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安" sheetId="1" state="visible" r:id="rId2"/>
  </sheets>
  <definedNames>
    <definedName function="false" hidden="false" localSheetId="0" name="Excel_BuiltIn__FilterDatabase" vbProcedure="false">公安!$B$2:$N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4" uniqueCount="993">
  <si>
    <r>
      <rPr>
        <sz val="16"/>
        <color rgb="FF000000"/>
        <rFont val="宋体"/>
        <family val="0"/>
        <charset val="134"/>
      </rPr>
      <t xml:space="preserve">2013</t>
    </r>
    <r>
      <rPr>
        <sz val="16"/>
        <color rgb="FF000000"/>
        <rFont val="Noto Sans"/>
        <family val="2"/>
      </rPr>
      <t xml:space="preserve">年朝阳市考试录用公务员</t>
    </r>
    <r>
      <rPr>
        <sz val="16"/>
        <color rgb="FF000000"/>
        <rFont val="宋体"/>
        <family val="0"/>
        <charset val="134"/>
      </rPr>
      <t xml:space="preserve">(</t>
    </r>
    <r>
      <rPr>
        <sz val="16"/>
        <color rgb="FF000000"/>
        <rFont val="Noto Sans"/>
        <family val="2"/>
      </rPr>
      <t xml:space="preserve">工作人员</t>
    </r>
    <r>
      <rPr>
        <sz val="16"/>
        <color rgb="FF000000"/>
        <rFont val="宋体"/>
        <family val="0"/>
        <charset val="134"/>
      </rPr>
      <t xml:space="preserve">)</t>
    </r>
    <r>
      <rPr>
        <sz val="16"/>
        <color rgb="FF000000"/>
        <rFont val="Noto Sans"/>
        <family val="2"/>
      </rPr>
      <t xml:space="preserve">体检人员名单及时间安排</t>
    </r>
  </si>
  <si>
    <t xml:space="preserve">序号</t>
  </si>
  <si>
    <t xml:space="preserve">姓名</t>
  </si>
  <si>
    <t xml:space="preserve">性别</t>
  </si>
  <si>
    <t xml:space="preserve">招考单位</t>
  </si>
  <si>
    <t xml:space="preserve">招考职位</t>
  </si>
  <si>
    <t xml:space="preserve">考号</t>
  </si>
  <si>
    <t xml:space="preserve">申论成绩</t>
  </si>
  <si>
    <t xml:space="preserve">行测成绩</t>
  </si>
  <si>
    <t xml:space="preserve">公安成绩</t>
  </si>
  <si>
    <t xml:space="preserve">加权总分</t>
  </si>
  <si>
    <t xml:space="preserve">面试成绩</t>
  </si>
  <si>
    <t xml:space="preserve">总成绩</t>
  </si>
  <si>
    <t xml:space="preserve">排名</t>
  </si>
  <si>
    <t xml:space="preserve">招考计划</t>
  </si>
  <si>
    <t xml:space="preserve">面试时间及组别</t>
  </si>
  <si>
    <t xml:space="preserve">李咏泽</t>
  </si>
  <si>
    <t xml:space="preserve">男</t>
  </si>
  <si>
    <t xml:space="preserve">北票市公安局</t>
  </si>
  <si>
    <t xml:space="preserve">交通警察大队</t>
  </si>
  <si>
    <t xml:space="preserve">20213022421</t>
  </si>
  <si>
    <t xml:space="preserve">1</t>
  </si>
  <si>
    <r>
      <rPr>
        <sz val="12"/>
        <color rgb="FFFF0000"/>
        <rFont val="宋体"/>
        <family val="0"/>
        <charset val="134"/>
      </rPr>
      <t xml:space="preserve">7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8</t>
    </r>
    <r>
      <rPr>
        <sz val="12"/>
        <color rgb="FFFF0000"/>
        <rFont val="Noto Sans"/>
        <family val="2"/>
      </rPr>
      <t xml:space="preserve">日第一组</t>
    </r>
  </si>
  <si>
    <t xml:space="preserve">张文正</t>
  </si>
  <si>
    <r>
      <rPr>
        <sz val="12"/>
        <color rgb="FFFF0000"/>
        <rFont val="Noto Sans"/>
        <family val="2"/>
      </rPr>
      <t xml:space="preserve">网络安全大队</t>
    </r>
    <r>
      <rPr>
        <sz val="12"/>
        <color rgb="FFFF0000"/>
        <rFont val="仿宋_GB2312"/>
        <family val="3"/>
        <charset val="134"/>
      </rPr>
      <t xml:space="preserve">(</t>
    </r>
    <r>
      <rPr>
        <sz val="12"/>
        <color rgb="FFFF0000"/>
        <rFont val="Noto Sans"/>
        <family val="2"/>
      </rPr>
      <t xml:space="preserve">二</t>
    </r>
    <r>
      <rPr>
        <sz val="12"/>
        <color rgb="FFFF0000"/>
        <rFont val="仿宋_GB2312"/>
        <family val="3"/>
        <charset val="134"/>
      </rPr>
      <t xml:space="preserve">)</t>
    </r>
  </si>
  <si>
    <t xml:space="preserve">20202972529</t>
  </si>
  <si>
    <t xml:space="preserve">李磊</t>
  </si>
  <si>
    <t xml:space="preserve">黑城子镇派出所（一）</t>
  </si>
  <si>
    <t xml:space="preserve">20202971829</t>
  </si>
  <si>
    <t xml:space="preserve">崔先涛</t>
  </si>
  <si>
    <t xml:space="preserve">台吉镇派出所</t>
  </si>
  <si>
    <t xml:space="preserve">20213021030</t>
  </si>
  <si>
    <t xml:space="preserve">刘华龙</t>
  </si>
  <si>
    <t xml:space="preserve">三宝乡派出所</t>
  </si>
  <si>
    <t xml:space="preserve">20213021128</t>
  </si>
  <si>
    <t xml:space="preserve">贾宇浩</t>
  </si>
  <si>
    <t xml:space="preserve">朝阳县公安局</t>
  </si>
  <si>
    <t xml:space="preserve">木头城子派出所民警</t>
  </si>
  <si>
    <t xml:space="preserve">20213020330</t>
  </si>
  <si>
    <t xml:space="preserve">齐洪阳</t>
  </si>
  <si>
    <t xml:space="preserve">东大道派出所民警</t>
  </si>
  <si>
    <t xml:space="preserve">20213021820</t>
  </si>
  <si>
    <t xml:space="preserve">赵一帆</t>
  </si>
  <si>
    <r>
      <rPr>
        <sz val="12"/>
        <color rgb="FFFF0000"/>
        <rFont val="Noto Sans"/>
        <family val="2"/>
      </rPr>
      <t xml:space="preserve">波罗赤派出所民警</t>
    </r>
    <r>
      <rPr>
        <sz val="12"/>
        <color rgb="FFFF0000"/>
        <rFont val="仿宋_GB2312"/>
        <family val="3"/>
        <charset val="134"/>
      </rPr>
      <t xml:space="preserve">(</t>
    </r>
  </si>
  <si>
    <t xml:space="preserve">20213023228</t>
  </si>
  <si>
    <t xml:space="preserve">王程</t>
  </si>
  <si>
    <t xml:space="preserve">贾家店派出所民警</t>
  </si>
  <si>
    <t xml:space="preserve">20213020813</t>
  </si>
  <si>
    <t xml:space="preserve">李鹏</t>
  </si>
  <si>
    <t xml:space="preserve">乌兰河硕派出所民警</t>
  </si>
  <si>
    <t xml:space="preserve">20213021106</t>
  </si>
  <si>
    <t xml:space="preserve">张博文</t>
  </si>
  <si>
    <t xml:space="preserve">建平县公安局</t>
  </si>
  <si>
    <t xml:space="preserve">杨树岭派出所治安民警（一）</t>
  </si>
  <si>
    <t xml:space="preserve">20213022729</t>
  </si>
  <si>
    <t xml:space="preserve">许宏强</t>
  </si>
  <si>
    <t xml:space="preserve">喀喇沁派出所治安民警</t>
  </si>
  <si>
    <t xml:space="preserve">20213023523</t>
  </si>
  <si>
    <t xml:space="preserve">邹宁</t>
  </si>
  <si>
    <t xml:space="preserve">喀左县公安局</t>
  </si>
  <si>
    <r>
      <rPr>
        <sz val="12"/>
        <color rgb="FFFF0000"/>
        <rFont val="Noto Sans"/>
        <family val="2"/>
      </rPr>
      <t xml:space="preserve">网络安全保卫大队</t>
    </r>
    <r>
      <rPr>
        <sz val="12"/>
        <color rgb="FFFF0000"/>
        <rFont val="仿宋_GB2312"/>
        <family val="3"/>
        <charset val="134"/>
      </rPr>
      <t xml:space="preserve">(</t>
    </r>
    <r>
      <rPr>
        <sz val="12"/>
        <color rgb="FFFF0000"/>
        <rFont val="Noto Sans"/>
        <family val="2"/>
      </rPr>
      <t xml:space="preserve">一</t>
    </r>
    <r>
      <rPr>
        <sz val="12"/>
        <color rgb="FFFF0000"/>
        <rFont val="仿宋_GB2312"/>
        <family val="3"/>
        <charset val="134"/>
      </rPr>
      <t xml:space="preserve">)</t>
    </r>
  </si>
  <si>
    <t xml:space="preserve">20213023810</t>
  </si>
  <si>
    <t xml:space="preserve">张学林</t>
  </si>
  <si>
    <t xml:space="preserve">坤都营子派出所</t>
  </si>
  <si>
    <t xml:space="preserve">20213025023</t>
  </si>
  <si>
    <r>
      <rPr>
        <sz val="12"/>
        <color rgb="FFFF0000"/>
        <rFont val="宋体"/>
        <family val="0"/>
        <charset val="134"/>
      </rPr>
      <t xml:space="preserve">7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8</t>
    </r>
    <r>
      <rPr>
        <sz val="12"/>
        <color rgb="FFFF0000"/>
        <rFont val="Noto Sans"/>
        <family val="2"/>
      </rPr>
      <t xml:space="preserve">日第二组</t>
    </r>
  </si>
  <si>
    <t xml:space="preserve">胥凯</t>
  </si>
  <si>
    <t xml:space="preserve">凌源市公安局</t>
  </si>
  <si>
    <t xml:space="preserve">办公室档案员</t>
  </si>
  <si>
    <t xml:space="preserve">20213024404</t>
  </si>
  <si>
    <t xml:space="preserve">郭东来</t>
  </si>
  <si>
    <t xml:space="preserve">杨杖子派出所社区民警</t>
  </si>
  <si>
    <t xml:space="preserve">20213022330</t>
  </si>
  <si>
    <t xml:space="preserve">肖明达</t>
  </si>
  <si>
    <r>
      <rPr>
        <sz val="12"/>
        <color rgb="FFFF0000"/>
        <rFont val="Noto Sans"/>
        <family val="2"/>
      </rPr>
      <t xml:space="preserve">网络安全大队</t>
    </r>
    <r>
      <rPr>
        <sz val="12"/>
        <color rgb="FFFF0000"/>
        <rFont val="仿宋_GB2312"/>
        <family val="3"/>
        <charset val="134"/>
      </rPr>
      <t xml:space="preserve">(</t>
    </r>
    <r>
      <rPr>
        <sz val="12"/>
        <color rgb="FFFF0000"/>
        <rFont val="Noto Sans"/>
        <family val="2"/>
      </rPr>
      <t xml:space="preserve">一</t>
    </r>
    <r>
      <rPr>
        <sz val="12"/>
        <color rgb="FFFF0000"/>
        <rFont val="仿宋_GB2312"/>
        <family val="3"/>
        <charset val="134"/>
      </rPr>
      <t xml:space="preserve">)</t>
    </r>
  </si>
  <si>
    <t xml:space="preserve">20213020107</t>
  </si>
  <si>
    <t xml:space="preserve">2</t>
  </si>
  <si>
    <t xml:space="preserve">韩鹏</t>
  </si>
  <si>
    <t xml:space="preserve">20202971514</t>
  </si>
  <si>
    <t xml:space="preserve">姜宪强</t>
  </si>
  <si>
    <t xml:space="preserve">宝国老镇派出所</t>
  </si>
  <si>
    <t xml:space="preserve">20213020918</t>
  </si>
  <si>
    <t xml:space="preserve">霍建</t>
  </si>
  <si>
    <t xml:space="preserve">20201621627</t>
  </si>
  <si>
    <t xml:space="preserve">林浩</t>
  </si>
  <si>
    <t xml:space="preserve">大板镇派出所</t>
  </si>
  <si>
    <t xml:space="preserve">20213021213</t>
  </si>
  <si>
    <t xml:space="preserve">史鑫</t>
  </si>
  <si>
    <t xml:space="preserve">20213025327</t>
  </si>
  <si>
    <t xml:space="preserve">窦鹏</t>
  </si>
  <si>
    <t xml:space="preserve">西官镇派出所</t>
  </si>
  <si>
    <t xml:space="preserve">20213022016</t>
  </si>
  <si>
    <t xml:space="preserve">刘成才</t>
  </si>
  <si>
    <t xml:space="preserve">20213023916</t>
  </si>
  <si>
    <t xml:space="preserve">刘学富</t>
  </si>
  <si>
    <t xml:space="preserve">胜利派出所民警</t>
  </si>
  <si>
    <t xml:space="preserve">20213024716</t>
  </si>
  <si>
    <t xml:space="preserve">韩勇</t>
  </si>
  <si>
    <t xml:space="preserve">20201621110</t>
  </si>
  <si>
    <t xml:space="preserve">张庚</t>
  </si>
  <si>
    <t xml:space="preserve">七道岭派出所民警</t>
  </si>
  <si>
    <t xml:space="preserve">20213022726</t>
  </si>
  <si>
    <r>
      <rPr>
        <sz val="12"/>
        <color rgb="FFFF0000"/>
        <rFont val="宋体"/>
        <family val="0"/>
        <charset val="134"/>
      </rPr>
      <t xml:space="preserve">7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8</t>
    </r>
    <r>
      <rPr>
        <sz val="12"/>
        <color rgb="FFFF0000"/>
        <rFont val="Noto Sans"/>
        <family val="2"/>
      </rPr>
      <t xml:space="preserve">日第三组</t>
    </r>
  </si>
  <si>
    <t xml:space="preserve">丁占洋</t>
  </si>
  <si>
    <t xml:space="preserve">20213022904</t>
  </si>
  <si>
    <t xml:space="preserve">苏晓</t>
  </si>
  <si>
    <t xml:space="preserve">北四家子派出所民警</t>
  </si>
  <si>
    <t xml:space="preserve">20213023816</t>
  </si>
  <si>
    <t xml:space="preserve">徐健</t>
  </si>
  <si>
    <t xml:space="preserve">20213024006</t>
  </si>
  <si>
    <t xml:space="preserve">谢玉新</t>
  </si>
  <si>
    <t xml:space="preserve">王营子派出所民警</t>
  </si>
  <si>
    <t xml:space="preserve">20213022810</t>
  </si>
  <si>
    <t xml:space="preserve">吴立伟</t>
  </si>
  <si>
    <t xml:space="preserve">20213020421</t>
  </si>
  <si>
    <t xml:space="preserve">李强</t>
  </si>
  <si>
    <t xml:space="preserve">根德营子派出所民警</t>
  </si>
  <si>
    <t xml:space="preserve">20213022723</t>
  </si>
  <si>
    <t xml:space="preserve">梅耀文</t>
  </si>
  <si>
    <t xml:space="preserve">20213021405</t>
  </si>
  <si>
    <t xml:space="preserve">耿大伟</t>
  </si>
  <si>
    <t xml:space="preserve">松岭门派出所民警</t>
  </si>
  <si>
    <t xml:space="preserve">20213021223</t>
  </si>
  <si>
    <t xml:space="preserve">孙楚博</t>
  </si>
  <si>
    <t xml:space="preserve">20213022718</t>
  </si>
  <si>
    <t xml:space="preserve">王柏林</t>
  </si>
  <si>
    <t xml:space="preserve">巡特警大队一中队巡警</t>
  </si>
  <si>
    <t xml:space="preserve">20208072127</t>
  </si>
  <si>
    <t xml:space="preserve">张伟</t>
  </si>
  <si>
    <t xml:space="preserve">20214012101</t>
  </si>
  <si>
    <t xml:space="preserve">李卉</t>
  </si>
  <si>
    <t xml:space="preserve">巡特警大队二中队巡警</t>
  </si>
  <si>
    <t xml:space="preserve">20207103908</t>
  </si>
  <si>
    <r>
      <rPr>
        <sz val="12"/>
        <color rgb="FFFF0000"/>
        <rFont val="宋体"/>
        <family val="0"/>
        <charset val="134"/>
      </rPr>
      <t xml:space="preserve">7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8</t>
    </r>
    <r>
      <rPr>
        <sz val="12"/>
        <color rgb="FFFF0000"/>
        <rFont val="Noto Sans"/>
        <family val="2"/>
      </rPr>
      <t xml:space="preserve">日第四组</t>
    </r>
  </si>
  <si>
    <t xml:space="preserve">聂显权</t>
  </si>
  <si>
    <t xml:space="preserve">20208071614</t>
  </si>
  <si>
    <t xml:space="preserve">李搏</t>
  </si>
  <si>
    <t xml:space="preserve">巡特警大队三中队巡警</t>
  </si>
  <si>
    <t xml:space="preserve">20202971523</t>
  </si>
  <si>
    <t xml:space="preserve">张二卫</t>
  </si>
  <si>
    <t xml:space="preserve">20214011218</t>
  </si>
  <si>
    <t xml:space="preserve">张吉龙</t>
  </si>
  <si>
    <t xml:space="preserve">罗卜沟派出所治安民警</t>
  </si>
  <si>
    <t xml:space="preserve">20213023529</t>
  </si>
  <si>
    <t xml:space="preserve">楚云涛</t>
  </si>
  <si>
    <t xml:space="preserve">20213020407</t>
  </si>
  <si>
    <t xml:space="preserve">梁金龙</t>
  </si>
  <si>
    <t xml:space="preserve">深井派出所治安民警</t>
  </si>
  <si>
    <t xml:space="preserve">20213022008</t>
  </si>
  <si>
    <t xml:space="preserve">张越</t>
  </si>
  <si>
    <t xml:space="preserve">20213022512</t>
  </si>
  <si>
    <t xml:space="preserve">王艳兵</t>
  </si>
  <si>
    <t xml:space="preserve">沙海派出所治安民警</t>
  </si>
  <si>
    <t xml:space="preserve">20213024702</t>
  </si>
  <si>
    <t xml:space="preserve">苏大勇</t>
  </si>
  <si>
    <t xml:space="preserve">20213025114</t>
  </si>
  <si>
    <t xml:space="preserve">井鸣浩</t>
  </si>
  <si>
    <t xml:space="preserve">奎德素派出所治安民警</t>
  </si>
  <si>
    <t xml:space="preserve">20213021227</t>
  </si>
  <si>
    <t xml:space="preserve">王午英</t>
  </si>
  <si>
    <t xml:space="preserve">20213022018</t>
  </si>
  <si>
    <t xml:space="preserve">经建民</t>
  </si>
  <si>
    <t xml:space="preserve">叶柏寿派出所治安民警</t>
  </si>
  <si>
    <t xml:space="preserve">20213020214</t>
  </si>
  <si>
    <r>
      <rPr>
        <sz val="12"/>
        <color rgb="FFFF0000"/>
        <rFont val="宋体"/>
        <family val="0"/>
        <charset val="134"/>
      </rPr>
      <t xml:space="preserve">7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8</t>
    </r>
    <r>
      <rPr>
        <sz val="12"/>
        <color rgb="FFFF0000"/>
        <rFont val="Noto Sans"/>
        <family val="2"/>
      </rPr>
      <t xml:space="preserve">日第五组</t>
    </r>
  </si>
  <si>
    <t xml:space="preserve">乔阳</t>
  </si>
  <si>
    <t xml:space="preserve">20213024727</t>
  </si>
  <si>
    <t xml:space="preserve">柳明绪</t>
  </si>
  <si>
    <t xml:space="preserve">铁南派出所治安民警</t>
  </si>
  <si>
    <t xml:space="preserve">20213023520</t>
  </si>
  <si>
    <t xml:space="preserve">胡超</t>
  </si>
  <si>
    <t xml:space="preserve">20213023920</t>
  </si>
  <si>
    <t xml:space="preserve">张恪维</t>
  </si>
  <si>
    <t xml:space="preserve">义成功派出所治安民警</t>
  </si>
  <si>
    <t xml:space="preserve">20213021926</t>
  </si>
  <si>
    <t xml:space="preserve">杨宗勇</t>
  </si>
  <si>
    <t xml:space="preserve">20202971912</t>
  </si>
  <si>
    <t xml:space="preserve">宿宏亮</t>
  </si>
  <si>
    <t xml:space="preserve">烧锅营子派出所治安民警</t>
  </si>
  <si>
    <t xml:space="preserve">20213020206</t>
  </si>
  <si>
    <t xml:space="preserve">吴振琦</t>
  </si>
  <si>
    <t xml:space="preserve">20213023308</t>
  </si>
  <si>
    <t xml:space="preserve">张剑飞</t>
  </si>
  <si>
    <t xml:space="preserve">热水派出所治安民警</t>
  </si>
  <si>
    <t xml:space="preserve">20213020803</t>
  </si>
  <si>
    <t xml:space="preserve">崔继磊</t>
  </si>
  <si>
    <t xml:space="preserve">20213023421</t>
  </si>
  <si>
    <t xml:space="preserve">黄岩</t>
  </si>
  <si>
    <t xml:space="preserve">看守所</t>
  </si>
  <si>
    <t xml:space="preserve">20213023413</t>
  </si>
  <si>
    <t xml:space="preserve">刘云峤</t>
  </si>
  <si>
    <t xml:space="preserve">20213023922</t>
  </si>
  <si>
    <t xml:space="preserve">卢象黎</t>
  </si>
  <si>
    <t xml:space="preserve">办公室</t>
  </si>
  <si>
    <t xml:space="preserve">20213025312</t>
  </si>
  <si>
    <r>
      <rPr>
        <sz val="12"/>
        <color rgb="FFFF0000"/>
        <rFont val="宋体"/>
        <family val="0"/>
        <charset val="134"/>
      </rPr>
      <t xml:space="preserve">7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9</t>
    </r>
    <r>
      <rPr>
        <sz val="12"/>
        <color rgb="FFFF0000"/>
        <rFont val="Noto Sans"/>
        <family val="2"/>
      </rPr>
      <t xml:space="preserve">日第一组</t>
    </r>
  </si>
  <si>
    <t xml:space="preserve">包博</t>
  </si>
  <si>
    <r>
      <rPr>
        <sz val="12"/>
        <color rgb="FFFF0000"/>
        <rFont val="Noto Sans"/>
        <family val="2"/>
      </rPr>
      <t xml:space="preserve">网络安全保卫大队</t>
    </r>
    <r>
      <rPr>
        <sz val="12"/>
        <color rgb="FFFF0000"/>
        <rFont val="仿宋_GB2312"/>
        <family val="3"/>
        <charset val="134"/>
      </rPr>
      <t xml:space="preserve">(</t>
    </r>
    <r>
      <rPr>
        <sz val="12"/>
        <color rgb="FFFF0000"/>
        <rFont val="Noto Sans"/>
        <family val="2"/>
      </rPr>
      <t xml:space="preserve">二</t>
    </r>
    <r>
      <rPr>
        <sz val="12"/>
        <color rgb="FFFF0000"/>
        <rFont val="仿宋_GB2312"/>
        <family val="3"/>
        <charset val="134"/>
      </rPr>
      <t xml:space="preserve">)</t>
    </r>
  </si>
  <si>
    <t xml:space="preserve">20213024026</t>
  </si>
  <si>
    <t xml:space="preserve">白旭东</t>
  </si>
  <si>
    <t xml:space="preserve">20201621814</t>
  </si>
  <si>
    <t xml:space="preserve">范帮一</t>
  </si>
  <si>
    <t xml:space="preserve">老爷庙派出所</t>
  </si>
  <si>
    <t xml:space="preserve">20213021125</t>
  </si>
  <si>
    <t xml:space="preserve">冯艳奇</t>
  </si>
  <si>
    <t xml:space="preserve">20206062014</t>
  </si>
  <si>
    <t xml:space="preserve">宋铁成</t>
  </si>
  <si>
    <t xml:space="preserve">尤杖子派出所</t>
  </si>
  <si>
    <t xml:space="preserve">20213022214</t>
  </si>
  <si>
    <t xml:space="preserve">丰广吉</t>
  </si>
  <si>
    <t xml:space="preserve">20213024601</t>
  </si>
  <si>
    <t xml:space="preserve">王振华</t>
  </si>
  <si>
    <t xml:space="preserve">四合当派出所社区民警</t>
  </si>
  <si>
    <t xml:space="preserve">20201650208</t>
  </si>
  <si>
    <t xml:space="preserve">孙广哲</t>
  </si>
  <si>
    <t xml:space="preserve">20213024421</t>
  </si>
  <si>
    <t xml:space="preserve">薛东升</t>
  </si>
  <si>
    <t xml:space="preserve">万元店派出所社区民警</t>
  </si>
  <si>
    <t xml:space="preserve">20213023401</t>
  </si>
  <si>
    <t xml:space="preserve">刘天宇</t>
  </si>
  <si>
    <t xml:space="preserve">20201641024</t>
  </si>
  <si>
    <t xml:space="preserve">郭自强</t>
  </si>
  <si>
    <t xml:space="preserve">刑侦大队技术中队民警</t>
  </si>
  <si>
    <t xml:space="preserve">20201623708</t>
  </si>
  <si>
    <t xml:space="preserve">王兴飞</t>
  </si>
  <si>
    <t xml:space="preserve">朝阳市中级人民法院</t>
  </si>
  <si>
    <t xml:space="preserve">法官（一）</t>
  </si>
  <si>
    <t xml:space="preserve">10113142529</t>
  </si>
  <si>
    <r>
      <rPr>
        <sz val="12"/>
        <color rgb="FFFF0000"/>
        <rFont val="宋体"/>
        <family val="0"/>
        <charset val="134"/>
      </rPr>
      <t xml:space="preserve">7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9</t>
    </r>
    <r>
      <rPr>
        <sz val="12"/>
        <color rgb="FFFF0000"/>
        <rFont val="Noto Sans"/>
        <family val="2"/>
      </rPr>
      <t xml:space="preserve">日第二组</t>
    </r>
  </si>
  <si>
    <t xml:space="preserve">刘玉成</t>
  </si>
  <si>
    <t xml:space="preserve">朝阳市城郊地区人民检察院</t>
  </si>
  <si>
    <r>
      <rPr>
        <sz val="12"/>
        <rFont val="Noto Sans"/>
        <family val="2"/>
      </rPr>
      <t xml:space="preserve">刑罚执行监督科科员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仿宋_GB2312"/>
        <family val="3"/>
        <charset val="134"/>
      </rPr>
      <t xml:space="preserve">)</t>
    </r>
  </si>
  <si>
    <t xml:space="preserve">10107042130</t>
  </si>
  <si>
    <t xml:space="preserve">鲁天辰</t>
  </si>
  <si>
    <t xml:space="preserve">10101341005</t>
  </si>
  <si>
    <t xml:space="preserve">刘睿权</t>
  </si>
  <si>
    <t xml:space="preserve">双塔法院</t>
  </si>
  <si>
    <t xml:space="preserve">网络管理员</t>
  </si>
  <si>
    <t xml:space="preserve">10113161818</t>
  </si>
  <si>
    <t xml:space="preserve">张钊</t>
  </si>
  <si>
    <t xml:space="preserve">双塔检察院</t>
  </si>
  <si>
    <t xml:space="preserve">办案处室检察官</t>
  </si>
  <si>
    <t xml:space="preserve">10113161629</t>
  </si>
  <si>
    <t xml:space="preserve">赵永飞</t>
  </si>
  <si>
    <t xml:space="preserve">龙城区检察院</t>
  </si>
  <si>
    <t xml:space="preserve">职务侦查犯罪（一）</t>
  </si>
  <si>
    <t xml:space="preserve">10114051515</t>
  </si>
  <si>
    <t xml:space="preserve">张鑫</t>
  </si>
  <si>
    <t xml:space="preserve">北票市人民法院</t>
  </si>
  <si>
    <r>
      <rPr>
        <sz val="12"/>
        <rFont val="Noto Sans"/>
        <family val="2"/>
      </rPr>
      <t xml:space="preserve">执行局法官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仿宋_GB2312"/>
        <family val="3"/>
        <charset val="134"/>
      </rPr>
      <t xml:space="preserve">)</t>
    </r>
  </si>
  <si>
    <t xml:space="preserve">10113062117</t>
  </si>
  <si>
    <t xml:space="preserve">孙东鹤</t>
  </si>
  <si>
    <t xml:space="preserve">北票市人民检察院</t>
  </si>
  <si>
    <t xml:space="preserve">驻看守所检察官</t>
  </si>
  <si>
    <t xml:space="preserve">10113161406</t>
  </si>
  <si>
    <t xml:space="preserve">米旺</t>
  </si>
  <si>
    <t xml:space="preserve">凌源市人民法院</t>
  </si>
  <si>
    <t xml:space="preserve">执行局执行法官</t>
  </si>
  <si>
    <t xml:space="preserve">10113140221</t>
  </si>
  <si>
    <t xml:space="preserve">李广如</t>
  </si>
  <si>
    <t xml:space="preserve">凌源市人民检察院</t>
  </si>
  <si>
    <t xml:space="preserve">自侦部门侦查员</t>
  </si>
  <si>
    <t xml:space="preserve">10113130913</t>
  </si>
  <si>
    <t xml:space="preserve">郑天奇</t>
  </si>
  <si>
    <t xml:space="preserve">法警队法警</t>
  </si>
  <si>
    <t xml:space="preserve">10113160102</t>
  </si>
  <si>
    <t xml:space="preserve">张优</t>
  </si>
  <si>
    <t xml:space="preserve">监所网络技术员</t>
  </si>
  <si>
    <t xml:space="preserve">10113103528</t>
  </si>
  <si>
    <t xml:space="preserve">魏泽龙</t>
  </si>
  <si>
    <t xml:space="preserve">朝阳县法院</t>
  </si>
  <si>
    <t xml:space="preserve">法警</t>
  </si>
  <si>
    <t xml:space="preserve">10113040401</t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日第三组</t>
    </r>
  </si>
  <si>
    <t xml:space="preserve">韩旭</t>
  </si>
  <si>
    <t xml:space="preserve">10113147229</t>
  </si>
  <si>
    <t xml:space="preserve">陈立刚</t>
  </si>
  <si>
    <t xml:space="preserve">朝阳县检察院</t>
  </si>
  <si>
    <t xml:space="preserve">职务犯罪侦查</t>
  </si>
  <si>
    <t xml:space="preserve">10113091909</t>
  </si>
  <si>
    <t xml:space="preserve">姜海鹏</t>
  </si>
  <si>
    <t xml:space="preserve">建平县人民法院</t>
  </si>
  <si>
    <t xml:space="preserve">10103111718</t>
  </si>
  <si>
    <t xml:space="preserve">纪冉</t>
  </si>
  <si>
    <t xml:space="preserve">10113014818</t>
  </si>
  <si>
    <t xml:space="preserve">闫冰</t>
  </si>
  <si>
    <t xml:space="preserve">办公室计算机网络管理</t>
  </si>
  <si>
    <t xml:space="preserve">10101721019</t>
  </si>
  <si>
    <t xml:space="preserve">姜万韬</t>
  </si>
  <si>
    <t xml:space="preserve">建平县人民检察院</t>
  </si>
  <si>
    <t xml:space="preserve">10113041118</t>
  </si>
  <si>
    <t xml:space="preserve">徐钰奇</t>
  </si>
  <si>
    <t xml:space="preserve">喀左县尤杖子乡</t>
  </si>
  <si>
    <t xml:space="preserve">科员</t>
  </si>
  <si>
    <t xml:space="preserve">10113062219</t>
  </si>
  <si>
    <t xml:space="preserve">姜威</t>
  </si>
  <si>
    <t xml:space="preserve">朝阳团市委</t>
  </si>
  <si>
    <t xml:space="preserve">办公室科员</t>
  </si>
  <si>
    <t xml:space="preserve">10113041026</t>
  </si>
  <si>
    <t xml:space="preserve">张一舸</t>
  </si>
  <si>
    <t xml:space="preserve">朝阳市安全生产监督管理局</t>
  </si>
  <si>
    <t xml:space="preserve">安全监察二科科员</t>
  </si>
  <si>
    <t xml:space="preserve">10113149113</t>
  </si>
  <si>
    <t xml:space="preserve">刘芸岐</t>
  </si>
  <si>
    <t xml:space="preserve">朝阳市国土资源局龙城分局</t>
  </si>
  <si>
    <t xml:space="preserve">10113130221</t>
  </si>
  <si>
    <t xml:space="preserve">赵阁</t>
  </si>
  <si>
    <t xml:space="preserve">朝阳市法律援助中心</t>
  </si>
  <si>
    <t xml:space="preserve">业务科室</t>
  </si>
  <si>
    <t xml:space="preserve">10113148209</t>
  </si>
  <si>
    <t xml:space="preserve">庞岩</t>
  </si>
  <si>
    <t xml:space="preserve">朝阳市朝阳县西营子乡</t>
  </si>
  <si>
    <t xml:space="preserve">10113111305</t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日第四组</t>
    </r>
  </si>
  <si>
    <t xml:space="preserve">王宏亮</t>
  </si>
  <si>
    <t xml:space="preserve">10113100712</t>
  </si>
  <si>
    <t xml:space="preserve">孙子英</t>
  </si>
  <si>
    <t xml:space="preserve">朝阳市朝阳县杨树湾乡</t>
  </si>
  <si>
    <t xml:space="preserve">10113160912</t>
  </si>
  <si>
    <t xml:space="preserve">雷通洲</t>
  </si>
  <si>
    <t xml:space="preserve">朝阳市朝阳县木头城子镇</t>
  </si>
  <si>
    <t xml:space="preserve">10113062816</t>
  </si>
  <si>
    <t xml:space="preserve">王立阳</t>
  </si>
  <si>
    <t xml:space="preserve">10113110302</t>
  </si>
  <si>
    <t xml:space="preserve">朱峰</t>
  </si>
  <si>
    <t xml:space="preserve">朝阳市朝阳县尚志乡</t>
  </si>
  <si>
    <t xml:space="preserve">10113012509</t>
  </si>
  <si>
    <t xml:space="preserve">王悦</t>
  </si>
  <si>
    <t xml:space="preserve">朝阳市朝阳县根德营子乡</t>
  </si>
  <si>
    <t xml:space="preserve">10113063226</t>
  </si>
  <si>
    <t xml:space="preserve">惠玉超</t>
  </si>
  <si>
    <t xml:space="preserve">朝阳市朝阳县波罗赤镇</t>
  </si>
  <si>
    <t xml:space="preserve">10113110710</t>
  </si>
  <si>
    <t xml:space="preserve">赵晗</t>
  </si>
  <si>
    <t xml:space="preserve">朝阳市朝阳县贾家店乡</t>
  </si>
  <si>
    <t xml:space="preserve">10113090823</t>
  </si>
  <si>
    <t xml:space="preserve">王高升</t>
  </si>
  <si>
    <t xml:space="preserve">10113052119</t>
  </si>
  <si>
    <t xml:space="preserve">韩影</t>
  </si>
  <si>
    <t xml:space="preserve">朝阳市朝阳县胜利乡</t>
  </si>
  <si>
    <r>
      <rPr>
        <sz val="12"/>
        <color rgb="FF000000"/>
        <rFont val="Noto Sans"/>
        <family val="2"/>
      </rPr>
      <t xml:space="preserve">办公室科员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仿宋_GB2312"/>
        <family val="3"/>
        <charset val="134"/>
      </rPr>
      <t xml:space="preserve">)</t>
    </r>
  </si>
  <si>
    <t xml:space="preserve">10113013915</t>
  </si>
  <si>
    <t xml:space="preserve">彭飞</t>
  </si>
  <si>
    <t xml:space="preserve">朝阳市朝阳县二十家子镇</t>
  </si>
  <si>
    <t xml:space="preserve">10113132520</t>
  </si>
  <si>
    <t xml:space="preserve">孔禄</t>
  </si>
  <si>
    <t xml:space="preserve">10113103316</t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日第五组</t>
    </r>
  </si>
  <si>
    <t xml:space="preserve">丁思维</t>
  </si>
  <si>
    <t xml:space="preserve">朝阳市朝阳县北沟门子乡</t>
  </si>
  <si>
    <t xml:space="preserve">10101540209</t>
  </si>
  <si>
    <t xml:space="preserve">吴迪</t>
  </si>
  <si>
    <t xml:space="preserve">10113101717</t>
  </si>
  <si>
    <t xml:space="preserve">李俊</t>
  </si>
  <si>
    <t xml:space="preserve">朝阳市朝阳县长在营子乡</t>
  </si>
  <si>
    <t xml:space="preserve">10113143916</t>
  </si>
  <si>
    <t xml:space="preserve">刘阳</t>
  </si>
  <si>
    <t xml:space="preserve">朝阳市朝阳县西五家子乡</t>
  </si>
  <si>
    <t xml:space="preserve">10101694120</t>
  </si>
  <si>
    <t xml:space="preserve">博钊</t>
  </si>
  <si>
    <t xml:space="preserve">10113132404</t>
  </si>
  <si>
    <t xml:space="preserve">于湃</t>
  </si>
  <si>
    <t xml:space="preserve">朝阳市朝阳县瓦房子镇</t>
  </si>
  <si>
    <t xml:space="preserve">10113025718</t>
  </si>
  <si>
    <t xml:space="preserve">张磊</t>
  </si>
  <si>
    <t xml:space="preserve">10113062718</t>
  </si>
  <si>
    <t xml:space="preserve">申君伟</t>
  </si>
  <si>
    <t xml:space="preserve">朝阳市北票市凉水河乡</t>
  </si>
  <si>
    <t xml:space="preserve">10113032704</t>
  </si>
  <si>
    <t xml:space="preserve">李晓红</t>
  </si>
  <si>
    <t xml:space="preserve">朝阳市北票市兴顺德国营农场</t>
  </si>
  <si>
    <t xml:space="preserve">10113147230</t>
  </si>
  <si>
    <t xml:space="preserve">温迪</t>
  </si>
  <si>
    <t xml:space="preserve">朝阳市凌源市三十家子镇</t>
  </si>
  <si>
    <t xml:space="preserve">行政科员（一）</t>
  </si>
  <si>
    <t xml:space="preserve">10113050822</t>
  </si>
  <si>
    <t xml:space="preserve">张建伟</t>
  </si>
  <si>
    <t xml:space="preserve">朝阳市凌源市刀尔登镇</t>
  </si>
  <si>
    <t xml:space="preserve">行政科员（二）</t>
  </si>
  <si>
    <t xml:space="preserve">10113014314</t>
  </si>
  <si>
    <t xml:space="preserve">孙聪</t>
  </si>
  <si>
    <t xml:space="preserve">朝阳市凌源市杨杖子镇</t>
  </si>
  <si>
    <t xml:space="preserve">10113052017</t>
  </si>
  <si>
    <r>
      <rPr>
        <sz val="12"/>
        <color rgb="FFFF0000"/>
        <rFont val="宋体"/>
        <family val="0"/>
        <charset val="134"/>
      </rPr>
      <t xml:space="preserve">7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日第一组</t>
    </r>
  </si>
  <si>
    <t xml:space="preserve">白龙</t>
  </si>
  <si>
    <t xml:space="preserve">行政科员（三）</t>
  </si>
  <si>
    <t xml:space="preserve">10113090429</t>
  </si>
  <si>
    <t xml:space="preserve">胡水海</t>
  </si>
  <si>
    <t xml:space="preserve">朝阳市凌源市刘杖子乡</t>
  </si>
  <si>
    <t xml:space="preserve">10101616520</t>
  </si>
  <si>
    <t xml:space="preserve">高源</t>
  </si>
  <si>
    <t xml:space="preserve">10114084817</t>
  </si>
  <si>
    <t xml:space="preserve">张志民</t>
  </si>
  <si>
    <t xml:space="preserve">朝阳市凌源市三道河子乡</t>
  </si>
  <si>
    <t xml:space="preserve">行政科员</t>
  </si>
  <si>
    <t xml:space="preserve">10113090228</t>
  </si>
  <si>
    <t xml:space="preserve">付振华</t>
  </si>
  <si>
    <t xml:space="preserve">朝阳市凌源市牛营子乡</t>
  </si>
  <si>
    <t xml:space="preserve">10107090412</t>
  </si>
  <si>
    <t xml:space="preserve">张占军</t>
  </si>
  <si>
    <t xml:space="preserve">10113030812</t>
  </si>
  <si>
    <t xml:space="preserve">唐亮</t>
  </si>
  <si>
    <t xml:space="preserve">朝阳市凌源市河坎子乡</t>
  </si>
  <si>
    <t xml:space="preserve">10113147707</t>
  </si>
  <si>
    <t xml:space="preserve">邹德政</t>
  </si>
  <si>
    <t xml:space="preserve">朝阳市建平县富山街道办事处</t>
  </si>
  <si>
    <t xml:space="preserve">10113133220</t>
  </si>
  <si>
    <t xml:space="preserve">宗明远</t>
  </si>
  <si>
    <t xml:space="preserve">朝阳市建平县朱碌科镇</t>
  </si>
  <si>
    <t xml:space="preserve">科员（二）</t>
  </si>
  <si>
    <t xml:space="preserve">10113032106</t>
  </si>
  <si>
    <t xml:space="preserve">刘庆华</t>
  </si>
  <si>
    <t xml:space="preserve">朝阳市建平县榆树林子镇</t>
  </si>
  <si>
    <t xml:space="preserve">科员（一）</t>
  </si>
  <si>
    <t xml:space="preserve">10113111723</t>
  </si>
  <si>
    <t xml:space="preserve">李志广</t>
  </si>
  <si>
    <t xml:space="preserve">朝阳市建平县建平镇</t>
  </si>
  <si>
    <t xml:space="preserve">科员（三）</t>
  </si>
  <si>
    <t xml:space="preserve">10113092518</t>
  </si>
  <si>
    <t xml:space="preserve">乌洪志</t>
  </si>
  <si>
    <t xml:space="preserve">朝阳市建平县烧锅营子乡</t>
  </si>
  <si>
    <t xml:space="preserve">10102801121</t>
  </si>
  <si>
    <r>
      <rPr>
        <sz val="12"/>
        <color rgb="FFFF0000"/>
        <rFont val="宋体"/>
        <family val="0"/>
        <charset val="134"/>
      </rPr>
      <t xml:space="preserve">7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日第二组</t>
    </r>
  </si>
  <si>
    <t xml:space="preserve">付长亮</t>
  </si>
  <si>
    <t xml:space="preserve">朝阳市建平县张家营子镇</t>
  </si>
  <si>
    <t xml:space="preserve">10113051017</t>
  </si>
  <si>
    <t xml:space="preserve">赵坤</t>
  </si>
  <si>
    <t xml:space="preserve">朝阳市建平县奎德素镇</t>
  </si>
  <si>
    <r>
      <rPr>
        <sz val="12"/>
        <color rgb="FF000000"/>
        <rFont val="Noto Sans"/>
        <family val="2"/>
      </rPr>
      <t xml:space="preserve">科员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仿宋_GB2312"/>
        <family val="3"/>
        <charset val="134"/>
      </rPr>
      <t xml:space="preserve">)</t>
    </r>
  </si>
  <si>
    <t xml:space="preserve">10113030729</t>
  </si>
  <si>
    <t xml:space="preserve">修建华</t>
  </si>
  <si>
    <r>
      <rPr>
        <sz val="12"/>
        <color rgb="FF000000"/>
        <rFont val="Noto Sans"/>
        <family val="2"/>
      </rPr>
      <t xml:space="preserve">科员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仿宋_GB2312"/>
        <family val="3"/>
        <charset val="134"/>
      </rPr>
      <t xml:space="preserve">)</t>
    </r>
  </si>
  <si>
    <t xml:space="preserve">10114031323</t>
  </si>
  <si>
    <t xml:space="preserve">于长胜</t>
  </si>
  <si>
    <t xml:space="preserve">朝阳市建平县马场镇</t>
  </si>
  <si>
    <t xml:space="preserve">10113132215</t>
  </si>
  <si>
    <t xml:space="preserve">周桅</t>
  </si>
  <si>
    <t xml:space="preserve">科员（四）</t>
  </si>
  <si>
    <t xml:space="preserve">10113091021</t>
  </si>
  <si>
    <t xml:space="preserve">于松凌</t>
  </si>
  <si>
    <t xml:space="preserve">朝阳市喀左县南公营子镇</t>
  </si>
  <si>
    <t xml:space="preserve">财会员（二）</t>
  </si>
  <si>
    <t xml:space="preserve">10113132507</t>
  </si>
  <si>
    <t xml:space="preserve">陆戎博</t>
  </si>
  <si>
    <t xml:space="preserve">朝阳市喀左县南哨镇</t>
  </si>
  <si>
    <t xml:space="preserve">财会员</t>
  </si>
  <si>
    <t xml:space="preserve">10113033501</t>
  </si>
  <si>
    <t xml:space="preserve">鲍雨光</t>
  </si>
  <si>
    <t xml:space="preserve">朝阳市喀左县白塔子镇</t>
  </si>
  <si>
    <t xml:space="preserve">10113147814</t>
  </si>
  <si>
    <t xml:space="preserve">杨健</t>
  </si>
  <si>
    <t xml:space="preserve">朝阳市喀左县尤杖子乡</t>
  </si>
  <si>
    <t xml:space="preserve">人保助理</t>
  </si>
  <si>
    <t xml:space="preserve">10113102006</t>
  </si>
  <si>
    <t xml:space="preserve">伊琳</t>
  </si>
  <si>
    <t xml:space="preserve">朝阳市龙城区联合镇</t>
  </si>
  <si>
    <t xml:space="preserve">工业站科员</t>
  </si>
  <si>
    <t xml:space="preserve">10113112012</t>
  </si>
  <si>
    <t xml:space="preserve">李明靖</t>
  </si>
  <si>
    <t xml:space="preserve">朝阳市投资审核中心</t>
  </si>
  <si>
    <t xml:space="preserve">审核中心科员</t>
  </si>
  <si>
    <t xml:space="preserve">10113100926</t>
  </si>
  <si>
    <t xml:space="preserve">杨明远</t>
  </si>
  <si>
    <t xml:space="preserve">10113016114</t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日第三组</t>
    </r>
  </si>
  <si>
    <t xml:space="preserve">徐鹏翔</t>
  </si>
  <si>
    <t xml:space="preserve">朝阳市财政国库收付中心</t>
  </si>
  <si>
    <t xml:space="preserve">支付科</t>
  </si>
  <si>
    <t xml:space="preserve">10113012906</t>
  </si>
  <si>
    <t xml:space="preserve">崔浩</t>
  </si>
  <si>
    <t xml:space="preserve">朝阳市公路管理处</t>
  </si>
  <si>
    <t xml:space="preserve">工程科管理员</t>
  </si>
  <si>
    <t xml:space="preserve">10113042815</t>
  </si>
  <si>
    <t xml:space="preserve">邱俊博</t>
  </si>
  <si>
    <t xml:space="preserve">工程科设计员</t>
  </si>
  <si>
    <t xml:space="preserve">10113161018</t>
  </si>
  <si>
    <t xml:space="preserve">张晓宁</t>
  </si>
  <si>
    <t xml:space="preserve">养护科技术员</t>
  </si>
  <si>
    <t xml:space="preserve">10113091430</t>
  </si>
  <si>
    <t xml:space="preserve">胡文龙</t>
  </si>
  <si>
    <t xml:space="preserve">养护科管理员</t>
  </si>
  <si>
    <t xml:space="preserve">10113111106</t>
  </si>
  <si>
    <t xml:space="preserve">高一航</t>
  </si>
  <si>
    <t xml:space="preserve">朝阳市水土保持局</t>
  </si>
  <si>
    <t xml:space="preserve">水土保持专业技术与管理岗位</t>
  </si>
  <si>
    <t xml:space="preserve">10113062127</t>
  </si>
  <si>
    <t xml:space="preserve">马世林</t>
  </si>
  <si>
    <t xml:space="preserve">朝阳市水利工程移民管理处</t>
  </si>
  <si>
    <t xml:space="preserve">10101580926</t>
  </si>
  <si>
    <t xml:space="preserve">张清阳</t>
  </si>
  <si>
    <t xml:space="preserve">朝阳市畜产品安全监察所</t>
  </si>
  <si>
    <t xml:space="preserve">10113031523</t>
  </si>
  <si>
    <t xml:space="preserve">刘帆</t>
  </si>
  <si>
    <t xml:space="preserve">朝阳市牛河梁遗址管理处</t>
  </si>
  <si>
    <t xml:space="preserve">建设规划科科员</t>
  </si>
  <si>
    <t xml:space="preserve">10113141018</t>
  </si>
  <si>
    <t xml:space="preserve">王一名</t>
  </si>
  <si>
    <t xml:space="preserve">朝阳市文化市场综合执法支队</t>
  </si>
  <si>
    <r>
      <rPr>
        <sz val="12"/>
        <color rgb="FF000000"/>
        <rFont val="Noto Sans"/>
        <family val="2"/>
      </rPr>
      <t xml:space="preserve">执法大队队员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仿宋_GB2312"/>
        <family val="3"/>
        <charset val="134"/>
      </rPr>
      <t xml:space="preserve">)</t>
    </r>
  </si>
  <si>
    <t xml:space="preserve">10113062913</t>
  </si>
  <si>
    <t xml:space="preserve">王占伟</t>
  </si>
  <si>
    <r>
      <rPr>
        <sz val="12"/>
        <color rgb="FF000000"/>
        <rFont val="Noto Sans"/>
        <family val="2"/>
      </rPr>
      <t xml:space="preserve">执法大队队员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仿宋_GB2312"/>
        <family val="3"/>
        <charset val="134"/>
      </rPr>
      <t xml:space="preserve">)</t>
    </r>
  </si>
  <si>
    <t xml:space="preserve">10113026026</t>
  </si>
  <si>
    <t xml:space="preserve">韩帅</t>
  </si>
  <si>
    <r>
      <rPr>
        <sz val="12"/>
        <color rgb="FF000000"/>
        <rFont val="Noto Sans"/>
        <family val="2"/>
      </rPr>
      <t xml:space="preserve">执法大队队员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仿宋_GB2312"/>
        <family val="3"/>
        <charset val="134"/>
      </rPr>
      <t xml:space="preserve">)</t>
    </r>
  </si>
  <si>
    <t xml:space="preserve">10113111624</t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日第四组</t>
    </r>
  </si>
  <si>
    <t xml:space="preserve">陈杰</t>
  </si>
  <si>
    <r>
      <rPr>
        <sz val="12"/>
        <color rgb="FF000000"/>
        <rFont val="Noto Sans"/>
        <family val="2"/>
      </rPr>
      <t xml:space="preserve">执法大队队员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仿宋_GB2312"/>
        <family val="3"/>
        <charset val="134"/>
      </rPr>
      <t xml:space="preserve">)</t>
    </r>
  </si>
  <si>
    <t xml:space="preserve">10111023815</t>
  </si>
  <si>
    <t xml:space="preserve">张永彬</t>
  </si>
  <si>
    <t xml:space="preserve">朝阳市城市管理综合行政执法局</t>
  </si>
  <si>
    <t xml:space="preserve">信访科（法规科）科员</t>
  </si>
  <si>
    <t xml:space="preserve">10113063114</t>
  </si>
  <si>
    <t xml:space="preserve">张大明</t>
  </si>
  <si>
    <t xml:space="preserve">规划大队队员</t>
  </si>
  <si>
    <t xml:space="preserve">10113053821</t>
  </si>
  <si>
    <t xml:space="preserve">曹莘悦</t>
  </si>
  <si>
    <t xml:space="preserve">二支队队员</t>
  </si>
  <si>
    <t xml:space="preserve">10113040729</t>
  </si>
  <si>
    <t xml:space="preserve">杨宇</t>
  </si>
  <si>
    <t xml:space="preserve">三支队队员</t>
  </si>
  <si>
    <t xml:space="preserve">10113102624</t>
  </si>
  <si>
    <t xml:space="preserve">陈浩夫</t>
  </si>
  <si>
    <t xml:space="preserve">朝阳市职业卫生监督所</t>
  </si>
  <si>
    <t xml:space="preserve">10113103027</t>
  </si>
  <si>
    <t xml:space="preserve">王涛</t>
  </si>
  <si>
    <t xml:space="preserve">10113050815</t>
  </si>
  <si>
    <t xml:space="preserve">丁邦晟</t>
  </si>
  <si>
    <t xml:space="preserve">朝阳市运输管理处</t>
  </si>
  <si>
    <t xml:space="preserve">稽查科稽查员（一）</t>
  </si>
  <si>
    <t xml:space="preserve">10113147927</t>
  </si>
  <si>
    <t xml:space="preserve">刘墨</t>
  </si>
  <si>
    <t xml:space="preserve">稽查科稽查员（二）</t>
  </si>
  <si>
    <t xml:space="preserve">10113011423</t>
  </si>
  <si>
    <t xml:space="preserve">郭辰阳</t>
  </si>
  <si>
    <t xml:space="preserve">稽查科稽查员（三）</t>
  </si>
  <si>
    <t xml:space="preserve">10113053215</t>
  </si>
  <si>
    <t xml:space="preserve">贾石</t>
  </si>
  <si>
    <t xml:space="preserve">稽查科稽查员（四）</t>
  </si>
  <si>
    <t xml:space="preserve">10113010415</t>
  </si>
  <si>
    <t xml:space="preserve">王聪</t>
  </si>
  <si>
    <t xml:space="preserve">朝阳市凌源市服务业局</t>
  </si>
  <si>
    <t xml:space="preserve">10101705127</t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日第五组</t>
    </r>
  </si>
  <si>
    <t xml:space="preserve">张鹏宇</t>
  </si>
  <si>
    <t xml:space="preserve">朝阳市凌源市农机办公室</t>
  </si>
  <si>
    <t xml:space="preserve">10113042730</t>
  </si>
  <si>
    <t xml:space="preserve">皮根阳</t>
  </si>
  <si>
    <t xml:space="preserve">10102761909</t>
  </si>
  <si>
    <t xml:space="preserve">赵红维</t>
  </si>
  <si>
    <t xml:space="preserve">朝阳市北票市供销合作总社</t>
  </si>
  <si>
    <t xml:space="preserve">10113015118</t>
  </si>
  <si>
    <t xml:space="preserve">李建彬</t>
  </si>
  <si>
    <t xml:space="preserve">会计</t>
  </si>
  <si>
    <t xml:space="preserve">10113031625</t>
  </si>
  <si>
    <t xml:space="preserve">刘磊</t>
  </si>
  <si>
    <t xml:space="preserve">朝阳市北票市社会保险局</t>
  </si>
  <si>
    <t xml:space="preserve">10113132221</t>
  </si>
  <si>
    <t xml:space="preserve">裕十</t>
  </si>
  <si>
    <t xml:space="preserve">10114030109</t>
  </si>
  <si>
    <t xml:space="preserve">徐立华</t>
  </si>
  <si>
    <t xml:space="preserve">朝阳市建平县扶贫开发办公室</t>
  </si>
  <si>
    <t xml:space="preserve">10101311829</t>
  </si>
  <si>
    <t xml:space="preserve">王赓</t>
  </si>
  <si>
    <t xml:space="preserve">10103271619</t>
  </si>
  <si>
    <t xml:space="preserve">王廷超</t>
  </si>
  <si>
    <t xml:space="preserve">朝阳市建平县社会保险局</t>
  </si>
  <si>
    <r>
      <rPr>
        <sz val="12"/>
        <color rgb="FF000000"/>
        <rFont val="Noto Sans"/>
        <family val="2"/>
      </rPr>
      <t xml:space="preserve">科员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仿宋_GB2312"/>
        <family val="3"/>
        <charset val="134"/>
      </rPr>
      <t xml:space="preserve">)</t>
    </r>
  </si>
  <si>
    <t xml:space="preserve">10113032026</t>
  </si>
  <si>
    <t xml:space="preserve">李杰</t>
  </si>
  <si>
    <t xml:space="preserve">朝阳市喀左县社会保险局</t>
  </si>
  <si>
    <t xml:space="preserve">10113041515</t>
  </si>
  <si>
    <t xml:space="preserve">米海赢</t>
  </si>
  <si>
    <t xml:space="preserve">女</t>
  </si>
  <si>
    <t xml:space="preserve">朝阳市公安局前进公安分局</t>
  </si>
  <si>
    <t xml:space="preserve">桃花吐派出所</t>
  </si>
  <si>
    <t xml:space="preserve">20213020126</t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第六组</t>
    </r>
  </si>
  <si>
    <t xml:space="preserve">李文静</t>
  </si>
  <si>
    <t xml:space="preserve">杨树湾派出所民警</t>
  </si>
  <si>
    <t xml:space="preserve">20213024122</t>
  </si>
  <si>
    <t xml:space="preserve">孔张岩</t>
  </si>
  <si>
    <t xml:space="preserve">杨树岭派出所治安民警（二）</t>
  </si>
  <si>
    <t xml:space="preserve">20213020718</t>
  </si>
  <si>
    <t xml:space="preserve">杨柳</t>
  </si>
  <si>
    <t xml:space="preserve">刑事侦查大队</t>
  </si>
  <si>
    <t xml:space="preserve">20202971508</t>
  </si>
  <si>
    <t xml:space="preserve">马书孟</t>
  </si>
  <si>
    <t xml:space="preserve">西窑派出所内勤民警</t>
  </si>
  <si>
    <t xml:space="preserve">20201652622</t>
  </si>
  <si>
    <t xml:space="preserve">刘文</t>
  </si>
  <si>
    <t xml:space="preserve">20201650511</t>
  </si>
  <si>
    <t xml:space="preserve">聂雨</t>
  </si>
  <si>
    <t xml:space="preserve">警务保障室</t>
  </si>
  <si>
    <t xml:space="preserve">20213022711</t>
  </si>
  <si>
    <t xml:space="preserve">张鑫鑫</t>
  </si>
  <si>
    <t xml:space="preserve">20213024203</t>
  </si>
  <si>
    <t xml:space="preserve">邹莹莹</t>
  </si>
  <si>
    <t xml:space="preserve">指挥中心</t>
  </si>
  <si>
    <t xml:space="preserve">20213021329</t>
  </si>
  <si>
    <t xml:space="preserve">丛新宇</t>
  </si>
  <si>
    <t xml:space="preserve">20213025425</t>
  </si>
  <si>
    <t xml:space="preserve">樊冰</t>
  </si>
  <si>
    <t xml:space="preserve">中共朝阳市委政策研究室</t>
  </si>
  <si>
    <t xml:space="preserve">调研科科员</t>
  </si>
  <si>
    <t xml:space="preserve">10113140126</t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日第七组</t>
    </r>
  </si>
  <si>
    <t xml:space="preserve">王玉</t>
  </si>
  <si>
    <t xml:space="preserve">技术处法医</t>
  </si>
  <si>
    <t xml:space="preserve">10113132503</t>
  </si>
  <si>
    <t xml:space="preserve">于淼</t>
  </si>
  <si>
    <t xml:space="preserve">法官（二）</t>
  </si>
  <si>
    <t xml:space="preserve">10110192413</t>
  </si>
  <si>
    <t xml:space="preserve">李晶晶</t>
  </si>
  <si>
    <t xml:space="preserve">刑罚执行监督科科员（二）</t>
  </si>
  <si>
    <t xml:space="preserve">10113015710</t>
  </si>
  <si>
    <t xml:space="preserve">3</t>
  </si>
  <si>
    <t xml:space="preserve">李默</t>
  </si>
  <si>
    <t xml:space="preserve">10113132212</t>
  </si>
  <si>
    <t xml:space="preserve">郝丽丽</t>
  </si>
  <si>
    <t xml:space="preserve">10113141205</t>
  </si>
  <si>
    <t xml:space="preserve">魏敬霁</t>
  </si>
  <si>
    <t xml:space="preserve">10101611506</t>
  </si>
  <si>
    <t xml:space="preserve">谢涵</t>
  </si>
  <si>
    <t xml:space="preserve">财务科室</t>
  </si>
  <si>
    <t xml:space="preserve">10113015809</t>
  </si>
  <si>
    <t xml:space="preserve">赵星</t>
  </si>
  <si>
    <t xml:space="preserve">职务侦查犯罪（二）</t>
  </si>
  <si>
    <t xml:space="preserve">10113051010</t>
  </si>
  <si>
    <t xml:space="preserve">杨金秋</t>
  </si>
  <si>
    <t xml:space="preserve">执行局法官（二）</t>
  </si>
  <si>
    <t xml:space="preserve">10113052914</t>
  </si>
  <si>
    <t xml:space="preserve">侯晓坤</t>
  </si>
  <si>
    <t xml:space="preserve">10113111606</t>
  </si>
  <si>
    <t xml:space="preserve">刘妍</t>
  </si>
  <si>
    <t xml:space="preserve">基层法庭法官</t>
  </si>
  <si>
    <t xml:space="preserve">10113102729</t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日第八组</t>
    </r>
  </si>
  <si>
    <t xml:space="preserve">周小婷</t>
  </si>
  <si>
    <t xml:space="preserve">10113111215</t>
  </si>
  <si>
    <t xml:space="preserve">庞雨菲</t>
  </si>
  <si>
    <t xml:space="preserve">法官</t>
  </si>
  <si>
    <t xml:space="preserve">10113063128</t>
  </si>
  <si>
    <t xml:space="preserve">汪亚楠</t>
  </si>
  <si>
    <t xml:space="preserve">10113091109</t>
  </si>
  <si>
    <t xml:space="preserve">温宏音</t>
  </si>
  <si>
    <t xml:space="preserve">办案处室内勤</t>
  </si>
  <si>
    <t xml:space="preserve">10113103022</t>
  </si>
  <si>
    <t xml:space="preserve">孔令楠</t>
  </si>
  <si>
    <t xml:space="preserve">办公室文秘</t>
  </si>
  <si>
    <t xml:space="preserve">10113016021</t>
  </si>
  <si>
    <t xml:space="preserve">张健伊</t>
  </si>
  <si>
    <t xml:space="preserve">喀左县法院</t>
  </si>
  <si>
    <t xml:space="preserve">研究室科员</t>
  </si>
  <si>
    <t xml:space="preserve">10113014007</t>
  </si>
  <si>
    <t xml:space="preserve">韩雪玉</t>
  </si>
  <si>
    <t xml:space="preserve">喀左县检察院</t>
  </si>
  <si>
    <t xml:space="preserve">监所检察科科员</t>
  </si>
  <si>
    <t xml:space="preserve">10113103403</t>
  </si>
  <si>
    <t xml:space="preserve">李淼</t>
  </si>
  <si>
    <t xml:space="preserve">喀左县山嘴子镇</t>
  </si>
  <si>
    <t xml:space="preserve">10113040908</t>
  </si>
  <si>
    <t xml:space="preserve">李娜</t>
  </si>
  <si>
    <t xml:space="preserve">喀左县坤都营子乡</t>
  </si>
  <si>
    <t xml:space="preserve">10113012306</t>
  </si>
  <si>
    <t xml:space="preserve">刘爽</t>
  </si>
  <si>
    <t xml:space="preserve">朝阳市妇女联合会</t>
  </si>
  <si>
    <t xml:space="preserve">妇儿工委办科员</t>
  </si>
  <si>
    <t xml:space="preserve">10102631418</t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日第九组</t>
    </r>
  </si>
  <si>
    <t xml:space="preserve">张可</t>
  </si>
  <si>
    <t xml:space="preserve">中共朝阳市委党校</t>
  </si>
  <si>
    <t xml:space="preserve">10112021425</t>
  </si>
  <si>
    <t xml:space="preserve">王盼</t>
  </si>
  <si>
    <t xml:space="preserve">朝阳市红十字会</t>
  </si>
  <si>
    <t xml:space="preserve">10101615618</t>
  </si>
  <si>
    <t xml:space="preserve">董佳铭</t>
  </si>
  <si>
    <t xml:space="preserve">朝阳市发展与改革委员会</t>
  </si>
  <si>
    <t xml:space="preserve">市重点项目建设稽查办公室科员</t>
  </si>
  <si>
    <t xml:space="preserve">10113092217</t>
  </si>
  <si>
    <t xml:space="preserve">霍丽淑</t>
  </si>
  <si>
    <t xml:space="preserve">朝阳市交通局</t>
  </si>
  <si>
    <t xml:space="preserve">业务科室科员（一）</t>
  </si>
  <si>
    <t xml:space="preserve">10113102518</t>
  </si>
  <si>
    <t xml:space="preserve">段文静</t>
  </si>
  <si>
    <t xml:space="preserve">业务科室科员（二）</t>
  </si>
  <si>
    <t xml:space="preserve">10113111020</t>
  </si>
  <si>
    <t xml:space="preserve">马伶</t>
  </si>
  <si>
    <t xml:space="preserve">业务科室科员（三）</t>
  </si>
  <si>
    <t xml:space="preserve">10113130305</t>
  </si>
  <si>
    <t xml:space="preserve">唐雪霜</t>
  </si>
  <si>
    <t xml:space="preserve">朝阳市文化广电新闻出版局</t>
  </si>
  <si>
    <t xml:space="preserve">社会文化科科员</t>
  </si>
  <si>
    <t xml:space="preserve">10101161119</t>
  </si>
  <si>
    <t xml:space="preserve">范静静</t>
  </si>
  <si>
    <t xml:space="preserve">10101040724</t>
  </si>
  <si>
    <t xml:space="preserve">柳倩</t>
  </si>
  <si>
    <t xml:space="preserve">朝阳市统计局</t>
  </si>
  <si>
    <t xml:space="preserve">业务科室科员</t>
  </si>
  <si>
    <t xml:space="preserve">10101101316</t>
  </si>
  <si>
    <t xml:space="preserve">王茜</t>
  </si>
  <si>
    <t xml:space="preserve">朝阳市国土资源局双塔分局</t>
  </si>
  <si>
    <t xml:space="preserve">10113131418</t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日第十组</t>
    </r>
  </si>
  <si>
    <t xml:space="preserve">董春燕</t>
  </si>
  <si>
    <t xml:space="preserve">朝阳市公证处</t>
  </si>
  <si>
    <t xml:space="preserve">经济合同科科员</t>
  </si>
  <si>
    <t xml:space="preserve">10113041806</t>
  </si>
  <si>
    <t xml:space="preserve">姜云丽</t>
  </si>
  <si>
    <t xml:space="preserve">10101390803</t>
  </si>
  <si>
    <t xml:space="preserve">王莹</t>
  </si>
  <si>
    <t xml:space="preserve">朝阳市凌源市政府办公室</t>
  </si>
  <si>
    <t xml:space="preserve">10113143914</t>
  </si>
  <si>
    <t xml:space="preserve">徐倩</t>
  </si>
  <si>
    <t xml:space="preserve">朝阳市喀左县政府法制办</t>
  </si>
  <si>
    <t xml:space="preserve">10102680429</t>
  </si>
  <si>
    <t xml:space="preserve">王丹</t>
  </si>
  <si>
    <t xml:space="preserve">朝阳市喀左县教育局</t>
  </si>
  <si>
    <t xml:space="preserve">10101610901</t>
  </si>
  <si>
    <t xml:space="preserve">徐蕊</t>
  </si>
  <si>
    <t xml:space="preserve">朝阳市朝阳县东大屯乡</t>
  </si>
  <si>
    <t xml:space="preserve">10113149229</t>
  </si>
  <si>
    <t xml:space="preserve">夏婧妍</t>
  </si>
  <si>
    <t xml:space="preserve">10113147701</t>
  </si>
  <si>
    <t xml:space="preserve">赵新</t>
  </si>
  <si>
    <t xml:space="preserve">10101210730</t>
  </si>
  <si>
    <t xml:space="preserve">李科宏</t>
  </si>
  <si>
    <t xml:space="preserve">10113102713</t>
  </si>
  <si>
    <t xml:space="preserve">姚天育</t>
  </si>
  <si>
    <t xml:space="preserve">10113144419</t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日第六组</t>
    </r>
  </si>
  <si>
    <t xml:space="preserve">杨鹏飞</t>
  </si>
  <si>
    <t xml:space="preserve">10113041708</t>
  </si>
  <si>
    <t xml:space="preserve">刘琦</t>
  </si>
  <si>
    <r>
      <rPr>
        <sz val="12"/>
        <color rgb="FF000000"/>
        <rFont val="Noto Sans"/>
        <family val="2"/>
      </rPr>
      <t xml:space="preserve">办公室科员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仿宋_GB2312"/>
        <family val="3"/>
        <charset val="134"/>
      </rPr>
      <t xml:space="preserve">)</t>
    </r>
  </si>
  <si>
    <t xml:space="preserve">10113103417</t>
  </si>
  <si>
    <t xml:space="preserve">董峥</t>
  </si>
  <si>
    <t xml:space="preserve">朝阳市朝阳县北四家子乡</t>
  </si>
  <si>
    <t xml:space="preserve">10113149109</t>
  </si>
  <si>
    <t xml:space="preserve">费博</t>
  </si>
  <si>
    <t xml:space="preserve">10113149527</t>
  </si>
  <si>
    <t xml:space="preserve">盛晴</t>
  </si>
  <si>
    <t xml:space="preserve">朝阳市朝阳县东大道乡</t>
  </si>
  <si>
    <t xml:space="preserve">10113042309</t>
  </si>
  <si>
    <t xml:space="preserve">刘明月</t>
  </si>
  <si>
    <t xml:space="preserve">10113100327</t>
  </si>
  <si>
    <t xml:space="preserve">任智秀</t>
  </si>
  <si>
    <t xml:space="preserve">10113101625</t>
  </si>
  <si>
    <t xml:space="preserve">郑清予</t>
  </si>
  <si>
    <t xml:space="preserve">10113100421</t>
  </si>
  <si>
    <t xml:space="preserve">贾丹</t>
  </si>
  <si>
    <t xml:space="preserve">10113161121</t>
  </si>
  <si>
    <t xml:space="preserve">李品一</t>
  </si>
  <si>
    <t xml:space="preserve">朝阳市朝阳县王营子乡</t>
  </si>
  <si>
    <t xml:space="preserve">10113051720</t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日第七组</t>
    </r>
  </si>
  <si>
    <t xml:space="preserve">冯广杰</t>
  </si>
  <si>
    <t xml:space="preserve">10113147516</t>
  </si>
  <si>
    <t xml:space="preserve">宋林影</t>
  </si>
  <si>
    <t xml:space="preserve">朝阳市朝阳县乌兰河硕乡</t>
  </si>
  <si>
    <t xml:space="preserve">10113148825</t>
  </si>
  <si>
    <t xml:space="preserve">孟凡琳</t>
  </si>
  <si>
    <t xml:space="preserve">10113031020</t>
  </si>
  <si>
    <t xml:space="preserve">刘静</t>
  </si>
  <si>
    <t xml:space="preserve">10113031408</t>
  </si>
  <si>
    <t xml:space="preserve">胡亚男</t>
  </si>
  <si>
    <t xml:space="preserve">10113131305</t>
  </si>
  <si>
    <t xml:space="preserve">李雪</t>
  </si>
  <si>
    <t xml:space="preserve">朝阳市北票市蒙古营乡</t>
  </si>
  <si>
    <t xml:space="preserve">10113051005</t>
  </si>
  <si>
    <t xml:space="preserve">张余</t>
  </si>
  <si>
    <t xml:space="preserve">10107051528</t>
  </si>
  <si>
    <t xml:space="preserve">杜佩佩</t>
  </si>
  <si>
    <t xml:space="preserve">10113042414</t>
  </si>
  <si>
    <t xml:space="preserve">刘晓曦</t>
  </si>
  <si>
    <t xml:space="preserve">10113133125</t>
  </si>
  <si>
    <t xml:space="preserve">吴琼</t>
  </si>
  <si>
    <t xml:space="preserve">10113092314</t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日第八组</t>
    </r>
  </si>
  <si>
    <t xml:space="preserve">王雪飞</t>
  </si>
  <si>
    <t xml:space="preserve">10113052418</t>
  </si>
  <si>
    <t xml:space="preserve">陈留洋</t>
  </si>
  <si>
    <t xml:space="preserve">10101570621</t>
  </si>
  <si>
    <t xml:space="preserve">武英杰</t>
  </si>
  <si>
    <t xml:space="preserve">10113013611</t>
  </si>
  <si>
    <t xml:space="preserve">范俪娜</t>
  </si>
  <si>
    <t xml:space="preserve">10101662808</t>
  </si>
  <si>
    <t xml:space="preserve">潘秀红</t>
  </si>
  <si>
    <t xml:space="preserve">10113161829</t>
  </si>
  <si>
    <t xml:space="preserve">吴静</t>
  </si>
  <si>
    <t xml:space="preserve">朝阳市凌源市松岭子镇</t>
  </si>
  <si>
    <t xml:space="preserve">10113050108</t>
  </si>
  <si>
    <t xml:space="preserve">卢珊</t>
  </si>
  <si>
    <t xml:space="preserve">10113092113</t>
  </si>
  <si>
    <t xml:space="preserve">祁林飞</t>
  </si>
  <si>
    <t xml:space="preserve">朝阳市凌源市乌兰白镇</t>
  </si>
  <si>
    <t xml:space="preserve">10113142723</t>
  </si>
  <si>
    <t xml:space="preserve">杨国辉</t>
  </si>
  <si>
    <t xml:space="preserve">朝阳市凌源市四官营子镇</t>
  </si>
  <si>
    <t xml:space="preserve">10101607014</t>
  </si>
  <si>
    <t xml:space="preserve">郭钰</t>
  </si>
  <si>
    <t xml:space="preserve">10108021902</t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日第九组</t>
    </r>
  </si>
  <si>
    <t xml:space="preserve">蒋莹莹</t>
  </si>
  <si>
    <t xml:space="preserve">朝阳市凌源市大河北乡</t>
  </si>
  <si>
    <t xml:space="preserve">10113144910</t>
  </si>
  <si>
    <t xml:space="preserve">聂瑛磊</t>
  </si>
  <si>
    <t xml:space="preserve">10113011620</t>
  </si>
  <si>
    <t xml:space="preserve">徐玉莹</t>
  </si>
  <si>
    <t xml:space="preserve">朝阳市凌源市前进乡</t>
  </si>
  <si>
    <t xml:space="preserve">10113032329</t>
  </si>
  <si>
    <t xml:space="preserve">乔玉娇</t>
  </si>
  <si>
    <t xml:space="preserve">10113012918</t>
  </si>
  <si>
    <t xml:space="preserve">宫慧铃</t>
  </si>
  <si>
    <t xml:space="preserve">朝阳市凌源市北炉乡</t>
  </si>
  <si>
    <t xml:space="preserve">10101580710</t>
  </si>
  <si>
    <t xml:space="preserve">尹明月</t>
  </si>
  <si>
    <t xml:space="preserve">朝阳市建平县深井镇</t>
  </si>
  <si>
    <t xml:space="preserve">10113148309</t>
  </si>
  <si>
    <t xml:space="preserve">王娜</t>
  </si>
  <si>
    <t xml:space="preserve">10113146110</t>
  </si>
  <si>
    <t xml:space="preserve">蔺荣丽</t>
  </si>
  <si>
    <t xml:space="preserve">10113090814</t>
  </si>
  <si>
    <t xml:space="preserve">李晓民</t>
  </si>
  <si>
    <t xml:space="preserve">10113014115</t>
  </si>
  <si>
    <t xml:space="preserve">郭琳</t>
  </si>
  <si>
    <t xml:space="preserve">10113053912</t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日第十组</t>
    </r>
  </si>
  <si>
    <t xml:space="preserve">智芸泽</t>
  </si>
  <si>
    <t xml:space="preserve">10113147105</t>
  </si>
  <si>
    <t xml:space="preserve">冯秀岩</t>
  </si>
  <si>
    <r>
      <rPr>
        <sz val="12"/>
        <color rgb="FF000000"/>
        <rFont val="Noto Sans"/>
        <family val="2"/>
      </rPr>
      <t xml:space="preserve">科员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仿宋_GB2312"/>
        <family val="3"/>
        <charset val="134"/>
      </rPr>
      <t xml:space="preserve">)</t>
    </r>
  </si>
  <si>
    <t xml:space="preserve">10113014206</t>
  </si>
  <si>
    <t xml:space="preserve">王薇</t>
  </si>
  <si>
    <t xml:space="preserve">朝阳市建平县哈拉道口镇</t>
  </si>
  <si>
    <t xml:space="preserve">10113143203</t>
  </si>
  <si>
    <t xml:space="preserve">韩雪飞</t>
  </si>
  <si>
    <t xml:space="preserve">10113144203</t>
  </si>
  <si>
    <t xml:space="preserve">华正红</t>
  </si>
  <si>
    <t xml:space="preserve">10113050920</t>
  </si>
  <si>
    <t xml:space="preserve">杨敏</t>
  </si>
  <si>
    <t xml:space="preserve">10113050415</t>
  </si>
  <si>
    <t xml:space="preserve">李莹莹</t>
  </si>
  <si>
    <t xml:space="preserve">朝阳市建平县喀喇沁镇</t>
  </si>
  <si>
    <t xml:space="preserve">10113162011</t>
  </si>
  <si>
    <t xml:space="preserve">柳林</t>
  </si>
  <si>
    <t xml:space="preserve">朝阳市建平县三家乡</t>
  </si>
  <si>
    <t xml:space="preserve">10113130606</t>
  </si>
  <si>
    <t xml:space="preserve">李文辉</t>
  </si>
  <si>
    <t xml:space="preserve">财会员（一）</t>
  </si>
  <si>
    <t xml:space="preserve">10113148921</t>
  </si>
  <si>
    <t xml:space="preserve">韦玉娟</t>
  </si>
  <si>
    <t xml:space="preserve">朝阳市喀左县东哨乡</t>
  </si>
  <si>
    <t xml:space="preserve">10113160921</t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日第六组</t>
    </r>
  </si>
  <si>
    <t xml:space="preserve">李一鸣</t>
  </si>
  <si>
    <t xml:space="preserve">朝阳市喀左县甘招乡</t>
  </si>
  <si>
    <t xml:space="preserve">10102180707</t>
  </si>
  <si>
    <t xml:space="preserve">蔡翔宇</t>
  </si>
  <si>
    <t xml:space="preserve">朝阳市喀左县山嘴子镇</t>
  </si>
  <si>
    <t xml:space="preserve">10113062220</t>
  </si>
  <si>
    <t xml:space="preserve">姜兵</t>
  </si>
  <si>
    <t xml:space="preserve">朝阳市喀左县老爷庙镇</t>
  </si>
  <si>
    <t xml:space="preserve">10101551210</t>
  </si>
  <si>
    <t xml:space="preserve">王雨晴</t>
  </si>
  <si>
    <t xml:space="preserve">朝阳市喀左县羊角沟镇</t>
  </si>
  <si>
    <t xml:space="preserve">10113015001</t>
  </si>
  <si>
    <t xml:space="preserve">王丹妮</t>
  </si>
  <si>
    <t xml:space="preserve">朝阳市双塔区他拉皋镇</t>
  </si>
  <si>
    <t xml:space="preserve">10113031711</t>
  </si>
  <si>
    <t xml:space="preserve">董庚</t>
  </si>
  <si>
    <t xml:space="preserve">朝阳市龙城区大平房镇</t>
  </si>
  <si>
    <t xml:space="preserve">10113100112</t>
  </si>
  <si>
    <t xml:space="preserve">杜秀光</t>
  </si>
  <si>
    <t xml:space="preserve">朝阳市龙城区西大营子镇</t>
  </si>
  <si>
    <t xml:space="preserve">10107052301</t>
  </si>
  <si>
    <t xml:space="preserve">林园园</t>
  </si>
  <si>
    <t xml:space="preserve">朝阳市龙城区七道泉子镇</t>
  </si>
  <si>
    <t xml:space="preserve">10113161802</t>
  </si>
  <si>
    <t xml:space="preserve">王丹巍</t>
  </si>
  <si>
    <t xml:space="preserve">朝阳市龙城区边杖子乡</t>
  </si>
  <si>
    <t xml:space="preserve">10113102315</t>
  </si>
  <si>
    <t xml:space="preserve">郭亭</t>
  </si>
  <si>
    <t xml:space="preserve">朝阳市龙城区召都巴镇</t>
  </si>
  <si>
    <t xml:space="preserve">农经站科员（一）</t>
  </si>
  <si>
    <t xml:space="preserve">10113148730</t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日第七组</t>
    </r>
  </si>
  <si>
    <t xml:space="preserve">黄溪辉</t>
  </si>
  <si>
    <t xml:space="preserve">农经站科员（二）</t>
  </si>
  <si>
    <t xml:space="preserve">10105020524</t>
  </si>
  <si>
    <t xml:space="preserve">丁娜</t>
  </si>
  <si>
    <t xml:space="preserve">朝阳市招生考试委员会办公室</t>
  </si>
  <si>
    <t xml:space="preserve">10113010906</t>
  </si>
  <si>
    <t xml:space="preserve">房慧娴</t>
  </si>
  <si>
    <t xml:space="preserve">朝阳市语言文字委员会办公室</t>
  </si>
  <si>
    <t xml:space="preserve">10113053320</t>
  </si>
  <si>
    <t xml:space="preserve">车文静</t>
  </si>
  <si>
    <t xml:space="preserve">会计科</t>
  </si>
  <si>
    <t xml:space="preserve">10113061327</t>
  </si>
  <si>
    <t xml:space="preserve">贾金玲</t>
  </si>
  <si>
    <t xml:space="preserve">审核科</t>
  </si>
  <si>
    <t xml:space="preserve">10113052706</t>
  </si>
  <si>
    <t xml:space="preserve">刘乐</t>
  </si>
  <si>
    <t xml:space="preserve">朝阳市预算编制审核中心</t>
  </si>
  <si>
    <t xml:space="preserve">预算编制审核中心科员</t>
  </si>
  <si>
    <t xml:space="preserve">10113131128</t>
  </si>
  <si>
    <t xml:space="preserve">李墨香</t>
  </si>
  <si>
    <t xml:space="preserve">朝阳市社会保障资金管理中心</t>
  </si>
  <si>
    <t xml:space="preserve">社会保障资金管理中心科员</t>
  </si>
  <si>
    <t xml:space="preserve">10113146619</t>
  </si>
  <si>
    <t xml:space="preserve">王喆</t>
  </si>
  <si>
    <t xml:space="preserve">财务科会计</t>
  </si>
  <si>
    <t xml:space="preserve">10113014218</t>
  </si>
  <si>
    <t xml:space="preserve">穆妍</t>
  </si>
  <si>
    <t xml:space="preserve">朝阳市住房委员会办公室</t>
  </si>
  <si>
    <t xml:space="preserve">住房保障科科员</t>
  </si>
  <si>
    <t xml:space="preserve">10113012229</t>
  </si>
  <si>
    <t xml:space="preserve">高宁</t>
  </si>
  <si>
    <t xml:space="preserve">10113060607</t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日第八组</t>
    </r>
  </si>
  <si>
    <t xml:space="preserve">鹿敏</t>
  </si>
  <si>
    <t xml:space="preserve">10113161804</t>
  </si>
  <si>
    <t xml:space="preserve">温志慧</t>
  </si>
  <si>
    <t xml:space="preserve">朝阳市价格认证中心</t>
  </si>
  <si>
    <r>
      <rPr>
        <sz val="12"/>
        <color rgb="FF000000"/>
        <rFont val="Noto Sans"/>
        <family val="2"/>
      </rPr>
      <t xml:space="preserve">价格鉴证人员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仿宋_GB2312"/>
        <family val="3"/>
        <charset val="134"/>
      </rPr>
      <t xml:space="preserve">)</t>
    </r>
  </si>
  <si>
    <t xml:space="preserve">10113111514</t>
  </si>
  <si>
    <t xml:space="preserve">薛晶</t>
  </si>
  <si>
    <t xml:space="preserve">10113133024</t>
  </si>
  <si>
    <t xml:space="preserve">贾楠</t>
  </si>
  <si>
    <r>
      <rPr>
        <sz val="12"/>
        <color rgb="FF000000"/>
        <rFont val="Noto Sans"/>
        <family val="2"/>
      </rPr>
      <t xml:space="preserve">价格鉴证人员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仿宋_GB2312"/>
        <family val="3"/>
        <charset val="134"/>
      </rPr>
      <t xml:space="preserve">)</t>
    </r>
  </si>
  <si>
    <t xml:space="preserve">10113041710</t>
  </si>
  <si>
    <t xml:space="preserve">刘玲</t>
  </si>
  <si>
    <t xml:space="preserve">朝阳市供销合作合作总社</t>
  </si>
  <si>
    <t xml:space="preserve">10113011328</t>
  </si>
  <si>
    <t xml:space="preserve">吕妍</t>
  </si>
  <si>
    <t xml:space="preserve">朝阳市应急救援中心</t>
  </si>
  <si>
    <t xml:space="preserve">10113030609</t>
  </si>
  <si>
    <t xml:space="preserve">刘畅</t>
  </si>
  <si>
    <t xml:space="preserve">朝阳市双塔区社会保险局</t>
  </si>
  <si>
    <t xml:space="preserve">10113061314</t>
  </si>
  <si>
    <t xml:space="preserve">王乐</t>
  </si>
  <si>
    <t xml:space="preserve">10113060713</t>
  </si>
  <si>
    <t xml:space="preserve">侯悦</t>
  </si>
  <si>
    <t xml:space="preserve">朝阳市龙城区社会保险局</t>
  </si>
  <si>
    <t xml:space="preserve">10113041614</t>
  </si>
  <si>
    <t xml:space="preserve">张文娟</t>
  </si>
  <si>
    <t xml:space="preserve">10113147909</t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日第九组</t>
    </r>
  </si>
  <si>
    <t xml:space="preserve">蒋蒙蒙</t>
  </si>
  <si>
    <t xml:space="preserve">10102900414</t>
  </si>
  <si>
    <t xml:space="preserve">刘晓兵</t>
  </si>
  <si>
    <t xml:space="preserve">10102930415</t>
  </si>
  <si>
    <t xml:space="preserve">杨蕾</t>
  </si>
  <si>
    <t xml:space="preserve">朝阳市朝阳县社会保险局</t>
  </si>
  <si>
    <t xml:space="preserve">10113032412</t>
  </si>
  <si>
    <t xml:space="preserve">韩霜</t>
  </si>
  <si>
    <t xml:space="preserve">10113143520</t>
  </si>
  <si>
    <t xml:space="preserve">刘晓萌</t>
  </si>
  <si>
    <t xml:space="preserve">10102791704</t>
  </si>
  <si>
    <t xml:space="preserve">姜宁</t>
  </si>
  <si>
    <t xml:space="preserve">10113013817</t>
  </si>
  <si>
    <t xml:space="preserve">张超</t>
  </si>
  <si>
    <t xml:space="preserve">10113032924</t>
  </si>
  <si>
    <t xml:space="preserve">肖丽华</t>
  </si>
  <si>
    <t xml:space="preserve">10101691328</t>
  </si>
  <si>
    <t xml:space="preserve">宋佳明</t>
  </si>
  <si>
    <r>
      <rPr>
        <sz val="12"/>
        <color rgb="FF000000"/>
        <rFont val="Noto Sans"/>
        <family val="2"/>
      </rPr>
      <t xml:space="preserve">科员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五</t>
    </r>
    <r>
      <rPr>
        <sz val="12"/>
        <color rgb="FF000000"/>
        <rFont val="仿宋_GB2312"/>
        <family val="3"/>
        <charset val="134"/>
      </rPr>
      <t xml:space="preserve">)</t>
    </r>
  </si>
  <si>
    <t xml:space="preserve">10101692821</t>
  </si>
  <si>
    <t xml:space="preserve">孙也平</t>
  </si>
  <si>
    <r>
      <rPr>
        <sz val="12"/>
        <color rgb="FF000000"/>
        <rFont val="Noto Sans"/>
        <family val="2"/>
      </rPr>
      <t xml:space="preserve">科员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六</t>
    </r>
    <r>
      <rPr>
        <sz val="12"/>
        <color rgb="FF000000"/>
        <rFont val="仿宋_GB2312"/>
        <family val="3"/>
        <charset val="134"/>
      </rPr>
      <t xml:space="preserve">)</t>
    </r>
  </si>
  <si>
    <t xml:space="preserve">10113031527</t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日第十组</t>
    </r>
  </si>
  <si>
    <t xml:space="preserve">韩笑</t>
  </si>
  <si>
    <r>
      <rPr>
        <sz val="12"/>
        <color rgb="FF000000"/>
        <rFont val="Noto Sans"/>
        <family val="2"/>
      </rPr>
      <t xml:space="preserve">科员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七</t>
    </r>
    <r>
      <rPr>
        <sz val="12"/>
        <color rgb="FF000000"/>
        <rFont val="仿宋_GB2312"/>
        <family val="3"/>
        <charset val="134"/>
      </rPr>
      <t xml:space="preserve">)</t>
    </r>
  </si>
  <si>
    <t xml:space="preserve">10113052412</t>
  </si>
  <si>
    <t xml:space="preserve">李淑艳</t>
  </si>
  <si>
    <t xml:space="preserve">朝阳市凌源市社会保险局</t>
  </si>
  <si>
    <t xml:space="preserve">10113149328</t>
  </si>
  <si>
    <t xml:space="preserve">闫小敏</t>
  </si>
  <si>
    <t xml:space="preserve">10113160910</t>
  </si>
  <si>
    <t xml:space="preserve">臧薇</t>
  </si>
  <si>
    <t xml:space="preserve">10113100103</t>
  </si>
  <si>
    <t xml:space="preserve">刘欢</t>
  </si>
  <si>
    <t xml:space="preserve">10113011627</t>
  </si>
  <si>
    <t xml:space="preserve">魏巍</t>
  </si>
  <si>
    <t xml:space="preserve">10113092525</t>
  </si>
  <si>
    <t xml:space="preserve">程程</t>
  </si>
  <si>
    <t xml:space="preserve">10113053124</t>
  </si>
  <si>
    <t xml:space="preserve">高媛</t>
  </si>
  <si>
    <t xml:space="preserve">10113161314</t>
  </si>
  <si>
    <t xml:space="preserve">王静</t>
  </si>
  <si>
    <t xml:space="preserve">101131426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2"/>
      <name val="Noto Sans"/>
      <family val="2"/>
    </font>
    <font>
      <sz val="12"/>
      <color rgb="FF000000"/>
      <name val="华文中宋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仿宋_GB2312"/>
      <family val="3"/>
      <charset val="134"/>
    </font>
    <font>
      <sz val="12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2"/>
      <color rgb="FF0000FF"/>
      <name val="Noto Sans"/>
      <family val="2"/>
    </font>
    <font>
      <sz val="10"/>
      <color rgb="FF0000FF"/>
      <name val="Noto Sans"/>
      <family val="2"/>
    </font>
    <font>
      <sz val="12"/>
      <color rgb="FF0000FF"/>
      <name val="仿宋_GB2312"/>
      <family val="3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7" applyFont="true" applyBorder="true" applyAlignment="true" applyProtection="false">
      <alignment horizontal="general" vertical="center" textRotation="0" wrapText="false" indent="0" shrinkToFit="false"/>
    </xf>
    <xf numFmtId="164" fontId="16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2" borderId="8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7"/>
  <sheetViews>
    <sheetView showFormulas="false" showGridLines="true" showRowColHeaders="true" showZeros="true" rightToLeft="false" tabSelected="true" showOutlineSymbols="true" defaultGridColor="true" view="normal" topLeftCell="A170" colorId="64" zoomScale="100" zoomScaleNormal="100" zoomScalePageLayoutView="100" workbookViewId="0">
      <selection pane="topLeft" activeCell="E181" activeCellId="0" sqref="E18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8.12"/>
    <col collapsed="false" customWidth="true" hidden="false" outlineLevel="0" max="3" min="3" style="2" width="3.87"/>
    <col collapsed="false" customWidth="true" hidden="false" outlineLevel="0" max="4" min="4" style="3" width="29.25"/>
    <col collapsed="false" customWidth="true" hidden="false" outlineLevel="0" max="5" min="5" style="4" width="28.86"/>
    <col collapsed="false" customWidth="true" hidden="false" outlineLevel="0" max="6" min="6" style="5" width="12.49"/>
    <col collapsed="false" customWidth="true" hidden="false" outlineLevel="0" max="7" min="7" style="5" width="4.99"/>
    <col collapsed="false" customWidth="true" hidden="false" outlineLevel="0" max="8" min="8" style="1" width="5.12"/>
    <col collapsed="false" customWidth="true" hidden="false" outlineLevel="0" max="9" min="9" style="1" width="4.75"/>
    <col collapsed="false" customWidth="true" hidden="false" outlineLevel="0" max="10" min="10" style="1" width="6.49"/>
    <col collapsed="false" customWidth="true" hidden="false" outlineLevel="0" max="11" min="11" style="1" width="4.75"/>
    <col collapsed="false" customWidth="true" hidden="false" outlineLevel="0" max="12" min="12" style="1" width="6.12"/>
    <col collapsed="false" customWidth="true" hidden="false" outlineLevel="0" max="13" min="13" style="1" width="3.37"/>
    <col collapsed="false" customWidth="true" hidden="false" outlineLevel="0" max="14" min="14" style="6" width="5.25"/>
    <col collapsed="false" customWidth="true" hidden="false" outlineLevel="0" max="15" min="15" style="1" width="15.87"/>
    <col collapsed="false" customWidth="true" hidden="false" outlineLevel="0" max="16" min="16" style="1" width="14.74"/>
    <col collapsed="false" customWidth="true" hidden="false" outlineLevel="0" max="17" min="17" style="1" width="9.75"/>
    <col collapsed="false" customWidth="true" hidden="false" outlineLevel="0" max="18" min="18" style="1" width="5.75"/>
    <col collapsed="false" customWidth="false" hidden="false" outlineLevel="0" max="257" min="19" style="1" width="8.99"/>
  </cols>
  <sheetData>
    <row r="1" customFormat="false" ht="39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8"/>
      <c r="Q1" s="8"/>
      <c r="R1" s="8"/>
    </row>
    <row r="2" s="14" customFormat="true" ht="69" hidden="false" customHeight="false" outlineLevel="0" collapsed="false">
      <c r="A2" s="9" t="s">
        <v>1</v>
      </c>
      <c r="B2" s="10" t="s">
        <v>2</v>
      </c>
      <c r="C2" s="11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2" t="s">
        <v>12</v>
      </c>
      <c r="M2" s="10" t="s">
        <v>13</v>
      </c>
      <c r="N2" s="10" t="s">
        <v>14</v>
      </c>
      <c r="O2" s="13" t="s">
        <v>15</v>
      </c>
    </row>
    <row r="3" s="22" customFormat="true" ht="14.25" hidden="false" customHeight="true" outlineLevel="0" collapsed="false">
      <c r="A3" s="15" t="n">
        <v>2</v>
      </c>
      <c r="B3" s="16" t="s">
        <v>16</v>
      </c>
      <c r="C3" s="17" t="s">
        <v>17</v>
      </c>
      <c r="D3" s="18" t="s">
        <v>18</v>
      </c>
      <c r="E3" s="18" t="s">
        <v>19</v>
      </c>
      <c r="F3" s="19" t="s">
        <v>20</v>
      </c>
      <c r="G3" s="16" t="n">
        <v>39.5</v>
      </c>
      <c r="H3" s="16" t="n">
        <v>55.7</v>
      </c>
      <c r="I3" s="16" t="n">
        <v>47</v>
      </c>
      <c r="J3" s="16" t="n">
        <v>47.48</v>
      </c>
      <c r="K3" s="16" t="n">
        <v>72.6</v>
      </c>
      <c r="L3" s="20" t="n">
        <f aca="false">J3/2+K3/2</f>
        <v>60.04</v>
      </c>
      <c r="M3" s="16" t="n">
        <v>1</v>
      </c>
      <c r="N3" s="19" t="s">
        <v>21</v>
      </c>
      <c r="O3" s="21" t="s">
        <v>22</v>
      </c>
    </row>
    <row r="4" customFormat="false" ht="14.25" hidden="false" customHeight="false" outlineLevel="0" collapsed="false">
      <c r="A4" s="15" t="n">
        <v>3</v>
      </c>
      <c r="B4" s="16" t="s">
        <v>23</v>
      </c>
      <c r="C4" s="17" t="s">
        <v>17</v>
      </c>
      <c r="D4" s="18" t="s">
        <v>18</v>
      </c>
      <c r="E4" s="18" t="s">
        <v>24</v>
      </c>
      <c r="F4" s="19" t="s">
        <v>25</v>
      </c>
      <c r="G4" s="16" t="n">
        <v>25.5</v>
      </c>
      <c r="H4" s="16" t="n">
        <v>53.3</v>
      </c>
      <c r="I4" s="16" t="n">
        <v>62.5</v>
      </c>
      <c r="J4" s="16" t="n">
        <v>44.02</v>
      </c>
      <c r="K4" s="16" t="n">
        <v>69.6</v>
      </c>
      <c r="L4" s="20" t="n">
        <f aca="false">J4/2+K4/2</f>
        <v>56.81</v>
      </c>
      <c r="M4" s="16" t="n">
        <v>1</v>
      </c>
      <c r="N4" s="19" t="s">
        <v>21</v>
      </c>
      <c r="O4" s="21"/>
    </row>
    <row r="5" customFormat="false" ht="14.25" hidden="false" customHeight="false" outlineLevel="0" collapsed="false">
      <c r="A5" s="15" t="n">
        <v>4</v>
      </c>
      <c r="B5" s="16" t="s">
        <v>26</v>
      </c>
      <c r="C5" s="17" t="s">
        <v>17</v>
      </c>
      <c r="D5" s="18" t="s">
        <v>18</v>
      </c>
      <c r="E5" s="18" t="s">
        <v>27</v>
      </c>
      <c r="F5" s="19" t="s">
        <v>28</v>
      </c>
      <c r="G5" s="16" t="n">
        <v>42.5</v>
      </c>
      <c r="H5" s="16" t="n">
        <v>59.9</v>
      </c>
      <c r="I5" s="16" t="n">
        <v>71</v>
      </c>
      <c r="J5" s="16" t="n">
        <v>55.16</v>
      </c>
      <c r="K5" s="16" t="n">
        <v>78.4</v>
      </c>
      <c r="L5" s="20" t="n">
        <f aca="false">J5/2+K5/2</f>
        <v>66.78</v>
      </c>
      <c r="M5" s="16" t="n">
        <v>1</v>
      </c>
      <c r="N5" s="19" t="s">
        <v>21</v>
      </c>
      <c r="O5" s="21"/>
    </row>
    <row r="6" s="22" customFormat="true" ht="14.25" hidden="false" customHeight="false" outlineLevel="0" collapsed="false">
      <c r="A6" s="15" t="n">
        <v>6</v>
      </c>
      <c r="B6" s="16" t="s">
        <v>29</v>
      </c>
      <c r="C6" s="17" t="s">
        <v>17</v>
      </c>
      <c r="D6" s="18" t="s">
        <v>18</v>
      </c>
      <c r="E6" s="18" t="s">
        <v>30</v>
      </c>
      <c r="F6" s="19" t="s">
        <v>31</v>
      </c>
      <c r="G6" s="16" t="n">
        <v>32</v>
      </c>
      <c r="H6" s="16" t="n">
        <v>55.6</v>
      </c>
      <c r="I6" s="16" t="n">
        <v>73</v>
      </c>
      <c r="J6" s="16" t="n">
        <v>49.64</v>
      </c>
      <c r="K6" s="16" t="n">
        <v>82.5</v>
      </c>
      <c r="L6" s="20" t="n">
        <f aca="false">J6/2+K6/2</f>
        <v>66.07</v>
      </c>
      <c r="M6" s="16" t="n">
        <v>1</v>
      </c>
      <c r="N6" s="19" t="s">
        <v>21</v>
      </c>
      <c r="O6" s="21"/>
    </row>
    <row r="7" s="22" customFormat="true" ht="14.25" hidden="false" customHeight="false" outlineLevel="0" collapsed="false">
      <c r="A7" s="15" t="n">
        <v>7</v>
      </c>
      <c r="B7" s="16" t="s">
        <v>32</v>
      </c>
      <c r="C7" s="17" t="s">
        <v>17</v>
      </c>
      <c r="D7" s="18" t="s">
        <v>18</v>
      </c>
      <c r="E7" s="18" t="s">
        <v>33</v>
      </c>
      <c r="F7" s="19" t="s">
        <v>34</v>
      </c>
      <c r="G7" s="16" t="n">
        <v>31.5</v>
      </c>
      <c r="H7" s="16" t="n">
        <v>62.8</v>
      </c>
      <c r="I7" s="16" t="n">
        <v>80</v>
      </c>
      <c r="J7" s="16" t="n">
        <v>53.72</v>
      </c>
      <c r="K7" s="16" t="n">
        <v>75</v>
      </c>
      <c r="L7" s="20" t="n">
        <f aca="false">J7/2+K7/2</f>
        <v>64.36</v>
      </c>
      <c r="M7" s="16" t="n">
        <v>1</v>
      </c>
      <c r="N7" s="19" t="s">
        <v>21</v>
      </c>
      <c r="O7" s="21"/>
    </row>
    <row r="8" s="22" customFormat="true" ht="14.25" hidden="false" customHeight="false" outlineLevel="0" collapsed="false">
      <c r="A8" s="15" t="n">
        <v>9</v>
      </c>
      <c r="B8" s="16" t="s">
        <v>35</v>
      </c>
      <c r="C8" s="17" t="s">
        <v>17</v>
      </c>
      <c r="D8" s="18" t="s">
        <v>36</v>
      </c>
      <c r="E8" s="18" t="s">
        <v>37</v>
      </c>
      <c r="F8" s="19" t="s">
        <v>38</v>
      </c>
      <c r="G8" s="16" t="n">
        <v>29.5</v>
      </c>
      <c r="H8" s="16" t="n">
        <v>58.6</v>
      </c>
      <c r="I8" s="16" t="n">
        <v>54.5</v>
      </c>
      <c r="J8" s="16" t="n">
        <v>46.14</v>
      </c>
      <c r="K8" s="16" t="n">
        <v>68.8</v>
      </c>
      <c r="L8" s="20" t="n">
        <f aca="false">J8/2+K8/2</f>
        <v>57.47</v>
      </c>
      <c r="M8" s="16" t="n">
        <v>1</v>
      </c>
      <c r="N8" s="19" t="s">
        <v>21</v>
      </c>
      <c r="O8" s="21"/>
    </row>
    <row r="9" s="22" customFormat="true" ht="14.25" hidden="false" customHeight="false" outlineLevel="0" collapsed="false">
      <c r="A9" s="15" t="n">
        <v>10</v>
      </c>
      <c r="B9" s="16" t="s">
        <v>39</v>
      </c>
      <c r="C9" s="17" t="s">
        <v>17</v>
      </c>
      <c r="D9" s="18" t="s">
        <v>36</v>
      </c>
      <c r="E9" s="18" t="s">
        <v>40</v>
      </c>
      <c r="F9" s="19" t="s">
        <v>41</v>
      </c>
      <c r="G9" s="16" t="n">
        <v>34</v>
      </c>
      <c r="H9" s="16" t="n">
        <v>60.6</v>
      </c>
      <c r="I9" s="16" t="n">
        <v>83.5</v>
      </c>
      <c r="J9" s="16" t="n">
        <v>54.54</v>
      </c>
      <c r="K9" s="16" t="n">
        <v>77.6</v>
      </c>
      <c r="L9" s="20" t="n">
        <f aca="false">J9/2+K9/2</f>
        <v>66.07</v>
      </c>
      <c r="M9" s="16" t="n">
        <v>1</v>
      </c>
      <c r="N9" s="19" t="s">
        <v>21</v>
      </c>
      <c r="O9" s="21"/>
    </row>
    <row r="10" s="22" customFormat="true" ht="14.25" hidden="false" customHeight="false" outlineLevel="0" collapsed="false">
      <c r="A10" s="15" t="n">
        <v>11</v>
      </c>
      <c r="B10" s="16" t="s">
        <v>42</v>
      </c>
      <c r="C10" s="17" t="s">
        <v>17</v>
      </c>
      <c r="D10" s="18" t="s">
        <v>36</v>
      </c>
      <c r="E10" s="18" t="s">
        <v>43</v>
      </c>
      <c r="F10" s="19" t="s">
        <v>44</v>
      </c>
      <c r="G10" s="16" t="n">
        <v>38</v>
      </c>
      <c r="H10" s="16" t="n">
        <v>48.2</v>
      </c>
      <c r="I10" s="16" t="n">
        <v>69.5</v>
      </c>
      <c r="J10" s="16" t="n">
        <v>48.38</v>
      </c>
      <c r="K10" s="16" t="n">
        <v>78.2</v>
      </c>
      <c r="L10" s="20" t="n">
        <f aca="false">J10/2+K10/2</f>
        <v>63.29</v>
      </c>
      <c r="M10" s="16" t="n">
        <v>1</v>
      </c>
      <c r="N10" s="19" t="s">
        <v>21</v>
      </c>
      <c r="O10" s="21"/>
    </row>
    <row r="11" s="22" customFormat="true" ht="14.25" hidden="false" customHeight="false" outlineLevel="0" collapsed="false">
      <c r="A11" s="15" t="n">
        <v>14</v>
      </c>
      <c r="B11" s="16" t="s">
        <v>45</v>
      </c>
      <c r="C11" s="17" t="s">
        <v>17</v>
      </c>
      <c r="D11" s="18" t="s">
        <v>36</v>
      </c>
      <c r="E11" s="18" t="s">
        <v>46</v>
      </c>
      <c r="F11" s="19" t="s">
        <v>47</v>
      </c>
      <c r="G11" s="16" t="n">
        <v>44.5</v>
      </c>
      <c r="H11" s="16" t="n">
        <v>57.9</v>
      </c>
      <c r="I11" s="16" t="n">
        <v>50.5</v>
      </c>
      <c r="J11" s="16" t="n">
        <v>51.06</v>
      </c>
      <c r="K11" s="16" t="n">
        <v>85.2</v>
      </c>
      <c r="L11" s="20" t="n">
        <f aca="false">J11/2+K11/2</f>
        <v>68.13</v>
      </c>
      <c r="M11" s="16" t="n">
        <v>1</v>
      </c>
      <c r="N11" s="19" t="s">
        <v>21</v>
      </c>
      <c r="O11" s="21"/>
    </row>
    <row r="12" s="22" customFormat="true" ht="14.25" hidden="false" customHeight="false" outlineLevel="0" collapsed="false">
      <c r="A12" s="15" t="n">
        <v>15</v>
      </c>
      <c r="B12" s="16" t="s">
        <v>48</v>
      </c>
      <c r="C12" s="17" t="s">
        <v>17</v>
      </c>
      <c r="D12" s="18" t="s">
        <v>36</v>
      </c>
      <c r="E12" s="18" t="s">
        <v>49</v>
      </c>
      <c r="F12" s="19" t="s">
        <v>50</v>
      </c>
      <c r="G12" s="16" t="n">
        <v>28.5</v>
      </c>
      <c r="H12" s="16" t="n">
        <v>55.4</v>
      </c>
      <c r="I12" s="16" t="n">
        <v>68</v>
      </c>
      <c r="J12" s="16" t="n">
        <v>47.16</v>
      </c>
      <c r="K12" s="16" t="n">
        <v>80.4</v>
      </c>
      <c r="L12" s="20" t="n">
        <f aca="false">J12/2+K12/2</f>
        <v>63.78</v>
      </c>
      <c r="M12" s="16" t="n">
        <v>1</v>
      </c>
      <c r="N12" s="19" t="s">
        <v>21</v>
      </c>
      <c r="O12" s="21"/>
    </row>
    <row r="13" s="22" customFormat="true" ht="14.25" hidden="false" customHeight="false" outlineLevel="0" collapsed="false">
      <c r="A13" s="15" t="n">
        <v>17</v>
      </c>
      <c r="B13" s="16" t="s">
        <v>51</v>
      </c>
      <c r="C13" s="17" t="s">
        <v>17</v>
      </c>
      <c r="D13" s="18" t="s">
        <v>52</v>
      </c>
      <c r="E13" s="18" t="s">
        <v>53</v>
      </c>
      <c r="F13" s="19" t="s">
        <v>54</v>
      </c>
      <c r="G13" s="16" t="n">
        <v>39.5</v>
      </c>
      <c r="H13" s="16" t="n">
        <v>45.4</v>
      </c>
      <c r="I13" s="16" t="n">
        <v>73</v>
      </c>
      <c r="J13" s="16" t="n">
        <v>48.56</v>
      </c>
      <c r="K13" s="16" t="n">
        <v>77.8</v>
      </c>
      <c r="L13" s="20" t="n">
        <f aca="false">J13/2+K13/2</f>
        <v>63.18</v>
      </c>
      <c r="M13" s="16" t="n">
        <v>1</v>
      </c>
      <c r="N13" s="19" t="s">
        <v>21</v>
      </c>
      <c r="O13" s="21"/>
    </row>
    <row r="14" s="22" customFormat="true" ht="14.25" hidden="false" customHeight="true" outlineLevel="0" collapsed="false">
      <c r="A14" s="15" t="n">
        <v>20</v>
      </c>
      <c r="B14" s="16" t="s">
        <v>55</v>
      </c>
      <c r="C14" s="17" t="s">
        <v>17</v>
      </c>
      <c r="D14" s="18" t="s">
        <v>52</v>
      </c>
      <c r="E14" s="18" t="s">
        <v>56</v>
      </c>
      <c r="F14" s="19" t="s">
        <v>57</v>
      </c>
      <c r="G14" s="16" t="n">
        <v>28.5</v>
      </c>
      <c r="H14" s="16" t="n">
        <v>60.4</v>
      </c>
      <c r="I14" s="16" t="n">
        <v>73.5</v>
      </c>
      <c r="J14" s="16" t="n">
        <v>50.26</v>
      </c>
      <c r="K14" s="16" t="n">
        <v>79.8</v>
      </c>
      <c r="L14" s="20" t="n">
        <f aca="false">J14/2+K14/2</f>
        <v>65.03</v>
      </c>
      <c r="M14" s="16" t="n">
        <v>1</v>
      </c>
      <c r="N14" s="19" t="s">
        <v>21</v>
      </c>
      <c r="O14" s="21"/>
    </row>
    <row r="15" s="22" customFormat="true" ht="14.25" hidden="false" customHeight="false" outlineLevel="0" collapsed="false">
      <c r="A15" s="15" t="n">
        <v>22</v>
      </c>
      <c r="B15" s="16" t="s">
        <v>58</v>
      </c>
      <c r="C15" s="17" t="s">
        <v>17</v>
      </c>
      <c r="D15" s="18" t="s">
        <v>59</v>
      </c>
      <c r="E15" s="18" t="s">
        <v>60</v>
      </c>
      <c r="F15" s="19" t="s">
        <v>61</v>
      </c>
      <c r="G15" s="16" t="n">
        <v>40</v>
      </c>
      <c r="H15" s="16" t="n">
        <v>58</v>
      </c>
      <c r="I15" s="16" t="n">
        <v>71.5</v>
      </c>
      <c r="J15" s="16" t="n">
        <v>53.5</v>
      </c>
      <c r="K15" s="16" t="n">
        <v>73.2</v>
      </c>
      <c r="L15" s="20" t="n">
        <f aca="false">J15/2+K15/2</f>
        <v>63.35</v>
      </c>
      <c r="M15" s="16" t="n">
        <v>1</v>
      </c>
      <c r="N15" s="19" t="s">
        <v>21</v>
      </c>
      <c r="O15" s="21"/>
    </row>
    <row r="16" s="22" customFormat="true" ht="14.25" hidden="false" customHeight="false" outlineLevel="0" collapsed="false">
      <c r="A16" s="15" t="n">
        <v>24</v>
      </c>
      <c r="B16" s="16" t="s">
        <v>62</v>
      </c>
      <c r="C16" s="17" t="s">
        <v>17</v>
      </c>
      <c r="D16" s="18" t="s">
        <v>59</v>
      </c>
      <c r="E16" s="18" t="s">
        <v>63</v>
      </c>
      <c r="F16" s="19" t="s">
        <v>64</v>
      </c>
      <c r="G16" s="16" t="n">
        <v>40</v>
      </c>
      <c r="H16" s="16" t="n">
        <v>51.9</v>
      </c>
      <c r="I16" s="16" t="n">
        <v>84.5</v>
      </c>
      <c r="J16" s="16" t="n">
        <v>53.66</v>
      </c>
      <c r="K16" s="16" t="n">
        <v>80.4</v>
      </c>
      <c r="L16" s="20" t="n">
        <f aca="false">J16/2+K16/2</f>
        <v>67.03</v>
      </c>
      <c r="M16" s="16" t="n">
        <v>1</v>
      </c>
      <c r="N16" s="19" t="s">
        <v>21</v>
      </c>
      <c r="O16" s="21" t="s">
        <v>65</v>
      </c>
    </row>
    <row r="17" s="22" customFormat="true" ht="14.25" hidden="false" customHeight="false" outlineLevel="0" collapsed="false">
      <c r="A17" s="15" t="n">
        <v>26</v>
      </c>
      <c r="B17" s="16" t="s">
        <v>66</v>
      </c>
      <c r="C17" s="17" t="s">
        <v>17</v>
      </c>
      <c r="D17" s="18" t="s">
        <v>67</v>
      </c>
      <c r="E17" s="18" t="s">
        <v>68</v>
      </c>
      <c r="F17" s="19" t="s">
        <v>69</v>
      </c>
      <c r="G17" s="16" t="n">
        <v>38</v>
      </c>
      <c r="H17" s="16" t="n">
        <v>42.5</v>
      </c>
      <c r="I17" s="16" t="n">
        <v>65.5</v>
      </c>
      <c r="J17" s="16" t="n">
        <v>45.3</v>
      </c>
      <c r="K17" s="16" t="n">
        <v>76.2</v>
      </c>
      <c r="L17" s="20" t="n">
        <f aca="false">J17/2+K17/2</f>
        <v>60.75</v>
      </c>
      <c r="M17" s="16" t="n">
        <v>1</v>
      </c>
      <c r="N17" s="19" t="s">
        <v>21</v>
      </c>
      <c r="O17" s="21"/>
    </row>
    <row r="18" s="22" customFormat="true" ht="14.25" hidden="false" customHeight="false" outlineLevel="0" collapsed="false">
      <c r="A18" s="15" t="n">
        <v>29</v>
      </c>
      <c r="B18" s="16" t="s">
        <v>70</v>
      </c>
      <c r="C18" s="17" t="s">
        <v>17</v>
      </c>
      <c r="D18" s="18" t="s">
        <v>67</v>
      </c>
      <c r="E18" s="18" t="s">
        <v>71</v>
      </c>
      <c r="F18" s="19" t="s">
        <v>72</v>
      </c>
      <c r="G18" s="16" t="n">
        <v>33.5</v>
      </c>
      <c r="H18" s="16" t="n">
        <v>57.2</v>
      </c>
      <c r="I18" s="16" t="n">
        <v>65.5</v>
      </c>
      <c r="J18" s="16" t="n">
        <v>49.38</v>
      </c>
      <c r="K18" s="16" t="n">
        <v>81</v>
      </c>
      <c r="L18" s="20" t="n">
        <f aca="false">J18/2+K18/2</f>
        <v>65.19</v>
      </c>
      <c r="M18" s="16" t="n">
        <v>1</v>
      </c>
      <c r="N18" s="19" t="s">
        <v>21</v>
      </c>
      <c r="O18" s="21"/>
    </row>
    <row r="19" s="22" customFormat="true" ht="14.25" hidden="false" customHeight="false" outlineLevel="0" collapsed="false">
      <c r="A19" s="15" t="n">
        <v>32</v>
      </c>
      <c r="B19" s="16" t="s">
        <v>73</v>
      </c>
      <c r="C19" s="17" t="s">
        <v>17</v>
      </c>
      <c r="D19" s="18" t="s">
        <v>18</v>
      </c>
      <c r="E19" s="18" t="s">
        <v>74</v>
      </c>
      <c r="F19" s="19" t="s">
        <v>75</v>
      </c>
      <c r="G19" s="16" t="n">
        <v>36.5</v>
      </c>
      <c r="H19" s="16" t="n">
        <v>50.8</v>
      </c>
      <c r="I19" s="16" t="n">
        <v>61</v>
      </c>
      <c r="J19" s="16" t="n">
        <v>47.12</v>
      </c>
      <c r="K19" s="16" t="n">
        <v>74.2</v>
      </c>
      <c r="L19" s="20" t="n">
        <f aca="false">J19/2+K19/2</f>
        <v>60.66</v>
      </c>
      <c r="M19" s="16" t="n">
        <v>1</v>
      </c>
      <c r="N19" s="19" t="s">
        <v>76</v>
      </c>
      <c r="O19" s="21"/>
    </row>
    <row r="20" s="22" customFormat="true" ht="14.25" hidden="false" customHeight="false" outlineLevel="0" collapsed="false">
      <c r="A20" s="15" t="n">
        <v>33</v>
      </c>
      <c r="B20" s="16" t="s">
        <v>77</v>
      </c>
      <c r="C20" s="17" t="s">
        <v>17</v>
      </c>
      <c r="D20" s="18" t="s">
        <v>18</v>
      </c>
      <c r="E20" s="18" t="s">
        <v>74</v>
      </c>
      <c r="F20" s="19" t="s">
        <v>78</v>
      </c>
      <c r="G20" s="16" t="n">
        <v>28</v>
      </c>
      <c r="H20" s="16" t="n">
        <v>48.1</v>
      </c>
      <c r="I20" s="16" t="n">
        <v>60.5</v>
      </c>
      <c r="J20" s="16" t="n">
        <v>42.54</v>
      </c>
      <c r="K20" s="16" t="n">
        <v>74.6</v>
      </c>
      <c r="L20" s="20" t="n">
        <f aca="false">J20/2+K20/2</f>
        <v>58.57</v>
      </c>
      <c r="M20" s="16" t="n">
        <v>2</v>
      </c>
      <c r="N20" s="19" t="s">
        <v>76</v>
      </c>
      <c r="O20" s="21"/>
    </row>
    <row r="21" s="22" customFormat="true" ht="14.25" hidden="false" customHeight="false" outlineLevel="0" collapsed="false">
      <c r="A21" s="15" t="n">
        <v>34</v>
      </c>
      <c r="B21" s="16" t="s">
        <v>79</v>
      </c>
      <c r="C21" s="17" t="s">
        <v>17</v>
      </c>
      <c r="D21" s="18" t="s">
        <v>18</v>
      </c>
      <c r="E21" s="18" t="s">
        <v>80</v>
      </c>
      <c r="F21" s="19" t="s">
        <v>81</v>
      </c>
      <c r="G21" s="16" t="n">
        <v>42.5</v>
      </c>
      <c r="H21" s="16" t="n">
        <v>60.6</v>
      </c>
      <c r="I21" s="16" t="n">
        <v>62.5</v>
      </c>
      <c r="J21" s="16" t="n">
        <v>53.74</v>
      </c>
      <c r="K21" s="16" t="n">
        <v>78.4</v>
      </c>
      <c r="L21" s="20" t="n">
        <f aca="false">J21/2+K21/2</f>
        <v>66.07</v>
      </c>
      <c r="M21" s="16" t="n">
        <v>2</v>
      </c>
      <c r="N21" s="19" t="s">
        <v>76</v>
      </c>
      <c r="O21" s="21"/>
    </row>
    <row r="22" s="22" customFormat="true" ht="14.25" hidden="false" customHeight="true" outlineLevel="0" collapsed="false">
      <c r="A22" s="15" t="n">
        <v>35</v>
      </c>
      <c r="B22" s="16" t="s">
        <v>82</v>
      </c>
      <c r="C22" s="17" t="s">
        <v>17</v>
      </c>
      <c r="D22" s="18" t="s">
        <v>18</v>
      </c>
      <c r="E22" s="18" t="s">
        <v>80</v>
      </c>
      <c r="F22" s="19" t="s">
        <v>83</v>
      </c>
      <c r="G22" s="16" t="n">
        <v>40.5</v>
      </c>
      <c r="H22" s="16" t="n">
        <v>51.8</v>
      </c>
      <c r="I22" s="16" t="n">
        <v>68.5</v>
      </c>
      <c r="J22" s="16" t="n">
        <v>50.62</v>
      </c>
      <c r="K22" s="16" t="n">
        <v>82.4</v>
      </c>
      <c r="L22" s="20" t="n">
        <f aca="false">J22/2+K22/2</f>
        <v>66.51</v>
      </c>
      <c r="M22" s="16" t="n">
        <v>1</v>
      </c>
      <c r="N22" s="19" t="s">
        <v>76</v>
      </c>
      <c r="O22" s="21"/>
    </row>
    <row r="23" s="22" customFormat="true" ht="14.25" hidden="false" customHeight="false" outlineLevel="0" collapsed="false">
      <c r="A23" s="15" t="n">
        <v>38</v>
      </c>
      <c r="B23" s="16" t="s">
        <v>84</v>
      </c>
      <c r="C23" s="17" t="s">
        <v>17</v>
      </c>
      <c r="D23" s="18" t="s">
        <v>18</v>
      </c>
      <c r="E23" s="18" t="s">
        <v>85</v>
      </c>
      <c r="F23" s="19" t="s">
        <v>86</v>
      </c>
      <c r="G23" s="16" t="n">
        <v>38</v>
      </c>
      <c r="H23" s="16" t="n">
        <v>57.8</v>
      </c>
      <c r="I23" s="16" t="n">
        <v>58.5</v>
      </c>
      <c r="J23" s="16" t="n">
        <v>50.02</v>
      </c>
      <c r="K23" s="16" t="n">
        <v>80.2</v>
      </c>
      <c r="L23" s="20" t="n">
        <f aca="false">J23/2+K23/2</f>
        <v>65.11</v>
      </c>
      <c r="M23" s="16" t="n">
        <v>1</v>
      </c>
      <c r="N23" s="19" t="s">
        <v>76</v>
      </c>
      <c r="O23" s="21"/>
    </row>
    <row r="24" s="22" customFormat="true" ht="14.25" hidden="false" customHeight="false" outlineLevel="0" collapsed="false">
      <c r="A24" s="15" t="n">
        <v>39</v>
      </c>
      <c r="B24" s="16" t="s">
        <v>87</v>
      </c>
      <c r="C24" s="17" t="s">
        <v>17</v>
      </c>
      <c r="D24" s="18" t="s">
        <v>18</v>
      </c>
      <c r="E24" s="18" t="s">
        <v>85</v>
      </c>
      <c r="F24" s="19" t="s">
        <v>88</v>
      </c>
      <c r="G24" s="16" t="n">
        <v>30</v>
      </c>
      <c r="H24" s="16" t="n">
        <v>53.2</v>
      </c>
      <c r="I24" s="16" t="n">
        <v>76</v>
      </c>
      <c r="J24" s="16" t="n">
        <v>48.48</v>
      </c>
      <c r="K24" s="16" t="n">
        <v>81</v>
      </c>
      <c r="L24" s="20" t="n">
        <f aca="false">J24/2+K24/2</f>
        <v>64.74</v>
      </c>
      <c r="M24" s="16" t="n">
        <v>2</v>
      </c>
      <c r="N24" s="19" t="s">
        <v>76</v>
      </c>
      <c r="O24" s="21"/>
    </row>
    <row r="25" s="22" customFormat="true" ht="14.25" hidden="false" customHeight="false" outlineLevel="0" collapsed="false">
      <c r="A25" s="15" t="n">
        <v>40</v>
      </c>
      <c r="B25" s="16" t="s">
        <v>89</v>
      </c>
      <c r="C25" s="17" t="s">
        <v>17</v>
      </c>
      <c r="D25" s="18" t="s">
        <v>18</v>
      </c>
      <c r="E25" s="18" t="s">
        <v>90</v>
      </c>
      <c r="F25" s="19" t="s">
        <v>91</v>
      </c>
      <c r="G25" s="16" t="n">
        <v>37.5</v>
      </c>
      <c r="H25" s="16" t="n">
        <v>70.1</v>
      </c>
      <c r="I25" s="16" t="n">
        <v>94</v>
      </c>
      <c r="J25" s="16" t="n">
        <v>61.84</v>
      </c>
      <c r="K25" s="16" t="n">
        <v>83</v>
      </c>
      <c r="L25" s="20" t="n">
        <f aca="false">J25/2+K25/2</f>
        <v>72.42</v>
      </c>
      <c r="M25" s="16" t="n">
        <v>1</v>
      </c>
      <c r="N25" s="19" t="s">
        <v>76</v>
      </c>
      <c r="O25" s="21"/>
    </row>
    <row r="26" s="22" customFormat="true" ht="14.25" hidden="false" customHeight="false" outlineLevel="0" collapsed="false">
      <c r="A26" s="15" t="n">
        <v>42</v>
      </c>
      <c r="B26" s="16" t="s">
        <v>92</v>
      </c>
      <c r="C26" s="17" t="s">
        <v>17</v>
      </c>
      <c r="D26" s="18" t="s">
        <v>18</v>
      </c>
      <c r="E26" s="18" t="s">
        <v>90</v>
      </c>
      <c r="F26" s="19" t="s">
        <v>93</v>
      </c>
      <c r="G26" s="16" t="n">
        <v>32</v>
      </c>
      <c r="H26" s="16" t="n">
        <v>59.2</v>
      </c>
      <c r="I26" s="16" t="n">
        <v>59</v>
      </c>
      <c r="J26" s="16" t="n">
        <v>48.28</v>
      </c>
      <c r="K26" s="16" t="n">
        <v>84.4</v>
      </c>
      <c r="L26" s="20" t="n">
        <f aca="false">J26/2+K26/2</f>
        <v>66.34</v>
      </c>
      <c r="M26" s="16" t="n">
        <v>2</v>
      </c>
      <c r="N26" s="19" t="s">
        <v>76</v>
      </c>
      <c r="O26" s="21"/>
    </row>
    <row r="27" s="22" customFormat="true" ht="14.25" hidden="false" customHeight="false" outlineLevel="0" collapsed="false">
      <c r="A27" s="15" t="n">
        <v>43</v>
      </c>
      <c r="B27" s="16" t="s">
        <v>94</v>
      </c>
      <c r="C27" s="17" t="s">
        <v>17</v>
      </c>
      <c r="D27" s="18" t="s">
        <v>36</v>
      </c>
      <c r="E27" s="18" t="s">
        <v>95</v>
      </c>
      <c r="F27" s="19" t="s">
        <v>96</v>
      </c>
      <c r="G27" s="16" t="n">
        <v>42.5</v>
      </c>
      <c r="H27" s="16" t="n">
        <v>53.7</v>
      </c>
      <c r="I27" s="16" t="n">
        <v>69.5</v>
      </c>
      <c r="J27" s="16" t="n">
        <v>52.38</v>
      </c>
      <c r="K27" s="16" t="n">
        <v>79.2</v>
      </c>
      <c r="L27" s="20" t="n">
        <f aca="false">J27/2+K27/2</f>
        <v>65.79</v>
      </c>
      <c r="M27" s="16" t="n">
        <v>2</v>
      </c>
      <c r="N27" s="19" t="s">
        <v>76</v>
      </c>
      <c r="O27" s="21"/>
    </row>
    <row r="28" s="22" customFormat="true" ht="14.25" hidden="false" customHeight="false" outlineLevel="0" collapsed="false">
      <c r="A28" s="15" t="n">
        <v>44</v>
      </c>
      <c r="B28" s="16" t="s">
        <v>97</v>
      </c>
      <c r="C28" s="17" t="s">
        <v>17</v>
      </c>
      <c r="D28" s="18" t="s">
        <v>36</v>
      </c>
      <c r="E28" s="18" t="s">
        <v>95</v>
      </c>
      <c r="F28" s="19" t="s">
        <v>98</v>
      </c>
      <c r="G28" s="16" t="n">
        <v>34</v>
      </c>
      <c r="H28" s="16" t="n">
        <v>60.4</v>
      </c>
      <c r="I28" s="16" t="n">
        <v>62.5</v>
      </c>
      <c r="J28" s="16" t="n">
        <v>50.26</v>
      </c>
      <c r="K28" s="16" t="n">
        <v>82.8</v>
      </c>
      <c r="L28" s="20" t="n">
        <f aca="false">J28/2+K28/2</f>
        <v>66.53</v>
      </c>
      <c r="M28" s="16" t="n">
        <v>1</v>
      </c>
      <c r="N28" s="19" t="s">
        <v>76</v>
      </c>
      <c r="O28" s="21"/>
    </row>
    <row r="29" s="22" customFormat="true" ht="14.25" hidden="false" customHeight="false" outlineLevel="0" collapsed="false">
      <c r="A29" s="15" t="n">
        <v>46</v>
      </c>
      <c r="B29" s="16" t="s">
        <v>99</v>
      </c>
      <c r="C29" s="17" t="s">
        <v>17</v>
      </c>
      <c r="D29" s="18" t="s">
        <v>36</v>
      </c>
      <c r="E29" s="18" t="s">
        <v>100</v>
      </c>
      <c r="F29" s="19" t="s">
        <v>101</v>
      </c>
      <c r="G29" s="16" t="n">
        <v>37</v>
      </c>
      <c r="H29" s="16" t="n">
        <v>64.6</v>
      </c>
      <c r="I29" s="16" t="n">
        <v>80.5</v>
      </c>
      <c r="J29" s="16" t="n">
        <v>56.74</v>
      </c>
      <c r="K29" s="16" t="n">
        <v>76.6</v>
      </c>
      <c r="L29" s="20" t="n">
        <f aca="false">J29/2+K29/2</f>
        <v>66.67</v>
      </c>
      <c r="M29" s="16" t="n">
        <v>1</v>
      </c>
      <c r="N29" s="19" t="s">
        <v>76</v>
      </c>
      <c r="O29" s="21" t="s">
        <v>102</v>
      </c>
    </row>
    <row r="30" s="22" customFormat="true" ht="14.25" hidden="false" customHeight="false" outlineLevel="0" collapsed="false">
      <c r="A30" s="15" t="n">
        <v>47</v>
      </c>
      <c r="B30" s="16" t="s">
        <v>103</v>
      </c>
      <c r="C30" s="17" t="s">
        <v>17</v>
      </c>
      <c r="D30" s="18" t="s">
        <v>36</v>
      </c>
      <c r="E30" s="18" t="s">
        <v>100</v>
      </c>
      <c r="F30" s="19" t="s">
        <v>104</v>
      </c>
      <c r="G30" s="16" t="n">
        <v>38</v>
      </c>
      <c r="H30" s="16" t="n">
        <v>59</v>
      </c>
      <c r="I30" s="16" t="n">
        <v>87</v>
      </c>
      <c r="J30" s="16" t="n">
        <v>56.2</v>
      </c>
      <c r="K30" s="16" t="n">
        <v>73</v>
      </c>
      <c r="L30" s="20" t="n">
        <f aca="false">J30/2+K30/2</f>
        <v>64.6</v>
      </c>
      <c r="M30" s="16" t="n">
        <v>2</v>
      </c>
      <c r="N30" s="19" t="s">
        <v>76</v>
      </c>
      <c r="O30" s="21"/>
    </row>
    <row r="31" s="22" customFormat="true" ht="14.25" hidden="false" customHeight="false" outlineLevel="0" collapsed="false">
      <c r="A31" s="15" t="n">
        <v>49</v>
      </c>
      <c r="B31" s="16" t="s">
        <v>105</v>
      </c>
      <c r="C31" s="17" t="s">
        <v>17</v>
      </c>
      <c r="D31" s="18" t="s">
        <v>36</v>
      </c>
      <c r="E31" s="18" t="s">
        <v>106</v>
      </c>
      <c r="F31" s="19" t="s">
        <v>107</v>
      </c>
      <c r="G31" s="16" t="n">
        <v>42</v>
      </c>
      <c r="H31" s="16" t="n">
        <v>69.6</v>
      </c>
      <c r="I31" s="16" t="n">
        <v>90.5</v>
      </c>
      <c r="J31" s="16" t="n">
        <v>62.74</v>
      </c>
      <c r="K31" s="16" t="n">
        <v>81.8</v>
      </c>
      <c r="L31" s="20" t="n">
        <f aca="false">J31/2+K31/2</f>
        <v>72.27</v>
      </c>
      <c r="M31" s="16" t="n">
        <v>1</v>
      </c>
      <c r="N31" s="19" t="s">
        <v>76</v>
      </c>
      <c r="O31" s="21"/>
    </row>
    <row r="32" s="22" customFormat="true" ht="14.25" hidden="false" customHeight="true" outlineLevel="0" collapsed="false">
      <c r="A32" s="15" t="n">
        <v>50</v>
      </c>
      <c r="B32" s="16" t="s">
        <v>108</v>
      </c>
      <c r="C32" s="17" t="s">
        <v>17</v>
      </c>
      <c r="D32" s="18" t="s">
        <v>36</v>
      </c>
      <c r="E32" s="18" t="s">
        <v>106</v>
      </c>
      <c r="F32" s="19" t="s">
        <v>109</v>
      </c>
      <c r="G32" s="16" t="n">
        <v>35.5</v>
      </c>
      <c r="H32" s="16" t="n">
        <v>66.2</v>
      </c>
      <c r="I32" s="16" t="n">
        <v>74</v>
      </c>
      <c r="J32" s="16" t="n">
        <v>55.48</v>
      </c>
      <c r="K32" s="16" t="n">
        <v>79</v>
      </c>
      <c r="L32" s="20" t="n">
        <f aca="false">J32/2+K32/2</f>
        <v>67.24</v>
      </c>
      <c r="M32" s="16" t="n">
        <v>2</v>
      </c>
      <c r="N32" s="19" t="s">
        <v>76</v>
      </c>
      <c r="O32" s="21"/>
    </row>
    <row r="33" s="22" customFormat="true" ht="14.25" hidden="false" customHeight="false" outlineLevel="0" collapsed="false">
      <c r="A33" s="15" t="n">
        <v>52</v>
      </c>
      <c r="B33" s="16" t="s">
        <v>110</v>
      </c>
      <c r="C33" s="17" t="s">
        <v>17</v>
      </c>
      <c r="D33" s="18" t="s">
        <v>36</v>
      </c>
      <c r="E33" s="18" t="s">
        <v>111</v>
      </c>
      <c r="F33" s="19" t="s">
        <v>112</v>
      </c>
      <c r="G33" s="16" t="n">
        <v>35</v>
      </c>
      <c r="H33" s="16" t="n">
        <v>55.7</v>
      </c>
      <c r="I33" s="16" t="n">
        <v>84.5</v>
      </c>
      <c r="J33" s="16" t="n">
        <v>53.18</v>
      </c>
      <c r="K33" s="16" t="n">
        <v>81.2</v>
      </c>
      <c r="L33" s="20" t="n">
        <f aca="false">J33/2+K33/2</f>
        <v>67.19</v>
      </c>
      <c r="M33" s="16" t="n">
        <v>1</v>
      </c>
      <c r="N33" s="19" t="s">
        <v>76</v>
      </c>
      <c r="O33" s="21"/>
    </row>
    <row r="34" s="22" customFormat="true" ht="14.25" hidden="false" customHeight="false" outlineLevel="0" collapsed="false">
      <c r="A34" s="15" t="n">
        <v>53</v>
      </c>
      <c r="B34" s="16" t="s">
        <v>113</v>
      </c>
      <c r="C34" s="17" t="s">
        <v>17</v>
      </c>
      <c r="D34" s="18" t="s">
        <v>36</v>
      </c>
      <c r="E34" s="18" t="s">
        <v>111</v>
      </c>
      <c r="F34" s="19" t="s">
        <v>114</v>
      </c>
      <c r="G34" s="16" t="n">
        <v>40</v>
      </c>
      <c r="H34" s="16" t="n">
        <v>50.7</v>
      </c>
      <c r="I34" s="16" t="n">
        <v>74</v>
      </c>
      <c r="J34" s="16" t="n">
        <v>51.08</v>
      </c>
      <c r="K34" s="16" t="n">
        <v>79.2</v>
      </c>
      <c r="L34" s="20" t="n">
        <f aca="false">J34/2+K34/2</f>
        <v>65.14</v>
      </c>
      <c r="M34" s="16" t="n">
        <v>2</v>
      </c>
      <c r="N34" s="19" t="s">
        <v>76</v>
      </c>
      <c r="O34" s="21"/>
    </row>
    <row r="35" s="22" customFormat="true" ht="14.25" hidden="false" customHeight="false" outlineLevel="0" collapsed="false">
      <c r="A35" s="15" t="n">
        <v>55</v>
      </c>
      <c r="B35" s="16" t="s">
        <v>115</v>
      </c>
      <c r="C35" s="17" t="s">
        <v>17</v>
      </c>
      <c r="D35" s="18" t="s">
        <v>36</v>
      </c>
      <c r="E35" s="18" t="s">
        <v>116</v>
      </c>
      <c r="F35" s="19" t="s">
        <v>117</v>
      </c>
      <c r="G35" s="16" t="n">
        <v>35</v>
      </c>
      <c r="H35" s="16" t="n">
        <v>55.3</v>
      </c>
      <c r="I35" s="16" t="n">
        <v>87</v>
      </c>
      <c r="J35" s="16" t="n">
        <v>53.52</v>
      </c>
      <c r="K35" s="16" t="n">
        <v>81.8</v>
      </c>
      <c r="L35" s="20" t="n">
        <f aca="false">J35/2+K35/2</f>
        <v>67.66</v>
      </c>
      <c r="M35" s="16" t="n">
        <v>1</v>
      </c>
      <c r="N35" s="19" t="s">
        <v>76</v>
      </c>
      <c r="O35" s="21"/>
    </row>
    <row r="36" s="22" customFormat="true" ht="14.25" hidden="false" customHeight="false" outlineLevel="0" collapsed="false">
      <c r="A36" s="15" t="n">
        <v>57</v>
      </c>
      <c r="B36" s="16" t="s">
        <v>118</v>
      </c>
      <c r="C36" s="17" t="s">
        <v>17</v>
      </c>
      <c r="D36" s="18" t="s">
        <v>36</v>
      </c>
      <c r="E36" s="18" t="s">
        <v>116</v>
      </c>
      <c r="F36" s="19" t="s">
        <v>119</v>
      </c>
      <c r="G36" s="16" t="n">
        <v>31.5</v>
      </c>
      <c r="H36" s="16" t="n">
        <v>63.9</v>
      </c>
      <c r="I36" s="16" t="n">
        <v>70</v>
      </c>
      <c r="J36" s="16" t="n">
        <v>52.16</v>
      </c>
      <c r="K36" s="16" t="n">
        <v>77.4</v>
      </c>
      <c r="L36" s="20" t="n">
        <f aca="false">J36/2+K36/2</f>
        <v>64.78</v>
      </c>
      <c r="M36" s="16" t="n">
        <v>2</v>
      </c>
      <c r="N36" s="19" t="s">
        <v>76</v>
      </c>
      <c r="O36" s="21"/>
    </row>
    <row r="37" s="22" customFormat="true" ht="14.25" hidden="false" customHeight="false" outlineLevel="0" collapsed="false">
      <c r="A37" s="15" t="n">
        <v>58</v>
      </c>
      <c r="B37" s="16" t="s">
        <v>120</v>
      </c>
      <c r="C37" s="17" t="s">
        <v>17</v>
      </c>
      <c r="D37" s="18" t="s">
        <v>36</v>
      </c>
      <c r="E37" s="18" t="s">
        <v>121</v>
      </c>
      <c r="F37" s="19" t="s">
        <v>122</v>
      </c>
      <c r="G37" s="16" t="n">
        <v>45</v>
      </c>
      <c r="H37" s="16" t="n">
        <v>49.4</v>
      </c>
      <c r="I37" s="16" t="n">
        <v>82</v>
      </c>
      <c r="J37" s="16" t="n">
        <v>54.16</v>
      </c>
      <c r="K37" s="16" t="n">
        <v>82.4</v>
      </c>
      <c r="L37" s="20" t="n">
        <f aca="false">J37/2+K37/2</f>
        <v>68.28</v>
      </c>
      <c r="M37" s="16" t="n">
        <v>2</v>
      </c>
      <c r="N37" s="19" t="s">
        <v>76</v>
      </c>
      <c r="O37" s="21"/>
    </row>
    <row r="38" s="22" customFormat="true" ht="14.25" hidden="false" customHeight="false" outlineLevel="0" collapsed="false">
      <c r="A38" s="15" t="n">
        <v>59</v>
      </c>
      <c r="B38" s="16" t="s">
        <v>123</v>
      </c>
      <c r="C38" s="17" t="s">
        <v>17</v>
      </c>
      <c r="D38" s="18" t="s">
        <v>36</v>
      </c>
      <c r="E38" s="18" t="s">
        <v>121</v>
      </c>
      <c r="F38" s="19" t="s">
        <v>124</v>
      </c>
      <c r="G38" s="16" t="n">
        <v>36.5</v>
      </c>
      <c r="H38" s="16" t="n">
        <v>59.9</v>
      </c>
      <c r="I38" s="16" t="n">
        <v>74.5</v>
      </c>
      <c r="J38" s="16" t="n">
        <v>53.46</v>
      </c>
      <c r="K38" s="16" t="n">
        <v>84.4</v>
      </c>
      <c r="L38" s="20" t="n">
        <f aca="false">J38/2+K38/2</f>
        <v>68.93</v>
      </c>
      <c r="M38" s="16" t="n">
        <v>1</v>
      </c>
      <c r="N38" s="19" t="s">
        <v>76</v>
      </c>
      <c r="O38" s="21"/>
    </row>
    <row r="39" s="22" customFormat="true" ht="14.25" hidden="false" customHeight="false" outlineLevel="0" collapsed="false">
      <c r="A39" s="15" t="n">
        <v>61</v>
      </c>
      <c r="B39" s="16" t="s">
        <v>125</v>
      </c>
      <c r="C39" s="17" t="s">
        <v>17</v>
      </c>
      <c r="D39" s="18" t="s">
        <v>52</v>
      </c>
      <c r="E39" s="18" t="s">
        <v>126</v>
      </c>
      <c r="F39" s="19" t="s">
        <v>127</v>
      </c>
      <c r="G39" s="16" t="n">
        <v>40.5</v>
      </c>
      <c r="H39" s="16" t="n">
        <v>51.6</v>
      </c>
      <c r="I39" s="16" t="n">
        <v>55</v>
      </c>
      <c r="J39" s="16" t="n">
        <v>47.84</v>
      </c>
      <c r="K39" s="16" t="n">
        <v>78.8</v>
      </c>
      <c r="L39" s="20" t="n">
        <f aca="false">J39/2+K39/2</f>
        <v>63.32</v>
      </c>
      <c r="M39" s="16" t="n">
        <v>1</v>
      </c>
      <c r="N39" s="19" t="s">
        <v>76</v>
      </c>
      <c r="O39" s="21"/>
    </row>
    <row r="40" s="22" customFormat="true" ht="14.25" hidden="false" customHeight="false" outlineLevel="0" collapsed="false">
      <c r="A40" s="15" t="n">
        <v>62</v>
      </c>
      <c r="B40" s="16" t="s">
        <v>128</v>
      </c>
      <c r="C40" s="17" t="s">
        <v>17</v>
      </c>
      <c r="D40" s="18" t="s">
        <v>52</v>
      </c>
      <c r="E40" s="18" t="s">
        <v>126</v>
      </c>
      <c r="F40" s="19" t="s">
        <v>129</v>
      </c>
      <c r="G40" s="16" t="n">
        <v>33.5</v>
      </c>
      <c r="H40" s="16" t="n">
        <v>46.7</v>
      </c>
      <c r="I40" s="16" t="n">
        <v>59</v>
      </c>
      <c r="J40" s="16" t="n">
        <v>43.88</v>
      </c>
      <c r="K40" s="16" t="n">
        <v>78.2</v>
      </c>
      <c r="L40" s="20" t="n">
        <f aca="false">J40/2+K40/2</f>
        <v>61.04</v>
      </c>
      <c r="M40" s="16" t="n">
        <v>2</v>
      </c>
      <c r="N40" s="19" t="s">
        <v>76</v>
      </c>
      <c r="O40" s="21"/>
    </row>
    <row r="41" s="22" customFormat="true" ht="14.25" hidden="false" customHeight="false" outlineLevel="0" collapsed="false">
      <c r="A41" s="15" t="n">
        <v>65</v>
      </c>
      <c r="B41" s="16" t="s">
        <v>130</v>
      </c>
      <c r="C41" s="17" t="s">
        <v>17</v>
      </c>
      <c r="D41" s="18" t="s">
        <v>52</v>
      </c>
      <c r="E41" s="18" t="s">
        <v>131</v>
      </c>
      <c r="F41" s="19" t="s">
        <v>132</v>
      </c>
      <c r="G41" s="16" t="n">
        <v>32</v>
      </c>
      <c r="H41" s="16" t="n">
        <v>54.9</v>
      </c>
      <c r="I41" s="16" t="n">
        <v>75</v>
      </c>
      <c r="J41" s="16" t="n">
        <v>49.76</v>
      </c>
      <c r="K41" s="16" t="n">
        <v>79.4</v>
      </c>
      <c r="L41" s="20" t="n">
        <f aca="false">J41/2+K41/2</f>
        <v>64.58</v>
      </c>
      <c r="M41" s="16" t="n">
        <v>2</v>
      </c>
      <c r="N41" s="19" t="s">
        <v>76</v>
      </c>
      <c r="O41" s="21" t="s">
        <v>133</v>
      </c>
    </row>
    <row r="42" s="22" customFormat="true" ht="14.25" hidden="false" customHeight="true" outlineLevel="0" collapsed="false">
      <c r="A42" s="15" t="n">
        <v>66</v>
      </c>
      <c r="B42" s="16" t="s">
        <v>134</v>
      </c>
      <c r="C42" s="17" t="s">
        <v>17</v>
      </c>
      <c r="D42" s="18" t="s">
        <v>52</v>
      </c>
      <c r="E42" s="18" t="s">
        <v>131</v>
      </c>
      <c r="F42" s="19" t="s">
        <v>135</v>
      </c>
      <c r="G42" s="16" t="n">
        <v>32</v>
      </c>
      <c r="H42" s="16" t="n">
        <v>55.1</v>
      </c>
      <c r="I42" s="16" t="n">
        <v>64</v>
      </c>
      <c r="J42" s="16" t="n">
        <v>47.64</v>
      </c>
      <c r="K42" s="16" t="n">
        <v>82.4</v>
      </c>
      <c r="L42" s="20" t="n">
        <f aca="false">J42/2+K42/2</f>
        <v>65.02</v>
      </c>
      <c r="M42" s="16" t="n">
        <v>1</v>
      </c>
      <c r="N42" s="19" t="s">
        <v>76</v>
      </c>
      <c r="O42" s="21"/>
    </row>
    <row r="43" s="22" customFormat="true" ht="14.25" hidden="false" customHeight="false" outlineLevel="0" collapsed="false">
      <c r="A43" s="15" t="n">
        <v>67</v>
      </c>
      <c r="B43" s="16" t="s">
        <v>136</v>
      </c>
      <c r="C43" s="17" t="s">
        <v>17</v>
      </c>
      <c r="D43" s="18" t="s">
        <v>52</v>
      </c>
      <c r="E43" s="18" t="s">
        <v>137</v>
      </c>
      <c r="F43" s="19" t="s">
        <v>138</v>
      </c>
      <c r="G43" s="16" t="n">
        <v>37</v>
      </c>
      <c r="H43" s="16" t="n">
        <v>53.6</v>
      </c>
      <c r="I43" s="16" t="n">
        <v>45.5</v>
      </c>
      <c r="J43" s="16" t="n">
        <v>45.34</v>
      </c>
      <c r="K43" s="16" t="n">
        <v>83</v>
      </c>
      <c r="L43" s="20" t="n">
        <f aca="false">J43/2+K43/2</f>
        <v>64.17</v>
      </c>
      <c r="M43" s="16" t="n">
        <v>1</v>
      </c>
      <c r="N43" s="19" t="s">
        <v>76</v>
      </c>
      <c r="O43" s="21"/>
    </row>
    <row r="44" s="22" customFormat="true" ht="14.25" hidden="false" customHeight="false" outlineLevel="0" collapsed="false">
      <c r="A44" s="15" t="n">
        <v>68</v>
      </c>
      <c r="B44" s="16" t="s">
        <v>139</v>
      </c>
      <c r="C44" s="17" t="s">
        <v>17</v>
      </c>
      <c r="D44" s="18" t="s">
        <v>52</v>
      </c>
      <c r="E44" s="18" t="s">
        <v>137</v>
      </c>
      <c r="F44" s="19" t="s">
        <v>140</v>
      </c>
      <c r="G44" s="16" t="n">
        <v>32</v>
      </c>
      <c r="H44" s="16" t="n">
        <v>40.5</v>
      </c>
      <c r="I44" s="16" t="n">
        <v>60.5</v>
      </c>
      <c r="J44" s="16" t="n">
        <v>41.1</v>
      </c>
      <c r="K44" s="16" t="n">
        <v>75.8</v>
      </c>
      <c r="L44" s="20" t="n">
        <f aca="false">J44/2+K44/2</f>
        <v>58.45</v>
      </c>
      <c r="M44" s="16" t="n">
        <v>2</v>
      </c>
      <c r="N44" s="19" t="s">
        <v>76</v>
      </c>
      <c r="O44" s="21"/>
    </row>
    <row r="45" s="22" customFormat="true" ht="14.25" hidden="false" customHeight="false" outlineLevel="0" collapsed="false">
      <c r="A45" s="15" t="n">
        <v>70</v>
      </c>
      <c r="B45" s="16" t="s">
        <v>141</v>
      </c>
      <c r="C45" s="17" t="s">
        <v>17</v>
      </c>
      <c r="D45" s="18" t="s">
        <v>52</v>
      </c>
      <c r="E45" s="18" t="s">
        <v>142</v>
      </c>
      <c r="F45" s="19" t="s">
        <v>143</v>
      </c>
      <c r="G45" s="16" t="n">
        <v>32</v>
      </c>
      <c r="H45" s="16" t="n">
        <v>61.7</v>
      </c>
      <c r="I45" s="16" t="n">
        <v>82.5</v>
      </c>
      <c r="J45" s="16" t="n">
        <v>53.98</v>
      </c>
      <c r="K45" s="16" t="n">
        <v>79.8</v>
      </c>
      <c r="L45" s="20" t="n">
        <f aca="false">J45/2+K45/2</f>
        <v>66.89</v>
      </c>
      <c r="M45" s="16" t="n">
        <v>1</v>
      </c>
      <c r="N45" s="19" t="s">
        <v>76</v>
      </c>
      <c r="O45" s="21"/>
    </row>
    <row r="46" s="22" customFormat="true" ht="14.25" hidden="false" customHeight="false" outlineLevel="0" collapsed="false">
      <c r="A46" s="15" t="n">
        <v>72</v>
      </c>
      <c r="B46" s="16" t="s">
        <v>144</v>
      </c>
      <c r="C46" s="17" t="s">
        <v>17</v>
      </c>
      <c r="D46" s="18" t="s">
        <v>52</v>
      </c>
      <c r="E46" s="18" t="s">
        <v>142</v>
      </c>
      <c r="F46" s="19" t="s">
        <v>145</v>
      </c>
      <c r="G46" s="16" t="n">
        <v>33</v>
      </c>
      <c r="H46" s="16" t="n">
        <v>55.5</v>
      </c>
      <c r="I46" s="16" t="n">
        <v>67</v>
      </c>
      <c r="J46" s="16" t="n">
        <v>48.8</v>
      </c>
      <c r="K46" s="16" t="n">
        <v>83.6</v>
      </c>
      <c r="L46" s="20" t="n">
        <f aca="false">J46/2+K46/2</f>
        <v>66.2</v>
      </c>
      <c r="M46" s="16" t="n">
        <v>2</v>
      </c>
      <c r="N46" s="19" t="s">
        <v>76</v>
      </c>
      <c r="O46" s="21"/>
    </row>
    <row r="47" s="22" customFormat="true" ht="14.25" hidden="false" customHeight="false" outlineLevel="0" collapsed="false">
      <c r="A47" s="15" t="n">
        <v>73</v>
      </c>
      <c r="B47" s="16" t="s">
        <v>146</v>
      </c>
      <c r="C47" s="17" t="s">
        <v>17</v>
      </c>
      <c r="D47" s="18" t="s">
        <v>52</v>
      </c>
      <c r="E47" s="18" t="s">
        <v>147</v>
      </c>
      <c r="F47" s="19" t="s">
        <v>148</v>
      </c>
      <c r="G47" s="16" t="n">
        <v>35.5</v>
      </c>
      <c r="H47" s="16" t="n">
        <v>56.5</v>
      </c>
      <c r="I47" s="16" t="n">
        <v>71</v>
      </c>
      <c r="J47" s="16" t="n">
        <v>51</v>
      </c>
      <c r="K47" s="16" t="n">
        <v>81.4</v>
      </c>
      <c r="L47" s="20" t="n">
        <f aca="false">J47/2+K47/2</f>
        <v>66.2</v>
      </c>
      <c r="M47" s="16" t="n">
        <v>2</v>
      </c>
      <c r="N47" s="19" t="s">
        <v>76</v>
      </c>
      <c r="O47" s="21"/>
    </row>
    <row r="48" s="22" customFormat="true" ht="14.25" hidden="false" customHeight="false" outlineLevel="0" collapsed="false">
      <c r="A48" s="15" t="n">
        <v>74</v>
      </c>
      <c r="B48" s="16" t="s">
        <v>149</v>
      </c>
      <c r="C48" s="17" t="s">
        <v>17</v>
      </c>
      <c r="D48" s="18" t="s">
        <v>52</v>
      </c>
      <c r="E48" s="18" t="s">
        <v>147</v>
      </c>
      <c r="F48" s="19" t="s">
        <v>150</v>
      </c>
      <c r="G48" s="16" t="n">
        <v>33.5</v>
      </c>
      <c r="H48" s="16" t="n">
        <v>57.9</v>
      </c>
      <c r="I48" s="16" t="n">
        <v>70</v>
      </c>
      <c r="J48" s="16" t="n">
        <v>50.56</v>
      </c>
      <c r="K48" s="16" t="n">
        <v>84.6</v>
      </c>
      <c r="L48" s="20" t="n">
        <f aca="false">J48/2+K48/2</f>
        <v>67.58</v>
      </c>
      <c r="M48" s="16" t="n">
        <v>1</v>
      </c>
      <c r="N48" s="19" t="s">
        <v>76</v>
      </c>
      <c r="O48" s="21"/>
    </row>
    <row r="49" s="22" customFormat="true" ht="14.25" hidden="false" customHeight="false" outlineLevel="0" collapsed="false">
      <c r="A49" s="15" t="n">
        <v>76</v>
      </c>
      <c r="B49" s="16" t="s">
        <v>151</v>
      </c>
      <c r="C49" s="17" t="s">
        <v>17</v>
      </c>
      <c r="D49" s="18" t="s">
        <v>52</v>
      </c>
      <c r="E49" s="18" t="s">
        <v>152</v>
      </c>
      <c r="F49" s="19" t="s">
        <v>153</v>
      </c>
      <c r="G49" s="16" t="n">
        <v>36.5</v>
      </c>
      <c r="H49" s="16" t="n">
        <v>60.5</v>
      </c>
      <c r="I49" s="16" t="n">
        <v>72</v>
      </c>
      <c r="J49" s="16" t="n">
        <v>53.2</v>
      </c>
      <c r="K49" s="16" t="n">
        <v>74</v>
      </c>
      <c r="L49" s="20" t="n">
        <f aca="false">J49/2+K49/2</f>
        <v>63.6</v>
      </c>
      <c r="M49" s="16" t="n">
        <v>2</v>
      </c>
      <c r="N49" s="19" t="s">
        <v>76</v>
      </c>
      <c r="O49" s="21"/>
    </row>
    <row r="50" s="22" customFormat="true" ht="14.25" hidden="false" customHeight="false" outlineLevel="0" collapsed="false">
      <c r="A50" s="15" t="n">
        <v>77</v>
      </c>
      <c r="B50" s="16" t="s">
        <v>154</v>
      </c>
      <c r="C50" s="17" t="s">
        <v>17</v>
      </c>
      <c r="D50" s="18" t="s">
        <v>52</v>
      </c>
      <c r="E50" s="18" t="s">
        <v>152</v>
      </c>
      <c r="F50" s="19" t="s">
        <v>155</v>
      </c>
      <c r="G50" s="16" t="n">
        <v>33</v>
      </c>
      <c r="H50" s="16" t="n">
        <v>53.8</v>
      </c>
      <c r="I50" s="16" t="n">
        <v>74.5</v>
      </c>
      <c r="J50" s="16" t="n">
        <v>49.62</v>
      </c>
      <c r="K50" s="16" t="n">
        <v>82.6</v>
      </c>
      <c r="L50" s="20" t="n">
        <f aca="false">J50/2+K50/2</f>
        <v>66.11</v>
      </c>
      <c r="M50" s="16" t="n">
        <v>1</v>
      </c>
      <c r="N50" s="19" t="s">
        <v>76</v>
      </c>
      <c r="O50" s="21"/>
    </row>
    <row r="51" s="22" customFormat="true" ht="14.25" hidden="false" customHeight="true" outlineLevel="0" collapsed="false">
      <c r="A51" s="15" t="n">
        <v>79</v>
      </c>
      <c r="B51" s="16" t="s">
        <v>156</v>
      </c>
      <c r="C51" s="17" t="s">
        <v>17</v>
      </c>
      <c r="D51" s="18" t="s">
        <v>52</v>
      </c>
      <c r="E51" s="18" t="s">
        <v>157</v>
      </c>
      <c r="F51" s="19" t="s">
        <v>158</v>
      </c>
      <c r="G51" s="16" t="n">
        <v>35.5</v>
      </c>
      <c r="H51" s="16" t="n">
        <v>68.1</v>
      </c>
      <c r="I51" s="16" t="n">
        <v>80</v>
      </c>
      <c r="J51" s="16" t="n">
        <v>57.44</v>
      </c>
      <c r="K51" s="16" t="n">
        <v>81.4</v>
      </c>
      <c r="L51" s="20" t="n">
        <f aca="false">J51/2+K51/2</f>
        <v>69.42</v>
      </c>
      <c r="M51" s="16" t="n">
        <v>1</v>
      </c>
      <c r="N51" s="19" t="s">
        <v>76</v>
      </c>
      <c r="O51" s="21"/>
    </row>
    <row r="52" s="22" customFormat="true" ht="14.25" hidden="false" customHeight="false" outlineLevel="0" collapsed="false">
      <c r="A52" s="15" t="n">
        <v>80</v>
      </c>
      <c r="B52" s="16" t="s">
        <v>159</v>
      </c>
      <c r="C52" s="17" t="s">
        <v>17</v>
      </c>
      <c r="D52" s="18" t="s">
        <v>52</v>
      </c>
      <c r="E52" s="18" t="s">
        <v>157</v>
      </c>
      <c r="F52" s="19" t="s">
        <v>160</v>
      </c>
      <c r="G52" s="16" t="n">
        <v>44.5</v>
      </c>
      <c r="H52" s="16" t="n">
        <v>63.2</v>
      </c>
      <c r="I52" s="16" t="n">
        <v>68</v>
      </c>
      <c r="J52" s="16" t="n">
        <v>56.68</v>
      </c>
      <c r="K52" s="16" t="n">
        <v>76.8</v>
      </c>
      <c r="L52" s="20" t="n">
        <f aca="false">J52/2+K52/2</f>
        <v>66.74</v>
      </c>
      <c r="M52" s="16" t="n">
        <v>2</v>
      </c>
      <c r="N52" s="19" t="s">
        <v>76</v>
      </c>
      <c r="O52" s="21"/>
    </row>
    <row r="53" s="22" customFormat="true" ht="14.25" hidden="false" customHeight="false" outlineLevel="0" collapsed="false">
      <c r="A53" s="15" t="n">
        <v>82</v>
      </c>
      <c r="B53" s="16" t="s">
        <v>161</v>
      </c>
      <c r="C53" s="17" t="s">
        <v>17</v>
      </c>
      <c r="D53" s="18" t="s">
        <v>52</v>
      </c>
      <c r="E53" s="18" t="s">
        <v>162</v>
      </c>
      <c r="F53" s="19" t="s">
        <v>163</v>
      </c>
      <c r="G53" s="16" t="n">
        <v>35.5</v>
      </c>
      <c r="H53" s="16" t="n">
        <v>56.7</v>
      </c>
      <c r="I53" s="16" t="n">
        <v>83.5</v>
      </c>
      <c r="J53" s="16" t="n">
        <v>53.58</v>
      </c>
      <c r="K53" s="16" t="n">
        <v>73.2</v>
      </c>
      <c r="L53" s="20" t="n">
        <f aca="false">J53/2+K53/2</f>
        <v>63.39</v>
      </c>
      <c r="M53" s="16" t="n">
        <v>2</v>
      </c>
      <c r="N53" s="19" t="s">
        <v>76</v>
      </c>
      <c r="O53" s="21" t="s">
        <v>164</v>
      </c>
    </row>
    <row r="54" s="22" customFormat="true" ht="14.25" hidden="false" customHeight="false" outlineLevel="0" collapsed="false">
      <c r="A54" s="15" t="n">
        <v>83</v>
      </c>
      <c r="B54" s="16" t="s">
        <v>165</v>
      </c>
      <c r="C54" s="17" t="s">
        <v>17</v>
      </c>
      <c r="D54" s="18" t="s">
        <v>52</v>
      </c>
      <c r="E54" s="18" t="s">
        <v>162</v>
      </c>
      <c r="F54" s="19" t="s">
        <v>166</v>
      </c>
      <c r="G54" s="16" t="n">
        <v>41.5</v>
      </c>
      <c r="H54" s="16" t="n">
        <v>55.6</v>
      </c>
      <c r="I54" s="16" t="n">
        <v>65.5</v>
      </c>
      <c r="J54" s="16" t="n">
        <v>51.94</v>
      </c>
      <c r="K54" s="16" t="n">
        <v>75.8</v>
      </c>
      <c r="L54" s="20" t="n">
        <f aca="false">J54/2+K54/2</f>
        <v>63.87</v>
      </c>
      <c r="M54" s="16" t="n">
        <v>1</v>
      </c>
      <c r="N54" s="19" t="s">
        <v>76</v>
      </c>
      <c r="O54" s="21"/>
    </row>
    <row r="55" s="22" customFormat="true" ht="14.25" hidden="false" customHeight="false" outlineLevel="0" collapsed="false">
      <c r="A55" s="15" t="n">
        <v>85</v>
      </c>
      <c r="B55" s="16" t="s">
        <v>167</v>
      </c>
      <c r="C55" s="17" t="s">
        <v>17</v>
      </c>
      <c r="D55" s="18" t="s">
        <v>52</v>
      </c>
      <c r="E55" s="18" t="s">
        <v>168</v>
      </c>
      <c r="F55" s="19" t="s">
        <v>169</v>
      </c>
      <c r="G55" s="16" t="n">
        <v>37</v>
      </c>
      <c r="H55" s="16" t="n">
        <v>59</v>
      </c>
      <c r="I55" s="16" t="n">
        <v>72.5</v>
      </c>
      <c r="J55" s="16" t="n">
        <v>52.9</v>
      </c>
      <c r="K55" s="16" t="n">
        <v>78.2</v>
      </c>
      <c r="L55" s="20" t="n">
        <f aca="false">J55/2+K55/2</f>
        <v>65.55</v>
      </c>
      <c r="M55" s="16" t="n">
        <v>1</v>
      </c>
      <c r="N55" s="19" t="s">
        <v>76</v>
      </c>
      <c r="O55" s="21"/>
    </row>
    <row r="56" s="22" customFormat="true" ht="14.25" hidden="false" customHeight="false" outlineLevel="0" collapsed="false">
      <c r="A56" s="15" t="n">
        <v>86</v>
      </c>
      <c r="B56" s="16" t="s">
        <v>170</v>
      </c>
      <c r="C56" s="17" t="s">
        <v>17</v>
      </c>
      <c r="D56" s="18" t="s">
        <v>52</v>
      </c>
      <c r="E56" s="18" t="s">
        <v>168</v>
      </c>
      <c r="F56" s="19" t="s">
        <v>171</v>
      </c>
      <c r="G56" s="16" t="n">
        <v>33</v>
      </c>
      <c r="H56" s="16" t="n">
        <v>57</v>
      </c>
      <c r="I56" s="16" t="n">
        <v>75.5</v>
      </c>
      <c r="J56" s="16" t="n">
        <v>51.1</v>
      </c>
      <c r="K56" s="16" t="n">
        <v>77.4</v>
      </c>
      <c r="L56" s="20" t="n">
        <f aca="false">J56/2+K56/2</f>
        <v>64.25</v>
      </c>
      <c r="M56" s="16" t="n">
        <v>2</v>
      </c>
      <c r="N56" s="19" t="s">
        <v>76</v>
      </c>
      <c r="O56" s="21"/>
    </row>
    <row r="57" s="22" customFormat="true" ht="14.25" hidden="false" customHeight="false" outlineLevel="0" collapsed="false">
      <c r="A57" s="15" t="n">
        <v>88</v>
      </c>
      <c r="B57" s="16" t="s">
        <v>172</v>
      </c>
      <c r="C57" s="17" t="s">
        <v>17</v>
      </c>
      <c r="D57" s="18" t="s">
        <v>52</v>
      </c>
      <c r="E57" s="18" t="s">
        <v>173</v>
      </c>
      <c r="F57" s="19" t="s">
        <v>174</v>
      </c>
      <c r="G57" s="16" t="n">
        <v>34.5</v>
      </c>
      <c r="H57" s="16" t="n">
        <v>52</v>
      </c>
      <c r="I57" s="16" t="n">
        <v>84.5</v>
      </c>
      <c r="J57" s="16" t="n">
        <v>51.5</v>
      </c>
      <c r="K57" s="16" t="n">
        <v>81.4</v>
      </c>
      <c r="L57" s="20" t="n">
        <f aca="false">J57/2+K57/2</f>
        <v>66.45</v>
      </c>
      <c r="M57" s="16" t="n">
        <v>1</v>
      </c>
      <c r="N57" s="19" t="s">
        <v>76</v>
      </c>
      <c r="O57" s="21"/>
    </row>
    <row r="58" s="22" customFormat="true" ht="14.25" hidden="false" customHeight="false" outlineLevel="0" collapsed="false">
      <c r="A58" s="15" t="n">
        <v>90</v>
      </c>
      <c r="B58" s="16" t="s">
        <v>175</v>
      </c>
      <c r="C58" s="17" t="s">
        <v>17</v>
      </c>
      <c r="D58" s="18" t="s">
        <v>52</v>
      </c>
      <c r="E58" s="18" t="s">
        <v>173</v>
      </c>
      <c r="F58" s="19" t="s">
        <v>176</v>
      </c>
      <c r="G58" s="16" t="n">
        <v>36.5</v>
      </c>
      <c r="H58" s="16" t="n">
        <v>47.4</v>
      </c>
      <c r="I58" s="16" t="n">
        <v>76</v>
      </c>
      <c r="J58" s="16" t="n">
        <v>48.76</v>
      </c>
      <c r="K58" s="16" t="n">
        <v>83.4</v>
      </c>
      <c r="L58" s="20" t="n">
        <f aca="false">J58/2+K58/2</f>
        <v>66.08</v>
      </c>
      <c r="M58" s="16" t="n">
        <v>2</v>
      </c>
      <c r="N58" s="19" t="s">
        <v>76</v>
      </c>
      <c r="O58" s="21"/>
    </row>
    <row r="59" s="22" customFormat="true" ht="14.25" hidden="false" customHeight="false" outlineLevel="0" collapsed="false">
      <c r="A59" s="15" t="n">
        <v>91</v>
      </c>
      <c r="B59" s="16" t="s">
        <v>177</v>
      </c>
      <c r="C59" s="17" t="s">
        <v>17</v>
      </c>
      <c r="D59" s="18" t="s">
        <v>52</v>
      </c>
      <c r="E59" s="18" t="s">
        <v>178</v>
      </c>
      <c r="F59" s="19" t="s">
        <v>179</v>
      </c>
      <c r="G59" s="16" t="n">
        <v>40</v>
      </c>
      <c r="H59" s="16" t="n">
        <v>54.1</v>
      </c>
      <c r="I59" s="16" t="n">
        <v>75.5</v>
      </c>
      <c r="J59" s="16" t="n">
        <v>52.74</v>
      </c>
      <c r="K59" s="16" t="n">
        <v>85.6</v>
      </c>
      <c r="L59" s="20" t="n">
        <f aca="false">J59/2+K59/2</f>
        <v>69.17</v>
      </c>
      <c r="M59" s="16" t="n">
        <v>1</v>
      </c>
      <c r="N59" s="19" t="s">
        <v>76</v>
      </c>
      <c r="O59" s="21"/>
    </row>
    <row r="60" s="22" customFormat="true" ht="14.25" hidden="false" customHeight="true" outlineLevel="0" collapsed="false">
      <c r="A60" s="15" t="n">
        <v>92</v>
      </c>
      <c r="B60" s="16" t="s">
        <v>180</v>
      </c>
      <c r="C60" s="17" t="s">
        <v>17</v>
      </c>
      <c r="D60" s="18" t="s">
        <v>52</v>
      </c>
      <c r="E60" s="18" t="s">
        <v>178</v>
      </c>
      <c r="F60" s="19" t="s">
        <v>181</v>
      </c>
      <c r="G60" s="16" t="n">
        <v>34.5</v>
      </c>
      <c r="H60" s="16" t="n">
        <v>50.4</v>
      </c>
      <c r="I60" s="16" t="n">
        <v>81</v>
      </c>
      <c r="J60" s="16" t="n">
        <v>50.16</v>
      </c>
      <c r="K60" s="16" t="n">
        <v>76.8</v>
      </c>
      <c r="L60" s="20" t="n">
        <f aca="false">J60/2+K60/2</f>
        <v>63.48</v>
      </c>
      <c r="M60" s="16" t="n">
        <v>2</v>
      </c>
      <c r="N60" s="19" t="s">
        <v>76</v>
      </c>
      <c r="O60" s="21"/>
    </row>
    <row r="61" s="22" customFormat="true" ht="14.25" hidden="false" customHeight="false" outlineLevel="0" collapsed="false">
      <c r="A61" s="15" t="n">
        <v>94</v>
      </c>
      <c r="B61" s="16" t="s">
        <v>182</v>
      </c>
      <c r="C61" s="17" t="s">
        <v>17</v>
      </c>
      <c r="D61" s="18" t="s">
        <v>52</v>
      </c>
      <c r="E61" s="18" t="s">
        <v>183</v>
      </c>
      <c r="F61" s="19" t="s">
        <v>184</v>
      </c>
      <c r="G61" s="16" t="n">
        <v>30</v>
      </c>
      <c r="H61" s="16" t="n">
        <v>56</v>
      </c>
      <c r="I61" s="16" t="n">
        <v>68.5</v>
      </c>
      <c r="J61" s="16" t="n">
        <v>48.1</v>
      </c>
      <c r="K61" s="16" t="n">
        <v>80.8</v>
      </c>
      <c r="L61" s="20" t="n">
        <f aca="false">J61/2+K61/2</f>
        <v>64.45</v>
      </c>
      <c r="M61" s="16" t="n">
        <v>1</v>
      </c>
      <c r="N61" s="19" t="s">
        <v>76</v>
      </c>
      <c r="O61" s="21"/>
    </row>
    <row r="62" s="22" customFormat="true" ht="14.25" hidden="false" customHeight="false" outlineLevel="0" collapsed="false">
      <c r="A62" s="15" t="n">
        <v>96</v>
      </c>
      <c r="B62" s="16" t="s">
        <v>185</v>
      </c>
      <c r="C62" s="17" t="s">
        <v>17</v>
      </c>
      <c r="D62" s="18" t="s">
        <v>52</v>
      </c>
      <c r="E62" s="18" t="s">
        <v>183</v>
      </c>
      <c r="F62" s="19" t="s">
        <v>186</v>
      </c>
      <c r="G62" s="16" t="n">
        <v>38.5</v>
      </c>
      <c r="H62" s="16" t="n">
        <v>48.3</v>
      </c>
      <c r="I62" s="16" t="n">
        <v>52.5</v>
      </c>
      <c r="J62" s="16" t="n">
        <v>45.22</v>
      </c>
      <c r="K62" s="16" t="n">
        <v>83.5</v>
      </c>
      <c r="L62" s="20" t="n">
        <f aca="false">J62/2+K62/2</f>
        <v>64.36</v>
      </c>
      <c r="M62" s="16" t="n">
        <v>2</v>
      </c>
      <c r="N62" s="19" t="s">
        <v>76</v>
      </c>
      <c r="O62" s="21"/>
    </row>
    <row r="63" s="22" customFormat="true" ht="14.25" hidden="false" customHeight="false" outlineLevel="0" collapsed="false">
      <c r="A63" s="15" t="n">
        <v>97</v>
      </c>
      <c r="B63" s="16" t="s">
        <v>187</v>
      </c>
      <c r="C63" s="17" t="s">
        <v>17</v>
      </c>
      <c r="D63" s="18" t="s">
        <v>59</v>
      </c>
      <c r="E63" s="18" t="s">
        <v>188</v>
      </c>
      <c r="F63" s="19" t="s">
        <v>189</v>
      </c>
      <c r="G63" s="16" t="n">
        <v>30.5</v>
      </c>
      <c r="H63" s="16" t="n">
        <v>57.4</v>
      </c>
      <c r="I63" s="16" t="n">
        <v>83</v>
      </c>
      <c r="J63" s="16" t="n">
        <v>51.76</v>
      </c>
      <c r="K63" s="16" t="n">
        <v>80.6</v>
      </c>
      <c r="L63" s="20" t="n">
        <f aca="false">J63/2+K63/2</f>
        <v>66.18</v>
      </c>
      <c r="M63" s="16" t="n">
        <v>1</v>
      </c>
      <c r="N63" s="19" t="s">
        <v>76</v>
      </c>
      <c r="O63" s="21"/>
    </row>
    <row r="64" s="22" customFormat="true" ht="14.25" hidden="false" customHeight="false" outlineLevel="0" collapsed="false">
      <c r="A64" s="15" t="n">
        <v>99</v>
      </c>
      <c r="B64" s="16" t="s">
        <v>190</v>
      </c>
      <c r="C64" s="17" t="s">
        <v>17</v>
      </c>
      <c r="D64" s="18" t="s">
        <v>59</v>
      </c>
      <c r="E64" s="18" t="s">
        <v>188</v>
      </c>
      <c r="F64" s="19" t="s">
        <v>191</v>
      </c>
      <c r="G64" s="16" t="n">
        <v>44</v>
      </c>
      <c r="H64" s="16" t="n">
        <v>49.6</v>
      </c>
      <c r="I64" s="16" t="n">
        <v>68.5</v>
      </c>
      <c r="J64" s="16" t="n">
        <v>51.14</v>
      </c>
      <c r="K64" s="16" t="n">
        <v>80.8</v>
      </c>
      <c r="L64" s="20" t="n">
        <f aca="false">J64/2+K64/2</f>
        <v>65.97</v>
      </c>
      <c r="M64" s="16" t="n">
        <v>2</v>
      </c>
      <c r="N64" s="19" t="s">
        <v>76</v>
      </c>
      <c r="O64" s="21"/>
    </row>
    <row r="65" s="22" customFormat="true" ht="14.25" hidden="false" customHeight="false" outlineLevel="0" collapsed="false">
      <c r="A65" s="15" t="n">
        <v>100</v>
      </c>
      <c r="B65" s="16" t="s">
        <v>192</v>
      </c>
      <c r="C65" s="17" t="s">
        <v>17</v>
      </c>
      <c r="D65" s="18" t="s">
        <v>59</v>
      </c>
      <c r="E65" s="18" t="s">
        <v>193</v>
      </c>
      <c r="F65" s="19" t="s">
        <v>194</v>
      </c>
      <c r="G65" s="16" t="n">
        <v>35.5</v>
      </c>
      <c r="H65" s="16" t="n">
        <v>58.8</v>
      </c>
      <c r="I65" s="16" t="n">
        <v>77.5</v>
      </c>
      <c r="J65" s="16" t="n">
        <v>53.22</v>
      </c>
      <c r="K65" s="16" t="n">
        <v>80.5</v>
      </c>
      <c r="L65" s="20" t="n">
        <f aca="false">J65/2+K65/2</f>
        <v>66.86</v>
      </c>
      <c r="M65" s="16" t="n">
        <v>2</v>
      </c>
      <c r="N65" s="19" t="s">
        <v>76</v>
      </c>
      <c r="O65" s="21" t="s">
        <v>195</v>
      </c>
    </row>
    <row r="66" s="22" customFormat="true" ht="14.25" hidden="false" customHeight="false" outlineLevel="0" collapsed="false">
      <c r="A66" s="15" t="n">
        <v>106</v>
      </c>
      <c r="B66" s="16" t="s">
        <v>196</v>
      </c>
      <c r="C66" s="17" t="s">
        <v>17</v>
      </c>
      <c r="D66" s="18" t="s">
        <v>59</v>
      </c>
      <c r="E66" s="18" t="s">
        <v>197</v>
      </c>
      <c r="F66" s="19" t="s">
        <v>198</v>
      </c>
      <c r="G66" s="16" t="n">
        <v>32.5</v>
      </c>
      <c r="H66" s="16" t="n">
        <v>60.1</v>
      </c>
      <c r="I66" s="16" t="n">
        <v>71.5</v>
      </c>
      <c r="J66" s="16" t="n">
        <v>51.34</v>
      </c>
      <c r="K66" s="16" t="n">
        <v>78.8</v>
      </c>
      <c r="L66" s="20" t="n">
        <f aca="false">J66/2+K66/2</f>
        <v>65.07</v>
      </c>
      <c r="M66" s="16" t="n">
        <v>2</v>
      </c>
      <c r="N66" s="19" t="s">
        <v>76</v>
      </c>
      <c r="O66" s="21"/>
    </row>
    <row r="67" s="22" customFormat="true" ht="14.25" hidden="false" customHeight="false" outlineLevel="0" collapsed="false">
      <c r="A67" s="15" t="n">
        <v>108</v>
      </c>
      <c r="B67" s="16" t="s">
        <v>199</v>
      </c>
      <c r="C67" s="17" t="s">
        <v>17</v>
      </c>
      <c r="D67" s="18" t="s">
        <v>59</v>
      </c>
      <c r="E67" s="18" t="s">
        <v>197</v>
      </c>
      <c r="F67" s="19" t="s">
        <v>200</v>
      </c>
      <c r="G67" s="16" t="n">
        <v>32</v>
      </c>
      <c r="H67" s="16" t="n">
        <v>60.7</v>
      </c>
      <c r="I67" s="16" t="n">
        <v>66</v>
      </c>
      <c r="J67" s="16" t="n">
        <v>50.28</v>
      </c>
      <c r="K67" s="16" t="n">
        <v>80.6</v>
      </c>
      <c r="L67" s="20" t="n">
        <f aca="false">J67/2+K67/2</f>
        <v>65.44</v>
      </c>
      <c r="M67" s="16" t="n">
        <v>1</v>
      </c>
      <c r="N67" s="19" t="s">
        <v>76</v>
      </c>
      <c r="O67" s="21"/>
    </row>
    <row r="68" s="22" customFormat="true" ht="14.25" hidden="false" customHeight="false" outlineLevel="0" collapsed="false">
      <c r="A68" s="15" t="n">
        <v>112</v>
      </c>
      <c r="B68" s="16" t="s">
        <v>201</v>
      </c>
      <c r="C68" s="17" t="s">
        <v>17</v>
      </c>
      <c r="D68" s="18" t="s">
        <v>59</v>
      </c>
      <c r="E68" s="18" t="s">
        <v>202</v>
      </c>
      <c r="F68" s="19" t="s">
        <v>203</v>
      </c>
      <c r="G68" s="16" t="n">
        <v>36.5</v>
      </c>
      <c r="H68" s="16" t="n">
        <v>66.9</v>
      </c>
      <c r="I68" s="16" t="n">
        <v>83.5</v>
      </c>
      <c r="J68" s="16" t="n">
        <v>58.06</v>
      </c>
      <c r="K68" s="16" t="n">
        <v>81.2</v>
      </c>
      <c r="L68" s="20" t="n">
        <f aca="false">J68/2+K68/2</f>
        <v>69.63</v>
      </c>
      <c r="M68" s="16" t="n">
        <v>1</v>
      </c>
      <c r="N68" s="19" t="s">
        <v>76</v>
      </c>
      <c r="O68" s="21"/>
    </row>
    <row r="69" s="22" customFormat="true" ht="14.25" hidden="false" customHeight="true" outlineLevel="0" collapsed="false">
      <c r="A69" s="15" t="n">
        <v>114</v>
      </c>
      <c r="B69" s="16" t="s">
        <v>204</v>
      </c>
      <c r="C69" s="17" t="s">
        <v>17</v>
      </c>
      <c r="D69" s="18" t="s">
        <v>59</v>
      </c>
      <c r="E69" s="18" t="s">
        <v>202</v>
      </c>
      <c r="F69" s="19" t="s">
        <v>205</v>
      </c>
      <c r="G69" s="16" t="n">
        <v>34.5</v>
      </c>
      <c r="H69" s="16" t="n">
        <v>56</v>
      </c>
      <c r="I69" s="16" t="n">
        <v>77.5</v>
      </c>
      <c r="J69" s="16" t="n">
        <v>51.7</v>
      </c>
      <c r="K69" s="16" t="n">
        <v>79.8</v>
      </c>
      <c r="L69" s="20" t="n">
        <f aca="false">J69/2+K69/2</f>
        <v>65.75</v>
      </c>
      <c r="M69" s="16" t="n">
        <v>2</v>
      </c>
      <c r="N69" s="19" t="s">
        <v>76</v>
      </c>
      <c r="O69" s="21"/>
    </row>
    <row r="70" s="22" customFormat="true" ht="14.25" hidden="false" customHeight="false" outlineLevel="0" collapsed="false">
      <c r="A70" s="15" t="n">
        <v>115</v>
      </c>
      <c r="B70" s="16" t="s">
        <v>206</v>
      </c>
      <c r="C70" s="17" t="s">
        <v>17</v>
      </c>
      <c r="D70" s="18" t="s">
        <v>59</v>
      </c>
      <c r="E70" s="18" t="s">
        <v>207</v>
      </c>
      <c r="F70" s="19" t="s">
        <v>208</v>
      </c>
      <c r="G70" s="16" t="n">
        <v>32.5</v>
      </c>
      <c r="H70" s="16" t="n">
        <v>63.6</v>
      </c>
      <c r="I70" s="16" t="n">
        <v>80.5</v>
      </c>
      <c r="J70" s="16" t="n">
        <v>54.54</v>
      </c>
      <c r="K70" s="16" t="n">
        <v>79.8</v>
      </c>
      <c r="L70" s="20" t="n">
        <f aca="false">J70/2+K70/2</f>
        <v>67.17</v>
      </c>
      <c r="M70" s="16" t="n">
        <v>1</v>
      </c>
      <c r="N70" s="19" t="s">
        <v>76</v>
      </c>
      <c r="O70" s="21"/>
    </row>
    <row r="71" s="22" customFormat="true" ht="14.25" hidden="false" customHeight="false" outlineLevel="0" collapsed="false">
      <c r="A71" s="15" t="n">
        <v>116</v>
      </c>
      <c r="B71" s="16" t="s">
        <v>209</v>
      </c>
      <c r="C71" s="17" t="s">
        <v>17</v>
      </c>
      <c r="D71" s="18" t="s">
        <v>59</v>
      </c>
      <c r="E71" s="18" t="s">
        <v>207</v>
      </c>
      <c r="F71" s="19" t="s">
        <v>210</v>
      </c>
      <c r="G71" s="16" t="n">
        <v>36</v>
      </c>
      <c r="H71" s="16" t="n">
        <v>53.5</v>
      </c>
      <c r="I71" s="16" t="n">
        <v>74</v>
      </c>
      <c r="J71" s="16" t="n">
        <v>50.6</v>
      </c>
      <c r="K71" s="16" t="n">
        <v>76</v>
      </c>
      <c r="L71" s="20" t="n">
        <f aca="false">J71/2+K71/2</f>
        <v>63.3</v>
      </c>
      <c r="M71" s="16" t="n">
        <v>2</v>
      </c>
      <c r="N71" s="19" t="s">
        <v>76</v>
      </c>
      <c r="O71" s="21"/>
    </row>
    <row r="72" s="22" customFormat="true" ht="14.25" hidden="false" customHeight="false" outlineLevel="0" collapsed="false">
      <c r="A72" s="15" t="n">
        <v>119</v>
      </c>
      <c r="B72" s="16" t="s">
        <v>211</v>
      </c>
      <c r="C72" s="17" t="s">
        <v>17</v>
      </c>
      <c r="D72" s="18" t="s">
        <v>67</v>
      </c>
      <c r="E72" s="18" t="s">
        <v>212</v>
      </c>
      <c r="F72" s="19" t="s">
        <v>213</v>
      </c>
      <c r="G72" s="16" t="n">
        <v>26.5</v>
      </c>
      <c r="H72" s="16" t="n">
        <v>63.5</v>
      </c>
      <c r="I72" s="16" t="n">
        <v>81</v>
      </c>
      <c r="J72" s="16" t="n">
        <v>52.2</v>
      </c>
      <c r="K72" s="16" t="n">
        <v>85.8</v>
      </c>
      <c r="L72" s="20" t="n">
        <f aca="false">J72/2+K72/2</f>
        <v>69</v>
      </c>
      <c r="M72" s="16" t="n">
        <v>1</v>
      </c>
      <c r="N72" s="19" t="s">
        <v>76</v>
      </c>
      <c r="O72" s="21"/>
    </row>
    <row r="73" s="22" customFormat="true" ht="14.25" hidden="false" customHeight="false" outlineLevel="0" collapsed="false">
      <c r="A73" s="15" t="n">
        <v>120</v>
      </c>
      <c r="B73" s="16" t="s">
        <v>214</v>
      </c>
      <c r="C73" s="17" t="s">
        <v>17</v>
      </c>
      <c r="D73" s="18" t="s">
        <v>67</v>
      </c>
      <c r="E73" s="18" t="s">
        <v>212</v>
      </c>
      <c r="F73" s="19" t="s">
        <v>215</v>
      </c>
      <c r="G73" s="16" t="n">
        <v>28</v>
      </c>
      <c r="H73" s="16" t="n">
        <v>59.4</v>
      </c>
      <c r="I73" s="16" t="n">
        <v>81.5</v>
      </c>
      <c r="J73" s="16" t="n">
        <v>51.26</v>
      </c>
      <c r="K73" s="16" t="n">
        <v>84.8</v>
      </c>
      <c r="L73" s="20" t="n">
        <f aca="false">J73/2+K73/2</f>
        <v>68.03</v>
      </c>
      <c r="M73" s="16" t="n">
        <v>2</v>
      </c>
      <c r="N73" s="19" t="s">
        <v>76</v>
      </c>
      <c r="O73" s="21"/>
    </row>
    <row r="74" s="22" customFormat="true" ht="14.25" hidden="false" customHeight="false" outlineLevel="0" collapsed="false">
      <c r="A74" s="15" t="n">
        <v>122</v>
      </c>
      <c r="B74" s="16" t="s">
        <v>216</v>
      </c>
      <c r="C74" s="17" t="s">
        <v>17</v>
      </c>
      <c r="D74" s="18" t="s">
        <v>67</v>
      </c>
      <c r="E74" s="18" t="s">
        <v>217</v>
      </c>
      <c r="F74" s="19" t="s">
        <v>218</v>
      </c>
      <c r="G74" s="16" t="n">
        <v>30</v>
      </c>
      <c r="H74" s="16" t="n">
        <v>53.2</v>
      </c>
      <c r="I74" s="16" t="n">
        <v>80.5</v>
      </c>
      <c r="J74" s="16" t="n">
        <v>49.38</v>
      </c>
      <c r="K74" s="16" t="n">
        <v>81.6</v>
      </c>
      <c r="L74" s="20" t="n">
        <f aca="false">J74/2+K74/2</f>
        <v>65.49</v>
      </c>
      <c r="M74" s="16" t="n">
        <v>2</v>
      </c>
      <c r="N74" s="19" t="s">
        <v>76</v>
      </c>
      <c r="O74" s="21"/>
    </row>
    <row r="75" s="22" customFormat="true" ht="14.25" hidden="false" customHeight="false" outlineLevel="0" collapsed="false">
      <c r="A75" s="15" t="n">
        <v>123</v>
      </c>
      <c r="B75" s="16" t="s">
        <v>219</v>
      </c>
      <c r="C75" s="17" t="s">
        <v>17</v>
      </c>
      <c r="D75" s="18" t="s">
        <v>67</v>
      </c>
      <c r="E75" s="18" t="s">
        <v>217</v>
      </c>
      <c r="F75" s="19" t="s">
        <v>220</v>
      </c>
      <c r="G75" s="16" t="n">
        <v>44.5</v>
      </c>
      <c r="H75" s="16" t="n">
        <v>50.9</v>
      </c>
      <c r="I75" s="16" t="n">
        <v>53</v>
      </c>
      <c r="J75" s="16" t="n">
        <v>48.76</v>
      </c>
      <c r="K75" s="16" t="n">
        <v>82.4</v>
      </c>
      <c r="L75" s="20" t="n">
        <f aca="false">J75/2+K75/2</f>
        <v>65.58</v>
      </c>
      <c r="M75" s="16" t="n">
        <v>1</v>
      </c>
      <c r="N75" s="19" t="s">
        <v>76</v>
      </c>
      <c r="O75" s="21"/>
    </row>
    <row r="76" s="22" customFormat="true" ht="14.25" hidden="false" customHeight="false" outlineLevel="0" collapsed="false">
      <c r="A76" s="15" t="n">
        <v>124</v>
      </c>
      <c r="B76" s="16" t="s">
        <v>221</v>
      </c>
      <c r="C76" s="17" t="s">
        <v>17</v>
      </c>
      <c r="D76" s="18" t="s">
        <v>52</v>
      </c>
      <c r="E76" s="18" t="s">
        <v>222</v>
      </c>
      <c r="F76" s="19" t="s">
        <v>223</v>
      </c>
      <c r="G76" s="16" t="n">
        <v>37</v>
      </c>
      <c r="H76" s="16" t="n">
        <v>53.4</v>
      </c>
      <c r="I76" s="16" t="n">
        <v>51.5</v>
      </c>
      <c r="J76" s="16" t="n">
        <v>46.46</v>
      </c>
      <c r="K76" s="16" t="n">
        <v>76</v>
      </c>
      <c r="L76" s="20" t="n">
        <f aca="false">J76/2+K76/2</f>
        <v>61.23</v>
      </c>
      <c r="M76" s="16" t="n">
        <v>1</v>
      </c>
      <c r="N76" s="19" t="s">
        <v>21</v>
      </c>
      <c r="O76" s="21"/>
    </row>
    <row r="77" s="22" customFormat="true" ht="14.25" hidden="false" customHeight="false" outlineLevel="0" collapsed="false">
      <c r="A77" s="23" t="n">
        <v>128</v>
      </c>
      <c r="B77" s="24" t="s">
        <v>224</v>
      </c>
      <c r="C77" s="25" t="s">
        <v>17</v>
      </c>
      <c r="D77" s="26" t="s">
        <v>225</v>
      </c>
      <c r="E77" s="26" t="s">
        <v>226</v>
      </c>
      <c r="F77" s="27" t="s">
        <v>227</v>
      </c>
      <c r="G77" s="24" t="n">
        <v>39</v>
      </c>
      <c r="H77" s="24" t="n">
        <v>60.5</v>
      </c>
      <c r="I77" s="24"/>
      <c r="J77" s="28" t="n">
        <f aca="false">G77/2+H77/2</f>
        <v>49.75</v>
      </c>
      <c r="K77" s="28" t="n">
        <v>81.4</v>
      </c>
      <c r="L77" s="20" t="n">
        <f aca="false">J77/2+K77/2</f>
        <v>65.575</v>
      </c>
      <c r="M77" s="24" t="n">
        <v>1</v>
      </c>
      <c r="N77" s="27" t="s">
        <v>21</v>
      </c>
      <c r="O77" s="21" t="s">
        <v>228</v>
      </c>
    </row>
    <row r="78" s="22" customFormat="true" ht="14.25" hidden="false" customHeight="false" outlineLevel="0" collapsed="false">
      <c r="A78" s="23" t="n">
        <v>133</v>
      </c>
      <c r="B78" s="24" t="s">
        <v>229</v>
      </c>
      <c r="C78" s="25" t="s">
        <v>17</v>
      </c>
      <c r="D78" s="26" t="s">
        <v>230</v>
      </c>
      <c r="E78" s="26" t="s">
        <v>231</v>
      </c>
      <c r="F78" s="27" t="s">
        <v>232</v>
      </c>
      <c r="G78" s="24" t="n">
        <v>36.5</v>
      </c>
      <c r="H78" s="24" t="n">
        <v>60.5</v>
      </c>
      <c r="I78" s="24"/>
      <c r="J78" s="28" t="n">
        <f aca="false">G78/2+H78/2</f>
        <v>48.5</v>
      </c>
      <c r="K78" s="28" t="n">
        <v>85</v>
      </c>
      <c r="L78" s="20" t="n">
        <f aca="false">J78/2+K78/2</f>
        <v>66.75</v>
      </c>
      <c r="M78" s="29" t="n">
        <v>1</v>
      </c>
      <c r="N78" s="27" t="s">
        <v>76</v>
      </c>
      <c r="O78" s="21"/>
    </row>
    <row r="79" s="22" customFormat="true" ht="14.25" hidden="false" customHeight="false" outlineLevel="0" collapsed="false">
      <c r="A79" s="23" t="n">
        <v>134</v>
      </c>
      <c r="B79" s="24" t="s">
        <v>233</v>
      </c>
      <c r="C79" s="25" t="s">
        <v>17</v>
      </c>
      <c r="D79" s="26" t="s">
        <v>230</v>
      </c>
      <c r="E79" s="26" t="s">
        <v>231</v>
      </c>
      <c r="F79" s="27" t="s">
        <v>234</v>
      </c>
      <c r="G79" s="24" t="n">
        <v>39</v>
      </c>
      <c r="H79" s="24" t="n">
        <v>57.8</v>
      </c>
      <c r="I79" s="24"/>
      <c r="J79" s="28" t="n">
        <f aca="false">G79/2+H79/2</f>
        <v>48.4</v>
      </c>
      <c r="K79" s="28" t="n">
        <v>78.4</v>
      </c>
      <c r="L79" s="20" t="n">
        <f aca="false">J79/2+K79/2</f>
        <v>63.4</v>
      </c>
      <c r="M79" s="24" t="n">
        <v>2</v>
      </c>
      <c r="N79" s="27" t="s">
        <v>76</v>
      </c>
      <c r="O79" s="21"/>
    </row>
    <row r="80" s="22" customFormat="true" ht="14.25" hidden="false" customHeight="true" outlineLevel="0" collapsed="false">
      <c r="A80" s="23" t="n">
        <v>142</v>
      </c>
      <c r="B80" s="24" t="s">
        <v>235</v>
      </c>
      <c r="C80" s="25" t="s">
        <v>17</v>
      </c>
      <c r="D80" s="26" t="s">
        <v>236</v>
      </c>
      <c r="E80" s="26" t="s">
        <v>237</v>
      </c>
      <c r="F80" s="30" t="s">
        <v>238</v>
      </c>
      <c r="G80" s="30" t="n">
        <v>35.5</v>
      </c>
      <c r="H80" s="30" t="n">
        <v>68.3</v>
      </c>
      <c r="I80" s="30"/>
      <c r="J80" s="28" t="n">
        <f aca="false">G80/2+H80/2</f>
        <v>51.9</v>
      </c>
      <c r="K80" s="28" t="n">
        <v>80.6</v>
      </c>
      <c r="L80" s="20" t="n">
        <f aca="false">J80/2+K80/2</f>
        <v>66.25</v>
      </c>
      <c r="M80" s="24" t="n">
        <v>1</v>
      </c>
      <c r="N80" s="24" t="n">
        <v>1</v>
      </c>
      <c r="O80" s="21"/>
    </row>
    <row r="81" s="22" customFormat="true" ht="14.25" hidden="false" customHeight="false" outlineLevel="0" collapsed="false">
      <c r="A81" s="23" t="n">
        <v>145</v>
      </c>
      <c r="B81" s="24" t="s">
        <v>239</v>
      </c>
      <c r="C81" s="25" t="s">
        <v>17</v>
      </c>
      <c r="D81" s="26" t="s">
        <v>240</v>
      </c>
      <c r="E81" s="26" t="s">
        <v>241</v>
      </c>
      <c r="F81" s="27" t="s">
        <v>242</v>
      </c>
      <c r="G81" s="24" t="n">
        <v>28</v>
      </c>
      <c r="H81" s="24" t="n">
        <v>70.1</v>
      </c>
      <c r="I81" s="24"/>
      <c r="J81" s="28" t="n">
        <f aca="false">G81/2+H81/2</f>
        <v>49.05</v>
      </c>
      <c r="K81" s="28" t="n">
        <v>81.6</v>
      </c>
      <c r="L81" s="20" t="n">
        <f aca="false">J81/2+K81/2</f>
        <v>65.325</v>
      </c>
      <c r="M81" s="24" t="n">
        <v>2</v>
      </c>
      <c r="N81" s="27" t="s">
        <v>76</v>
      </c>
      <c r="O81" s="21"/>
    </row>
    <row r="82" s="22" customFormat="true" ht="14.25" hidden="false" customHeight="false" outlineLevel="0" collapsed="false">
      <c r="A82" s="23" t="n">
        <v>150</v>
      </c>
      <c r="B82" s="24" t="s">
        <v>243</v>
      </c>
      <c r="C82" s="25" t="s">
        <v>17</v>
      </c>
      <c r="D82" s="26" t="s">
        <v>244</v>
      </c>
      <c r="E82" s="26" t="s">
        <v>245</v>
      </c>
      <c r="F82" s="27" t="s">
        <v>246</v>
      </c>
      <c r="G82" s="24" t="n">
        <v>32</v>
      </c>
      <c r="H82" s="24" t="n">
        <v>53.4</v>
      </c>
      <c r="I82" s="24"/>
      <c r="J82" s="28" t="n">
        <f aca="false">G82/2+H82/2</f>
        <v>42.7</v>
      </c>
      <c r="K82" s="28" t="n">
        <v>80.4</v>
      </c>
      <c r="L82" s="20" t="n">
        <f aca="false">J82/2+K82/2</f>
        <v>61.55</v>
      </c>
      <c r="M82" s="24" t="n">
        <v>1</v>
      </c>
      <c r="N82" s="27" t="s">
        <v>21</v>
      </c>
      <c r="O82" s="21"/>
    </row>
    <row r="83" s="22" customFormat="true" ht="14.25" hidden="false" customHeight="false" outlineLevel="0" collapsed="false">
      <c r="A83" s="23" t="n">
        <v>153</v>
      </c>
      <c r="B83" s="24" t="s">
        <v>247</v>
      </c>
      <c r="C83" s="25" t="s">
        <v>17</v>
      </c>
      <c r="D83" s="26" t="s">
        <v>248</v>
      </c>
      <c r="E83" s="26" t="s">
        <v>249</v>
      </c>
      <c r="F83" s="27" t="s">
        <v>250</v>
      </c>
      <c r="G83" s="24" t="n">
        <v>31.5</v>
      </c>
      <c r="H83" s="24" t="n">
        <v>46.1</v>
      </c>
      <c r="I83" s="24"/>
      <c r="J83" s="28" t="n">
        <f aca="false">G83/2+H83/2</f>
        <v>38.8</v>
      </c>
      <c r="K83" s="28" t="n">
        <v>78.6</v>
      </c>
      <c r="L83" s="20" t="n">
        <f aca="false">J83/2+K83/2</f>
        <v>58.7</v>
      </c>
      <c r="M83" s="24" t="n">
        <v>1</v>
      </c>
      <c r="N83" s="27" t="s">
        <v>21</v>
      </c>
      <c r="O83" s="21"/>
    </row>
    <row r="84" s="22" customFormat="true" ht="14.25" hidden="false" customHeight="false" outlineLevel="0" collapsed="false">
      <c r="A84" s="23" t="n">
        <v>158</v>
      </c>
      <c r="B84" s="24" t="s">
        <v>251</v>
      </c>
      <c r="C84" s="25" t="s">
        <v>17</v>
      </c>
      <c r="D84" s="26" t="s">
        <v>252</v>
      </c>
      <c r="E84" s="26" t="s">
        <v>253</v>
      </c>
      <c r="F84" s="27" t="s">
        <v>254</v>
      </c>
      <c r="G84" s="24" t="n">
        <v>38</v>
      </c>
      <c r="H84" s="24" t="n">
        <v>56.3</v>
      </c>
      <c r="I84" s="24"/>
      <c r="J84" s="28" t="n">
        <f aca="false">G84/2+H84/2</f>
        <v>47.15</v>
      </c>
      <c r="K84" s="28" t="n">
        <v>79.8</v>
      </c>
      <c r="L84" s="20" t="n">
        <f aca="false">J84/2+K84/2</f>
        <v>63.475</v>
      </c>
      <c r="M84" s="24" t="n">
        <v>1</v>
      </c>
      <c r="N84" s="27" t="s">
        <v>21</v>
      </c>
      <c r="O84" s="21"/>
    </row>
    <row r="85" s="22" customFormat="true" ht="14.25" hidden="false" customHeight="false" outlineLevel="0" collapsed="false">
      <c r="A85" s="23" t="n">
        <v>160</v>
      </c>
      <c r="B85" s="24" t="s">
        <v>255</v>
      </c>
      <c r="C85" s="25" t="s">
        <v>17</v>
      </c>
      <c r="D85" s="26" t="s">
        <v>256</v>
      </c>
      <c r="E85" s="26" t="s">
        <v>257</v>
      </c>
      <c r="F85" s="27" t="s">
        <v>258</v>
      </c>
      <c r="G85" s="24" t="n">
        <v>32.5</v>
      </c>
      <c r="H85" s="24" t="n">
        <v>38.1</v>
      </c>
      <c r="I85" s="24"/>
      <c r="J85" s="28" t="n">
        <f aca="false">G85/2+H85/2</f>
        <v>35.3</v>
      </c>
      <c r="K85" s="28" t="n">
        <v>76.6</v>
      </c>
      <c r="L85" s="20" t="n">
        <f aca="false">J85/2+K85/2</f>
        <v>55.95</v>
      </c>
      <c r="M85" s="24" t="n">
        <v>1</v>
      </c>
      <c r="N85" s="27" t="s">
        <v>21</v>
      </c>
      <c r="O85" s="21"/>
    </row>
    <row r="86" s="22" customFormat="true" ht="14.25" hidden="false" customHeight="false" outlineLevel="0" collapsed="false">
      <c r="A86" s="23" t="n">
        <v>164</v>
      </c>
      <c r="B86" s="24" t="s">
        <v>259</v>
      </c>
      <c r="C86" s="25" t="s">
        <v>17</v>
      </c>
      <c r="D86" s="26" t="s">
        <v>260</v>
      </c>
      <c r="E86" s="26" t="s">
        <v>261</v>
      </c>
      <c r="F86" s="27" t="s">
        <v>262</v>
      </c>
      <c r="G86" s="24" t="n">
        <v>33.5</v>
      </c>
      <c r="H86" s="24" t="n">
        <v>49.9</v>
      </c>
      <c r="I86" s="24"/>
      <c r="J86" s="28" t="n">
        <f aca="false">G86/2+H86/2</f>
        <v>41.7</v>
      </c>
      <c r="K86" s="28" t="n">
        <v>83.2</v>
      </c>
      <c r="L86" s="20" t="n">
        <f aca="false">J86/2+K86/2</f>
        <v>62.45</v>
      </c>
      <c r="M86" s="24" t="n">
        <v>1</v>
      </c>
      <c r="N86" s="27" t="s">
        <v>21</v>
      </c>
      <c r="O86" s="21"/>
    </row>
    <row r="87" customFormat="false" ht="14.25" hidden="false" customHeight="false" outlineLevel="0" collapsed="false">
      <c r="A87" s="23" t="n">
        <v>166</v>
      </c>
      <c r="B87" s="24" t="s">
        <v>263</v>
      </c>
      <c r="C87" s="25" t="s">
        <v>17</v>
      </c>
      <c r="D87" s="26" t="s">
        <v>260</v>
      </c>
      <c r="E87" s="26" t="s">
        <v>264</v>
      </c>
      <c r="F87" s="27" t="s">
        <v>265</v>
      </c>
      <c r="G87" s="24" t="n">
        <v>36.5</v>
      </c>
      <c r="H87" s="24" t="n">
        <v>55.2</v>
      </c>
      <c r="I87" s="24"/>
      <c r="J87" s="28" t="n">
        <f aca="false">G87/2+H87/2</f>
        <v>45.85</v>
      </c>
      <c r="K87" s="28" t="n">
        <v>81.8</v>
      </c>
      <c r="L87" s="20" t="n">
        <f aca="false">J87/2+K87/2</f>
        <v>63.825</v>
      </c>
      <c r="M87" s="24" t="n">
        <v>1</v>
      </c>
      <c r="N87" s="27" t="s">
        <v>21</v>
      </c>
      <c r="O87" s="21"/>
    </row>
    <row r="88" customFormat="false" ht="14.25" hidden="false" customHeight="true" outlineLevel="0" collapsed="false">
      <c r="A88" s="23" t="n">
        <v>169</v>
      </c>
      <c r="B88" s="24" t="s">
        <v>266</v>
      </c>
      <c r="C88" s="25" t="s">
        <v>17</v>
      </c>
      <c r="D88" s="26" t="s">
        <v>260</v>
      </c>
      <c r="E88" s="26" t="s">
        <v>267</v>
      </c>
      <c r="F88" s="27" t="s">
        <v>268</v>
      </c>
      <c r="G88" s="24" t="n">
        <v>38.5</v>
      </c>
      <c r="H88" s="24" t="n">
        <v>61.9</v>
      </c>
      <c r="I88" s="24"/>
      <c r="J88" s="28" t="n">
        <f aca="false">G88/2+H88/2</f>
        <v>50.2</v>
      </c>
      <c r="K88" s="28" t="n">
        <v>84.6</v>
      </c>
      <c r="L88" s="20" t="n">
        <f aca="false">J88/2+K88/2</f>
        <v>67.4</v>
      </c>
      <c r="M88" s="24" t="n">
        <v>1</v>
      </c>
      <c r="N88" s="27" t="s">
        <v>21</v>
      </c>
      <c r="O88" s="21"/>
    </row>
    <row r="89" customFormat="false" ht="14.25" hidden="false" customHeight="true" outlineLevel="0" collapsed="false">
      <c r="A89" s="23" t="n">
        <v>174</v>
      </c>
      <c r="B89" s="24" t="s">
        <v>269</v>
      </c>
      <c r="C89" s="25" t="s">
        <v>17</v>
      </c>
      <c r="D89" s="26" t="s">
        <v>270</v>
      </c>
      <c r="E89" s="26" t="s">
        <v>271</v>
      </c>
      <c r="F89" s="27" t="s">
        <v>272</v>
      </c>
      <c r="G89" s="24" t="n">
        <v>43.5</v>
      </c>
      <c r="H89" s="24" t="n">
        <v>67.3</v>
      </c>
      <c r="I89" s="24"/>
      <c r="J89" s="28" t="n">
        <f aca="false">G89/2+H89/2</f>
        <v>55.4</v>
      </c>
      <c r="K89" s="28" t="n">
        <v>83.6</v>
      </c>
      <c r="L89" s="20" t="n">
        <f aca="false">J89/2+K89/2</f>
        <v>69.5</v>
      </c>
      <c r="M89" s="24" t="n">
        <v>2</v>
      </c>
      <c r="N89" s="27" t="s">
        <v>76</v>
      </c>
      <c r="O89" s="29" t="s">
        <v>273</v>
      </c>
    </row>
    <row r="90" customFormat="false" ht="14.25" hidden="false" customHeight="true" outlineLevel="0" collapsed="false">
      <c r="A90" s="23" t="n">
        <v>176</v>
      </c>
      <c r="B90" s="24" t="s">
        <v>274</v>
      </c>
      <c r="C90" s="25" t="s">
        <v>17</v>
      </c>
      <c r="D90" s="26" t="s">
        <v>270</v>
      </c>
      <c r="E90" s="26" t="s">
        <v>271</v>
      </c>
      <c r="F90" s="27" t="s">
        <v>275</v>
      </c>
      <c r="G90" s="24" t="n">
        <v>44.5</v>
      </c>
      <c r="H90" s="24" t="n">
        <v>61</v>
      </c>
      <c r="I90" s="24"/>
      <c r="J90" s="28" t="n">
        <f aca="false">G90/2+H90/2</f>
        <v>52.75</v>
      </c>
      <c r="K90" s="28" t="n">
        <v>87.4</v>
      </c>
      <c r="L90" s="20" t="n">
        <f aca="false">J90/2+K90/2</f>
        <v>70.075</v>
      </c>
      <c r="M90" s="24" t="n">
        <v>1</v>
      </c>
      <c r="N90" s="27" t="s">
        <v>76</v>
      </c>
      <c r="O90" s="29"/>
    </row>
    <row r="91" customFormat="false" ht="14.25" hidden="false" customHeight="true" outlineLevel="0" collapsed="false">
      <c r="A91" s="23" t="n">
        <v>178</v>
      </c>
      <c r="B91" s="24" t="s">
        <v>276</v>
      </c>
      <c r="C91" s="25" t="s">
        <v>17</v>
      </c>
      <c r="D91" s="26" t="s">
        <v>277</v>
      </c>
      <c r="E91" s="26" t="s">
        <v>278</v>
      </c>
      <c r="F91" s="27" t="s">
        <v>279</v>
      </c>
      <c r="G91" s="24" t="n">
        <v>37.5</v>
      </c>
      <c r="H91" s="24" t="n">
        <v>58.7</v>
      </c>
      <c r="I91" s="24"/>
      <c r="J91" s="28" t="n">
        <f aca="false">G91/2+H91/2</f>
        <v>48.1</v>
      </c>
      <c r="K91" s="28" t="n">
        <v>83.8</v>
      </c>
      <c r="L91" s="20" t="n">
        <f aca="false">J91/2+K91/2</f>
        <v>65.95</v>
      </c>
      <c r="M91" s="24" t="n">
        <v>1</v>
      </c>
      <c r="N91" s="27" t="s">
        <v>21</v>
      </c>
      <c r="O91" s="29"/>
    </row>
    <row r="92" customFormat="false" ht="14.25" hidden="false" customHeight="true" outlineLevel="0" collapsed="false">
      <c r="A92" s="23" t="n">
        <v>183</v>
      </c>
      <c r="B92" s="24" t="s">
        <v>280</v>
      </c>
      <c r="C92" s="25" t="s">
        <v>17</v>
      </c>
      <c r="D92" s="26" t="s">
        <v>281</v>
      </c>
      <c r="E92" s="26" t="s">
        <v>264</v>
      </c>
      <c r="F92" s="27" t="s">
        <v>282</v>
      </c>
      <c r="G92" s="24" t="n">
        <v>40</v>
      </c>
      <c r="H92" s="24" t="n">
        <v>49.9</v>
      </c>
      <c r="I92" s="24"/>
      <c r="J92" s="28" t="n">
        <f aca="false">G92/2+H92/2</f>
        <v>44.95</v>
      </c>
      <c r="K92" s="28" t="n">
        <v>83.6</v>
      </c>
      <c r="L92" s="20" t="n">
        <f aca="false">J92/2+K92/2</f>
        <v>64.275</v>
      </c>
      <c r="M92" s="24" t="n">
        <v>1</v>
      </c>
      <c r="N92" s="27" t="s">
        <v>76</v>
      </c>
      <c r="O92" s="29"/>
    </row>
    <row r="93" customFormat="false" ht="14.25" hidden="false" customHeight="true" outlineLevel="0" collapsed="false">
      <c r="A93" s="23" t="n">
        <v>185</v>
      </c>
      <c r="B93" s="24" t="s">
        <v>283</v>
      </c>
      <c r="C93" s="25" t="s">
        <v>17</v>
      </c>
      <c r="D93" s="26" t="s">
        <v>281</v>
      </c>
      <c r="E93" s="26" t="s">
        <v>264</v>
      </c>
      <c r="F93" s="27" t="s">
        <v>284</v>
      </c>
      <c r="G93" s="24" t="n">
        <v>34.5</v>
      </c>
      <c r="H93" s="24" t="n">
        <v>47.1</v>
      </c>
      <c r="I93" s="24"/>
      <c r="J93" s="28" t="n">
        <f aca="false">G93/2+H93/2</f>
        <v>40.8</v>
      </c>
      <c r="K93" s="28" t="n">
        <v>85.2</v>
      </c>
      <c r="L93" s="20" t="n">
        <f aca="false">J93/2+K93/2</f>
        <v>63</v>
      </c>
      <c r="M93" s="24" t="n">
        <v>2</v>
      </c>
      <c r="N93" s="27" t="s">
        <v>76</v>
      </c>
      <c r="O93" s="29"/>
    </row>
    <row r="94" customFormat="false" ht="14.25" hidden="false" customHeight="true" outlineLevel="0" collapsed="false">
      <c r="A94" s="23" t="n">
        <v>191</v>
      </c>
      <c r="B94" s="24" t="s">
        <v>285</v>
      </c>
      <c r="C94" s="25" t="s">
        <v>17</v>
      </c>
      <c r="D94" s="26" t="s">
        <v>281</v>
      </c>
      <c r="E94" s="26" t="s">
        <v>286</v>
      </c>
      <c r="F94" s="27" t="s">
        <v>287</v>
      </c>
      <c r="G94" s="24" t="n">
        <v>34.5</v>
      </c>
      <c r="H94" s="24" t="n">
        <v>57.2</v>
      </c>
      <c r="I94" s="24"/>
      <c r="J94" s="28" t="n">
        <f aca="false">G94/2+H94/2</f>
        <v>45.85</v>
      </c>
      <c r="K94" s="28" t="n">
        <v>77.6</v>
      </c>
      <c r="L94" s="20" t="n">
        <f aca="false">J94/2+K94/2</f>
        <v>61.725</v>
      </c>
      <c r="M94" s="24" t="n">
        <v>1</v>
      </c>
      <c r="N94" s="27" t="s">
        <v>21</v>
      </c>
      <c r="O94" s="29"/>
    </row>
    <row r="95" customFormat="false" ht="14.25" hidden="false" customHeight="true" outlineLevel="0" collapsed="false">
      <c r="A95" s="23" t="n">
        <v>192</v>
      </c>
      <c r="B95" s="24" t="s">
        <v>288</v>
      </c>
      <c r="C95" s="25" t="s">
        <v>17</v>
      </c>
      <c r="D95" s="26" t="s">
        <v>289</v>
      </c>
      <c r="E95" s="26" t="s">
        <v>264</v>
      </c>
      <c r="F95" s="27" t="s">
        <v>290</v>
      </c>
      <c r="G95" s="24" t="n">
        <v>40</v>
      </c>
      <c r="H95" s="24" t="n">
        <v>63.8</v>
      </c>
      <c r="I95" s="24"/>
      <c r="J95" s="28" t="n">
        <f aca="false">G95/2+H95/2</f>
        <v>51.9</v>
      </c>
      <c r="K95" s="28" t="n">
        <v>81</v>
      </c>
      <c r="L95" s="20" t="n">
        <f aca="false">J95/2+K95/2</f>
        <v>66.45</v>
      </c>
      <c r="M95" s="24" t="n">
        <v>1</v>
      </c>
      <c r="N95" s="27" t="s">
        <v>21</v>
      </c>
      <c r="O95" s="29"/>
    </row>
    <row r="96" customFormat="false" ht="14.25" hidden="false" customHeight="true" outlineLevel="0" collapsed="false">
      <c r="A96" s="23" t="n">
        <v>198</v>
      </c>
      <c r="B96" s="24" t="s">
        <v>291</v>
      </c>
      <c r="C96" s="25" t="s">
        <v>17</v>
      </c>
      <c r="D96" s="26" t="s">
        <v>292</v>
      </c>
      <c r="E96" s="26" t="s">
        <v>293</v>
      </c>
      <c r="F96" s="27" t="s">
        <v>294</v>
      </c>
      <c r="G96" s="24" t="n">
        <v>47.5</v>
      </c>
      <c r="H96" s="24" t="n">
        <v>59.8</v>
      </c>
      <c r="I96" s="24"/>
      <c r="J96" s="28" t="n">
        <f aca="false">G96/2+H96/2</f>
        <v>53.65</v>
      </c>
      <c r="K96" s="28" t="n">
        <v>77</v>
      </c>
      <c r="L96" s="28" t="n">
        <f aca="false">J96/2+K96/2</f>
        <v>65.325</v>
      </c>
      <c r="M96" s="24" t="n">
        <v>1</v>
      </c>
      <c r="N96" s="27" t="s">
        <v>21</v>
      </c>
      <c r="O96" s="29"/>
    </row>
    <row r="97" customFormat="false" ht="14.25" hidden="false" customHeight="true" outlineLevel="0" collapsed="false">
      <c r="A97" s="23" t="n">
        <v>204</v>
      </c>
      <c r="B97" s="24" t="s">
        <v>295</v>
      </c>
      <c r="C97" s="25" t="s">
        <v>17</v>
      </c>
      <c r="D97" s="26" t="s">
        <v>296</v>
      </c>
      <c r="E97" s="26" t="s">
        <v>297</v>
      </c>
      <c r="F97" s="27" t="s">
        <v>298</v>
      </c>
      <c r="G97" s="24" t="n">
        <v>38.5</v>
      </c>
      <c r="H97" s="24" t="n">
        <v>70.2</v>
      </c>
      <c r="I97" s="24"/>
      <c r="J97" s="28" t="n">
        <f aca="false">G97/2+H97/2</f>
        <v>54.35</v>
      </c>
      <c r="K97" s="28" t="n">
        <v>78.8</v>
      </c>
      <c r="L97" s="28" t="n">
        <f aca="false">J97/2+K97/2</f>
        <v>66.575</v>
      </c>
      <c r="M97" s="24" t="n">
        <v>1</v>
      </c>
      <c r="N97" s="27" t="s">
        <v>21</v>
      </c>
      <c r="O97" s="29"/>
    </row>
    <row r="98" customFormat="false" ht="14.25" hidden="false" customHeight="true" outlineLevel="0" collapsed="false">
      <c r="A98" s="23" t="n">
        <v>213</v>
      </c>
      <c r="B98" s="31" t="s">
        <v>299</v>
      </c>
      <c r="C98" s="32" t="s">
        <v>17</v>
      </c>
      <c r="D98" s="33" t="s">
        <v>300</v>
      </c>
      <c r="E98" s="33" t="s">
        <v>301</v>
      </c>
      <c r="F98" s="34" t="s">
        <v>302</v>
      </c>
      <c r="G98" s="34" t="n">
        <v>31.5</v>
      </c>
      <c r="H98" s="34" t="n">
        <v>76.3</v>
      </c>
      <c r="I98" s="35"/>
      <c r="J98" s="34" t="n">
        <v>53.9</v>
      </c>
      <c r="K98" s="34" t="n">
        <v>82.8</v>
      </c>
      <c r="L98" s="28" t="n">
        <f aca="false">J98/2+K98/2</f>
        <v>68.35</v>
      </c>
      <c r="M98" s="34" t="n">
        <v>1</v>
      </c>
      <c r="N98" s="34" t="n">
        <v>1</v>
      </c>
      <c r="O98" s="29"/>
    </row>
    <row r="99" customFormat="false" ht="14.25" hidden="false" customHeight="true" outlineLevel="0" collapsed="false">
      <c r="A99" s="23" t="n">
        <v>231</v>
      </c>
      <c r="B99" s="31" t="s">
        <v>303</v>
      </c>
      <c r="C99" s="32" t="s">
        <v>17</v>
      </c>
      <c r="D99" s="33" t="s">
        <v>304</v>
      </c>
      <c r="E99" s="33" t="s">
        <v>297</v>
      </c>
      <c r="F99" s="34" t="s">
        <v>305</v>
      </c>
      <c r="G99" s="34" t="n">
        <v>39.5</v>
      </c>
      <c r="H99" s="34" t="n">
        <v>59.8</v>
      </c>
      <c r="I99" s="35"/>
      <c r="J99" s="34" t="n">
        <v>49.65</v>
      </c>
      <c r="K99" s="34" t="n">
        <v>82.8</v>
      </c>
      <c r="L99" s="28" t="n">
        <f aca="false">J99/2+K99/2</f>
        <v>66.225</v>
      </c>
      <c r="M99" s="34" t="n">
        <v>1</v>
      </c>
      <c r="N99" s="34" t="n">
        <v>1</v>
      </c>
      <c r="O99" s="29"/>
    </row>
    <row r="100" customFormat="false" ht="14.25" hidden="false" customHeight="true" outlineLevel="0" collapsed="false">
      <c r="A100" s="23" t="n">
        <v>236</v>
      </c>
      <c r="B100" s="31" t="s">
        <v>306</v>
      </c>
      <c r="C100" s="32" t="s">
        <v>17</v>
      </c>
      <c r="D100" s="33" t="s">
        <v>307</v>
      </c>
      <c r="E100" s="33" t="s">
        <v>308</v>
      </c>
      <c r="F100" s="34" t="s">
        <v>309</v>
      </c>
      <c r="G100" s="34" t="n">
        <v>30</v>
      </c>
      <c r="H100" s="34" t="n">
        <v>47.9</v>
      </c>
      <c r="I100" s="35"/>
      <c r="J100" s="34" t="n">
        <v>38.95</v>
      </c>
      <c r="K100" s="34" t="n">
        <v>80.4</v>
      </c>
      <c r="L100" s="28" t="n">
        <f aca="false">J100/2+K100/2</f>
        <v>59.675</v>
      </c>
      <c r="M100" s="34" t="n">
        <v>1</v>
      </c>
      <c r="N100" s="34" t="n">
        <v>1</v>
      </c>
      <c r="O100" s="29"/>
    </row>
    <row r="101" customFormat="false" ht="14.25" hidden="false" customHeight="true" outlineLevel="0" collapsed="false">
      <c r="A101" s="23" t="n">
        <v>248</v>
      </c>
      <c r="B101" s="31" t="s">
        <v>310</v>
      </c>
      <c r="C101" s="32" t="s">
        <v>17</v>
      </c>
      <c r="D101" s="33" t="s">
        <v>311</v>
      </c>
      <c r="E101" s="33" t="s">
        <v>297</v>
      </c>
      <c r="F101" s="34" t="s">
        <v>312</v>
      </c>
      <c r="G101" s="34" t="n">
        <v>37.5</v>
      </c>
      <c r="H101" s="34" t="n">
        <v>71.2</v>
      </c>
      <c r="I101" s="35"/>
      <c r="J101" s="34" t="n">
        <v>54.35</v>
      </c>
      <c r="K101" s="34" t="n">
        <v>83</v>
      </c>
      <c r="L101" s="28" t="n">
        <f aca="false">J101/2+K101/2</f>
        <v>68.675</v>
      </c>
      <c r="M101" s="34" t="n">
        <v>1</v>
      </c>
      <c r="N101" s="34" t="n">
        <v>2</v>
      </c>
      <c r="O101" s="29" t="s">
        <v>313</v>
      </c>
    </row>
    <row r="102" customFormat="false" ht="14.25" hidden="false" customHeight="true" outlineLevel="0" collapsed="false">
      <c r="A102" s="23" t="n">
        <v>250</v>
      </c>
      <c r="B102" s="31" t="s">
        <v>314</v>
      </c>
      <c r="C102" s="32" t="s">
        <v>17</v>
      </c>
      <c r="D102" s="33" t="s">
        <v>311</v>
      </c>
      <c r="E102" s="33" t="s">
        <v>297</v>
      </c>
      <c r="F102" s="34" t="s">
        <v>315</v>
      </c>
      <c r="G102" s="34" t="n">
        <v>38.5</v>
      </c>
      <c r="H102" s="34" t="n">
        <v>62.2</v>
      </c>
      <c r="I102" s="35"/>
      <c r="J102" s="34" t="n">
        <v>50.35</v>
      </c>
      <c r="K102" s="34" t="n">
        <v>84.6</v>
      </c>
      <c r="L102" s="28" t="n">
        <f aca="false">J102/2+K102/2</f>
        <v>67.475</v>
      </c>
      <c r="M102" s="34" t="n">
        <v>2</v>
      </c>
      <c r="N102" s="34" t="n">
        <v>2</v>
      </c>
      <c r="O102" s="29"/>
    </row>
    <row r="103" customFormat="false" ht="14.25" hidden="false" customHeight="true" outlineLevel="0" collapsed="false">
      <c r="A103" s="23" t="n">
        <v>252</v>
      </c>
      <c r="B103" s="31" t="s">
        <v>316</v>
      </c>
      <c r="C103" s="32" t="s">
        <v>17</v>
      </c>
      <c r="D103" s="33" t="s">
        <v>317</v>
      </c>
      <c r="E103" s="33" t="s">
        <v>297</v>
      </c>
      <c r="F103" s="34" t="s">
        <v>318</v>
      </c>
      <c r="G103" s="34" t="n">
        <v>43</v>
      </c>
      <c r="H103" s="34" t="n">
        <v>67.4</v>
      </c>
      <c r="I103" s="35"/>
      <c r="J103" s="34" t="n">
        <v>55.2</v>
      </c>
      <c r="K103" s="34" t="n">
        <v>83.2</v>
      </c>
      <c r="L103" s="28" t="n">
        <f aca="false">J103/2+K103/2</f>
        <v>69.2</v>
      </c>
      <c r="M103" s="34" t="n">
        <v>1</v>
      </c>
      <c r="N103" s="34" t="n">
        <v>2</v>
      </c>
      <c r="O103" s="29"/>
    </row>
    <row r="104" customFormat="false" ht="14.25" hidden="false" customHeight="true" outlineLevel="0" collapsed="false">
      <c r="A104" s="23" t="n">
        <v>257</v>
      </c>
      <c r="B104" s="31" t="s">
        <v>319</v>
      </c>
      <c r="C104" s="32" t="s">
        <v>17</v>
      </c>
      <c r="D104" s="33" t="s">
        <v>320</v>
      </c>
      <c r="E104" s="33" t="s">
        <v>297</v>
      </c>
      <c r="F104" s="34" t="s">
        <v>321</v>
      </c>
      <c r="G104" s="34" t="n">
        <v>41.5</v>
      </c>
      <c r="H104" s="34" t="n">
        <v>66.1</v>
      </c>
      <c r="I104" s="35"/>
      <c r="J104" s="34" t="n">
        <v>53.8</v>
      </c>
      <c r="K104" s="34" t="n">
        <v>84.4</v>
      </c>
      <c r="L104" s="28" t="n">
        <f aca="false">J104/2+K104/2</f>
        <v>69.1</v>
      </c>
      <c r="M104" s="34" t="n">
        <v>1</v>
      </c>
      <c r="N104" s="34" t="n">
        <v>2</v>
      </c>
      <c r="O104" s="29"/>
    </row>
    <row r="105" customFormat="false" ht="14.25" hidden="false" customHeight="true" outlineLevel="0" collapsed="false">
      <c r="A105" s="23" t="n">
        <v>259</v>
      </c>
      <c r="B105" s="31" t="s">
        <v>322</v>
      </c>
      <c r="C105" s="32" t="s">
        <v>17</v>
      </c>
      <c r="D105" s="33" t="s">
        <v>320</v>
      </c>
      <c r="E105" s="33" t="s">
        <v>297</v>
      </c>
      <c r="F105" s="34" t="s">
        <v>323</v>
      </c>
      <c r="G105" s="34" t="n">
        <v>33.5</v>
      </c>
      <c r="H105" s="34" t="n">
        <v>67.9</v>
      </c>
      <c r="I105" s="35"/>
      <c r="J105" s="34" t="n">
        <v>50.7</v>
      </c>
      <c r="K105" s="34" t="n">
        <v>83.8</v>
      </c>
      <c r="L105" s="28" t="n">
        <f aca="false">J105/2+K105/2</f>
        <v>67.25</v>
      </c>
      <c r="M105" s="34" t="n">
        <v>2</v>
      </c>
      <c r="N105" s="34" t="n">
        <v>2</v>
      </c>
      <c r="O105" s="29"/>
    </row>
    <row r="106" customFormat="false" ht="14.25" hidden="false" customHeight="true" outlineLevel="0" collapsed="false">
      <c r="A106" s="23" t="n">
        <v>261</v>
      </c>
      <c r="B106" s="31" t="s">
        <v>324</v>
      </c>
      <c r="C106" s="32" t="s">
        <v>17</v>
      </c>
      <c r="D106" s="33" t="s">
        <v>325</v>
      </c>
      <c r="E106" s="33" t="s">
        <v>297</v>
      </c>
      <c r="F106" s="34" t="s">
        <v>326</v>
      </c>
      <c r="G106" s="34" t="n">
        <v>39.5</v>
      </c>
      <c r="H106" s="34" t="n">
        <v>71.2</v>
      </c>
      <c r="I106" s="35"/>
      <c r="J106" s="34" t="n">
        <v>55.35</v>
      </c>
      <c r="K106" s="34" t="n">
        <v>79.6</v>
      </c>
      <c r="L106" s="28" t="n">
        <f aca="false">J106/2+K106/2</f>
        <v>67.475</v>
      </c>
      <c r="M106" s="34" t="n">
        <v>2</v>
      </c>
      <c r="N106" s="34" t="n">
        <v>2</v>
      </c>
      <c r="O106" s="29"/>
    </row>
    <row r="107" customFormat="false" ht="14.25" hidden="false" customHeight="true" outlineLevel="0" collapsed="false">
      <c r="A107" s="23" t="n">
        <v>266</v>
      </c>
      <c r="B107" s="31" t="s">
        <v>327</v>
      </c>
      <c r="C107" s="32" t="s">
        <v>17</v>
      </c>
      <c r="D107" s="33" t="s">
        <v>328</v>
      </c>
      <c r="E107" s="33" t="s">
        <v>297</v>
      </c>
      <c r="F107" s="34" t="s">
        <v>329</v>
      </c>
      <c r="G107" s="34" t="n">
        <v>35</v>
      </c>
      <c r="H107" s="34" t="n">
        <v>58.3</v>
      </c>
      <c r="I107" s="35"/>
      <c r="J107" s="34" t="n">
        <v>46.65</v>
      </c>
      <c r="K107" s="34" t="n">
        <v>84.4</v>
      </c>
      <c r="L107" s="28" t="n">
        <f aca="false">J107/2+K107/2</f>
        <v>65.525</v>
      </c>
      <c r="M107" s="34" t="n">
        <v>2</v>
      </c>
      <c r="N107" s="34" t="n">
        <v>2</v>
      </c>
      <c r="O107" s="29"/>
    </row>
    <row r="108" customFormat="false" ht="14.25" hidden="false" customHeight="true" outlineLevel="0" collapsed="false">
      <c r="A108" s="23" t="n">
        <v>270</v>
      </c>
      <c r="B108" s="31" t="s">
        <v>330</v>
      </c>
      <c r="C108" s="32" t="s">
        <v>17</v>
      </c>
      <c r="D108" s="33" t="s">
        <v>331</v>
      </c>
      <c r="E108" s="33" t="s">
        <v>297</v>
      </c>
      <c r="F108" s="34" t="s">
        <v>332</v>
      </c>
      <c r="G108" s="34" t="n">
        <v>36.5</v>
      </c>
      <c r="H108" s="34" t="n">
        <v>64</v>
      </c>
      <c r="I108" s="35"/>
      <c r="J108" s="34" t="n">
        <v>50.25</v>
      </c>
      <c r="K108" s="34" t="n">
        <v>79.8</v>
      </c>
      <c r="L108" s="28" t="n">
        <f aca="false">J108/2+K108/2</f>
        <v>65.025</v>
      </c>
      <c r="M108" s="34" t="n">
        <v>2</v>
      </c>
      <c r="N108" s="34" t="n">
        <v>2</v>
      </c>
      <c r="O108" s="29"/>
    </row>
    <row r="109" customFormat="false" ht="14.25" hidden="false" customHeight="true" outlineLevel="0" collapsed="false">
      <c r="A109" s="23" t="n">
        <v>273</v>
      </c>
      <c r="B109" s="31" t="s">
        <v>333</v>
      </c>
      <c r="C109" s="32" t="s">
        <v>17</v>
      </c>
      <c r="D109" s="33" t="s">
        <v>334</v>
      </c>
      <c r="E109" s="33" t="s">
        <v>297</v>
      </c>
      <c r="F109" s="34" t="s">
        <v>335</v>
      </c>
      <c r="G109" s="34" t="n">
        <v>44.5</v>
      </c>
      <c r="H109" s="34" t="n">
        <v>61.6</v>
      </c>
      <c r="I109" s="35"/>
      <c r="J109" s="34" t="n">
        <v>53.05</v>
      </c>
      <c r="K109" s="34" t="n">
        <v>80</v>
      </c>
      <c r="L109" s="28" t="n">
        <f aca="false">J109/2+K109/2</f>
        <v>66.525</v>
      </c>
      <c r="M109" s="34" t="n">
        <v>2</v>
      </c>
      <c r="N109" s="34" t="n">
        <v>2</v>
      </c>
      <c r="O109" s="29"/>
    </row>
    <row r="110" customFormat="false" ht="14.25" hidden="false" customHeight="true" outlineLevel="0" collapsed="false">
      <c r="A110" s="23" t="n">
        <v>274</v>
      </c>
      <c r="B110" s="31" t="s">
        <v>336</v>
      </c>
      <c r="C110" s="32" t="s">
        <v>17</v>
      </c>
      <c r="D110" s="33" t="s">
        <v>334</v>
      </c>
      <c r="E110" s="33" t="s">
        <v>297</v>
      </c>
      <c r="F110" s="34" t="s">
        <v>337</v>
      </c>
      <c r="G110" s="34" t="n">
        <v>42.5</v>
      </c>
      <c r="H110" s="34" t="n">
        <v>60.2</v>
      </c>
      <c r="I110" s="35"/>
      <c r="J110" s="34" t="n">
        <v>51.35</v>
      </c>
      <c r="K110" s="34" t="n">
        <v>83.2</v>
      </c>
      <c r="L110" s="28" t="n">
        <f aca="false">J110/2+K110/2</f>
        <v>67.275</v>
      </c>
      <c r="M110" s="34" t="n">
        <v>1</v>
      </c>
      <c r="N110" s="34" t="n">
        <v>2</v>
      </c>
      <c r="O110" s="29"/>
    </row>
    <row r="111" customFormat="false" ht="14.25" hidden="false" customHeight="true" outlineLevel="0" collapsed="false">
      <c r="A111" s="23" t="n">
        <v>280</v>
      </c>
      <c r="B111" s="31" t="s">
        <v>338</v>
      </c>
      <c r="C111" s="32" t="s">
        <v>17</v>
      </c>
      <c r="D111" s="33" t="s">
        <v>339</v>
      </c>
      <c r="E111" s="33" t="s">
        <v>340</v>
      </c>
      <c r="F111" s="34" t="s">
        <v>341</v>
      </c>
      <c r="G111" s="34" t="n">
        <v>32</v>
      </c>
      <c r="H111" s="34" t="n">
        <v>56.5</v>
      </c>
      <c r="I111" s="35"/>
      <c r="J111" s="34" t="n">
        <v>44.25</v>
      </c>
      <c r="K111" s="34" t="n">
        <v>83.2</v>
      </c>
      <c r="L111" s="28" t="n">
        <f aca="false">J111/2+K111/2</f>
        <v>63.725</v>
      </c>
      <c r="M111" s="34" t="n">
        <v>1</v>
      </c>
      <c r="N111" s="34" t="n">
        <v>1</v>
      </c>
      <c r="O111" s="29"/>
    </row>
    <row r="112" customFormat="false" ht="14.25" hidden="false" customHeight="true" outlineLevel="0" collapsed="false">
      <c r="A112" s="23" t="n">
        <v>291</v>
      </c>
      <c r="B112" s="31" t="s">
        <v>342</v>
      </c>
      <c r="C112" s="32" t="s">
        <v>17</v>
      </c>
      <c r="D112" s="33" t="s">
        <v>343</v>
      </c>
      <c r="E112" s="33" t="s">
        <v>297</v>
      </c>
      <c r="F112" s="34" t="s">
        <v>344</v>
      </c>
      <c r="G112" s="34" t="n">
        <v>36</v>
      </c>
      <c r="H112" s="34" t="n">
        <v>58.9</v>
      </c>
      <c r="I112" s="35"/>
      <c r="J112" s="34" t="n">
        <v>47.45</v>
      </c>
      <c r="K112" s="34" t="n">
        <v>83</v>
      </c>
      <c r="L112" s="28" t="n">
        <f aca="false">J112/2+K112/2</f>
        <v>65.225</v>
      </c>
      <c r="M112" s="34" t="n">
        <v>1</v>
      </c>
      <c r="N112" s="34" t="n">
        <v>3</v>
      </c>
      <c r="O112" s="29"/>
    </row>
    <row r="113" customFormat="false" ht="14.25" hidden="false" customHeight="true" outlineLevel="0" collapsed="false">
      <c r="A113" s="23" t="n">
        <v>293</v>
      </c>
      <c r="B113" s="31" t="s">
        <v>345</v>
      </c>
      <c r="C113" s="32" t="s">
        <v>17</v>
      </c>
      <c r="D113" s="33" t="s">
        <v>343</v>
      </c>
      <c r="E113" s="33" t="s">
        <v>297</v>
      </c>
      <c r="F113" s="34" t="s">
        <v>346</v>
      </c>
      <c r="G113" s="34" t="n">
        <v>33</v>
      </c>
      <c r="H113" s="34" t="n">
        <v>60.1</v>
      </c>
      <c r="I113" s="35"/>
      <c r="J113" s="34" t="n">
        <v>46.55</v>
      </c>
      <c r="K113" s="34" t="n">
        <v>81.2</v>
      </c>
      <c r="L113" s="28" t="n">
        <f aca="false">J113/2+K113/2</f>
        <v>63.875</v>
      </c>
      <c r="M113" s="34" t="n">
        <v>3</v>
      </c>
      <c r="N113" s="34" t="n">
        <v>3</v>
      </c>
      <c r="O113" s="29" t="s">
        <v>347</v>
      </c>
    </row>
    <row r="114" customFormat="false" ht="14.25" hidden="false" customHeight="true" outlineLevel="0" collapsed="false">
      <c r="A114" s="23" t="n">
        <v>295</v>
      </c>
      <c r="B114" s="31" t="s">
        <v>348</v>
      </c>
      <c r="C114" s="32" t="s">
        <v>17</v>
      </c>
      <c r="D114" s="33" t="s">
        <v>349</v>
      </c>
      <c r="E114" s="33" t="s">
        <v>297</v>
      </c>
      <c r="F114" s="34" t="s">
        <v>350</v>
      </c>
      <c r="G114" s="34" t="n">
        <v>32.5</v>
      </c>
      <c r="H114" s="34" t="n">
        <v>69.8</v>
      </c>
      <c r="I114" s="35"/>
      <c r="J114" s="34" t="n">
        <v>51.15</v>
      </c>
      <c r="K114" s="34" t="n">
        <v>80.2</v>
      </c>
      <c r="L114" s="28" t="n">
        <f aca="false">J114/2+K114/2</f>
        <v>65.675</v>
      </c>
      <c r="M114" s="34" t="n">
        <v>1</v>
      </c>
      <c r="N114" s="34" t="n">
        <v>2</v>
      </c>
      <c r="O114" s="29"/>
    </row>
    <row r="115" customFormat="false" ht="14.25" hidden="false" customHeight="true" outlineLevel="0" collapsed="false">
      <c r="A115" s="23" t="n">
        <v>296</v>
      </c>
      <c r="B115" s="31" t="s">
        <v>351</v>
      </c>
      <c r="C115" s="32" t="s">
        <v>17</v>
      </c>
      <c r="D115" s="33" t="s">
        <v>349</v>
      </c>
      <c r="E115" s="33" t="s">
        <v>297</v>
      </c>
      <c r="F115" s="34" t="s">
        <v>352</v>
      </c>
      <c r="G115" s="34" t="n">
        <v>38.5</v>
      </c>
      <c r="H115" s="34" t="n">
        <v>63.5</v>
      </c>
      <c r="I115" s="35"/>
      <c r="J115" s="34" t="n">
        <v>51</v>
      </c>
      <c r="K115" s="34" t="n">
        <v>80.2</v>
      </c>
      <c r="L115" s="28" t="n">
        <f aca="false">J115/2+K115/2</f>
        <v>65.6</v>
      </c>
      <c r="M115" s="34" t="n">
        <v>2</v>
      </c>
      <c r="N115" s="34" t="n">
        <v>2</v>
      </c>
      <c r="O115" s="29"/>
    </row>
    <row r="116" customFormat="false" ht="14.25" hidden="false" customHeight="true" outlineLevel="0" collapsed="false">
      <c r="A116" s="23" t="n">
        <v>305</v>
      </c>
      <c r="B116" s="31" t="s">
        <v>353</v>
      </c>
      <c r="C116" s="32" t="s">
        <v>17</v>
      </c>
      <c r="D116" s="33" t="s">
        <v>354</v>
      </c>
      <c r="E116" s="33" t="s">
        <v>297</v>
      </c>
      <c r="F116" s="34" t="s">
        <v>355</v>
      </c>
      <c r="G116" s="34" t="n">
        <v>43</v>
      </c>
      <c r="H116" s="34" t="n">
        <v>57.8</v>
      </c>
      <c r="I116" s="35"/>
      <c r="J116" s="34" t="n">
        <v>50.4</v>
      </c>
      <c r="K116" s="34" t="n">
        <v>83.4</v>
      </c>
      <c r="L116" s="36" t="n">
        <f aca="false">J116/2+K116/2</f>
        <v>66.9</v>
      </c>
      <c r="M116" s="34" t="n">
        <v>3</v>
      </c>
      <c r="N116" s="34" t="n">
        <v>3</v>
      </c>
      <c r="O116" s="29"/>
    </row>
    <row r="117" customFormat="false" ht="14.25" hidden="false" customHeight="true" outlineLevel="0" collapsed="false">
      <c r="A117" s="23" t="n">
        <v>316</v>
      </c>
      <c r="B117" s="31" t="s">
        <v>356</v>
      </c>
      <c r="C117" s="32" t="s">
        <v>17</v>
      </c>
      <c r="D117" s="33" t="s">
        <v>357</v>
      </c>
      <c r="E117" s="33" t="s">
        <v>297</v>
      </c>
      <c r="F117" s="34" t="s">
        <v>358</v>
      </c>
      <c r="G117" s="34" t="n">
        <v>39</v>
      </c>
      <c r="H117" s="34" t="n">
        <v>67.6</v>
      </c>
      <c r="I117" s="35"/>
      <c r="J117" s="34" t="n">
        <v>53.3</v>
      </c>
      <c r="K117" s="34" t="n">
        <v>78.4</v>
      </c>
      <c r="L117" s="28" t="n">
        <f aca="false">J117/2+K117/2</f>
        <v>65.85</v>
      </c>
      <c r="M117" s="34" t="n">
        <v>1</v>
      </c>
      <c r="N117" s="34" t="n">
        <v>3</v>
      </c>
      <c r="O117" s="29"/>
    </row>
    <row r="118" customFormat="false" ht="14.25" hidden="false" customHeight="true" outlineLevel="0" collapsed="false">
      <c r="A118" s="23" t="n">
        <v>317</v>
      </c>
      <c r="B118" s="31" t="s">
        <v>359</v>
      </c>
      <c r="C118" s="32" t="s">
        <v>17</v>
      </c>
      <c r="D118" s="33" t="s">
        <v>357</v>
      </c>
      <c r="E118" s="33" t="s">
        <v>297</v>
      </c>
      <c r="F118" s="34" t="s">
        <v>360</v>
      </c>
      <c r="G118" s="34" t="n">
        <v>40.5</v>
      </c>
      <c r="H118" s="34" t="n">
        <v>56</v>
      </c>
      <c r="I118" s="35"/>
      <c r="J118" s="34" t="n">
        <v>48.25</v>
      </c>
      <c r="K118" s="34" t="n">
        <v>83</v>
      </c>
      <c r="L118" s="28" t="n">
        <f aca="false">J118/2+K118/2</f>
        <v>65.625</v>
      </c>
      <c r="M118" s="34" t="n">
        <v>2</v>
      </c>
      <c r="N118" s="34" t="n">
        <v>3</v>
      </c>
      <c r="O118" s="29"/>
    </row>
    <row r="119" customFormat="false" ht="14.25" hidden="false" customHeight="true" outlineLevel="0" collapsed="false">
      <c r="A119" s="23" t="n">
        <v>322</v>
      </c>
      <c r="B119" s="31" t="s">
        <v>361</v>
      </c>
      <c r="C119" s="32" t="s">
        <v>17</v>
      </c>
      <c r="D119" s="33" t="s">
        <v>362</v>
      </c>
      <c r="E119" s="33" t="s">
        <v>297</v>
      </c>
      <c r="F119" s="34" t="s">
        <v>363</v>
      </c>
      <c r="G119" s="34" t="n">
        <v>38</v>
      </c>
      <c r="H119" s="34" t="n">
        <v>72.5</v>
      </c>
      <c r="I119" s="35"/>
      <c r="J119" s="34" t="n">
        <v>55.25</v>
      </c>
      <c r="K119" s="34" t="n">
        <v>83.2</v>
      </c>
      <c r="L119" s="28" t="n">
        <f aca="false">J119/2+K119/2</f>
        <v>69.225</v>
      </c>
      <c r="M119" s="34" t="n">
        <v>1</v>
      </c>
      <c r="N119" s="34" t="n">
        <v>2</v>
      </c>
      <c r="O119" s="29"/>
    </row>
    <row r="120" customFormat="false" ht="14.25" hidden="false" customHeight="true" outlineLevel="0" collapsed="false">
      <c r="A120" s="23" t="n">
        <v>323</v>
      </c>
      <c r="B120" s="31" t="s">
        <v>364</v>
      </c>
      <c r="C120" s="32" t="s">
        <v>17</v>
      </c>
      <c r="D120" s="33" t="s">
        <v>362</v>
      </c>
      <c r="E120" s="33" t="s">
        <v>297</v>
      </c>
      <c r="F120" s="34" t="s">
        <v>365</v>
      </c>
      <c r="G120" s="34" t="n">
        <v>38</v>
      </c>
      <c r="H120" s="34" t="n">
        <v>65.2</v>
      </c>
      <c r="I120" s="35"/>
      <c r="J120" s="34" t="n">
        <v>51.6</v>
      </c>
      <c r="K120" s="34" t="n">
        <v>82.8</v>
      </c>
      <c r="L120" s="28" t="n">
        <f aca="false">J120/2+K120/2</f>
        <v>67.2</v>
      </c>
      <c r="M120" s="34" t="n">
        <v>2</v>
      </c>
      <c r="N120" s="34" t="n">
        <v>2</v>
      </c>
      <c r="O120" s="29"/>
    </row>
    <row r="121" customFormat="false" ht="14.25" hidden="false" customHeight="true" outlineLevel="0" collapsed="false">
      <c r="A121" s="23" t="n">
        <v>332</v>
      </c>
      <c r="B121" s="31" t="s">
        <v>366</v>
      </c>
      <c r="C121" s="32" t="s">
        <v>17</v>
      </c>
      <c r="D121" s="33" t="s">
        <v>367</v>
      </c>
      <c r="E121" s="33" t="s">
        <v>293</v>
      </c>
      <c r="F121" s="34" t="s">
        <v>368</v>
      </c>
      <c r="G121" s="34" t="n">
        <v>41</v>
      </c>
      <c r="H121" s="34" t="n">
        <v>63.7</v>
      </c>
      <c r="I121" s="35"/>
      <c r="J121" s="34" t="n">
        <v>52.35</v>
      </c>
      <c r="K121" s="34" t="n">
        <v>81.4</v>
      </c>
      <c r="L121" s="28" t="n">
        <f aca="false">J121/2+K121/2</f>
        <v>66.875</v>
      </c>
      <c r="M121" s="34" t="n">
        <v>1</v>
      </c>
      <c r="N121" s="34" t="n">
        <v>2</v>
      </c>
      <c r="O121" s="29"/>
    </row>
    <row r="122" customFormat="false" ht="14.25" hidden="false" customHeight="true" outlineLevel="0" collapsed="false">
      <c r="A122" s="23" t="n">
        <v>336</v>
      </c>
      <c r="B122" s="31" t="s">
        <v>369</v>
      </c>
      <c r="C122" s="32" t="s">
        <v>17</v>
      </c>
      <c r="D122" s="33" t="s">
        <v>370</v>
      </c>
      <c r="E122" s="33" t="s">
        <v>293</v>
      </c>
      <c r="F122" s="34" t="s">
        <v>371</v>
      </c>
      <c r="G122" s="34" t="n">
        <v>46</v>
      </c>
      <c r="H122" s="34" t="n">
        <v>58.1</v>
      </c>
      <c r="I122" s="35"/>
      <c r="J122" s="34" t="n">
        <v>52.05</v>
      </c>
      <c r="K122" s="34" t="n">
        <v>77.4</v>
      </c>
      <c r="L122" s="28" t="n">
        <f aca="false">J122/2+K122/2</f>
        <v>64.725</v>
      </c>
      <c r="M122" s="34" t="n">
        <v>1</v>
      </c>
      <c r="N122" s="34" t="n">
        <v>1</v>
      </c>
      <c r="O122" s="29"/>
    </row>
    <row r="123" customFormat="false" ht="14.25" hidden="false" customHeight="true" outlineLevel="0" collapsed="false">
      <c r="A123" s="23" t="n">
        <v>338</v>
      </c>
      <c r="B123" s="31" t="s">
        <v>372</v>
      </c>
      <c r="C123" s="32" t="s">
        <v>17</v>
      </c>
      <c r="D123" s="33" t="s">
        <v>373</v>
      </c>
      <c r="E123" s="33" t="s">
        <v>374</v>
      </c>
      <c r="F123" s="34" t="s">
        <v>375</v>
      </c>
      <c r="G123" s="34" t="n">
        <v>39</v>
      </c>
      <c r="H123" s="34" t="n">
        <v>63.3</v>
      </c>
      <c r="I123" s="35"/>
      <c r="J123" s="34" t="n">
        <v>51.15</v>
      </c>
      <c r="K123" s="34" t="n">
        <v>82.2</v>
      </c>
      <c r="L123" s="28" t="n">
        <f aca="false">J123/2+K123/2</f>
        <v>66.675</v>
      </c>
      <c r="M123" s="34" t="n">
        <v>1</v>
      </c>
      <c r="N123" s="34" t="n">
        <v>2</v>
      </c>
      <c r="O123" s="29"/>
    </row>
    <row r="124" customFormat="false" ht="14.25" hidden="false" customHeight="true" outlineLevel="0" collapsed="false">
      <c r="A124" s="23" t="n">
        <v>348</v>
      </c>
      <c r="B124" s="31" t="s">
        <v>376</v>
      </c>
      <c r="C124" s="32" t="s">
        <v>17</v>
      </c>
      <c r="D124" s="33" t="s">
        <v>377</v>
      </c>
      <c r="E124" s="33" t="s">
        <v>378</v>
      </c>
      <c r="F124" s="34" t="s">
        <v>379</v>
      </c>
      <c r="G124" s="34" t="n">
        <v>42</v>
      </c>
      <c r="H124" s="34" t="n">
        <v>57.5</v>
      </c>
      <c r="I124" s="35"/>
      <c r="J124" s="34" t="n">
        <v>49.75</v>
      </c>
      <c r="K124" s="34" t="n">
        <v>81</v>
      </c>
      <c r="L124" s="28" t="n">
        <f aca="false">J124/2+K124/2</f>
        <v>65.375</v>
      </c>
      <c r="M124" s="34" t="n">
        <v>1</v>
      </c>
      <c r="N124" s="34" t="n">
        <v>1</v>
      </c>
      <c r="O124" s="29"/>
    </row>
    <row r="125" customFormat="false" ht="14.25" hidden="false" customHeight="true" outlineLevel="0" collapsed="false">
      <c r="A125" s="23" t="n">
        <v>354</v>
      </c>
      <c r="B125" s="31" t="s">
        <v>380</v>
      </c>
      <c r="C125" s="32" t="s">
        <v>17</v>
      </c>
      <c r="D125" s="33" t="s">
        <v>381</v>
      </c>
      <c r="E125" s="33" t="s">
        <v>378</v>
      </c>
      <c r="F125" s="34" t="s">
        <v>382</v>
      </c>
      <c r="G125" s="34" t="n">
        <v>33</v>
      </c>
      <c r="H125" s="34" t="n">
        <v>46.5</v>
      </c>
      <c r="I125" s="35"/>
      <c r="J125" s="34" t="n">
        <v>39.75</v>
      </c>
      <c r="K125" s="34" t="n">
        <v>84</v>
      </c>
      <c r="L125" s="28" t="n">
        <f aca="false">J125/2+K125/2</f>
        <v>61.875</v>
      </c>
      <c r="M125" s="34" t="n">
        <v>1</v>
      </c>
      <c r="N125" s="34" t="n">
        <v>1</v>
      </c>
      <c r="O125" s="21" t="s">
        <v>383</v>
      </c>
    </row>
    <row r="126" customFormat="false" ht="14.25" hidden="false" customHeight="true" outlineLevel="0" collapsed="false">
      <c r="A126" s="23" t="n">
        <v>356</v>
      </c>
      <c r="B126" s="31" t="s">
        <v>384</v>
      </c>
      <c r="C126" s="32" t="s">
        <v>17</v>
      </c>
      <c r="D126" s="33" t="s">
        <v>381</v>
      </c>
      <c r="E126" s="33" t="s">
        <v>385</v>
      </c>
      <c r="F126" s="34" t="s">
        <v>386</v>
      </c>
      <c r="G126" s="34" t="n">
        <v>40.5</v>
      </c>
      <c r="H126" s="34" t="n">
        <v>66.6</v>
      </c>
      <c r="I126" s="35"/>
      <c r="J126" s="34" t="n">
        <v>53.55</v>
      </c>
      <c r="K126" s="34" t="n">
        <v>79.2</v>
      </c>
      <c r="L126" s="28" t="n">
        <f aca="false">J126/2+K126/2</f>
        <v>66.375</v>
      </c>
      <c r="M126" s="34" t="n">
        <v>1</v>
      </c>
      <c r="N126" s="34" t="n">
        <v>1</v>
      </c>
      <c r="O126" s="21"/>
    </row>
    <row r="127" customFormat="false" ht="14.25" hidden="false" customHeight="true" outlineLevel="0" collapsed="false">
      <c r="A127" s="23" t="n">
        <v>368</v>
      </c>
      <c r="B127" s="31" t="s">
        <v>387</v>
      </c>
      <c r="C127" s="32" t="s">
        <v>17</v>
      </c>
      <c r="D127" s="33" t="s">
        <v>388</v>
      </c>
      <c r="E127" s="33" t="s">
        <v>374</v>
      </c>
      <c r="F127" s="34" t="s">
        <v>389</v>
      </c>
      <c r="G127" s="34" t="n">
        <v>41</v>
      </c>
      <c r="H127" s="34" t="n">
        <v>45.5</v>
      </c>
      <c r="I127" s="35"/>
      <c r="J127" s="34" t="n">
        <v>43.25</v>
      </c>
      <c r="K127" s="34" t="n">
        <v>75.4</v>
      </c>
      <c r="L127" s="28" t="n">
        <f aca="false">J127/2+K127/2</f>
        <v>59.325</v>
      </c>
      <c r="M127" s="34" t="n">
        <v>1</v>
      </c>
      <c r="N127" s="34" t="n">
        <v>1</v>
      </c>
      <c r="O127" s="21"/>
    </row>
    <row r="128" customFormat="false" ht="14.25" hidden="false" customHeight="true" outlineLevel="0" collapsed="false">
      <c r="A128" s="23" t="n">
        <v>370</v>
      </c>
      <c r="B128" s="31" t="s">
        <v>390</v>
      </c>
      <c r="C128" s="32" t="s">
        <v>17</v>
      </c>
      <c r="D128" s="33" t="s">
        <v>388</v>
      </c>
      <c r="E128" s="33" t="s">
        <v>378</v>
      </c>
      <c r="F128" s="34" t="s">
        <v>391</v>
      </c>
      <c r="G128" s="34" t="n">
        <v>44</v>
      </c>
      <c r="H128" s="34" t="n">
        <v>63.2</v>
      </c>
      <c r="I128" s="35"/>
      <c r="J128" s="34" t="n">
        <v>53.6</v>
      </c>
      <c r="K128" s="34" t="n">
        <v>76.4</v>
      </c>
      <c r="L128" s="28" t="n">
        <f aca="false">J128/2+K128/2</f>
        <v>65</v>
      </c>
      <c r="M128" s="34" t="n">
        <v>1</v>
      </c>
      <c r="N128" s="34" t="n">
        <v>1</v>
      </c>
      <c r="O128" s="21"/>
    </row>
    <row r="129" customFormat="false" ht="14.25" hidden="false" customHeight="true" outlineLevel="0" collapsed="false">
      <c r="A129" s="23" t="n">
        <v>377</v>
      </c>
      <c r="B129" s="31" t="s">
        <v>392</v>
      </c>
      <c r="C129" s="32" t="s">
        <v>17</v>
      </c>
      <c r="D129" s="33" t="s">
        <v>393</v>
      </c>
      <c r="E129" s="33" t="s">
        <v>394</v>
      </c>
      <c r="F129" s="34" t="s">
        <v>395</v>
      </c>
      <c r="G129" s="34" t="n">
        <v>35.5</v>
      </c>
      <c r="H129" s="34" t="n">
        <v>47.9</v>
      </c>
      <c r="I129" s="35"/>
      <c r="J129" s="34" t="n">
        <v>41.7</v>
      </c>
      <c r="K129" s="34" t="n">
        <v>81.2</v>
      </c>
      <c r="L129" s="28" t="n">
        <f aca="false">J129/2+K129/2</f>
        <v>61.45</v>
      </c>
      <c r="M129" s="34" t="n">
        <v>1</v>
      </c>
      <c r="N129" s="34" t="n">
        <v>1</v>
      </c>
      <c r="O129" s="21"/>
    </row>
    <row r="130" customFormat="false" ht="14.25" hidden="false" customHeight="true" outlineLevel="0" collapsed="false">
      <c r="A130" s="23" t="n">
        <v>382</v>
      </c>
      <c r="B130" s="31" t="s">
        <v>396</v>
      </c>
      <c r="C130" s="32" t="s">
        <v>17</v>
      </c>
      <c r="D130" s="33" t="s">
        <v>397</v>
      </c>
      <c r="E130" s="33" t="s">
        <v>374</v>
      </c>
      <c r="F130" s="34" t="s">
        <v>398</v>
      </c>
      <c r="G130" s="34" t="n">
        <v>35</v>
      </c>
      <c r="H130" s="34" t="n">
        <v>55.7</v>
      </c>
      <c r="I130" s="35"/>
      <c r="J130" s="34" t="n">
        <v>45.35</v>
      </c>
      <c r="K130" s="34" t="n">
        <v>86.8</v>
      </c>
      <c r="L130" s="28" t="n">
        <f aca="false">J130/2+K130/2</f>
        <v>66.075</v>
      </c>
      <c r="M130" s="34" t="n">
        <v>1</v>
      </c>
      <c r="N130" s="34" t="n">
        <v>2</v>
      </c>
      <c r="O130" s="21"/>
    </row>
    <row r="131" customFormat="false" ht="14.25" hidden="false" customHeight="true" outlineLevel="0" collapsed="false">
      <c r="A131" s="23" t="n">
        <v>384</v>
      </c>
      <c r="B131" s="31" t="s">
        <v>399</v>
      </c>
      <c r="C131" s="32" t="s">
        <v>17</v>
      </c>
      <c r="D131" s="33" t="s">
        <v>397</v>
      </c>
      <c r="E131" s="33" t="s">
        <v>378</v>
      </c>
      <c r="F131" s="34" t="s">
        <v>400</v>
      </c>
      <c r="G131" s="34" t="n">
        <v>35.5</v>
      </c>
      <c r="H131" s="34" t="n">
        <v>66</v>
      </c>
      <c r="I131" s="35"/>
      <c r="J131" s="34" t="n">
        <v>50.75</v>
      </c>
      <c r="K131" s="34" t="n">
        <v>84</v>
      </c>
      <c r="L131" s="28" t="n">
        <f aca="false">J131/2+K131/2</f>
        <v>67.375</v>
      </c>
      <c r="M131" s="34" t="n">
        <v>1</v>
      </c>
      <c r="N131" s="34" t="n">
        <v>1</v>
      </c>
      <c r="O131" s="21"/>
    </row>
    <row r="132" customFormat="false" ht="14.25" hidden="false" customHeight="true" outlineLevel="0" collapsed="false">
      <c r="A132" s="23" t="n">
        <v>388</v>
      </c>
      <c r="B132" s="31" t="s">
        <v>401</v>
      </c>
      <c r="C132" s="32" t="s">
        <v>17</v>
      </c>
      <c r="D132" s="33" t="s">
        <v>402</v>
      </c>
      <c r="E132" s="33" t="s">
        <v>374</v>
      </c>
      <c r="F132" s="34" t="s">
        <v>403</v>
      </c>
      <c r="G132" s="34" t="n">
        <v>33</v>
      </c>
      <c r="H132" s="34" t="n">
        <v>55.8</v>
      </c>
      <c r="I132" s="35"/>
      <c r="J132" s="34" t="n">
        <v>44.4</v>
      </c>
      <c r="K132" s="34" t="n">
        <v>79</v>
      </c>
      <c r="L132" s="28" t="n">
        <f aca="false">J132/2+K132/2</f>
        <v>61.7</v>
      </c>
      <c r="M132" s="34" t="n">
        <v>1</v>
      </c>
      <c r="N132" s="34" t="n">
        <v>1</v>
      </c>
      <c r="O132" s="21"/>
    </row>
    <row r="133" customFormat="false" ht="14.25" hidden="false" customHeight="true" outlineLevel="0" collapsed="false">
      <c r="A133" s="23" t="n">
        <v>390</v>
      </c>
      <c r="B133" s="31" t="s">
        <v>404</v>
      </c>
      <c r="C133" s="32" t="s">
        <v>17</v>
      </c>
      <c r="D133" s="33" t="s">
        <v>405</v>
      </c>
      <c r="E133" s="33" t="s">
        <v>293</v>
      </c>
      <c r="F133" s="34" t="s">
        <v>406</v>
      </c>
      <c r="G133" s="34" t="n">
        <v>42.5</v>
      </c>
      <c r="H133" s="34" t="n">
        <v>60.7</v>
      </c>
      <c r="I133" s="35"/>
      <c r="J133" s="34" t="n">
        <v>51.6</v>
      </c>
      <c r="K133" s="34" t="n">
        <v>82.6</v>
      </c>
      <c r="L133" s="28" t="n">
        <f aca="false">J133/2+K133/2</f>
        <v>67.1</v>
      </c>
      <c r="M133" s="34" t="n">
        <v>1</v>
      </c>
      <c r="N133" s="34" t="n">
        <v>1</v>
      </c>
      <c r="O133" s="21"/>
    </row>
    <row r="134" customFormat="false" ht="14.25" hidden="false" customHeight="true" outlineLevel="0" collapsed="false">
      <c r="A134" s="23" t="n">
        <v>396</v>
      </c>
      <c r="B134" s="31" t="s">
        <v>407</v>
      </c>
      <c r="C134" s="32" t="s">
        <v>17</v>
      </c>
      <c r="D134" s="33" t="s">
        <v>408</v>
      </c>
      <c r="E134" s="33" t="s">
        <v>409</v>
      </c>
      <c r="F134" s="34" t="s">
        <v>410</v>
      </c>
      <c r="G134" s="34" t="n">
        <v>39</v>
      </c>
      <c r="H134" s="34" t="n">
        <v>62.8</v>
      </c>
      <c r="I134" s="35"/>
      <c r="J134" s="34" t="n">
        <v>50.9</v>
      </c>
      <c r="K134" s="34" t="n">
        <v>82.6</v>
      </c>
      <c r="L134" s="28" t="n">
        <f aca="false">J134/2+K134/2</f>
        <v>66.75</v>
      </c>
      <c r="M134" s="34" t="n">
        <v>1</v>
      </c>
      <c r="N134" s="34" t="n">
        <v>1</v>
      </c>
      <c r="O134" s="21"/>
    </row>
    <row r="135" customFormat="false" ht="14.25" hidden="false" customHeight="true" outlineLevel="0" collapsed="false">
      <c r="A135" s="23" t="n">
        <v>398</v>
      </c>
      <c r="B135" s="31" t="s">
        <v>411</v>
      </c>
      <c r="C135" s="32" t="s">
        <v>17</v>
      </c>
      <c r="D135" s="33" t="s">
        <v>412</v>
      </c>
      <c r="E135" s="33" t="s">
        <v>413</v>
      </c>
      <c r="F135" s="34" t="s">
        <v>414</v>
      </c>
      <c r="G135" s="34" t="n">
        <v>39.5</v>
      </c>
      <c r="H135" s="34" t="n">
        <v>71.1</v>
      </c>
      <c r="I135" s="35"/>
      <c r="J135" s="34" t="n">
        <v>55.3</v>
      </c>
      <c r="K135" s="34" t="n">
        <v>78.8</v>
      </c>
      <c r="L135" s="28" t="n">
        <f aca="false">J135/2+K135/2</f>
        <v>67.05</v>
      </c>
      <c r="M135" s="34" t="n">
        <v>1</v>
      </c>
      <c r="N135" s="34" t="n">
        <v>1</v>
      </c>
      <c r="O135" s="21"/>
    </row>
    <row r="136" customFormat="false" ht="14.25" hidden="false" customHeight="true" outlineLevel="0" collapsed="false">
      <c r="A136" s="23" t="n">
        <v>407</v>
      </c>
      <c r="B136" s="31" t="s">
        <v>415</v>
      </c>
      <c r="C136" s="32" t="s">
        <v>17</v>
      </c>
      <c r="D136" s="33" t="s">
        <v>416</v>
      </c>
      <c r="E136" s="33" t="s">
        <v>417</v>
      </c>
      <c r="F136" s="34" t="s">
        <v>418</v>
      </c>
      <c r="G136" s="34" t="n">
        <v>35</v>
      </c>
      <c r="H136" s="34" t="n">
        <v>71.3</v>
      </c>
      <c r="I136" s="35"/>
      <c r="J136" s="34" t="n">
        <v>53.15</v>
      </c>
      <c r="K136" s="34" t="n">
        <v>79.8</v>
      </c>
      <c r="L136" s="28" t="n">
        <f aca="false">J136/2+K136/2</f>
        <v>66.475</v>
      </c>
      <c r="M136" s="34" t="n">
        <v>1</v>
      </c>
      <c r="N136" s="34" t="n">
        <v>1</v>
      </c>
      <c r="O136" s="21"/>
    </row>
    <row r="137" customFormat="false" ht="14.25" hidden="false" customHeight="true" outlineLevel="0" collapsed="false">
      <c r="A137" s="23" t="n">
        <v>409</v>
      </c>
      <c r="B137" s="31" t="s">
        <v>419</v>
      </c>
      <c r="C137" s="32" t="s">
        <v>17</v>
      </c>
      <c r="D137" s="33" t="s">
        <v>420</v>
      </c>
      <c r="E137" s="33" t="s">
        <v>293</v>
      </c>
      <c r="F137" s="34" t="s">
        <v>421</v>
      </c>
      <c r="G137" s="34" t="n">
        <v>35.5</v>
      </c>
      <c r="H137" s="34" t="n">
        <v>61.4</v>
      </c>
      <c r="I137" s="35"/>
      <c r="J137" s="34" t="n">
        <v>48.45</v>
      </c>
      <c r="K137" s="34" t="n">
        <v>80.6</v>
      </c>
      <c r="L137" s="28" t="n">
        <f aca="false">J137/2+K137/2</f>
        <v>64.525</v>
      </c>
      <c r="M137" s="34" t="n">
        <v>1</v>
      </c>
      <c r="N137" s="34" t="n">
        <v>1</v>
      </c>
      <c r="O137" s="21" t="s">
        <v>422</v>
      </c>
    </row>
    <row r="138" customFormat="false" ht="14.25" hidden="false" customHeight="true" outlineLevel="0" collapsed="false">
      <c r="A138" s="23" t="n">
        <v>411</v>
      </c>
      <c r="B138" s="31" t="s">
        <v>423</v>
      </c>
      <c r="C138" s="32" t="s">
        <v>17</v>
      </c>
      <c r="D138" s="33" t="s">
        <v>424</v>
      </c>
      <c r="E138" s="33" t="s">
        <v>413</v>
      </c>
      <c r="F138" s="34" t="s">
        <v>425</v>
      </c>
      <c r="G138" s="34" t="n">
        <v>36.5</v>
      </c>
      <c r="H138" s="34" t="n">
        <v>71.6</v>
      </c>
      <c r="I138" s="35"/>
      <c r="J138" s="34" t="n">
        <v>54.05</v>
      </c>
      <c r="K138" s="34" t="n">
        <v>79.8</v>
      </c>
      <c r="L138" s="28" t="n">
        <f aca="false">J138/2+K138/2</f>
        <v>66.925</v>
      </c>
      <c r="M138" s="34" t="n">
        <v>1</v>
      </c>
      <c r="N138" s="34" t="n">
        <v>1</v>
      </c>
      <c r="O138" s="21"/>
    </row>
    <row r="139" customFormat="false" ht="14.25" hidden="false" customHeight="true" outlineLevel="0" collapsed="false">
      <c r="A139" s="23" t="n">
        <v>415</v>
      </c>
      <c r="B139" s="31" t="s">
        <v>426</v>
      </c>
      <c r="C139" s="32" t="s">
        <v>17</v>
      </c>
      <c r="D139" s="33" t="s">
        <v>427</v>
      </c>
      <c r="E139" s="33" t="s">
        <v>428</v>
      </c>
      <c r="F139" s="34" t="s">
        <v>429</v>
      </c>
      <c r="G139" s="34" t="n">
        <v>38</v>
      </c>
      <c r="H139" s="34" t="n">
        <v>60.1</v>
      </c>
      <c r="I139" s="35"/>
      <c r="J139" s="34" t="n">
        <v>49.05</v>
      </c>
      <c r="K139" s="34" t="n">
        <v>76.2</v>
      </c>
      <c r="L139" s="28" t="n">
        <f aca="false">J139/2+K139/2</f>
        <v>62.625</v>
      </c>
      <c r="M139" s="34" t="n">
        <v>1</v>
      </c>
      <c r="N139" s="34" t="n">
        <v>1</v>
      </c>
      <c r="O139" s="21"/>
    </row>
    <row r="140" customFormat="false" ht="14.25" hidden="false" customHeight="true" outlineLevel="0" collapsed="false">
      <c r="A140" s="23" t="n">
        <v>418</v>
      </c>
      <c r="B140" s="31" t="s">
        <v>430</v>
      </c>
      <c r="C140" s="32" t="s">
        <v>17</v>
      </c>
      <c r="D140" s="33" t="s">
        <v>427</v>
      </c>
      <c r="E140" s="33" t="s">
        <v>431</v>
      </c>
      <c r="F140" s="34" t="s">
        <v>432</v>
      </c>
      <c r="G140" s="34" t="n">
        <v>34</v>
      </c>
      <c r="H140" s="34" t="n">
        <v>68.3</v>
      </c>
      <c r="I140" s="35"/>
      <c r="J140" s="34" t="n">
        <v>51.15</v>
      </c>
      <c r="K140" s="34" t="n">
        <v>82.2</v>
      </c>
      <c r="L140" s="28" t="n">
        <f aca="false">J140/2+K140/2</f>
        <v>66.675</v>
      </c>
      <c r="M140" s="34" t="n">
        <v>1</v>
      </c>
      <c r="N140" s="34" t="n">
        <v>1</v>
      </c>
      <c r="O140" s="21"/>
    </row>
    <row r="141" customFormat="false" ht="14.25" hidden="false" customHeight="true" outlineLevel="0" collapsed="false">
      <c r="A141" s="23" t="n">
        <v>429</v>
      </c>
      <c r="B141" s="31" t="s">
        <v>433</v>
      </c>
      <c r="C141" s="32" t="s">
        <v>17</v>
      </c>
      <c r="D141" s="33" t="s">
        <v>434</v>
      </c>
      <c r="E141" s="33" t="s">
        <v>417</v>
      </c>
      <c r="F141" s="34" t="s">
        <v>435</v>
      </c>
      <c r="G141" s="34" t="n">
        <v>33</v>
      </c>
      <c r="H141" s="34" t="n">
        <v>65.9</v>
      </c>
      <c r="I141" s="35"/>
      <c r="J141" s="34" t="n">
        <v>49.45</v>
      </c>
      <c r="K141" s="34" t="n">
        <v>79.2</v>
      </c>
      <c r="L141" s="36" t="n">
        <f aca="false">J141/2+K141/2</f>
        <v>64.325</v>
      </c>
      <c r="M141" s="34" t="n">
        <v>1</v>
      </c>
      <c r="N141" s="34" t="n">
        <v>1</v>
      </c>
      <c r="O141" s="21"/>
    </row>
    <row r="142" customFormat="false" ht="14.25" hidden="false" customHeight="true" outlineLevel="0" collapsed="false">
      <c r="A142" s="23" t="n">
        <v>431</v>
      </c>
      <c r="B142" s="31" t="s">
        <v>436</v>
      </c>
      <c r="C142" s="32" t="s">
        <v>17</v>
      </c>
      <c r="D142" s="33" t="s">
        <v>434</v>
      </c>
      <c r="E142" s="33" t="s">
        <v>437</v>
      </c>
      <c r="F142" s="34" t="s">
        <v>438</v>
      </c>
      <c r="G142" s="34" t="n">
        <v>40</v>
      </c>
      <c r="H142" s="34" t="n">
        <v>66</v>
      </c>
      <c r="I142" s="35"/>
      <c r="J142" s="34" t="n">
        <v>53</v>
      </c>
      <c r="K142" s="34" t="n">
        <v>80.8</v>
      </c>
      <c r="L142" s="36" t="n">
        <f aca="false">J142/2+K142/2</f>
        <v>66.9</v>
      </c>
      <c r="M142" s="34" t="n">
        <v>1</v>
      </c>
      <c r="N142" s="34" t="n">
        <v>1</v>
      </c>
      <c r="O142" s="21"/>
    </row>
    <row r="143" customFormat="false" ht="14.25" hidden="false" customHeight="true" outlineLevel="0" collapsed="false">
      <c r="A143" s="23" t="n">
        <v>439</v>
      </c>
      <c r="B143" s="31" t="s">
        <v>439</v>
      </c>
      <c r="C143" s="32" t="s">
        <v>17</v>
      </c>
      <c r="D143" s="33" t="s">
        <v>440</v>
      </c>
      <c r="E143" s="33" t="s">
        <v>441</v>
      </c>
      <c r="F143" s="34" t="s">
        <v>442</v>
      </c>
      <c r="G143" s="34" t="n">
        <v>36.5</v>
      </c>
      <c r="H143" s="34" t="n">
        <v>63.1</v>
      </c>
      <c r="I143" s="35"/>
      <c r="J143" s="34" t="n">
        <v>49.8</v>
      </c>
      <c r="K143" s="34" t="n">
        <v>76.2</v>
      </c>
      <c r="L143" s="36" t="n">
        <f aca="false">J143/2+K143/2</f>
        <v>63</v>
      </c>
      <c r="M143" s="34" t="n">
        <v>1</v>
      </c>
      <c r="N143" s="34" t="n">
        <v>1</v>
      </c>
      <c r="O143" s="21"/>
    </row>
    <row r="144" customFormat="false" ht="14.25" hidden="false" customHeight="true" outlineLevel="0" collapsed="false">
      <c r="A144" s="23" t="n">
        <v>441</v>
      </c>
      <c r="B144" s="31" t="s">
        <v>443</v>
      </c>
      <c r="C144" s="32" t="s">
        <v>17</v>
      </c>
      <c r="D144" s="33" t="s">
        <v>444</v>
      </c>
      <c r="E144" s="33" t="s">
        <v>445</v>
      </c>
      <c r="F144" s="34" t="s">
        <v>446</v>
      </c>
      <c r="G144" s="34" t="n">
        <v>34</v>
      </c>
      <c r="H144" s="34" t="n">
        <v>74.7</v>
      </c>
      <c r="I144" s="35"/>
      <c r="J144" s="34" t="n">
        <v>54.35</v>
      </c>
      <c r="K144" s="34" t="n">
        <v>79.2</v>
      </c>
      <c r="L144" s="36" t="n">
        <f aca="false">J144/2+K144/2</f>
        <v>66.775</v>
      </c>
      <c r="M144" s="34" t="n">
        <v>1</v>
      </c>
      <c r="N144" s="34" t="n">
        <v>1</v>
      </c>
      <c r="O144" s="21"/>
    </row>
    <row r="145" customFormat="false" ht="14.25" hidden="false" customHeight="true" outlineLevel="0" collapsed="false">
      <c r="A145" s="23" t="n">
        <v>447</v>
      </c>
      <c r="B145" s="31" t="s">
        <v>447</v>
      </c>
      <c r="C145" s="32" t="s">
        <v>17</v>
      </c>
      <c r="D145" s="33" t="s">
        <v>448</v>
      </c>
      <c r="E145" s="33" t="s">
        <v>445</v>
      </c>
      <c r="F145" s="34" t="s">
        <v>449</v>
      </c>
      <c r="G145" s="34" t="n">
        <v>39.5</v>
      </c>
      <c r="H145" s="34" t="n">
        <v>56.4</v>
      </c>
      <c r="I145" s="35"/>
      <c r="J145" s="34" t="n">
        <v>47.95</v>
      </c>
      <c r="K145" s="34" t="n">
        <v>79.4</v>
      </c>
      <c r="L145" s="36" t="n">
        <f aca="false">J145/2+K145/2</f>
        <v>63.675</v>
      </c>
      <c r="M145" s="34" t="n">
        <v>1</v>
      </c>
      <c r="N145" s="34" t="n">
        <v>1</v>
      </c>
      <c r="O145" s="21"/>
    </row>
    <row r="146" customFormat="false" ht="14.25" hidden="false" customHeight="true" outlineLevel="0" collapsed="false">
      <c r="A146" s="23" t="n">
        <v>455</v>
      </c>
      <c r="B146" s="31" t="s">
        <v>450</v>
      </c>
      <c r="C146" s="32" t="s">
        <v>17</v>
      </c>
      <c r="D146" s="33" t="s">
        <v>451</v>
      </c>
      <c r="E146" s="33" t="s">
        <v>452</v>
      </c>
      <c r="F146" s="34" t="s">
        <v>453</v>
      </c>
      <c r="G146" s="34" t="n">
        <v>33</v>
      </c>
      <c r="H146" s="34" t="n">
        <v>63.3</v>
      </c>
      <c r="I146" s="35"/>
      <c r="J146" s="34" t="n">
        <v>48.15</v>
      </c>
      <c r="K146" s="34" t="n">
        <v>81.4</v>
      </c>
      <c r="L146" s="36" t="n">
        <f aca="false">J146/2+K146/2</f>
        <v>64.775</v>
      </c>
      <c r="M146" s="34" t="n">
        <v>1</v>
      </c>
      <c r="N146" s="34" t="n">
        <v>1</v>
      </c>
      <c r="O146" s="21"/>
    </row>
    <row r="147" customFormat="false" ht="14.25" hidden="false" customHeight="true" outlineLevel="0" collapsed="false">
      <c r="A147" s="23" t="n">
        <v>471</v>
      </c>
      <c r="B147" s="31" t="s">
        <v>454</v>
      </c>
      <c r="C147" s="32" t="s">
        <v>17</v>
      </c>
      <c r="D147" s="33" t="s">
        <v>455</v>
      </c>
      <c r="E147" s="33" t="s">
        <v>456</v>
      </c>
      <c r="F147" s="34" t="s">
        <v>457</v>
      </c>
      <c r="G147" s="34" t="n">
        <v>41</v>
      </c>
      <c r="H147" s="34" t="n">
        <v>70.1</v>
      </c>
      <c r="I147" s="35"/>
      <c r="J147" s="34" t="n">
        <v>55.55</v>
      </c>
      <c r="K147" s="34" t="n">
        <v>83</v>
      </c>
      <c r="L147" s="36" t="n">
        <f aca="false">J147/2+K147/2</f>
        <v>69.275</v>
      </c>
      <c r="M147" s="34" t="n">
        <v>1</v>
      </c>
      <c r="N147" s="34" t="n">
        <v>1</v>
      </c>
      <c r="O147" s="21"/>
    </row>
    <row r="148" customFormat="false" ht="14.25" hidden="false" customHeight="true" outlineLevel="0" collapsed="false">
      <c r="A148" s="23" t="n">
        <v>477</v>
      </c>
      <c r="B148" s="31" t="s">
        <v>458</v>
      </c>
      <c r="C148" s="32" t="s">
        <v>17</v>
      </c>
      <c r="D148" s="33" t="s">
        <v>459</v>
      </c>
      <c r="E148" s="33" t="s">
        <v>460</v>
      </c>
      <c r="F148" s="34" t="s">
        <v>461</v>
      </c>
      <c r="G148" s="34" t="n">
        <v>35</v>
      </c>
      <c r="H148" s="34" t="n">
        <v>75</v>
      </c>
      <c r="I148" s="35"/>
      <c r="J148" s="34" t="n">
        <v>55</v>
      </c>
      <c r="K148" s="34" t="n">
        <v>79.2</v>
      </c>
      <c r="L148" s="36" t="n">
        <f aca="false">J148/2+K148/2</f>
        <v>67.1</v>
      </c>
      <c r="M148" s="34" t="n">
        <v>1</v>
      </c>
      <c r="N148" s="34" t="n">
        <v>2</v>
      </c>
      <c r="O148" s="21"/>
    </row>
    <row r="149" customFormat="false" ht="14.25" hidden="false" customHeight="true" outlineLevel="0" collapsed="false">
      <c r="A149" s="23" t="n">
        <v>480</v>
      </c>
      <c r="B149" s="37" t="s">
        <v>462</v>
      </c>
      <c r="C149" s="38" t="s">
        <v>17</v>
      </c>
      <c r="D149" s="39" t="s">
        <v>459</v>
      </c>
      <c r="E149" s="39" t="s">
        <v>460</v>
      </c>
      <c r="F149" s="40" t="s">
        <v>463</v>
      </c>
      <c r="G149" s="40" t="n">
        <v>36.5</v>
      </c>
      <c r="H149" s="40" t="n">
        <v>62</v>
      </c>
      <c r="I149" s="35"/>
      <c r="J149" s="40" t="n">
        <v>49.25</v>
      </c>
      <c r="K149" s="40" t="n">
        <v>80.6</v>
      </c>
      <c r="L149" s="36" t="n">
        <f aca="false">J149/2+K149/2</f>
        <v>64.925</v>
      </c>
      <c r="M149" s="34" t="n">
        <v>2</v>
      </c>
      <c r="N149" s="34" t="n">
        <v>2</v>
      </c>
      <c r="O149" s="29" t="s">
        <v>464</v>
      </c>
    </row>
    <row r="150" customFormat="false" ht="14.25" hidden="false" customHeight="true" outlineLevel="0" collapsed="false">
      <c r="A150" s="23" t="n">
        <v>481</v>
      </c>
      <c r="B150" s="31" t="s">
        <v>465</v>
      </c>
      <c r="C150" s="32" t="s">
        <v>17</v>
      </c>
      <c r="D150" s="33" t="s">
        <v>466</v>
      </c>
      <c r="E150" s="33" t="s">
        <v>467</v>
      </c>
      <c r="F150" s="34" t="s">
        <v>468</v>
      </c>
      <c r="G150" s="34" t="n">
        <v>46</v>
      </c>
      <c r="H150" s="34" t="n">
        <v>59.9</v>
      </c>
      <c r="I150" s="35"/>
      <c r="J150" s="34" t="n">
        <v>52.95</v>
      </c>
      <c r="K150" s="34" t="n">
        <v>82.4</v>
      </c>
      <c r="L150" s="36" t="n">
        <f aca="false">J150/2+K150/2</f>
        <v>67.675</v>
      </c>
      <c r="M150" s="34" t="n">
        <v>1</v>
      </c>
      <c r="N150" s="34" t="n">
        <v>1</v>
      </c>
      <c r="O150" s="29"/>
    </row>
    <row r="151" customFormat="false" ht="14.25" hidden="false" customHeight="true" outlineLevel="0" collapsed="false">
      <c r="A151" s="23" t="n">
        <v>491</v>
      </c>
      <c r="B151" s="31" t="s">
        <v>469</v>
      </c>
      <c r="C151" s="32" t="s">
        <v>17</v>
      </c>
      <c r="D151" s="33" t="s">
        <v>470</v>
      </c>
      <c r="E151" s="33" t="s">
        <v>471</v>
      </c>
      <c r="F151" s="34" t="s">
        <v>472</v>
      </c>
      <c r="G151" s="34" t="n">
        <v>36</v>
      </c>
      <c r="H151" s="34" t="n">
        <v>56.7</v>
      </c>
      <c r="I151" s="35"/>
      <c r="J151" s="34" t="n">
        <v>46.35</v>
      </c>
      <c r="K151" s="34" t="n">
        <v>79.2</v>
      </c>
      <c r="L151" s="36" t="n">
        <f aca="false">J151/2+K151/2</f>
        <v>62.775</v>
      </c>
      <c r="M151" s="34" t="n">
        <v>1</v>
      </c>
      <c r="N151" s="34" t="n">
        <v>1</v>
      </c>
      <c r="O151" s="29"/>
    </row>
    <row r="152" customFormat="false" ht="14.25" hidden="false" customHeight="true" outlineLevel="0" collapsed="false">
      <c r="A152" s="23" t="n">
        <v>493</v>
      </c>
      <c r="B152" s="31" t="s">
        <v>473</v>
      </c>
      <c r="C152" s="32" t="s">
        <v>17</v>
      </c>
      <c r="D152" s="33" t="s">
        <v>470</v>
      </c>
      <c r="E152" s="33" t="s">
        <v>474</v>
      </c>
      <c r="F152" s="34" t="s">
        <v>475</v>
      </c>
      <c r="G152" s="34" t="n">
        <v>35</v>
      </c>
      <c r="H152" s="34" t="n">
        <v>61.4</v>
      </c>
      <c r="I152" s="35"/>
      <c r="J152" s="34" t="n">
        <v>48.2</v>
      </c>
      <c r="K152" s="34" t="n">
        <v>80.4</v>
      </c>
      <c r="L152" s="36" t="n">
        <f aca="false">J152/2+K152/2</f>
        <v>64.3</v>
      </c>
      <c r="M152" s="34" t="n">
        <v>1</v>
      </c>
      <c r="N152" s="34" t="n">
        <v>1</v>
      </c>
      <c r="O152" s="29"/>
    </row>
    <row r="153" customFormat="false" ht="14.25" hidden="false" customHeight="true" outlineLevel="0" collapsed="false">
      <c r="A153" s="23" t="n">
        <v>495</v>
      </c>
      <c r="B153" s="31" t="s">
        <v>476</v>
      </c>
      <c r="C153" s="32" t="s">
        <v>17</v>
      </c>
      <c r="D153" s="33" t="s">
        <v>470</v>
      </c>
      <c r="E153" s="33" t="s">
        <v>477</v>
      </c>
      <c r="F153" s="34" t="s">
        <v>478</v>
      </c>
      <c r="G153" s="34" t="n">
        <v>42</v>
      </c>
      <c r="H153" s="34" t="n">
        <v>57.2</v>
      </c>
      <c r="I153" s="35"/>
      <c r="J153" s="34" t="n">
        <v>49.6</v>
      </c>
      <c r="K153" s="34" t="n">
        <v>80</v>
      </c>
      <c r="L153" s="36" t="n">
        <f aca="false">J153/2+K153/2</f>
        <v>64.8</v>
      </c>
      <c r="M153" s="34" t="n">
        <v>1</v>
      </c>
      <c r="N153" s="34" t="n">
        <v>1</v>
      </c>
      <c r="O153" s="29"/>
    </row>
    <row r="154" customFormat="false" ht="14.25" hidden="false" customHeight="true" outlineLevel="0" collapsed="false">
      <c r="A154" s="23" t="n">
        <v>497</v>
      </c>
      <c r="B154" s="31" t="s">
        <v>479</v>
      </c>
      <c r="C154" s="32" t="s">
        <v>17</v>
      </c>
      <c r="D154" s="33" t="s">
        <v>470</v>
      </c>
      <c r="E154" s="33" t="s">
        <v>480</v>
      </c>
      <c r="F154" s="34" t="s">
        <v>481</v>
      </c>
      <c r="G154" s="34" t="n">
        <v>37</v>
      </c>
      <c r="H154" s="34" t="n">
        <v>64.7</v>
      </c>
      <c r="I154" s="35"/>
      <c r="J154" s="34" t="n">
        <v>50.85</v>
      </c>
      <c r="K154" s="34" t="n">
        <v>77.6</v>
      </c>
      <c r="L154" s="36" t="n">
        <f aca="false">J154/2+K154/2</f>
        <v>64.225</v>
      </c>
      <c r="M154" s="34" t="n">
        <v>1</v>
      </c>
      <c r="N154" s="34" t="n">
        <v>1</v>
      </c>
      <c r="O154" s="29"/>
    </row>
    <row r="155" customFormat="false" ht="14.25" hidden="false" customHeight="true" outlineLevel="0" collapsed="false">
      <c r="A155" s="23" t="n">
        <v>503</v>
      </c>
      <c r="B155" s="31" t="s">
        <v>482</v>
      </c>
      <c r="C155" s="32" t="s">
        <v>17</v>
      </c>
      <c r="D155" s="33" t="s">
        <v>483</v>
      </c>
      <c r="E155" s="33" t="s">
        <v>484</v>
      </c>
      <c r="F155" s="34" t="s">
        <v>485</v>
      </c>
      <c r="G155" s="34" t="n">
        <v>37.5</v>
      </c>
      <c r="H155" s="34" t="n">
        <v>67.9</v>
      </c>
      <c r="I155" s="35"/>
      <c r="J155" s="34" t="n">
        <v>52.7</v>
      </c>
      <c r="K155" s="34" t="n">
        <v>79</v>
      </c>
      <c r="L155" s="36" t="n">
        <f aca="false">J155/2+K155/2</f>
        <v>65.85</v>
      </c>
      <c r="M155" s="34" t="n">
        <v>1</v>
      </c>
      <c r="N155" s="34" t="n">
        <v>2</v>
      </c>
      <c r="O155" s="29"/>
    </row>
    <row r="156" customFormat="false" ht="14.25" hidden="false" customHeight="true" outlineLevel="0" collapsed="false">
      <c r="A156" s="23" t="n">
        <v>507</v>
      </c>
      <c r="B156" s="31" t="s">
        <v>486</v>
      </c>
      <c r="C156" s="32" t="s">
        <v>17</v>
      </c>
      <c r="D156" s="33" t="s">
        <v>487</v>
      </c>
      <c r="E156" s="33" t="s">
        <v>293</v>
      </c>
      <c r="F156" s="34" t="s">
        <v>488</v>
      </c>
      <c r="G156" s="34" t="n">
        <v>35</v>
      </c>
      <c r="H156" s="34" t="n">
        <v>63.3</v>
      </c>
      <c r="I156" s="35"/>
      <c r="J156" s="34" t="n">
        <v>49.15</v>
      </c>
      <c r="K156" s="34" t="n">
        <v>82.8</v>
      </c>
      <c r="L156" s="36" t="n">
        <f aca="false">J156/2+K156/2</f>
        <v>65.975</v>
      </c>
      <c r="M156" s="34" t="n">
        <v>1</v>
      </c>
      <c r="N156" s="34" t="n">
        <v>1</v>
      </c>
      <c r="O156" s="29"/>
    </row>
    <row r="157" customFormat="false" ht="14.25" hidden="false" customHeight="true" outlineLevel="0" collapsed="false">
      <c r="A157" s="23" t="n">
        <v>510</v>
      </c>
      <c r="B157" s="31" t="s">
        <v>489</v>
      </c>
      <c r="C157" s="32" t="s">
        <v>17</v>
      </c>
      <c r="D157" s="33" t="s">
        <v>490</v>
      </c>
      <c r="E157" s="33" t="s">
        <v>293</v>
      </c>
      <c r="F157" s="34" t="s">
        <v>491</v>
      </c>
      <c r="G157" s="34" t="n">
        <v>44.5</v>
      </c>
      <c r="H157" s="34" t="n">
        <v>60.7</v>
      </c>
      <c r="I157" s="35"/>
      <c r="J157" s="34" t="n">
        <v>52.6</v>
      </c>
      <c r="K157" s="34" t="n">
        <v>83</v>
      </c>
      <c r="L157" s="36" t="n">
        <f aca="false">J157/2+K157/2</f>
        <v>67.8</v>
      </c>
      <c r="M157" s="34" t="n">
        <v>1</v>
      </c>
      <c r="N157" s="34" t="n">
        <v>1</v>
      </c>
      <c r="O157" s="29"/>
    </row>
    <row r="158" customFormat="false" ht="14.25" hidden="false" customHeight="true" outlineLevel="0" collapsed="false">
      <c r="A158" s="23" t="n">
        <v>511</v>
      </c>
      <c r="B158" s="31" t="s">
        <v>492</v>
      </c>
      <c r="C158" s="32" t="s">
        <v>17</v>
      </c>
      <c r="D158" s="33" t="s">
        <v>493</v>
      </c>
      <c r="E158" s="33" t="s">
        <v>494</v>
      </c>
      <c r="F158" s="34" t="s">
        <v>495</v>
      </c>
      <c r="G158" s="34" t="n">
        <v>35.5</v>
      </c>
      <c r="H158" s="34" t="n">
        <v>61.9</v>
      </c>
      <c r="I158" s="35"/>
      <c r="J158" s="34" t="n">
        <v>48.7</v>
      </c>
      <c r="K158" s="34" t="n">
        <v>81</v>
      </c>
      <c r="L158" s="36" t="n">
        <f aca="false">J158/2+K158/2</f>
        <v>64.85</v>
      </c>
      <c r="M158" s="34" t="n">
        <v>1</v>
      </c>
      <c r="N158" s="34" t="n">
        <v>1</v>
      </c>
      <c r="O158" s="29"/>
    </row>
    <row r="159" customFormat="false" ht="14.25" hidden="false" customHeight="true" outlineLevel="0" collapsed="false">
      <c r="A159" s="23" t="n">
        <v>513</v>
      </c>
      <c r="B159" s="31" t="s">
        <v>496</v>
      </c>
      <c r="C159" s="32" t="s">
        <v>17</v>
      </c>
      <c r="D159" s="33" t="s">
        <v>497</v>
      </c>
      <c r="E159" s="33" t="s">
        <v>498</v>
      </c>
      <c r="F159" s="34" t="s">
        <v>499</v>
      </c>
      <c r="G159" s="34" t="n">
        <v>37.5</v>
      </c>
      <c r="H159" s="34" t="n">
        <v>62.8</v>
      </c>
      <c r="I159" s="35"/>
      <c r="J159" s="34" t="n">
        <v>50.15</v>
      </c>
      <c r="K159" s="34" t="n">
        <v>81.4</v>
      </c>
      <c r="L159" s="36" t="n">
        <f aca="false">J159/2+K159/2</f>
        <v>65.775</v>
      </c>
      <c r="M159" s="34" t="n">
        <v>1</v>
      </c>
      <c r="N159" s="34" t="n">
        <v>1</v>
      </c>
      <c r="O159" s="29"/>
    </row>
    <row r="160" customFormat="false" ht="14.25" hidden="false" customHeight="true" outlineLevel="0" collapsed="false">
      <c r="A160" s="23" t="n">
        <v>515</v>
      </c>
      <c r="B160" s="31" t="s">
        <v>500</v>
      </c>
      <c r="C160" s="32" t="s">
        <v>17</v>
      </c>
      <c r="D160" s="33" t="s">
        <v>497</v>
      </c>
      <c r="E160" s="33" t="s">
        <v>501</v>
      </c>
      <c r="F160" s="34" t="s">
        <v>502</v>
      </c>
      <c r="G160" s="34" t="n">
        <v>36.5</v>
      </c>
      <c r="H160" s="34" t="n">
        <v>58.7</v>
      </c>
      <c r="I160" s="35"/>
      <c r="J160" s="34" t="n">
        <v>47.6</v>
      </c>
      <c r="K160" s="34" t="n">
        <v>84.2</v>
      </c>
      <c r="L160" s="36" t="n">
        <f aca="false">J160/2+K160/2</f>
        <v>65.9</v>
      </c>
      <c r="M160" s="34" t="n">
        <v>1</v>
      </c>
      <c r="N160" s="34" t="n">
        <v>1</v>
      </c>
      <c r="O160" s="29"/>
    </row>
    <row r="161" customFormat="false" ht="14.25" hidden="false" customHeight="true" outlineLevel="0" collapsed="false">
      <c r="A161" s="23" t="n">
        <v>518</v>
      </c>
      <c r="B161" s="31" t="s">
        <v>503</v>
      </c>
      <c r="C161" s="32" t="s">
        <v>17</v>
      </c>
      <c r="D161" s="33" t="s">
        <v>497</v>
      </c>
      <c r="E161" s="33" t="s">
        <v>504</v>
      </c>
      <c r="F161" s="34" t="s">
        <v>505</v>
      </c>
      <c r="G161" s="34" t="n">
        <v>32</v>
      </c>
      <c r="H161" s="34" t="n">
        <v>52.3</v>
      </c>
      <c r="I161" s="35"/>
      <c r="J161" s="34" t="n">
        <v>42.15</v>
      </c>
      <c r="K161" s="34" t="n">
        <v>82.2</v>
      </c>
      <c r="L161" s="36" t="n">
        <f aca="false">J161/2+K161/2</f>
        <v>62.175</v>
      </c>
      <c r="M161" s="34" t="n">
        <v>1</v>
      </c>
      <c r="N161" s="34" t="n">
        <v>1</v>
      </c>
      <c r="O161" s="29" t="s">
        <v>506</v>
      </c>
    </row>
    <row r="162" customFormat="false" ht="14.25" hidden="false" customHeight="true" outlineLevel="0" collapsed="false">
      <c r="A162" s="23" t="n">
        <v>519</v>
      </c>
      <c r="B162" s="31" t="s">
        <v>507</v>
      </c>
      <c r="C162" s="32" t="s">
        <v>17</v>
      </c>
      <c r="D162" s="33" t="s">
        <v>497</v>
      </c>
      <c r="E162" s="33" t="s">
        <v>508</v>
      </c>
      <c r="F162" s="34" t="s">
        <v>509</v>
      </c>
      <c r="G162" s="34" t="n">
        <v>35.5</v>
      </c>
      <c r="H162" s="34" t="n">
        <v>48.1</v>
      </c>
      <c r="I162" s="35"/>
      <c r="J162" s="34" t="n">
        <v>41.8</v>
      </c>
      <c r="K162" s="34" t="n">
        <v>78.6</v>
      </c>
      <c r="L162" s="36" t="n">
        <f aca="false">J162/2+K162/2</f>
        <v>60.2</v>
      </c>
      <c r="M162" s="34" t="n">
        <v>1</v>
      </c>
      <c r="N162" s="34" t="n">
        <v>1</v>
      </c>
      <c r="O162" s="29"/>
    </row>
    <row r="163" customFormat="false" ht="14.25" hidden="false" customHeight="true" outlineLevel="0" collapsed="false">
      <c r="A163" s="23" t="n">
        <v>529</v>
      </c>
      <c r="B163" s="31" t="s">
        <v>510</v>
      </c>
      <c r="C163" s="32" t="s">
        <v>17</v>
      </c>
      <c r="D163" s="33" t="s">
        <v>511</v>
      </c>
      <c r="E163" s="33" t="s">
        <v>512</v>
      </c>
      <c r="F163" s="34" t="s">
        <v>513</v>
      </c>
      <c r="G163" s="34" t="n">
        <v>26</v>
      </c>
      <c r="H163" s="34" t="n">
        <v>44.7</v>
      </c>
      <c r="I163" s="41"/>
      <c r="J163" s="34" t="n">
        <v>35.35</v>
      </c>
      <c r="K163" s="35" t="n">
        <v>76</v>
      </c>
      <c r="L163" s="36" t="n">
        <f aca="false">J163/2+K163/2</f>
        <v>55.675</v>
      </c>
      <c r="M163" s="34" t="n">
        <v>1</v>
      </c>
      <c r="N163" s="34" t="n">
        <v>1</v>
      </c>
      <c r="O163" s="29"/>
    </row>
    <row r="164" customFormat="false" ht="14.25" hidden="false" customHeight="true" outlineLevel="0" collapsed="false">
      <c r="A164" s="23" t="n">
        <v>531</v>
      </c>
      <c r="B164" s="31" t="s">
        <v>514</v>
      </c>
      <c r="C164" s="32" t="s">
        <v>17</v>
      </c>
      <c r="D164" s="33" t="s">
        <v>511</v>
      </c>
      <c r="E164" s="33" t="s">
        <v>515</v>
      </c>
      <c r="F164" s="34" t="s">
        <v>516</v>
      </c>
      <c r="G164" s="34" t="n">
        <v>37.5</v>
      </c>
      <c r="H164" s="34" t="n">
        <v>69.5</v>
      </c>
      <c r="I164" s="35"/>
      <c r="J164" s="34" t="n">
        <v>53.5</v>
      </c>
      <c r="K164" s="34" t="n">
        <v>77.2</v>
      </c>
      <c r="L164" s="36" t="n">
        <f aca="false">J164/2+K164/2</f>
        <v>65.35</v>
      </c>
      <c r="M164" s="34" t="n">
        <v>1</v>
      </c>
      <c r="N164" s="34" t="n">
        <v>1</v>
      </c>
      <c r="O164" s="29"/>
    </row>
    <row r="165" customFormat="false" ht="14.25" hidden="false" customHeight="true" outlineLevel="0" collapsed="false">
      <c r="A165" s="23" t="n">
        <v>533</v>
      </c>
      <c r="B165" s="31" t="s">
        <v>517</v>
      </c>
      <c r="C165" s="32" t="s">
        <v>17</v>
      </c>
      <c r="D165" s="33" t="s">
        <v>511</v>
      </c>
      <c r="E165" s="33" t="s">
        <v>518</v>
      </c>
      <c r="F165" s="34" t="s">
        <v>519</v>
      </c>
      <c r="G165" s="34" t="n">
        <v>34</v>
      </c>
      <c r="H165" s="34" t="n">
        <v>64.1</v>
      </c>
      <c r="I165" s="35"/>
      <c r="J165" s="34" t="n">
        <v>49.05</v>
      </c>
      <c r="K165" s="34" t="n">
        <v>83.8</v>
      </c>
      <c r="L165" s="36" t="n">
        <f aca="false">J165/2+K165/2</f>
        <v>66.425</v>
      </c>
      <c r="M165" s="34" t="n">
        <v>1</v>
      </c>
      <c r="N165" s="34" t="n">
        <v>1</v>
      </c>
      <c r="O165" s="29"/>
    </row>
    <row r="166" customFormat="false" ht="14.25" hidden="false" customHeight="true" outlineLevel="0" collapsed="false">
      <c r="A166" s="23" t="n">
        <v>536</v>
      </c>
      <c r="B166" s="31" t="s">
        <v>520</v>
      </c>
      <c r="C166" s="32" t="s">
        <v>17</v>
      </c>
      <c r="D166" s="33" t="s">
        <v>511</v>
      </c>
      <c r="E166" s="33" t="s">
        <v>521</v>
      </c>
      <c r="F166" s="34" t="s">
        <v>522</v>
      </c>
      <c r="G166" s="34" t="n">
        <v>38.5</v>
      </c>
      <c r="H166" s="34" t="n">
        <v>61.9</v>
      </c>
      <c r="I166" s="41"/>
      <c r="J166" s="34" t="n">
        <v>50.2</v>
      </c>
      <c r="K166" s="35" t="n">
        <v>80</v>
      </c>
      <c r="L166" s="36" t="n">
        <f aca="false">J166/2+K166/2</f>
        <v>65.1</v>
      </c>
      <c r="M166" s="34" t="n">
        <v>1</v>
      </c>
      <c r="N166" s="34" t="n">
        <v>1</v>
      </c>
      <c r="O166" s="29"/>
    </row>
    <row r="167" customFormat="false" ht="14.25" hidden="false" customHeight="true" outlineLevel="0" collapsed="false">
      <c r="A167" s="23" t="n">
        <v>541</v>
      </c>
      <c r="B167" s="31" t="s">
        <v>523</v>
      </c>
      <c r="C167" s="32" t="s">
        <v>17</v>
      </c>
      <c r="D167" s="33" t="s">
        <v>524</v>
      </c>
      <c r="E167" s="33" t="s">
        <v>413</v>
      </c>
      <c r="F167" s="34" t="s">
        <v>525</v>
      </c>
      <c r="G167" s="34" t="n">
        <v>31</v>
      </c>
      <c r="H167" s="34" t="n">
        <v>57.6</v>
      </c>
      <c r="I167" s="41"/>
      <c r="J167" s="34" t="n">
        <v>44.3</v>
      </c>
      <c r="K167" s="35" t="n">
        <v>78.4</v>
      </c>
      <c r="L167" s="36" t="n">
        <f aca="false">J167/2+K167/2</f>
        <v>61.35</v>
      </c>
      <c r="M167" s="34" t="n">
        <v>1</v>
      </c>
      <c r="N167" s="34" t="n">
        <v>1</v>
      </c>
      <c r="O167" s="29"/>
    </row>
    <row r="168" customFormat="false" ht="14.25" hidden="false" customHeight="true" outlineLevel="0" collapsed="false">
      <c r="A168" s="23" t="n">
        <v>543</v>
      </c>
      <c r="B168" s="31" t="s">
        <v>526</v>
      </c>
      <c r="C168" s="32" t="s">
        <v>17</v>
      </c>
      <c r="D168" s="33" t="s">
        <v>524</v>
      </c>
      <c r="E168" s="33" t="s">
        <v>409</v>
      </c>
      <c r="F168" s="34" t="s">
        <v>527</v>
      </c>
      <c r="G168" s="34" t="n">
        <v>41.5</v>
      </c>
      <c r="H168" s="34" t="n">
        <v>56.9</v>
      </c>
      <c r="I168" s="41"/>
      <c r="J168" s="34" t="n">
        <v>49.2</v>
      </c>
      <c r="K168" s="35" t="n">
        <v>81.8</v>
      </c>
      <c r="L168" s="36" t="n">
        <f aca="false">J168/2+K168/2</f>
        <v>65.5</v>
      </c>
      <c r="M168" s="34" t="n">
        <v>1</v>
      </c>
      <c r="N168" s="34" t="n">
        <v>1</v>
      </c>
      <c r="O168" s="29"/>
    </row>
    <row r="169" customFormat="false" ht="14.25" hidden="false" customHeight="true" outlineLevel="0" collapsed="false">
      <c r="A169" s="23" t="n">
        <v>545</v>
      </c>
      <c r="B169" s="31" t="s">
        <v>528</v>
      </c>
      <c r="C169" s="32" t="s">
        <v>17</v>
      </c>
      <c r="D169" s="33" t="s">
        <v>529</v>
      </c>
      <c r="E169" s="33" t="s">
        <v>530</v>
      </c>
      <c r="F169" s="34" t="s">
        <v>531</v>
      </c>
      <c r="G169" s="34" t="n">
        <v>46.5</v>
      </c>
      <c r="H169" s="34" t="n">
        <v>63.9</v>
      </c>
      <c r="I169" s="41"/>
      <c r="J169" s="34" t="n">
        <v>55.2</v>
      </c>
      <c r="K169" s="35" t="n">
        <v>84.6</v>
      </c>
      <c r="L169" s="36" t="n">
        <f aca="false">J169/2+K169/2</f>
        <v>69.9</v>
      </c>
      <c r="M169" s="34" t="n">
        <v>1</v>
      </c>
      <c r="N169" s="34" t="n">
        <v>1</v>
      </c>
      <c r="O169" s="29"/>
    </row>
    <row r="170" customFormat="false" ht="14.25" hidden="false" customHeight="true" outlineLevel="0" collapsed="false">
      <c r="A170" s="23" t="n">
        <v>547</v>
      </c>
      <c r="B170" s="31" t="s">
        <v>532</v>
      </c>
      <c r="C170" s="32" t="s">
        <v>17</v>
      </c>
      <c r="D170" s="33" t="s">
        <v>529</v>
      </c>
      <c r="E170" s="33" t="s">
        <v>533</v>
      </c>
      <c r="F170" s="34" t="s">
        <v>534</v>
      </c>
      <c r="G170" s="34" t="n">
        <v>36</v>
      </c>
      <c r="H170" s="34" t="n">
        <v>60.1</v>
      </c>
      <c r="I170" s="41"/>
      <c r="J170" s="34" t="n">
        <v>48.05</v>
      </c>
      <c r="K170" s="35" t="n">
        <v>83</v>
      </c>
      <c r="L170" s="36" t="n">
        <f aca="false">J170/2+K170/2</f>
        <v>65.525</v>
      </c>
      <c r="M170" s="34" t="n">
        <v>1</v>
      </c>
      <c r="N170" s="34" t="n">
        <v>1</v>
      </c>
      <c r="O170" s="29"/>
    </row>
    <row r="171" customFormat="false" ht="14.25" hidden="false" customHeight="true" outlineLevel="0" collapsed="false">
      <c r="A171" s="23" t="n">
        <v>549</v>
      </c>
      <c r="B171" s="31" t="s">
        <v>535</v>
      </c>
      <c r="C171" s="32" t="s">
        <v>17</v>
      </c>
      <c r="D171" s="33" t="s">
        <v>529</v>
      </c>
      <c r="E171" s="33" t="s">
        <v>536</v>
      </c>
      <c r="F171" s="34" t="s">
        <v>537</v>
      </c>
      <c r="G171" s="34" t="n">
        <v>34.5</v>
      </c>
      <c r="H171" s="34" t="n">
        <v>53.6</v>
      </c>
      <c r="I171" s="35"/>
      <c r="J171" s="34" t="n">
        <v>44.05</v>
      </c>
      <c r="K171" s="34" t="n">
        <v>81.4</v>
      </c>
      <c r="L171" s="36" t="n">
        <f aca="false">J171/2+K171/2</f>
        <v>62.725</v>
      </c>
      <c r="M171" s="34" t="n">
        <v>1</v>
      </c>
      <c r="N171" s="34" t="n">
        <v>1</v>
      </c>
      <c r="O171" s="29"/>
    </row>
    <row r="172" customFormat="false" ht="14.25" hidden="false" customHeight="true" outlineLevel="0" collapsed="false">
      <c r="A172" s="23" t="n">
        <v>551</v>
      </c>
      <c r="B172" s="31" t="s">
        <v>538</v>
      </c>
      <c r="C172" s="32" t="s">
        <v>17</v>
      </c>
      <c r="D172" s="33" t="s">
        <v>529</v>
      </c>
      <c r="E172" s="33" t="s">
        <v>539</v>
      </c>
      <c r="F172" s="34" t="s">
        <v>540</v>
      </c>
      <c r="G172" s="34" t="n">
        <v>33.5</v>
      </c>
      <c r="H172" s="34" t="n">
        <v>65.6</v>
      </c>
      <c r="I172" s="35"/>
      <c r="J172" s="34" t="n">
        <v>49.55</v>
      </c>
      <c r="K172" s="34" t="n">
        <v>77.6</v>
      </c>
      <c r="L172" s="36" t="n">
        <f aca="false">J172/2+K172/2</f>
        <v>63.575</v>
      </c>
      <c r="M172" s="34" t="n">
        <v>1</v>
      </c>
      <c r="N172" s="34" t="n">
        <v>1</v>
      </c>
      <c r="O172" s="29"/>
    </row>
    <row r="173" customFormat="false" ht="14.25" hidden="false" customHeight="true" outlineLevel="0" collapsed="false">
      <c r="A173" s="23" t="n">
        <v>562</v>
      </c>
      <c r="B173" s="31" t="s">
        <v>541</v>
      </c>
      <c r="C173" s="32" t="s">
        <v>17</v>
      </c>
      <c r="D173" s="33" t="s">
        <v>542</v>
      </c>
      <c r="E173" s="33" t="s">
        <v>378</v>
      </c>
      <c r="F173" s="34" t="s">
        <v>543</v>
      </c>
      <c r="G173" s="34" t="n">
        <v>37</v>
      </c>
      <c r="H173" s="34" t="n">
        <v>67.6</v>
      </c>
      <c r="I173" s="35"/>
      <c r="J173" s="34" t="n">
        <v>52.3</v>
      </c>
      <c r="K173" s="34" t="n">
        <v>77.8</v>
      </c>
      <c r="L173" s="36" t="n">
        <f aca="false">J173/2+K173/2</f>
        <v>65.05</v>
      </c>
      <c r="M173" s="34" t="n">
        <v>1</v>
      </c>
      <c r="N173" s="34" t="n">
        <v>1</v>
      </c>
      <c r="O173" s="29" t="s">
        <v>544</v>
      </c>
    </row>
    <row r="174" customFormat="false" ht="14.25" hidden="false" customHeight="true" outlineLevel="0" collapsed="false">
      <c r="A174" s="23" t="n">
        <v>564</v>
      </c>
      <c r="B174" s="31" t="s">
        <v>545</v>
      </c>
      <c r="C174" s="32" t="s">
        <v>17</v>
      </c>
      <c r="D174" s="33" t="s">
        <v>546</v>
      </c>
      <c r="E174" s="33" t="s">
        <v>374</v>
      </c>
      <c r="F174" s="34" t="s">
        <v>547</v>
      </c>
      <c r="G174" s="34" t="n">
        <v>39.5</v>
      </c>
      <c r="H174" s="34" t="n">
        <v>62.6</v>
      </c>
      <c r="I174" s="35"/>
      <c r="J174" s="34" t="n">
        <v>51.05</v>
      </c>
      <c r="K174" s="34" t="n">
        <v>79.4</v>
      </c>
      <c r="L174" s="36" t="n">
        <f aca="false">J174/2+K174/2</f>
        <v>65.225</v>
      </c>
      <c r="M174" s="34" t="n">
        <v>1</v>
      </c>
      <c r="N174" s="34" t="n">
        <v>2</v>
      </c>
      <c r="O174" s="29"/>
    </row>
    <row r="175" customFormat="false" ht="14.25" hidden="false" customHeight="false" outlineLevel="0" collapsed="false">
      <c r="A175" s="23" t="n">
        <v>565</v>
      </c>
      <c r="B175" s="31" t="s">
        <v>548</v>
      </c>
      <c r="C175" s="32" t="s">
        <v>17</v>
      </c>
      <c r="D175" s="33" t="s">
        <v>546</v>
      </c>
      <c r="E175" s="33" t="s">
        <v>374</v>
      </c>
      <c r="F175" s="34" t="s">
        <v>549</v>
      </c>
      <c r="G175" s="34" t="n">
        <v>36</v>
      </c>
      <c r="H175" s="34" t="n">
        <v>62.5</v>
      </c>
      <c r="I175" s="35"/>
      <c r="J175" s="34" t="n">
        <v>49.25</v>
      </c>
      <c r="K175" s="34" t="n">
        <v>79.6</v>
      </c>
      <c r="L175" s="36" t="n">
        <f aca="false">J175/2+K175/2</f>
        <v>64.425</v>
      </c>
      <c r="M175" s="34" t="n">
        <v>2</v>
      </c>
      <c r="N175" s="34" t="n">
        <v>2</v>
      </c>
      <c r="O175" s="29"/>
    </row>
    <row r="176" customFormat="false" ht="14.25" hidden="false" customHeight="false" outlineLevel="0" collapsed="false">
      <c r="A176" s="23" t="n">
        <v>574</v>
      </c>
      <c r="B176" s="31" t="s">
        <v>550</v>
      </c>
      <c r="C176" s="32" t="s">
        <v>17</v>
      </c>
      <c r="D176" s="33" t="s">
        <v>551</v>
      </c>
      <c r="E176" s="33" t="s">
        <v>293</v>
      </c>
      <c r="F176" s="34" t="s">
        <v>552</v>
      </c>
      <c r="G176" s="34" t="n">
        <v>37.5</v>
      </c>
      <c r="H176" s="34" t="n">
        <v>64.5</v>
      </c>
      <c r="I176" s="35"/>
      <c r="J176" s="34" t="n">
        <v>51</v>
      </c>
      <c r="K176" s="34" t="n">
        <v>80.2</v>
      </c>
      <c r="L176" s="36" t="n">
        <f aca="false">J176/2+K176/2</f>
        <v>65.6</v>
      </c>
      <c r="M176" s="34" t="n">
        <v>1</v>
      </c>
      <c r="N176" s="34" t="n">
        <v>1</v>
      </c>
      <c r="O176" s="29"/>
    </row>
    <row r="177" customFormat="false" ht="14.25" hidden="false" customHeight="false" outlineLevel="0" collapsed="false">
      <c r="A177" s="23" t="n">
        <v>576</v>
      </c>
      <c r="B177" s="31" t="s">
        <v>553</v>
      </c>
      <c r="C177" s="32" t="s">
        <v>17</v>
      </c>
      <c r="D177" s="33" t="s">
        <v>551</v>
      </c>
      <c r="E177" s="33" t="s">
        <v>554</v>
      </c>
      <c r="F177" s="34" t="s">
        <v>555</v>
      </c>
      <c r="G177" s="34" t="n">
        <v>39</v>
      </c>
      <c r="H177" s="34" t="n">
        <v>55</v>
      </c>
      <c r="I177" s="35"/>
      <c r="J177" s="34" t="n">
        <v>47</v>
      </c>
      <c r="K177" s="34" t="n">
        <v>77.6</v>
      </c>
      <c r="L177" s="36" t="n">
        <f aca="false">J177/2+K177/2</f>
        <v>62.3</v>
      </c>
      <c r="M177" s="34" t="n">
        <v>1</v>
      </c>
      <c r="N177" s="34" t="n">
        <v>1</v>
      </c>
      <c r="O177" s="29"/>
    </row>
    <row r="178" customFormat="false" ht="14.25" hidden="false" customHeight="false" outlineLevel="0" collapsed="false">
      <c r="A178" s="23" t="n">
        <v>579</v>
      </c>
      <c r="B178" s="31" t="s">
        <v>556</v>
      </c>
      <c r="C178" s="32" t="s">
        <v>17</v>
      </c>
      <c r="D178" s="33" t="s">
        <v>557</v>
      </c>
      <c r="E178" s="33" t="s">
        <v>428</v>
      </c>
      <c r="F178" s="34" t="s">
        <v>558</v>
      </c>
      <c r="G178" s="34" t="n">
        <v>32</v>
      </c>
      <c r="H178" s="34" t="n">
        <v>77.4</v>
      </c>
      <c r="I178" s="35"/>
      <c r="J178" s="34" t="n">
        <v>54.7</v>
      </c>
      <c r="K178" s="34" t="n">
        <v>83.4</v>
      </c>
      <c r="L178" s="36" t="n">
        <f aca="false">J178/2+K178/2</f>
        <v>69.05</v>
      </c>
      <c r="M178" s="34" t="n">
        <v>1</v>
      </c>
      <c r="N178" s="34" t="n">
        <v>2</v>
      </c>
      <c r="O178" s="29"/>
    </row>
    <row r="179" customFormat="false" ht="14.25" hidden="false" customHeight="false" outlineLevel="0" collapsed="false">
      <c r="A179" s="23" t="n">
        <v>582</v>
      </c>
      <c r="B179" s="31" t="s">
        <v>559</v>
      </c>
      <c r="C179" s="32" t="s">
        <v>17</v>
      </c>
      <c r="D179" s="33" t="s">
        <v>557</v>
      </c>
      <c r="E179" s="33" t="s">
        <v>431</v>
      </c>
      <c r="F179" s="34" t="s">
        <v>560</v>
      </c>
      <c r="G179" s="34" t="n">
        <v>38</v>
      </c>
      <c r="H179" s="34" t="n">
        <v>75</v>
      </c>
      <c r="I179" s="35"/>
      <c r="J179" s="34" t="n">
        <v>56.5</v>
      </c>
      <c r="K179" s="34" t="n">
        <v>74.4</v>
      </c>
      <c r="L179" s="36" t="n">
        <f aca="false">J179/2+K179/2</f>
        <v>65.45</v>
      </c>
      <c r="M179" s="34" t="n">
        <v>2</v>
      </c>
      <c r="N179" s="34" t="n">
        <v>2</v>
      </c>
      <c r="O179" s="29"/>
    </row>
    <row r="180" customFormat="false" ht="14.25" hidden="false" customHeight="false" outlineLevel="0" collapsed="false">
      <c r="A180" s="23" t="n">
        <v>604</v>
      </c>
      <c r="B180" s="31" t="s">
        <v>561</v>
      </c>
      <c r="C180" s="32" t="s">
        <v>17</v>
      </c>
      <c r="D180" s="33" t="s">
        <v>562</v>
      </c>
      <c r="E180" s="33" t="s">
        <v>293</v>
      </c>
      <c r="F180" s="34" t="s">
        <v>563</v>
      </c>
      <c r="G180" s="34" t="n">
        <v>42</v>
      </c>
      <c r="H180" s="34" t="n">
        <v>62.9</v>
      </c>
      <c r="I180" s="35"/>
      <c r="J180" s="34" t="n">
        <v>52.45</v>
      </c>
      <c r="K180" s="34" t="n">
        <v>79</v>
      </c>
      <c r="L180" s="28" t="n">
        <f aca="false">J180/2+K180/2</f>
        <v>65.725</v>
      </c>
      <c r="M180" s="34" t="n">
        <v>1</v>
      </c>
      <c r="N180" s="34" t="n">
        <v>2</v>
      </c>
      <c r="O180" s="29"/>
    </row>
    <row r="181" customFormat="false" ht="14.25" hidden="false" customHeight="true" outlineLevel="0" collapsed="false">
      <c r="A181" s="23" t="n">
        <v>605</v>
      </c>
      <c r="B181" s="31" t="s">
        <v>564</v>
      </c>
      <c r="C181" s="32" t="s">
        <v>17</v>
      </c>
      <c r="D181" s="33" t="s">
        <v>562</v>
      </c>
      <c r="E181" s="33" t="s">
        <v>293</v>
      </c>
      <c r="F181" s="34" t="s">
        <v>565</v>
      </c>
      <c r="G181" s="34" t="n">
        <v>37.5</v>
      </c>
      <c r="H181" s="34" t="n">
        <v>62.8</v>
      </c>
      <c r="I181" s="35"/>
      <c r="J181" s="34" t="n">
        <v>50.15</v>
      </c>
      <c r="K181" s="34" t="n">
        <v>81.2</v>
      </c>
      <c r="L181" s="28" t="n">
        <f aca="false">J181/2+K181/2</f>
        <v>65.675</v>
      </c>
      <c r="M181" s="34" t="n">
        <v>2</v>
      </c>
      <c r="N181" s="34" t="n">
        <v>2</v>
      </c>
      <c r="O181" s="29"/>
    </row>
    <row r="182" customFormat="false" ht="14.25" hidden="false" customHeight="false" outlineLevel="0" collapsed="false">
      <c r="A182" s="23" t="n">
        <v>615</v>
      </c>
      <c r="B182" s="31" t="s">
        <v>566</v>
      </c>
      <c r="C182" s="32" t="s">
        <v>17</v>
      </c>
      <c r="D182" s="33" t="s">
        <v>567</v>
      </c>
      <c r="E182" s="33" t="s">
        <v>568</v>
      </c>
      <c r="F182" s="34" t="s">
        <v>569</v>
      </c>
      <c r="G182" s="34" t="n">
        <v>31.5</v>
      </c>
      <c r="H182" s="34" t="n">
        <v>71</v>
      </c>
      <c r="I182" s="35"/>
      <c r="J182" s="34" t="n">
        <v>51.25</v>
      </c>
      <c r="K182" s="34" t="n">
        <v>81.8</v>
      </c>
      <c r="L182" s="36" t="n">
        <f aca="false">J182/2+K182/2</f>
        <v>66.525</v>
      </c>
      <c r="M182" s="34" t="n">
        <v>1</v>
      </c>
      <c r="N182" s="34" t="n">
        <v>1</v>
      </c>
      <c r="O182" s="29"/>
    </row>
    <row r="183" customFormat="false" ht="14.25" hidden="false" customHeight="false" outlineLevel="0" collapsed="false">
      <c r="A183" s="23" t="n">
        <v>617</v>
      </c>
      <c r="B183" s="31" t="s">
        <v>570</v>
      </c>
      <c r="C183" s="32" t="s">
        <v>17</v>
      </c>
      <c r="D183" s="33" t="s">
        <v>571</v>
      </c>
      <c r="E183" s="33" t="s">
        <v>428</v>
      </c>
      <c r="F183" s="34" t="s">
        <v>572</v>
      </c>
      <c r="G183" s="34" t="n">
        <v>35.5</v>
      </c>
      <c r="H183" s="34" t="n">
        <v>63.1</v>
      </c>
      <c r="I183" s="35"/>
      <c r="J183" s="34" t="n">
        <v>49.3</v>
      </c>
      <c r="K183" s="34" t="n">
        <v>77.8</v>
      </c>
      <c r="L183" s="36" t="n">
        <f aca="false">J183/2+K183/2</f>
        <v>63.55</v>
      </c>
      <c r="M183" s="34" t="n">
        <v>2</v>
      </c>
      <c r="N183" s="34" t="n">
        <v>2</v>
      </c>
      <c r="O183" s="29"/>
    </row>
    <row r="184" customFormat="false" ht="14.25" hidden="false" customHeight="false" outlineLevel="0" collapsed="false">
      <c r="A184" s="15" t="n">
        <v>1</v>
      </c>
      <c r="B184" s="16" t="s">
        <v>573</v>
      </c>
      <c r="C184" s="17" t="s">
        <v>574</v>
      </c>
      <c r="D184" s="18" t="s">
        <v>575</v>
      </c>
      <c r="E184" s="18" t="s">
        <v>576</v>
      </c>
      <c r="F184" s="19" t="s">
        <v>577</v>
      </c>
      <c r="G184" s="16" t="n">
        <v>38</v>
      </c>
      <c r="H184" s="16" t="n">
        <v>58.6</v>
      </c>
      <c r="I184" s="16" t="n">
        <v>63.5</v>
      </c>
      <c r="J184" s="16" t="n">
        <v>51.34</v>
      </c>
      <c r="K184" s="16" t="n">
        <v>78.2</v>
      </c>
      <c r="L184" s="20" t="n">
        <f aca="false">J184/2+K184/2</f>
        <v>64.77</v>
      </c>
      <c r="M184" s="16" t="n">
        <v>1</v>
      </c>
      <c r="N184" s="19" t="s">
        <v>21</v>
      </c>
      <c r="O184" s="29" t="s">
        <v>578</v>
      </c>
    </row>
    <row r="185" customFormat="false" ht="14.25" hidden="false" customHeight="false" outlineLevel="0" collapsed="false">
      <c r="A185" s="15" t="n">
        <v>12</v>
      </c>
      <c r="B185" s="16" t="s">
        <v>579</v>
      </c>
      <c r="C185" s="17" t="s">
        <v>574</v>
      </c>
      <c r="D185" s="18" t="s">
        <v>36</v>
      </c>
      <c r="E185" s="18" t="s">
        <v>580</v>
      </c>
      <c r="F185" s="19" t="s">
        <v>581</v>
      </c>
      <c r="G185" s="16" t="n">
        <v>34</v>
      </c>
      <c r="H185" s="16" t="n">
        <v>59.8</v>
      </c>
      <c r="I185" s="16" t="n">
        <v>60</v>
      </c>
      <c r="J185" s="16" t="n">
        <v>49.52</v>
      </c>
      <c r="K185" s="16" t="n">
        <v>80.6</v>
      </c>
      <c r="L185" s="20" t="n">
        <f aca="false">J185/2+K185/2</f>
        <v>65.06</v>
      </c>
      <c r="M185" s="16" t="n">
        <v>1</v>
      </c>
      <c r="N185" s="19" t="s">
        <v>21</v>
      </c>
      <c r="O185" s="29"/>
    </row>
    <row r="186" customFormat="false" ht="14.25" hidden="false" customHeight="false" outlineLevel="0" collapsed="false">
      <c r="A186" s="15" t="n">
        <v>19</v>
      </c>
      <c r="B186" s="16" t="s">
        <v>582</v>
      </c>
      <c r="C186" s="17" t="s">
        <v>574</v>
      </c>
      <c r="D186" s="18" t="s">
        <v>52</v>
      </c>
      <c r="E186" s="18" t="s">
        <v>583</v>
      </c>
      <c r="F186" s="19" t="s">
        <v>584</v>
      </c>
      <c r="G186" s="16" t="n">
        <v>40.5</v>
      </c>
      <c r="H186" s="16" t="n">
        <v>53.1</v>
      </c>
      <c r="I186" s="16" t="n">
        <v>66</v>
      </c>
      <c r="J186" s="16" t="n">
        <v>50.64</v>
      </c>
      <c r="K186" s="16" t="n">
        <v>79.2</v>
      </c>
      <c r="L186" s="20" t="n">
        <f aca="false">J186/2+K186/2</f>
        <v>64.92</v>
      </c>
      <c r="M186" s="16" t="n">
        <v>1</v>
      </c>
      <c r="N186" s="19" t="s">
        <v>21</v>
      </c>
      <c r="O186" s="29"/>
    </row>
    <row r="187" customFormat="false" ht="14.25" hidden="false" customHeight="false" outlineLevel="0" collapsed="false">
      <c r="A187" s="15" t="n">
        <v>23</v>
      </c>
      <c r="B187" s="16" t="s">
        <v>585</v>
      </c>
      <c r="C187" s="17" t="s">
        <v>574</v>
      </c>
      <c r="D187" s="18" t="s">
        <v>59</v>
      </c>
      <c r="E187" s="18" t="s">
        <v>586</v>
      </c>
      <c r="F187" s="19" t="s">
        <v>587</v>
      </c>
      <c r="G187" s="16" t="n">
        <v>36</v>
      </c>
      <c r="H187" s="16" t="n">
        <v>59.5</v>
      </c>
      <c r="I187" s="16" t="n">
        <v>71</v>
      </c>
      <c r="J187" s="16" t="n">
        <v>52.4</v>
      </c>
      <c r="K187" s="16" t="n">
        <v>76.2</v>
      </c>
      <c r="L187" s="20" t="n">
        <f aca="false">J187/2+K187/2</f>
        <v>64.3</v>
      </c>
      <c r="M187" s="16" t="n">
        <v>1</v>
      </c>
      <c r="N187" s="19" t="s">
        <v>21</v>
      </c>
      <c r="O187" s="29"/>
    </row>
    <row r="188" customFormat="false" ht="14.25" hidden="false" customHeight="true" outlineLevel="0" collapsed="false">
      <c r="A188" s="15" t="n">
        <v>31</v>
      </c>
      <c r="B188" s="16" t="s">
        <v>588</v>
      </c>
      <c r="C188" s="17" t="s">
        <v>574</v>
      </c>
      <c r="D188" s="18" t="s">
        <v>67</v>
      </c>
      <c r="E188" s="18" t="s">
        <v>589</v>
      </c>
      <c r="F188" s="19" t="s">
        <v>590</v>
      </c>
      <c r="G188" s="16" t="n">
        <v>39.5</v>
      </c>
      <c r="H188" s="16" t="n">
        <v>56.1</v>
      </c>
      <c r="I188" s="16" t="n">
        <v>60.5</v>
      </c>
      <c r="J188" s="16" t="n">
        <v>50.34</v>
      </c>
      <c r="K188" s="16" t="n">
        <v>82.6</v>
      </c>
      <c r="L188" s="20" t="n">
        <f aca="false">J188/2+K188/2</f>
        <v>66.47</v>
      </c>
      <c r="M188" s="16" t="n">
        <v>1</v>
      </c>
      <c r="N188" s="19" t="s">
        <v>21</v>
      </c>
      <c r="O188" s="29"/>
    </row>
    <row r="189" customFormat="false" ht="14.25" hidden="false" customHeight="false" outlineLevel="0" collapsed="false">
      <c r="A189" s="15" t="n">
        <v>101</v>
      </c>
      <c r="B189" s="16" t="s">
        <v>591</v>
      </c>
      <c r="C189" s="17" t="s">
        <v>574</v>
      </c>
      <c r="D189" s="18" t="s">
        <v>59</v>
      </c>
      <c r="E189" s="18" t="s">
        <v>193</v>
      </c>
      <c r="F189" s="19" t="s">
        <v>592</v>
      </c>
      <c r="G189" s="16" t="n">
        <v>40</v>
      </c>
      <c r="H189" s="16" t="n">
        <v>53.6</v>
      </c>
      <c r="I189" s="16" t="n">
        <v>74.5</v>
      </c>
      <c r="J189" s="16" t="n">
        <v>52.34</v>
      </c>
      <c r="K189" s="16" t="n">
        <v>82.8</v>
      </c>
      <c r="L189" s="20" t="n">
        <f aca="false">J189/2+K189/2</f>
        <v>67.57</v>
      </c>
      <c r="M189" s="16" t="n">
        <v>1</v>
      </c>
      <c r="N189" s="19" t="s">
        <v>76</v>
      </c>
      <c r="O189" s="29"/>
    </row>
    <row r="190" customFormat="false" ht="14.25" hidden="false" customHeight="false" outlineLevel="0" collapsed="false">
      <c r="A190" s="15" t="n">
        <v>103</v>
      </c>
      <c r="B190" s="16" t="s">
        <v>593</v>
      </c>
      <c r="C190" s="17" t="s">
        <v>574</v>
      </c>
      <c r="D190" s="18" t="s">
        <v>59</v>
      </c>
      <c r="E190" s="18" t="s">
        <v>594</v>
      </c>
      <c r="F190" s="19" t="s">
        <v>595</v>
      </c>
      <c r="G190" s="16" t="n">
        <v>42</v>
      </c>
      <c r="H190" s="16" t="n">
        <v>61.4</v>
      </c>
      <c r="I190" s="16" t="n">
        <v>74.5</v>
      </c>
      <c r="J190" s="16" t="n">
        <v>56.26</v>
      </c>
      <c r="K190" s="16" t="n">
        <v>84.2</v>
      </c>
      <c r="L190" s="20" t="n">
        <f aca="false">J190/2+K190/2</f>
        <v>70.23</v>
      </c>
      <c r="M190" s="16" t="n">
        <v>1</v>
      </c>
      <c r="N190" s="19" t="s">
        <v>76</v>
      </c>
      <c r="O190" s="29"/>
    </row>
    <row r="191" customFormat="false" ht="14.25" hidden="false" customHeight="false" outlineLevel="0" collapsed="false">
      <c r="A191" s="15" t="n">
        <v>105</v>
      </c>
      <c r="B191" s="16" t="s">
        <v>596</v>
      </c>
      <c r="C191" s="17" t="s">
        <v>574</v>
      </c>
      <c r="D191" s="18" t="s">
        <v>59</v>
      </c>
      <c r="E191" s="18" t="s">
        <v>594</v>
      </c>
      <c r="F191" s="19" t="s">
        <v>597</v>
      </c>
      <c r="G191" s="16" t="n">
        <v>40</v>
      </c>
      <c r="H191" s="16" t="n">
        <v>53.5</v>
      </c>
      <c r="I191" s="16" t="n">
        <v>66</v>
      </c>
      <c r="J191" s="16" t="n">
        <v>50.6</v>
      </c>
      <c r="K191" s="16" t="n">
        <v>78.4</v>
      </c>
      <c r="L191" s="20" t="n">
        <f aca="false">J191/2+K191/2</f>
        <v>64.5</v>
      </c>
      <c r="M191" s="16" t="n">
        <v>2</v>
      </c>
      <c r="N191" s="19" t="s">
        <v>76</v>
      </c>
      <c r="O191" s="29"/>
    </row>
    <row r="192" customFormat="false" ht="14.25" hidden="false" customHeight="false" outlineLevel="0" collapsed="false">
      <c r="A192" s="15" t="n">
        <v>109</v>
      </c>
      <c r="B192" s="16" t="s">
        <v>598</v>
      </c>
      <c r="C192" s="17" t="s">
        <v>574</v>
      </c>
      <c r="D192" s="18" t="s">
        <v>59</v>
      </c>
      <c r="E192" s="18" t="s">
        <v>599</v>
      </c>
      <c r="F192" s="19" t="s">
        <v>600</v>
      </c>
      <c r="G192" s="16" t="n">
        <v>39.5</v>
      </c>
      <c r="H192" s="16" t="n">
        <v>66.3</v>
      </c>
      <c r="I192" s="16" t="n">
        <v>76.5</v>
      </c>
      <c r="J192" s="16" t="n">
        <v>57.62</v>
      </c>
      <c r="K192" s="16" t="n">
        <v>83.8</v>
      </c>
      <c r="L192" s="20" t="n">
        <f aca="false">J192/2+K192/2</f>
        <v>70.71</v>
      </c>
      <c r="M192" s="16" t="n">
        <v>1</v>
      </c>
      <c r="N192" s="19" t="s">
        <v>76</v>
      </c>
      <c r="O192" s="29"/>
    </row>
    <row r="193" customFormat="false" ht="14.25" hidden="false" customHeight="false" outlineLevel="0" collapsed="false">
      <c r="A193" s="15" t="n">
        <v>110</v>
      </c>
      <c r="B193" s="16" t="s">
        <v>601</v>
      </c>
      <c r="C193" s="17" t="s">
        <v>574</v>
      </c>
      <c r="D193" s="18" t="s">
        <v>59</v>
      </c>
      <c r="E193" s="18" t="s">
        <v>599</v>
      </c>
      <c r="F193" s="19" t="s">
        <v>602</v>
      </c>
      <c r="G193" s="16" t="n">
        <v>32.5</v>
      </c>
      <c r="H193" s="16" t="n">
        <v>66.4</v>
      </c>
      <c r="I193" s="16" t="n">
        <v>87</v>
      </c>
      <c r="J193" s="16" t="n">
        <v>56.96</v>
      </c>
      <c r="K193" s="16" t="n">
        <v>82.8</v>
      </c>
      <c r="L193" s="20" t="n">
        <f aca="false">J193/2+K193/2</f>
        <v>69.88</v>
      </c>
      <c r="M193" s="16" t="n">
        <v>2</v>
      </c>
      <c r="N193" s="19" t="s">
        <v>76</v>
      </c>
      <c r="O193" s="29"/>
    </row>
    <row r="194" customFormat="false" ht="14.25" hidden="false" customHeight="false" outlineLevel="0" collapsed="false">
      <c r="A194" s="23" t="n">
        <v>126</v>
      </c>
      <c r="B194" s="24" t="s">
        <v>603</v>
      </c>
      <c r="C194" s="25" t="s">
        <v>574</v>
      </c>
      <c r="D194" s="26" t="s">
        <v>604</v>
      </c>
      <c r="E194" s="26" t="s">
        <v>605</v>
      </c>
      <c r="F194" s="27" t="s">
        <v>606</v>
      </c>
      <c r="G194" s="24" t="n">
        <v>42.5</v>
      </c>
      <c r="H194" s="24" t="n">
        <v>61.7</v>
      </c>
      <c r="I194" s="24"/>
      <c r="J194" s="28" t="n">
        <f aca="false">G194/2+H194/2</f>
        <v>52.1</v>
      </c>
      <c r="K194" s="28" t="n">
        <v>88.8</v>
      </c>
      <c r="L194" s="20" t="n">
        <f aca="false">J194/2+K194/2</f>
        <v>70.45</v>
      </c>
      <c r="M194" s="24" t="n">
        <v>1</v>
      </c>
      <c r="N194" s="27" t="s">
        <v>21</v>
      </c>
      <c r="O194" s="29" t="s">
        <v>607</v>
      </c>
    </row>
    <row r="195" customFormat="false" ht="14.25" hidden="false" customHeight="false" outlineLevel="0" collapsed="false">
      <c r="A195" s="23" t="n">
        <v>127</v>
      </c>
      <c r="B195" s="24" t="s">
        <v>608</v>
      </c>
      <c r="C195" s="25" t="s">
        <v>574</v>
      </c>
      <c r="D195" s="26" t="s">
        <v>225</v>
      </c>
      <c r="E195" s="26" t="s">
        <v>609</v>
      </c>
      <c r="F195" s="27" t="s">
        <v>610</v>
      </c>
      <c r="G195" s="24" t="n">
        <v>37</v>
      </c>
      <c r="H195" s="24" t="n">
        <v>52</v>
      </c>
      <c r="I195" s="24"/>
      <c r="J195" s="28" t="n">
        <f aca="false">G195/2+H195/2</f>
        <v>44.5</v>
      </c>
      <c r="K195" s="28" t="n">
        <v>76</v>
      </c>
      <c r="L195" s="28" t="n">
        <f aca="false">J195/2+K195/2</f>
        <v>60.25</v>
      </c>
      <c r="M195" s="24" t="n">
        <v>1</v>
      </c>
      <c r="N195" s="27" t="s">
        <v>21</v>
      </c>
      <c r="O195" s="29"/>
    </row>
    <row r="196" customFormat="false" ht="14.25" hidden="false" customHeight="true" outlineLevel="0" collapsed="false">
      <c r="A196" s="23" t="n">
        <v>130</v>
      </c>
      <c r="B196" s="42" t="s">
        <v>611</v>
      </c>
      <c r="C196" s="25" t="s">
        <v>574</v>
      </c>
      <c r="D196" s="26" t="s">
        <v>225</v>
      </c>
      <c r="E196" s="26" t="s">
        <v>612</v>
      </c>
      <c r="F196" s="27" t="s">
        <v>613</v>
      </c>
      <c r="G196" s="24" t="n">
        <v>40</v>
      </c>
      <c r="H196" s="24" t="n">
        <v>71.3</v>
      </c>
      <c r="I196" s="24"/>
      <c r="J196" s="28" t="n">
        <f aca="false">G196/2+H196/2</f>
        <v>55.65</v>
      </c>
      <c r="K196" s="28" t="n">
        <v>83.4</v>
      </c>
      <c r="L196" s="20" t="n">
        <f aca="false">J196/2+K196/2</f>
        <v>69.525</v>
      </c>
      <c r="M196" s="24" t="n">
        <v>1</v>
      </c>
      <c r="N196" s="27" t="s">
        <v>21</v>
      </c>
      <c r="O196" s="29"/>
    </row>
    <row r="197" customFormat="false" ht="14.25" hidden="false" customHeight="false" outlineLevel="0" collapsed="false">
      <c r="A197" s="23" t="n">
        <v>136</v>
      </c>
      <c r="B197" s="24" t="s">
        <v>614</v>
      </c>
      <c r="C197" s="25" t="s">
        <v>574</v>
      </c>
      <c r="D197" s="26" t="s">
        <v>230</v>
      </c>
      <c r="E197" s="26" t="s">
        <v>615</v>
      </c>
      <c r="F197" s="27" t="s">
        <v>616</v>
      </c>
      <c r="G197" s="24" t="n">
        <v>39.5</v>
      </c>
      <c r="H197" s="24" t="n">
        <v>71.7</v>
      </c>
      <c r="I197" s="24"/>
      <c r="J197" s="28" t="n">
        <f aca="false">G197/2+H197/2</f>
        <v>55.6</v>
      </c>
      <c r="K197" s="28" t="n">
        <v>80.4</v>
      </c>
      <c r="L197" s="20" t="n">
        <f aca="false">J197/2+K197/2</f>
        <v>68</v>
      </c>
      <c r="M197" s="24" t="n">
        <v>1</v>
      </c>
      <c r="N197" s="27" t="s">
        <v>617</v>
      </c>
      <c r="O197" s="29"/>
    </row>
    <row r="198" customFormat="false" ht="14.25" hidden="false" customHeight="false" outlineLevel="0" collapsed="false">
      <c r="A198" s="23" t="n">
        <v>137</v>
      </c>
      <c r="B198" s="24" t="s">
        <v>618</v>
      </c>
      <c r="C198" s="25" t="s">
        <v>574</v>
      </c>
      <c r="D198" s="26" t="s">
        <v>230</v>
      </c>
      <c r="E198" s="26" t="s">
        <v>615</v>
      </c>
      <c r="F198" s="27" t="s">
        <v>619</v>
      </c>
      <c r="G198" s="24" t="n">
        <v>35</v>
      </c>
      <c r="H198" s="24" t="n">
        <v>68.2</v>
      </c>
      <c r="I198" s="24"/>
      <c r="J198" s="28" t="n">
        <f aca="false">G198/2+H198/2</f>
        <v>51.6</v>
      </c>
      <c r="K198" s="28" t="n">
        <v>80</v>
      </c>
      <c r="L198" s="20" t="n">
        <f aca="false">J198/2+K198/2</f>
        <v>65.8</v>
      </c>
      <c r="M198" s="24" t="n">
        <v>3</v>
      </c>
      <c r="N198" s="27" t="s">
        <v>617</v>
      </c>
      <c r="O198" s="29"/>
    </row>
    <row r="199" customFormat="false" ht="14.25" hidden="false" customHeight="false" outlineLevel="0" collapsed="false">
      <c r="A199" s="23" t="n">
        <v>138</v>
      </c>
      <c r="B199" s="24" t="s">
        <v>620</v>
      </c>
      <c r="C199" s="25" t="s">
        <v>574</v>
      </c>
      <c r="D199" s="26" t="s">
        <v>230</v>
      </c>
      <c r="E199" s="26" t="s">
        <v>615</v>
      </c>
      <c r="F199" s="27" t="s">
        <v>621</v>
      </c>
      <c r="G199" s="24" t="n">
        <v>38.5</v>
      </c>
      <c r="H199" s="24" t="n">
        <v>63.1</v>
      </c>
      <c r="I199" s="24"/>
      <c r="J199" s="28" t="n">
        <f aca="false">G199/2+H199/2</f>
        <v>50.8</v>
      </c>
      <c r="K199" s="28" t="n">
        <v>82.6</v>
      </c>
      <c r="L199" s="20" t="n">
        <f aca="false">J199/2+K199/2</f>
        <v>66.7</v>
      </c>
      <c r="M199" s="24" t="n">
        <v>2</v>
      </c>
      <c r="N199" s="27" t="s">
        <v>617</v>
      </c>
      <c r="O199" s="29"/>
    </row>
    <row r="200" customFormat="false" ht="14.25" hidden="false" customHeight="false" outlineLevel="0" collapsed="false">
      <c r="A200" s="23" t="n">
        <v>144</v>
      </c>
      <c r="B200" s="24" t="s">
        <v>622</v>
      </c>
      <c r="C200" s="25" t="s">
        <v>574</v>
      </c>
      <c r="D200" s="26" t="s">
        <v>240</v>
      </c>
      <c r="E200" s="26" t="s">
        <v>241</v>
      </c>
      <c r="F200" s="27" t="s">
        <v>623</v>
      </c>
      <c r="G200" s="24" t="n">
        <v>41.5</v>
      </c>
      <c r="H200" s="24" t="n">
        <v>60.8</v>
      </c>
      <c r="I200" s="24"/>
      <c r="J200" s="28" t="n">
        <f aca="false">G200/2+H200/2</f>
        <v>51.15</v>
      </c>
      <c r="K200" s="28" t="n">
        <v>81.8</v>
      </c>
      <c r="L200" s="20" t="n">
        <f aca="false">J200/2+K200/2</f>
        <v>66.475</v>
      </c>
      <c r="M200" s="24" t="n">
        <v>1</v>
      </c>
      <c r="N200" s="27" t="s">
        <v>76</v>
      </c>
      <c r="O200" s="29"/>
    </row>
    <row r="201" customFormat="false" ht="14.25" hidden="false" customHeight="false" outlineLevel="0" collapsed="false">
      <c r="A201" s="23" t="n">
        <v>148</v>
      </c>
      <c r="B201" s="24" t="s">
        <v>624</v>
      </c>
      <c r="C201" s="25" t="s">
        <v>574</v>
      </c>
      <c r="D201" s="26" t="s">
        <v>240</v>
      </c>
      <c r="E201" s="26" t="s">
        <v>625</v>
      </c>
      <c r="F201" s="27" t="s">
        <v>626</v>
      </c>
      <c r="G201" s="24" t="n">
        <v>37</v>
      </c>
      <c r="H201" s="24" t="n">
        <v>71.1</v>
      </c>
      <c r="I201" s="24"/>
      <c r="J201" s="28" t="n">
        <f aca="false">G201/2+H201/2</f>
        <v>54.05</v>
      </c>
      <c r="K201" s="28" t="n">
        <v>85.2</v>
      </c>
      <c r="L201" s="20" t="n">
        <f aca="false">J201/2+K201/2</f>
        <v>69.625</v>
      </c>
      <c r="M201" s="24" t="n">
        <v>1</v>
      </c>
      <c r="N201" s="27" t="s">
        <v>21</v>
      </c>
      <c r="O201" s="29"/>
    </row>
    <row r="202" customFormat="false" ht="14.25" hidden="false" customHeight="false" outlineLevel="0" collapsed="false">
      <c r="A202" s="23" t="n">
        <v>151</v>
      </c>
      <c r="B202" s="24" t="s">
        <v>627</v>
      </c>
      <c r="C202" s="25" t="s">
        <v>574</v>
      </c>
      <c r="D202" s="26" t="s">
        <v>244</v>
      </c>
      <c r="E202" s="26" t="s">
        <v>628</v>
      </c>
      <c r="F202" s="27" t="s">
        <v>629</v>
      </c>
      <c r="G202" s="24" t="n">
        <v>45.5</v>
      </c>
      <c r="H202" s="24" t="n">
        <v>54.6</v>
      </c>
      <c r="I202" s="24"/>
      <c r="J202" s="28" t="n">
        <f aca="false">G202/2+H202/2</f>
        <v>50.05</v>
      </c>
      <c r="K202" s="28" t="n">
        <v>81.2</v>
      </c>
      <c r="L202" s="20" t="n">
        <f aca="false">J202/2+K202/2</f>
        <v>65.625</v>
      </c>
      <c r="M202" s="24" t="n">
        <v>1</v>
      </c>
      <c r="N202" s="27" t="s">
        <v>21</v>
      </c>
      <c r="O202" s="29"/>
    </row>
    <row r="203" customFormat="false" ht="14.25" hidden="false" customHeight="false" outlineLevel="0" collapsed="false">
      <c r="A203" s="23" t="n">
        <v>154</v>
      </c>
      <c r="B203" s="24" t="s">
        <v>630</v>
      </c>
      <c r="C203" s="25" t="s">
        <v>574</v>
      </c>
      <c r="D203" s="26" t="s">
        <v>248</v>
      </c>
      <c r="E203" s="26" t="s">
        <v>631</v>
      </c>
      <c r="F203" s="27" t="s">
        <v>632</v>
      </c>
      <c r="G203" s="24" t="n">
        <v>32.5</v>
      </c>
      <c r="H203" s="24" t="n">
        <v>56.3</v>
      </c>
      <c r="I203" s="24"/>
      <c r="J203" s="28" t="n">
        <f aca="false">G203/2+H203/2</f>
        <v>44.4</v>
      </c>
      <c r="K203" s="28" t="n">
        <v>82.6</v>
      </c>
      <c r="L203" s="20" t="n">
        <f aca="false">J203/2+K203/2</f>
        <v>63.5</v>
      </c>
      <c r="M203" s="24" t="n">
        <v>1</v>
      </c>
      <c r="N203" s="27" t="s">
        <v>76</v>
      </c>
      <c r="O203" s="29"/>
    </row>
    <row r="204" customFormat="false" ht="14.25" hidden="false" customHeight="true" outlineLevel="0" collapsed="false">
      <c r="A204" s="23" t="n">
        <v>155</v>
      </c>
      <c r="B204" s="24" t="s">
        <v>633</v>
      </c>
      <c r="C204" s="25" t="s">
        <v>574</v>
      </c>
      <c r="D204" s="26" t="s">
        <v>248</v>
      </c>
      <c r="E204" s="26" t="s">
        <v>631</v>
      </c>
      <c r="F204" s="27" t="s">
        <v>634</v>
      </c>
      <c r="G204" s="24" t="n">
        <v>30.5</v>
      </c>
      <c r="H204" s="24" t="n">
        <v>42.7</v>
      </c>
      <c r="I204" s="24"/>
      <c r="J204" s="28" t="n">
        <f aca="false">G204/2+H204/2</f>
        <v>36.6</v>
      </c>
      <c r="K204" s="28" t="n">
        <v>74.6</v>
      </c>
      <c r="L204" s="20" t="n">
        <f aca="false">J204/2+K204/2</f>
        <v>55.6</v>
      </c>
      <c r="M204" s="24" t="n">
        <v>2</v>
      </c>
      <c r="N204" s="27" t="s">
        <v>76</v>
      </c>
      <c r="O204" s="29"/>
    </row>
    <row r="205" customFormat="false" ht="14.25" hidden="false" customHeight="false" outlineLevel="0" collapsed="false">
      <c r="A205" s="23" t="n">
        <v>161</v>
      </c>
      <c r="B205" s="24" t="s">
        <v>635</v>
      </c>
      <c r="C205" s="25" t="s">
        <v>574</v>
      </c>
      <c r="D205" s="26" t="s">
        <v>256</v>
      </c>
      <c r="E205" s="26" t="s">
        <v>636</v>
      </c>
      <c r="F205" s="27" t="s">
        <v>637</v>
      </c>
      <c r="G205" s="24" t="n">
        <v>40.5</v>
      </c>
      <c r="H205" s="24" t="n">
        <v>50.6</v>
      </c>
      <c r="I205" s="24"/>
      <c r="J205" s="28" t="n">
        <f aca="false">G205/2+H205/2</f>
        <v>45.55</v>
      </c>
      <c r="K205" s="28" t="n">
        <v>82.2</v>
      </c>
      <c r="L205" s="20" t="n">
        <f aca="false">J205/2+K205/2</f>
        <v>63.875</v>
      </c>
      <c r="M205" s="24" t="n">
        <v>1</v>
      </c>
      <c r="N205" s="27" t="s">
        <v>76</v>
      </c>
      <c r="O205" s="29" t="s">
        <v>638</v>
      </c>
    </row>
    <row r="206" customFormat="false" ht="14.25" hidden="false" customHeight="false" outlineLevel="0" collapsed="false">
      <c r="A206" s="23" t="n">
        <v>162</v>
      </c>
      <c r="B206" s="24" t="s">
        <v>639</v>
      </c>
      <c r="C206" s="25" t="s">
        <v>574</v>
      </c>
      <c r="D206" s="26" t="s">
        <v>256</v>
      </c>
      <c r="E206" s="26" t="s">
        <v>636</v>
      </c>
      <c r="F206" s="27" t="s">
        <v>640</v>
      </c>
      <c r="G206" s="24" t="n">
        <v>33.5</v>
      </c>
      <c r="H206" s="24" t="n">
        <v>49</v>
      </c>
      <c r="I206" s="24"/>
      <c r="J206" s="28" t="n">
        <f aca="false">G206/2+H206/2</f>
        <v>41.25</v>
      </c>
      <c r="K206" s="28" t="n">
        <v>80</v>
      </c>
      <c r="L206" s="20" t="n">
        <f aca="false">J206/2+K206/2</f>
        <v>60.625</v>
      </c>
      <c r="M206" s="24" t="n">
        <v>2</v>
      </c>
      <c r="N206" s="27" t="s">
        <v>76</v>
      </c>
      <c r="O206" s="29"/>
    </row>
    <row r="207" customFormat="false" ht="14.25" hidden="false" customHeight="false" outlineLevel="0" collapsed="false">
      <c r="A207" s="23" t="n">
        <v>170</v>
      </c>
      <c r="B207" s="24" t="s">
        <v>641</v>
      </c>
      <c r="C207" s="25" t="s">
        <v>574</v>
      </c>
      <c r="D207" s="26" t="s">
        <v>270</v>
      </c>
      <c r="E207" s="26" t="s">
        <v>642</v>
      </c>
      <c r="F207" s="27" t="s">
        <v>643</v>
      </c>
      <c r="G207" s="24" t="n">
        <v>36</v>
      </c>
      <c r="H207" s="24" t="n">
        <v>59.6</v>
      </c>
      <c r="I207" s="24"/>
      <c r="J207" s="28" t="n">
        <f aca="false">G207/2+H207/2</f>
        <v>47.8</v>
      </c>
      <c r="K207" s="28" t="n">
        <v>84.6</v>
      </c>
      <c r="L207" s="20" t="n">
        <f aca="false">J207/2+K207/2</f>
        <v>66.2</v>
      </c>
      <c r="M207" s="24" t="n">
        <v>1</v>
      </c>
      <c r="N207" s="27" t="s">
        <v>76</v>
      </c>
      <c r="O207" s="29"/>
    </row>
    <row r="208" customFormat="false" ht="14.25" hidden="false" customHeight="false" outlineLevel="0" collapsed="false">
      <c r="A208" s="23" t="n">
        <v>171</v>
      </c>
      <c r="B208" s="24" t="s">
        <v>644</v>
      </c>
      <c r="C208" s="25" t="s">
        <v>574</v>
      </c>
      <c r="D208" s="26" t="s">
        <v>270</v>
      </c>
      <c r="E208" s="26" t="s">
        <v>642</v>
      </c>
      <c r="F208" s="27" t="s">
        <v>645</v>
      </c>
      <c r="G208" s="24" t="n">
        <v>38.5</v>
      </c>
      <c r="H208" s="24" t="n">
        <v>48.4</v>
      </c>
      <c r="I208" s="24"/>
      <c r="J208" s="28" t="n">
        <f aca="false">G208/2+H208/2</f>
        <v>43.45</v>
      </c>
      <c r="K208" s="28" t="n">
        <v>85</v>
      </c>
      <c r="L208" s="20" t="n">
        <f aca="false">J208/2+K208/2</f>
        <v>64.225</v>
      </c>
      <c r="M208" s="24" t="n">
        <v>2</v>
      </c>
      <c r="N208" s="27" t="s">
        <v>76</v>
      </c>
      <c r="O208" s="29"/>
    </row>
    <row r="209" customFormat="false" ht="14.25" hidden="false" customHeight="false" outlineLevel="0" collapsed="false">
      <c r="A209" s="23" t="n">
        <v>182</v>
      </c>
      <c r="B209" s="24" t="s">
        <v>646</v>
      </c>
      <c r="C209" s="25" t="s">
        <v>574</v>
      </c>
      <c r="D209" s="26" t="s">
        <v>277</v>
      </c>
      <c r="E209" s="26" t="s">
        <v>647</v>
      </c>
      <c r="F209" s="27" t="s">
        <v>648</v>
      </c>
      <c r="G209" s="24" t="n">
        <v>35.5</v>
      </c>
      <c r="H209" s="24" t="n">
        <v>70.1</v>
      </c>
      <c r="I209" s="24"/>
      <c r="J209" s="28" t="n">
        <f aca="false">G209/2+H209/2</f>
        <v>52.8</v>
      </c>
      <c r="K209" s="28" t="n">
        <v>84.8</v>
      </c>
      <c r="L209" s="20" t="n">
        <f aca="false">J209/2+K209/2</f>
        <v>68.8</v>
      </c>
      <c r="M209" s="24" t="n">
        <v>1</v>
      </c>
      <c r="N209" s="27" t="s">
        <v>21</v>
      </c>
      <c r="O209" s="29"/>
    </row>
    <row r="210" customFormat="false" ht="14.25" hidden="false" customHeight="false" outlineLevel="0" collapsed="false">
      <c r="A210" s="23" t="n">
        <v>187</v>
      </c>
      <c r="B210" s="24" t="s">
        <v>649</v>
      </c>
      <c r="C210" s="25" t="s">
        <v>574</v>
      </c>
      <c r="D210" s="26" t="s">
        <v>281</v>
      </c>
      <c r="E210" s="26" t="s">
        <v>650</v>
      </c>
      <c r="F210" s="27" t="s">
        <v>651</v>
      </c>
      <c r="G210" s="24" t="n">
        <v>36.5</v>
      </c>
      <c r="H210" s="24" t="n">
        <v>63.3</v>
      </c>
      <c r="I210" s="24"/>
      <c r="J210" s="28" t="n">
        <f aca="false">G210/2+H210/2</f>
        <v>49.9</v>
      </c>
      <c r="K210" s="28" t="n">
        <v>81.4</v>
      </c>
      <c r="L210" s="20" t="n">
        <f aca="false">J210/2+K210/2</f>
        <v>65.65</v>
      </c>
      <c r="M210" s="24" t="n">
        <v>1</v>
      </c>
      <c r="N210" s="27" t="s">
        <v>21</v>
      </c>
      <c r="O210" s="29"/>
    </row>
    <row r="211" customFormat="false" ht="14.25" hidden="false" customHeight="false" outlineLevel="0" collapsed="false">
      <c r="A211" s="23" t="n">
        <v>194</v>
      </c>
      <c r="B211" s="24" t="s">
        <v>652</v>
      </c>
      <c r="C211" s="25" t="s">
        <v>574</v>
      </c>
      <c r="D211" s="26" t="s">
        <v>653</v>
      </c>
      <c r="E211" s="26" t="s">
        <v>654</v>
      </c>
      <c r="F211" s="27" t="s">
        <v>655</v>
      </c>
      <c r="G211" s="24" t="n">
        <v>34.5</v>
      </c>
      <c r="H211" s="24" t="n">
        <v>65.6</v>
      </c>
      <c r="I211" s="24"/>
      <c r="J211" s="28" t="n">
        <f aca="false">G211/2+H211/2</f>
        <v>50.05</v>
      </c>
      <c r="K211" s="28" t="n">
        <v>88.6</v>
      </c>
      <c r="L211" s="20" t="n">
        <f aca="false">J211/2+K211/2</f>
        <v>69.325</v>
      </c>
      <c r="M211" s="24" t="n">
        <v>1</v>
      </c>
      <c r="N211" s="27" t="s">
        <v>21</v>
      </c>
      <c r="O211" s="29"/>
    </row>
    <row r="212" customFormat="false" ht="14.25" hidden="false" customHeight="true" outlineLevel="0" collapsed="false">
      <c r="A212" s="23" t="n">
        <v>196</v>
      </c>
      <c r="B212" s="24" t="s">
        <v>656</v>
      </c>
      <c r="C212" s="25" t="s">
        <v>574</v>
      </c>
      <c r="D212" s="26" t="s">
        <v>657</v>
      </c>
      <c r="E212" s="26" t="s">
        <v>658</v>
      </c>
      <c r="F212" s="27" t="s">
        <v>659</v>
      </c>
      <c r="G212" s="24" t="n">
        <v>30</v>
      </c>
      <c r="H212" s="24" t="n">
        <v>62.1</v>
      </c>
      <c r="I212" s="24"/>
      <c r="J212" s="28" t="n">
        <f aca="false">G212/2+H212/2</f>
        <v>46.05</v>
      </c>
      <c r="K212" s="28" t="n">
        <v>81.6</v>
      </c>
      <c r="L212" s="28" t="n">
        <f aca="false">J212/2+K212/2</f>
        <v>63.825</v>
      </c>
      <c r="M212" s="24" t="n">
        <v>1</v>
      </c>
      <c r="N212" s="27" t="s">
        <v>21</v>
      </c>
      <c r="O212" s="29"/>
    </row>
    <row r="213" customFormat="false" ht="14.25" hidden="false" customHeight="false" outlineLevel="0" collapsed="false">
      <c r="A213" s="23" t="n">
        <v>201</v>
      </c>
      <c r="B213" s="24" t="s">
        <v>660</v>
      </c>
      <c r="C213" s="25" t="s">
        <v>574</v>
      </c>
      <c r="D213" s="26" t="s">
        <v>661</v>
      </c>
      <c r="E213" s="26" t="s">
        <v>293</v>
      </c>
      <c r="F213" s="27" t="s">
        <v>662</v>
      </c>
      <c r="G213" s="24" t="n">
        <v>42</v>
      </c>
      <c r="H213" s="24" t="n">
        <v>51.5</v>
      </c>
      <c r="I213" s="24"/>
      <c r="J213" s="28" t="n">
        <f aca="false">G213/2+H213/2</f>
        <v>46.75</v>
      </c>
      <c r="K213" s="28" t="n">
        <v>82</v>
      </c>
      <c r="L213" s="28" t="n">
        <f aca="false">J213/2+K213/2</f>
        <v>64.375</v>
      </c>
      <c r="M213" s="24" t="n">
        <v>1</v>
      </c>
      <c r="N213" s="27" t="s">
        <v>21</v>
      </c>
      <c r="O213" s="29"/>
    </row>
    <row r="214" customFormat="false" ht="14.25" hidden="false" customHeight="false" outlineLevel="0" collapsed="false">
      <c r="A214" s="23" t="n">
        <v>202</v>
      </c>
      <c r="B214" s="24" t="s">
        <v>663</v>
      </c>
      <c r="C214" s="25" t="s">
        <v>574</v>
      </c>
      <c r="D214" s="26" t="s">
        <v>664</v>
      </c>
      <c r="E214" s="26" t="s">
        <v>293</v>
      </c>
      <c r="F214" s="27" t="s">
        <v>665</v>
      </c>
      <c r="G214" s="24" t="n">
        <v>37.5</v>
      </c>
      <c r="H214" s="24" t="n">
        <v>54.7</v>
      </c>
      <c r="I214" s="24"/>
      <c r="J214" s="28" t="n">
        <f aca="false">G214/2+H214/2</f>
        <v>46.1</v>
      </c>
      <c r="K214" s="28" t="n">
        <v>81.6</v>
      </c>
      <c r="L214" s="28" t="n">
        <f aca="false">J214/2+K214/2</f>
        <v>63.85</v>
      </c>
      <c r="M214" s="24" t="n">
        <v>1</v>
      </c>
      <c r="N214" s="27" t="s">
        <v>21</v>
      </c>
      <c r="O214" s="29"/>
    </row>
    <row r="215" customFormat="false" ht="14.25" hidden="false" customHeight="false" outlineLevel="0" collapsed="false">
      <c r="A215" s="23" t="n">
        <v>206</v>
      </c>
      <c r="B215" s="24" t="s">
        <v>666</v>
      </c>
      <c r="C215" s="25" t="s">
        <v>574</v>
      </c>
      <c r="D215" s="26" t="s">
        <v>667</v>
      </c>
      <c r="E215" s="26" t="s">
        <v>668</v>
      </c>
      <c r="F215" s="27" t="s">
        <v>669</v>
      </c>
      <c r="G215" s="24" t="n">
        <v>45</v>
      </c>
      <c r="H215" s="24" t="n">
        <v>60.1</v>
      </c>
      <c r="I215" s="24"/>
      <c r="J215" s="28" t="n">
        <f aca="false">G215/2+H215/2</f>
        <v>52.55</v>
      </c>
      <c r="K215" s="28" t="n">
        <v>80.6</v>
      </c>
      <c r="L215" s="28" t="n">
        <f aca="false">J215/2+K215/2</f>
        <v>66.575</v>
      </c>
      <c r="M215" s="24" t="n">
        <v>1</v>
      </c>
      <c r="N215" s="27" t="s">
        <v>21</v>
      </c>
      <c r="O215" s="29" t="s">
        <v>670</v>
      </c>
    </row>
    <row r="216" customFormat="false" ht="14.25" hidden="false" customHeight="false" outlineLevel="0" collapsed="false">
      <c r="A216" s="23" t="n">
        <v>208</v>
      </c>
      <c r="B216" s="24" t="s">
        <v>671</v>
      </c>
      <c r="C216" s="25" t="s">
        <v>574</v>
      </c>
      <c r="D216" s="26" t="s">
        <v>672</v>
      </c>
      <c r="E216" s="26" t="s">
        <v>297</v>
      </c>
      <c r="F216" s="27" t="s">
        <v>673</v>
      </c>
      <c r="G216" s="24" t="n">
        <v>33.5</v>
      </c>
      <c r="H216" s="24" t="n">
        <v>52.8</v>
      </c>
      <c r="I216" s="24"/>
      <c r="J216" s="28" t="n">
        <f aca="false">G216/2+H216/2</f>
        <v>43.15</v>
      </c>
      <c r="K216" s="28" t="n">
        <v>84.2</v>
      </c>
      <c r="L216" s="28" t="n">
        <f aca="false">J216/2+K216/2</f>
        <v>63.675</v>
      </c>
      <c r="M216" s="24" t="n">
        <v>1</v>
      </c>
      <c r="N216" s="27" t="s">
        <v>21</v>
      </c>
      <c r="O216" s="29"/>
    </row>
    <row r="217" customFormat="false" ht="14.25" hidden="false" customHeight="false" outlineLevel="0" collapsed="false">
      <c r="A217" s="23" t="n">
        <v>209</v>
      </c>
      <c r="B217" s="24" t="s">
        <v>674</v>
      </c>
      <c r="C217" s="25" t="s">
        <v>574</v>
      </c>
      <c r="D217" s="26" t="s">
        <v>675</v>
      </c>
      <c r="E217" s="26" t="s">
        <v>297</v>
      </c>
      <c r="F217" s="27" t="s">
        <v>676</v>
      </c>
      <c r="G217" s="24" t="n">
        <v>43.5</v>
      </c>
      <c r="H217" s="24" t="n">
        <v>59.9</v>
      </c>
      <c r="I217" s="24"/>
      <c r="J217" s="28" t="n">
        <f aca="false">G217/2+H217/2</f>
        <v>51.7</v>
      </c>
      <c r="K217" s="28" t="n">
        <v>81.9</v>
      </c>
      <c r="L217" s="28" t="n">
        <f aca="false">J217/2+K217/2</f>
        <v>66.8</v>
      </c>
      <c r="M217" s="24" t="n">
        <v>1</v>
      </c>
      <c r="N217" s="27" t="s">
        <v>21</v>
      </c>
      <c r="O217" s="29"/>
    </row>
    <row r="218" customFormat="false" ht="14.25" hidden="false" customHeight="false" outlineLevel="0" collapsed="false">
      <c r="A218" s="23" t="n">
        <v>211</v>
      </c>
      <c r="B218" s="24" t="s">
        <v>677</v>
      </c>
      <c r="C218" s="32" t="s">
        <v>574</v>
      </c>
      <c r="D218" s="33" t="s">
        <v>678</v>
      </c>
      <c r="E218" s="33" t="s">
        <v>679</v>
      </c>
      <c r="F218" s="34" t="s">
        <v>680</v>
      </c>
      <c r="G218" s="34" t="n">
        <v>35</v>
      </c>
      <c r="H218" s="34" t="n">
        <v>77</v>
      </c>
      <c r="I218" s="35"/>
      <c r="J218" s="34" t="n">
        <v>56</v>
      </c>
      <c r="K218" s="34" t="n">
        <v>83.2</v>
      </c>
      <c r="L218" s="28" t="n">
        <f aca="false">J218/2+K218/2</f>
        <v>69.6</v>
      </c>
      <c r="M218" s="34" t="n">
        <v>1</v>
      </c>
      <c r="N218" s="34" t="n">
        <v>1</v>
      </c>
      <c r="O218" s="29"/>
    </row>
    <row r="219" customFormat="false" ht="14.25" hidden="false" customHeight="false" outlineLevel="0" collapsed="false">
      <c r="A219" s="23" t="n">
        <v>215</v>
      </c>
      <c r="B219" s="31" t="s">
        <v>681</v>
      </c>
      <c r="C219" s="32" t="s">
        <v>574</v>
      </c>
      <c r="D219" s="33" t="s">
        <v>682</v>
      </c>
      <c r="E219" s="33" t="s">
        <v>683</v>
      </c>
      <c r="F219" s="34" t="s">
        <v>684</v>
      </c>
      <c r="G219" s="34" t="n">
        <v>36</v>
      </c>
      <c r="H219" s="34" t="n">
        <v>63.1</v>
      </c>
      <c r="I219" s="35"/>
      <c r="J219" s="34" t="n">
        <v>49.55</v>
      </c>
      <c r="K219" s="34" t="n">
        <v>79.2</v>
      </c>
      <c r="L219" s="28" t="n">
        <f aca="false">J219/2+K219/2</f>
        <v>64.375</v>
      </c>
      <c r="M219" s="34" t="n">
        <v>1</v>
      </c>
      <c r="N219" s="34" t="n">
        <v>1</v>
      </c>
      <c r="O219" s="29"/>
    </row>
    <row r="220" customFormat="false" ht="14.25" hidden="false" customHeight="true" outlineLevel="0" collapsed="false">
      <c r="A220" s="23" t="n">
        <v>219</v>
      </c>
      <c r="B220" s="31" t="s">
        <v>685</v>
      </c>
      <c r="C220" s="32" t="s">
        <v>574</v>
      </c>
      <c r="D220" s="33" t="s">
        <v>682</v>
      </c>
      <c r="E220" s="33" t="s">
        <v>686</v>
      </c>
      <c r="F220" s="34" t="s">
        <v>687</v>
      </c>
      <c r="G220" s="34" t="n">
        <v>38</v>
      </c>
      <c r="H220" s="34" t="n">
        <v>66.6</v>
      </c>
      <c r="I220" s="35"/>
      <c r="J220" s="34" t="n">
        <v>52.3</v>
      </c>
      <c r="K220" s="34" t="n">
        <v>81</v>
      </c>
      <c r="L220" s="28" t="n">
        <f aca="false">J220/2+K220/2</f>
        <v>66.65</v>
      </c>
      <c r="M220" s="34" t="n">
        <v>1</v>
      </c>
      <c r="N220" s="34" t="n">
        <v>1</v>
      </c>
      <c r="O220" s="29"/>
    </row>
    <row r="221" customFormat="false" ht="14.25" hidden="false" customHeight="false" outlineLevel="0" collapsed="false">
      <c r="A221" s="23" t="n">
        <v>221</v>
      </c>
      <c r="B221" s="37" t="s">
        <v>688</v>
      </c>
      <c r="C221" s="38" t="s">
        <v>574</v>
      </c>
      <c r="D221" s="39" t="s">
        <v>682</v>
      </c>
      <c r="E221" s="39" t="s">
        <v>689</v>
      </c>
      <c r="F221" s="40" t="s">
        <v>690</v>
      </c>
      <c r="G221" s="40" t="n">
        <v>37</v>
      </c>
      <c r="H221" s="40" t="n">
        <v>63.6</v>
      </c>
      <c r="I221" s="35"/>
      <c r="J221" s="40" t="n">
        <v>50.3</v>
      </c>
      <c r="K221" s="40" t="n">
        <v>78.8</v>
      </c>
      <c r="L221" s="28" t="n">
        <f aca="false">J221/2+K221/2</f>
        <v>64.55</v>
      </c>
      <c r="M221" s="34" t="n">
        <v>1</v>
      </c>
      <c r="N221" s="34" t="n">
        <v>1</v>
      </c>
      <c r="O221" s="29"/>
    </row>
    <row r="222" customFormat="false" ht="14.25" hidden="false" customHeight="false" outlineLevel="0" collapsed="false">
      <c r="A222" s="23" t="n">
        <v>222</v>
      </c>
      <c r="B222" s="31" t="s">
        <v>691</v>
      </c>
      <c r="C222" s="32" t="s">
        <v>574</v>
      </c>
      <c r="D222" s="33" t="s">
        <v>692</v>
      </c>
      <c r="E222" s="33" t="s">
        <v>693</v>
      </c>
      <c r="F222" s="34" t="s">
        <v>694</v>
      </c>
      <c r="G222" s="34" t="n">
        <v>42.5</v>
      </c>
      <c r="H222" s="34" t="n">
        <v>63</v>
      </c>
      <c r="I222" s="35"/>
      <c r="J222" s="34" t="n">
        <v>52.75</v>
      </c>
      <c r="K222" s="34" t="n">
        <v>80.8</v>
      </c>
      <c r="L222" s="28" t="n">
        <f aca="false">J222/2+K222/2</f>
        <v>66.775</v>
      </c>
      <c r="M222" s="34" t="n">
        <v>1</v>
      </c>
      <c r="N222" s="34" t="n">
        <v>1</v>
      </c>
      <c r="O222" s="29"/>
    </row>
    <row r="223" customFormat="false" ht="14.25" hidden="false" customHeight="false" outlineLevel="0" collapsed="false">
      <c r="A223" s="23" t="n">
        <v>224</v>
      </c>
      <c r="B223" s="31" t="s">
        <v>695</v>
      </c>
      <c r="C223" s="32" t="s">
        <v>574</v>
      </c>
      <c r="D223" s="33" t="s">
        <v>692</v>
      </c>
      <c r="E223" s="33" t="s">
        <v>297</v>
      </c>
      <c r="F223" s="34" t="s">
        <v>696</v>
      </c>
      <c r="G223" s="34" t="n">
        <v>40.5</v>
      </c>
      <c r="H223" s="34" t="n">
        <v>68.8</v>
      </c>
      <c r="I223" s="35"/>
      <c r="J223" s="34" t="n">
        <v>54.65</v>
      </c>
      <c r="K223" s="34" t="n">
        <v>79.8</v>
      </c>
      <c r="L223" s="28" t="n">
        <f aca="false">J223/2+K223/2</f>
        <v>67.225</v>
      </c>
      <c r="M223" s="34" t="n">
        <v>1</v>
      </c>
      <c r="N223" s="34" t="n">
        <v>1</v>
      </c>
      <c r="O223" s="29"/>
    </row>
    <row r="224" customFormat="false" ht="14.25" hidden="false" customHeight="false" outlineLevel="0" collapsed="false">
      <c r="A224" s="23" t="n">
        <v>226</v>
      </c>
      <c r="B224" s="31" t="s">
        <v>697</v>
      </c>
      <c r="C224" s="32" t="s">
        <v>574</v>
      </c>
      <c r="D224" s="33" t="s">
        <v>698</v>
      </c>
      <c r="E224" s="33" t="s">
        <v>699</v>
      </c>
      <c r="F224" s="34" t="s">
        <v>700</v>
      </c>
      <c r="G224" s="34" t="n">
        <v>35</v>
      </c>
      <c r="H224" s="34" t="n">
        <v>71.1</v>
      </c>
      <c r="I224" s="35"/>
      <c r="J224" s="34" t="n">
        <v>53.05</v>
      </c>
      <c r="K224" s="34" t="n">
        <v>83</v>
      </c>
      <c r="L224" s="28" t="n">
        <f aca="false">J224/2+K224/2</f>
        <v>68.025</v>
      </c>
      <c r="M224" s="34" t="n">
        <v>1</v>
      </c>
      <c r="N224" s="34" t="n">
        <v>1</v>
      </c>
      <c r="O224" s="29"/>
    </row>
    <row r="225" customFormat="false" ht="14.25" hidden="false" customHeight="false" outlineLevel="0" collapsed="false">
      <c r="A225" s="23" t="n">
        <v>229</v>
      </c>
      <c r="B225" s="37" t="s">
        <v>701</v>
      </c>
      <c r="C225" s="38" t="s">
        <v>574</v>
      </c>
      <c r="D225" s="39" t="s">
        <v>702</v>
      </c>
      <c r="E225" s="39" t="s">
        <v>297</v>
      </c>
      <c r="F225" s="40" t="s">
        <v>703</v>
      </c>
      <c r="G225" s="40" t="n">
        <v>39</v>
      </c>
      <c r="H225" s="40" t="n">
        <v>61.6</v>
      </c>
      <c r="I225" s="35"/>
      <c r="J225" s="40" t="n">
        <v>50.3</v>
      </c>
      <c r="K225" s="40" t="n">
        <v>79</v>
      </c>
      <c r="L225" s="28" t="n">
        <f aca="false">J225/2+K225/2</f>
        <v>64.65</v>
      </c>
      <c r="M225" s="34" t="n">
        <v>1</v>
      </c>
      <c r="N225" s="34" t="n">
        <v>1</v>
      </c>
      <c r="O225" s="29" t="s">
        <v>704</v>
      </c>
    </row>
    <row r="226" customFormat="false" ht="14.25" hidden="false" customHeight="false" outlineLevel="0" collapsed="false">
      <c r="A226" s="23" t="n">
        <v>232</v>
      </c>
      <c r="B226" s="31" t="s">
        <v>705</v>
      </c>
      <c r="C226" s="32" t="s">
        <v>574</v>
      </c>
      <c r="D226" s="33" t="s">
        <v>706</v>
      </c>
      <c r="E226" s="33" t="s">
        <v>707</v>
      </c>
      <c r="F226" s="34" t="s">
        <v>708</v>
      </c>
      <c r="G226" s="34" t="n">
        <v>34</v>
      </c>
      <c r="H226" s="34" t="n">
        <v>64.9</v>
      </c>
      <c r="I226" s="35"/>
      <c r="J226" s="34" t="n">
        <v>49.45</v>
      </c>
      <c r="K226" s="34" t="n">
        <v>79.2</v>
      </c>
      <c r="L226" s="28" t="n">
        <f aca="false">J226/2+K226/2</f>
        <v>64.325</v>
      </c>
      <c r="M226" s="34" t="n">
        <v>1</v>
      </c>
      <c r="N226" s="34" t="n">
        <v>2</v>
      </c>
      <c r="O226" s="29"/>
    </row>
    <row r="227" customFormat="false" ht="14.25" hidden="false" customHeight="false" outlineLevel="0" collapsed="false">
      <c r="A227" s="23" t="n">
        <v>233</v>
      </c>
      <c r="B227" s="31" t="s">
        <v>709</v>
      </c>
      <c r="C227" s="32" t="s">
        <v>574</v>
      </c>
      <c r="D227" s="33" t="s">
        <v>706</v>
      </c>
      <c r="E227" s="33" t="s">
        <v>707</v>
      </c>
      <c r="F227" s="34" t="s">
        <v>710</v>
      </c>
      <c r="G227" s="34" t="n">
        <v>35.5</v>
      </c>
      <c r="H227" s="34" t="n">
        <v>57.6</v>
      </c>
      <c r="I227" s="35"/>
      <c r="J227" s="34" t="n">
        <v>46.55</v>
      </c>
      <c r="K227" s="34" t="n">
        <v>77</v>
      </c>
      <c r="L227" s="28" t="n">
        <f aca="false">J227/2+K227/2</f>
        <v>61.775</v>
      </c>
      <c r="M227" s="34" t="n">
        <v>2</v>
      </c>
      <c r="N227" s="34" t="n">
        <v>2</v>
      </c>
      <c r="O227" s="29"/>
    </row>
    <row r="228" customFormat="false" ht="14.25" hidden="false" customHeight="true" outlineLevel="0" collapsed="false">
      <c r="A228" s="23" t="n">
        <v>239</v>
      </c>
      <c r="B228" s="31" t="s">
        <v>711</v>
      </c>
      <c r="C228" s="32" t="s">
        <v>574</v>
      </c>
      <c r="D228" s="33" t="s">
        <v>712</v>
      </c>
      <c r="E228" s="33" t="s">
        <v>394</v>
      </c>
      <c r="F228" s="34" t="s">
        <v>713</v>
      </c>
      <c r="G228" s="34" t="n">
        <v>38.5</v>
      </c>
      <c r="H228" s="34" t="n">
        <v>56.4</v>
      </c>
      <c r="I228" s="35"/>
      <c r="J228" s="34" t="n">
        <v>47.45</v>
      </c>
      <c r="K228" s="34" t="n">
        <v>75.2</v>
      </c>
      <c r="L228" s="28" t="n">
        <f aca="false">J228/2+K228/2</f>
        <v>61.325</v>
      </c>
      <c r="M228" s="34" t="n">
        <v>1</v>
      </c>
      <c r="N228" s="34" t="n">
        <v>1</v>
      </c>
      <c r="O228" s="29"/>
    </row>
    <row r="229" customFormat="false" ht="14.25" hidden="false" customHeight="false" outlineLevel="0" collapsed="false">
      <c r="A229" s="23" t="n">
        <v>240</v>
      </c>
      <c r="B229" s="31" t="s">
        <v>714</v>
      </c>
      <c r="C229" s="32" t="s">
        <v>574</v>
      </c>
      <c r="D229" s="33" t="s">
        <v>715</v>
      </c>
      <c r="E229" s="33" t="s">
        <v>293</v>
      </c>
      <c r="F229" s="34" t="s">
        <v>716</v>
      </c>
      <c r="G229" s="34" t="n">
        <v>32</v>
      </c>
      <c r="H229" s="34" t="n">
        <v>67.6</v>
      </c>
      <c r="I229" s="35"/>
      <c r="J229" s="34" t="n">
        <v>49.8</v>
      </c>
      <c r="K229" s="34" t="n">
        <v>82.6</v>
      </c>
      <c r="L229" s="28" t="n">
        <f aca="false">J229/2+K229/2</f>
        <v>66.2</v>
      </c>
      <c r="M229" s="34" t="n">
        <v>1</v>
      </c>
      <c r="N229" s="34" t="n">
        <v>1</v>
      </c>
      <c r="O229" s="29"/>
    </row>
    <row r="230" customFormat="false" ht="14.25" hidden="false" customHeight="false" outlineLevel="0" collapsed="false">
      <c r="A230" s="23" t="n">
        <v>243</v>
      </c>
      <c r="B230" s="31" t="s">
        <v>717</v>
      </c>
      <c r="C230" s="32" t="s">
        <v>574</v>
      </c>
      <c r="D230" s="33" t="s">
        <v>718</v>
      </c>
      <c r="E230" s="33" t="s">
        <v>293</v>
      </c>
      <c r="F230" s="34" t="s">
        <v>719</v>
      </c>
      <c r="G230" s="34" t="n">
        <v>39.5</v>
      </c>
      <c r="H230" s="34" t="n">
        <v>68.8</v>
      </c>
      <c r="I230" s="35"/>
      <c r="J230" s="34" t="n">
        <v>54.15</v>
      </c>
      <c r="K230" s="34" t="n">
        <v>82.4</v>
      </c>
      <c r="L230" s="28" t="n">
        <f aca="false">J230/2+K230/2</f>
        <v>68.275</v>
      </c>
      <c r="M230" s="34" t="n">
        <v>1</v>
      </c>
      <c r="N230" s="34" t="n">
        <v>1</v>
      </c>
      <c r="O230" s="29"/>
    </row>
    <row r="231" customFormat="false" ht="14.25" hidden="false" customHeight="false" outlineLevel="0" collapsed="false">
      <c r="A231" s="23" t="n">
        <v>244</v>
      </c>
      <c r="B231" s="31" t="s">
        <v>720</v>
      </c>
      <c r="C231" s="32" t="s">
        <v>574</v>
      </c>
      <c r="D231" s="33" t="s">
        <v>721</v>
      </c>
      <c r="E231" s="33" t="s">
        <v>297</v>
      </c>
      <c r="F231" s="34" t="s">
        <v>722</v>
      </c>
      <c r="G231" s="34" t="n">
        <v>41.5</v>
      </c>
      <c r="H231" s="34" t="n">
        <v>66.3</v>
      </c>
      <c r="I231" s="35"/>
      <c r="J231" s="34" t="n">
        <v>53.9</v>
      </c>
      <c r="K231" s="34" t="n">
        <v>82.8</v>
      </c>
      <c r="L231" s="28" t="n">
        <f aca="false">J231/2+K231/2</f>
        <v>68.35</v>
      </c>
      <c r="M231" s="34" t="n">
        <v>1</v>
      </c>
      <c r="N231" s="34" t="n">
        <v>2</v>
      </c>
      <c r="O231" s="29"/>
    </row>
    <row r="232" customFormat="false" ht="14.25" hidden="false" customHeight="false" outlineLevel="0" collapsed="false">
      <c r="A232" s="23" t="n">
        <v>246</v>
      </c>
      <c r="B232" s="31" t="s">
        <v>723</v>
      </c>
      <c r="C232" s="32" t="s">
        <v>574</v>
      </c>
      <c r="D232" s="33" t="s">
        <v>721</v>
      </c>
      <c r="E232" s="33" t="s">
        <v>297</v>
      </c>
      <c r="F232" s="34" t="s">
        <v>724</v>
      </c>
      <c r="G232" s="34" t="n">
        <v>39</v>
      </c>
      <c r="H232" s="34" t="n">
        <v>62.4</v>
      </c>
      <c r="I232" s="35"/>
      <c r="J232" s="34" t="n">
        <v>50.7</v>
      </c>
      <c r="K232" s="34" t="n">
        <v>84.4</v>
      </c>
      <c r="L232" s="28" t="n">
        <f aca="false">J232/2+K232/2</f>
        <v>67.55</v>
      </c>
      <c r="M232" s="34" t="n">
        <v>2</v>
      </c>
      <c r="N232" s="34" t="n">
        <v>2</v>
      </c>
      <c r="O232" s="29"/>
    </row>
    <row r="233" customFormat="false" ht="14.25" hidden="false" customHeight="false" outlineLevel="0" collapsed="false">
      <c r="A233" s="23" t="n">
        <v>256</v>
      </c>
      <c r="B233" s="31" t="s">
        <v>725</v>
      </c>
      <c r="C233" s="32" t="s">
        <v>574</v>
      </c>
      <c r="D233" s="33" t="s">
        <v>317</v>
      </c>
      <c r="E233" s="33" t="s">
        <v>297</v>
      </c>
      <c r="F233" s="34" t="s">
        <v>726</v>
      </c>
      <c r="G233" s="34" t="n">
        <v>38</v>
      </c>
      <c r="H233" s="34" t="n">
        <v>64.3</v>
      </c>
      <c r="I233" s="35"/>
      <c r="J233" s="34" t="n">
        <v>51.15</v>
      </c>
      <c r="K233" s="34" t="n">
        <v>81.4</v>
      </c>
      <c r="L233" s="28" t="n">
        <f aca="false">J233/2+K233/2</f>
        <v>66.275</v>
      </c>
      <c r="M233" s="34" t="n">
        <v>2</v>
      </c>
      <c r="N233" s="34" t="n">
        <v>2</v>
      </c>
      <c r="O233" s="29"/>
    </row>
    <row r="234" customFormat="false" ht="14.25" hidden="false" customHeight="false" outlineLevel="0" collapsed="false">
      <c r="A234" s="23" t="n">
        <v>262</v>
      </c>
      <c r="B234" s="31" t="s">
        <v>727</v>
      </c>
      <c r="C234" s="32" t="s">
        <v>574</v>
      </c>
      <c r="D234" s="33" t="s">
        <v>325</v>
      </c>
      <c r="E234" s="33" t="s">
        <v>297</v>
      </c>
      <c r="F234" s="34" t="s">
        <v>728</v>
      </c>
      <c r="G234" s="34" t="n">
        <v>40.5</v>
      </c>
      <c r="H234" s="34" t="n">
        <v>62.5</v>
      </c>
      <c r="I234" s="35"/>
      <c r="J234" s="34" t="n">
        <v>51.5</v>
      </c>
      <c r="K234" s="34" t="n">
        <v>83.6</v>
      </c>
      <c r="L234" s="28" t="n">
        <f aca="false">J234/2+K234/2</f>
        <v>67.55</v>
      </c>
      <c r="M234" s="34" t="n">
        <v>1</v>
      </c>
      <c r="N234" s="34" t="n">
        <v>2</v>
      </c>
      <c r="O234" s="29"/>
    </row>
    <row r="235" customFormat="false" ht="14.25" hidden="false" customHeight="false" outlineLevel="0" collapsed="false">
      <c r="A235" s="23" t="n">
        <v>265</v>
      </c>
      <c r="B235" s="31" t="s">
        <v>729</v>
      </c>
      <c r="C235" s="32" t="s">
        <v>574</v>
      </c>
      <c r="D235" s="33" t="s">
        <v>328</v>
      </c>
      <c r="E235" s="33" t="s">
        <v>297</v>
      </c>
      <c r="F235" s="34" t="s">
        <v>730</v>
      </c>
      <c r="G235" s="34" t="n">
        <v>33</v>
      </c>
      <c r="H235" s="34" t="n">
        <v>62.6</v>
      </c>
      <c r="I235" s="35"/>
      <c r="J235" s="34" t="n">
        <v>47.8</v>
      </c>
      <c r="K235" s="34" t="n">
        <v>85.2</v>
      </c>
      <c r="L235" s="28" t="n">
        <f aca="false">J235/2+K235/2</f>
        <v>66.5</v>
      </c>
      <c r="M235" s="34" t="n">
        <v>1</v>
      </c>
      <c r="N235" s="34" t="n">
        <v>2</v>
      </c>
      <c r="O235" s="29" t="s">
        <v>731</v>
      </c>
    </row>
    <row r="236" customFormat="false" ht="14.25" hidden="false" customHeight="true" outlineLevel="0" collapsed="false">
      <c r="A236" s="23" t="n">
        <v>269</v>
      </c>
      <c r="B236" s="31" t="s">
        <v>732</v>
      </c>
      <c r="C236" s="32" t="s">
        <v>574</v>
      </c>
      <c r="D236" s="33" t="s">
        <v>331</v>
      </c>
      <c r="E236" s="33" t="s">
        <v>297</v>
      </c>
      <c r="F236" s="34" t="s">
        <v>733</v>
      </c>
      <c r="G236" s="34" t="n">
        <v>41</v>
      </c>
      <c r="H236" s="34" t="n">
        <v>61.7</v>
      </c>
      <c r="I236" s="35"/>
      <c r="J236" s="34" t="n">
        <v>51.35</v>
      </c>
      <c r="K236" s="34" t="n">
        <v>78.8</v>
      </c>
      <c r="L236" s="28" t="n">
        <f aca="false">J236/2+K236/2</f>
        <v>65.075</v>
      </c>
      <c r="M236" s="34" t="n">
        <v>1</v>
      </c>
      <c r="N236" s="34" t="n">
        <v>2</v>
      </c>
      <c r="O236" s="29"/>
    </row>
    <row r="237" customFormat="false" ht="14.25" hidden="false" customHeight="false" outlineLevel="0" collapsed="false">
      <c r="A237" s="23" t="n">
        <v>277</v>
      </c>
      <c r="B237" s="31" t="s">
        <v>734</v>
      </c>
      <c r="C237" s="32" t="s">
        <v>574</v>
      </c>
      <c r="D237" s="33" t="s">
        <v>339</v>
      </c>
      <c r="E237" s="33" t="s">
        <v>735</v>
      </c>
      <c r="F237" s="34" t="s">
        <v>736</v>
      </c>
      <c r="G237" s="34" t="n">
        <v>46</v>
      </c>
      <c r="H237" s="34" t="n">
        <v>66.1</v>
      </c>
      <c r="I237" s="35"/>
      <c r="J237" s="34" t="n">
        <v>56.05</v>
      </c>
      <c r="K237" s="34" t="n">
        <v>85.6</v>
      </c>
      <c r="L237" s="28" t="n">
        <f aca="false">J237/2+K237/2</f>
        <v>70.825</v>
      </c>
      <c r="M237" s="34" t="n">
        <v>1</v>
      </c>
      <c r="N237" s="34" t="n">
        <v>1</v>
      </c>
      <c r="O237" s="29"/>
    </row>
    <row r="238" customFormat="false" ht="14.25" hidden="false" customHeight="false" outlineLevel="0" collapsed="false">
      <c r="A238" s="23" t="n">
        <v>281</v>
      </c>
      <c r="B238" s="31" t="s">
        <v>737</v>
      </c>
      <c r="C238" s="32" t="s">
        <v>574</v>
      </c>
      <c r="D238" s="33" t="s">
        <v>738</v>
      </c>
      <c r="E238" s="33" t="s">
        <v>297</v>
      </c>
      <c r="F238" s="34" t="s">
        <v>739</v>
      </c>
      <c r="G238" s="34" t="n">
        <v>45.5</v>
      </c>
      <c r="H238" s="34" t="n">
        <v>63.3</v>
      </c>
      <c r="I238" s="35"/>
      <c r="J238" s="34" t="n">
        <v>54.4</v>
      </c>
      <c r="K238" s="34" t="n">
        <v>82.8</v>
      </c>
      <c r="L238" s="28" t="n">
        <f aca="false">J238/2+K238/2</f>
        <v>68.6</v>
      </c>
      <c r="M238" s="34" t="n">
        <v>1</v>
      </c>
      <c r="N238" s="34" t="n">
        <v>2</v>
      </c>
      <c r="O238" s="29"/>
    </row>
    <row r="239" customFormat="false" ht="14.25" hidden="false" customHeight="false" outlineLevel="0" collapsed="false">
      <c r="A239" s="23" t="n">
        <v>282</v>
      </c>
      <c r="B239" s="31" t="s">
        <v>740</v>
      </c>
      <c r="C239" s="32" t="s">
        <v>574</v>
      </c>
      <c r="D239" s="33" t="s">
        <v>738</v>
      </c>
      <c r="E239" s="33" t="s">
        <v>297</v>
      </c>
      <c r="F239" s="34" t="s">
        <v>741</v>
      </c>
      <c r="G239" s="34" t="n">
        <v>44.5</v>
      </c>
      <c r="H239" s="34" t="n">
        <v>63.4</v>
      </c>
      <c r="I239" s="35"/>
      <c r="J239" s="34" t="n">
        <v>53.95</v>
      </c>
      <c r="K239" s="34" t="n">
        <v>83.2</v>
      </c>
      <c r="L239" s="28" t="n">
        <f aca="false">J239/2+K239/2</f>
        <v>68.575</v>
      </c>
      <c r="M239" s="34" t="n">
        <v>2</v>
      </c>
      <c r="N239" s="34" t="n">
        <v>2</v>
      </c>
      <c r="O239" s="29"/>
    </row>
    <row r="240" customFormat="false" ht="14.25" hidden="false" customHeight="false" outlineLevel="0" collapsed="false">
      <c r="A240" s="23" t="n">
        <v>285</v>
      </c>
      <c r="B240" s="31" t="s">
        <v>742</v>
      </c>
      <c r="C240" s="32" t="s">
        <v>574</v>
      </c>
      <c r="D240" s="33" t="s">
        <v>743</v>
      </c>
      <c r="E240" s="33" t="s">
        <v>297</v>
      </c>
      <c r="F240" s="34" t="s">
        <v>744</v>
      </c>
      <c r="G240" s="34" t="n">
        <v>31.5</v>
      </c>
      <c r="H240" s="34" t="n">
        <v>65.4</v>
      </c>
      <c r="I240" s="35"/>
      <c r="J240" s="34" t="n">
        <v>48.45</v>
      </c>
      <c r="K240" s="34" t="n">
        <v>77.2</v>
      </c>
      <c r="L240" s="28" t="n">
        <f aca="false">J240/2+K240/2</f>
        <v>62.825</v>
      </c>
      <c r="M240" s="34" t="n">
        <v>2</v>
      </c>
      <c r="N240" s="34" t="n">
        <v>2</v>
      </c>
      <c r="O240" s="29"/>
    </row>
    <row r="241" customFormat="false" ht="14.25" hidden="false" customHeight="false" outlineLevel="0" collapsed="false">
      <c r="A241" s="23" t="n">
        <v>287</v>
      </c>
      <c r="B241" s="31" t="s">
        <v>745</v>
      </c>
      <c r="C241" s="32" t="s">
        <v>574</v>
      </c>
      <c r="D241" s="33" t="s">
        <v>743</v>
      </c>
      <c r="E241" s="33" t="s">
        <v>297</v>
      </c>
      <c r="F241" s="34" t="s">
        <v>746</v>
      </c>
      <c r="G241" s="34" t="n">
        <v>43.5</v>
      </c>
      <c r="H241" s="34" t="n">
        <v>49.9</v>
      </c>
      <c r="I241" s="35"/>
      <c r="J241" s="34" t="n">
        <v>46.7</v>
      </c>
      <c r="K241" s="34" t="n">
        <v>79.4</v>
      </c>
      <c r="L241" s="28" t="n">
        <f aca="false">J241/2+K241/2</f>
        <v>63.05</v>
      </c>
      <c r="M241" s="34" t="n">
        <v>1</v>
      </c>
      <c r="N241" s="34" t="n">
        <v>2</v>
      </c>
      <c r="O241" s="29"/>
    </row>
    <row r="242" customFormat="false" ht="14.25" hidden="false" customHeight="false" outlineLevel="0" collapsed="false">
      <c r="A242" s="23" t="n">
        <v>289</v>
      </c>
      <c r="B242" s="31" t="s">
        <v>747</v>
      </c>
      <c r="C242" s="32" t="s">
        <v>574</v>
      </c>
      <c r="D242" s="33" t="s">
        <v>343</v>
      </c>
      <c r="E242" s="33" t="s">
        <v>297</v>
      </c>
      <c r="F242" s="34" t="s">
        <v>748</v>
      </c>
      <c r="G242" s="34" t="n">
        <v>36</v>
      </c>
      <c r="H242" s="34" t="n">
        <v>64</v>
      </c>
      <c r="I242" s="35"/>
      <c r="J242" s="34" t="n">
        <v>50</v>
      </c>
      <c r="K242" s="34" t="n">
        <v>78.8</v>
      </c>
      <c r="L242" s="28" t="n">
        <f aca="false">J242/2+K242/2</f>
        <v>64.4</v>
      </c>
      <c r="M242" s="34" t="n">
        <v>2</v>
      </c>
      <c r="N242" s="34" t="n">
        <v>3</v>
      </c>
      <c r="O242" s="29"/>
    </row>
    <row r="243" customFormat="false" ht="14.25" hidden="false" customHeight="true" outlineLevel="0" collapsed="false">
      <c r="A243" s="23" t="n">
        <v>299</v>
      </c>
      <c r="B243" s="31" t="s">
        <v>749</v>
      </c>
      <c r="C243" s="32" t="s">
        <v>574</v>
      </c>
      <c r="D243" s="33" t="s">
        <v>354</v>
      </c>
      <c r="E243" s="33" t="s">
        <v>297</v>
      </c>
      <c r="F243" s="34" t="s">
        <v>750</v>
      </c>
      <c r="G243" s="34" t="n">
        <v>45.5</v>
      </c>
      <c r="H243" s="34" t="n">
        <v>62.5</v>
      </c>
      <c r="I243" s="35"/>
      <c r="J243" s="34" t="n">
        <v>54</v>
      </c>
      <c r="K243" s="34" t="n">
        <v>82.6</v>
      </c>
      <c r="L243" s="36" t="n">
        <f aca="false">J243/2+K243/2</f>
        <v>68.3</v>
      </c>
      <c r="M243" s="34" t="n">
        <v>1</v>
      </c>
      <c r="N243" s="34" t="n">
        <v>3</v>
      </c>
      <c r="O243" s="29"/>
    </row>
    <row r="244" customFormat="false" ht="14.25" hidden="false" customHeight="false" outlineLevel="0" collapsed="false">
      <c r="A244" s="23" t="n">
        <v>300</v>
      </c>
      <c r="B244" s="31" t="s">
        <v>751</v>
      </c>
      <c r="C244" s="32" t="s">
        <v>574</v>
      </c>
      <c r="D244" s="33" t="s">
        <v>354</v>
      </c>
      <c r="E244" s="33" t="s">
        <v>297</v>
      </c>
      <c r="F244" s="34" t="s">
        <v>752</v>
      </c>
      <c r="G244" s="34" t="n">
        <v>47</v>
      </c>
      <c r="H244" s="34" t="n">
        <v>59.9</v>
      </c>
      <c r="I244" s="35"/>
      <c r="J244" s="34" t="n">
        <v>53.45</v>
      </c>
      <c r="K244" s="34" t="n">
        <v>83</v>
      </c>
      <c r="L244" s="36" t="n">
        <f aca="false">J244/2+K244/2</f>
        <v>68.225</v>
      </c>
      <c r="M244" s="34" t="n">
        <v>2</v>
      </c>
      <c r="N244" s="34" t="n">
        <v>3</v>
      </c>
      <c r="O244" s="29"/>
    </row>
    <row r="245" customFormat="false" ht="14.25" hidden="false" customHeight="false" outlineLevel="0" collapsed="false">
      <c r="A245" s="23" t="n">
        <v>306</v>
      </c>
      <c r="B245" s="31" t="s">
        <v>753</v>
      </c>
      <c r="C245" s="32" t="s">
        <v>574</v>
      </c>
      <c r="D245" s="33" t="s">
        <v>754</v>
      </c>
      <c r="E245" s="33" t="s">
        <v>297</v>
      </c>
      <c r="F245" s="34" t="s">
        <v>755</v>
      </c>
      <c r="G245" s="34" t="n">
        <v>40.5</v>
      </c>
      <c r="H245" s="34" t="n">
        <v>67.4</v>
      </c>
      <c r="I245" s="35"/>
      <c r="J245" s="34" t="n">
        <v>53.95</v>
      </c>
      <c r="K245" s="34" t="n">
        <v>81</v>
      </c>
      <c r="L245" s="28" t="n">
        <f aca="false">J245/2+K245/2</f>
        <v>67.475</v>
      </c>
      <c r="M245" s="34" t="n">
        <v>1</v>
      </c>
      <c r="N245" s="34" t="n">
        <v>2</v>
      </c>
      <c r="O245" s="29" t="s">
        <v>756</v>
      </c>
    </row>
    <row r="246" customFormat="false" ht="14.25" hidden="false" customHeight="false" outlineLevel="0" collapsed="false">
      <c r="A246" s="23" t="n">
        <v>309</v>
      </c>
      <c r="B246" s="31" t="s">
        <v>757</v>
      </c>
      <c r="C246" s="32" t="s">
        <v>574</v>
      </c>
      <c r="D246" s="33" t="s">
        <v>754</v>
      </c>
      <c r="E246" s="33" t="s">
        <v>297</v>
      </c>
      <c r="F246" s="34" t="s">
        <v>758</v>
      </c>
      <c r="G246" s="34" t="n">
        <v>37</v>
      </c>
      <c r="H246" s="34" t="n">
        <v>56.2</v>
      </c>
      <c r="I246" s="35"/>
      <c r="J246" s="34" t="n">
        <v>46.6</v>
      </c>
      <c r="K246" s="34" t="n">
        <v>86.4</v>
      </c>
      <c r="L246" s="28" t="n">
        <f aca="false">J246/2+K246/2</f>
        <v>66.5</v>
      </c>
      <c r="M246" s="34" t="n">
        <v>2</v>
      </c>
      <c r="N246" s="34" t="n">
        <v>2</v>
      </c>
      <c r="O246" s="29"/>
    </row>
    <row r="247" customFormat="false" ht="14.25" hidden="false" customHeight="false" outlineLevel="0" collapsed="false">
      <c r="A247" s="23" t="n">
        <v>310</v>
      </c>
      <c r="B247" s="31" t="s">
        <v>759</v>
      </c>
      <c r="C247" s="32" t="s">
        <v>574</v>
      </c>
      <c r="D247" s="33" t="s">
        <v>760</v>
      </c>
      <c r="E247" s="33" t="s">
        <v>297</v>
      </c>
      <c r="F247" s="34" t="s">
        <v>761</v>
      </c>
      <c r="G247" s="34" t="n">
        <v>44.5</v>
      </c>
      <c r="H247" s="34" t="n">
        <v>55</v>
      </c>
      <c r="I247" s="35"/>
      <c r="J247" s="34" t="n">
        <v>49.75</v>
      </c>
      <c r="K247" s="34" t="n">
        <v>78.4</v>
      </c>
      <c r="L247" s="28" t="n">
        <f aca="false">J247/2+K247/2</f>
        <v>64.075</v>
      </c>
      <c r="M247" s="34" t="n">
        <v>3</v>
      </c>
      <c r="N247" s="34" t="n">
        <v>3</v>
      </c>
      <c r="O247" s="29"/>
    </row>
    <row r="248" customFormat="false" ht="14.25" hidden="false" customHeight="false" outlineLevel="0" collapsed="false">
      <c r="A248" s="23" t="n">
        <v>311</v>
      </c>
      <c r="B248" s="31" t="s">
        <v>762</v>
      </c>
      <c r="C248" s="32" t="s">
        <v>574</v>
      </c>
      <c r="D248" s="33" t="s">
        <v>760</v>
      </c>
      <c r="E248" s="33" t="s">
        <v>297</v>
      </c>
      <c r="F248" s="34" t="s">
        <v>763</v>
      </c>
      <c r="G248" s="34" t="n">
        <v>37.5</v>
      </c>
      <c r="H248" s="34" t="n">
        <v>59.9</v>
      </c>
      <c r="I248" s="35"/>
      <c r="J248" s="34" t="n">
        <v>48.7</v>
      </c>
      <c r="K248" s="34" t="n">
        <v>81.2</v>
      </c>
      <c r="L248" s="28" t="n">
        <f aca="false">J248/2+K248/2</f>
        <v>64.95</v>
      </c>
      <c r="M248" s="34" t="n">
        <v>1</v>
      </c>
      <c r="N248" s="34" t="n">
        <v>3</v>
      </c>
      <c r="O248" s="29"/>
    </row>
    <row r="249" customFormat="false" ht="14.25" hidden="false" customHeight="false" outlineLevel="0" collapsed="false">
      <c r="A249" s="23" t="n">
        <v>314</v>
      </c>
      <c r="B249" s="31" t="s">
        <v>764</v>
      </c>
      <c r="C249" s="32" t="s">
        <v>574</v>
      </c>
      <c r="D249" s="33" t="s">
        <v>760</v>
      </c>
      <c r="E249" s="33" t="s">
        <v>297</v>
      </c>
      <c r="F249" s="34" t="s">
        <v>765</v>
      </c>
      <c r="G249" s="34" t="n">
        <v>34.5</v>
      </c>
      <c r="H249" s="34" t="n">
        <v>59.6</v>
      </c>
      <c r="I249" s="35"/>
      <c r="J249" s="34" t="n">
        <v>47.05</v>
      </c>
      <c r="K249" s="34" t="n">
        <v>82.4</v>
      </c>
      <c r="L249" s="28" t="n">
        <f aca="false">J249/2+K249/2</f>
        <v>64.725</v>
      </c>
      <c r="M249" s="34" t="n">
        <v>2</v>
      </c>
      <c r="N249" s="34" t="n">
        <v>3</v>
      </c>
      <c r="O249" s="29"/>
    </row>
    <row r="250" customFormat="false" ht="14.25" hidden="false" customHeight="true" outlineLevel="0" collapsed="false">
      <c r="A250" s="23" t="n">
        <v>318</v>
      </c>
      <c r="B250" s="31" t="s">
        <v>766</v>
      </c>
      <c r="C250" s="32" t="s">
        <v>574</v>
      </c>
      <c r="D250" s="33" t="s">
        <v>357</v>
      </c>
      <c r="E250" s="33" t="s">
        <v>297</v>
      </c>
      <c r="F250" s="34" t="s">
        <v>767</v>
      </c>
      <c r="G250" s="34" t="n">
        <v>38.5</v>
      </c>
      <c r="H250" s="34" t="n">
        <v>57.2</v>
      </c>
      <c r="I250" s="35"/>
      <c r="J250" s="34" t="n">
        <v>47.85</v>
      </c>
      <c r="K250" s="34" t="n">
        <v>81.6</v>
      </c>
      <c r="L250" s="28" t="n">
        <f aca="false">J250/2+K250/2</f>
        <v>64.725</v>
      </c>
      <c r="M250" s="34" t="n">
        <v>3</v>
      </c>
      <c r="N250" s="34" t="n">
        <v>3</v>
      </c>
      <c r="O250" s="29"/>
    </row>
    <row r="251" customFormat="false" ht="14.25" hidden="false" customHeight="false" outlineLevel="0" collapsed="false">
      <c r="A251" s="23" t="n">
        <v>326</v>
      </c>
      <c r="B251" s="31" t="s">
        <v>768</v>
      </c>
      <c r="C251" s="32" t="s">
        <v>574</v>
      </c>
      <c r="D251" s="33" t="s">
        <v>769</v>
      </c>
      <c r="E251" s="33" t="s">
        <v>428</v>
      </c>
      <c r="F251" s="34" t="s">
        <v>770</v>
      </c>
      <c r="G251" s="34" t="n">
        <v>36</v>
      </c>
      <c r="H251" s="34" t="n">
        <v>67.2</v>
      </c>
      <c r="I251" s="35"/>
      <c r="J251" s="34" t="n">
        <v>51.6</v>
      </c>
      <c r="K251" s="34" t="n">
        <v>79.8</v>
      </c>
      <c r="L251" s="28" t="n">
        <f aca="false">J251/2+K251/2</f>
        <v>65.7</v>
      </c>
      <c r="M251" s="34" t="n">
        <v>2</v>
      </c>
      <c r="N251" s="34" t="n">
        <v>2</v>
      </c>
      <c r="O251" s="29"/>
    </row>
    <row r="252" customFormat="false" ht="14.25" hidden="false" customHeight="false" outlineLevel="0" collapsed="false">
      <c r="A252" s="23" t="n">
        <v>327</v>
      </c>
      <c r="B252" s="31" t="s">
        <v>771</v>
      </c>
      <c r="C252" s="32" t="s">
        <v>574</v>
      </c>
      <c r="D252" s="33" t="s">
        <v>769</v>
      </c>
      <c r="E252" s="33" t="s">
        <v>428</v>
      </c>
      <c r="F252" s="34" t="s">
        <v>772</v>
      </c>
      <c r="G252" s="34" t="n">
        <v>40</v>
      </c>
      <c r="H252" s="34" t="n">
        <v>60</v>
      </c>
      <c r="I252" s="35"/>
      <c r="J252" s="34" t="n">
        <v>50</v>
      </c>
      <c r="K252" s="34" t="n">
        <v>81.6</v>
      </c>
      <c r="L252" s="28" t="n">
        <f aca="false">J252/2+K252/2</f>
        <v>65.8</v>
      </c>
      <c r="M252" s="34" t="n">
        <v>1</v>
      </c>
      <c r="N252" s="34" t="n">
        <v>2</v>
      </c>
      <c r="O252" s="29"/>
    </row>
    <row r="253" customFormat="false" ht="14.25" hidden="false" customHeight="false" outlineLevel="0" collapsed="false">
      <c r="A253" s="23" t="n">
        <v>331</v>
      </c>
      <c r="B253" s="31" t="s">
        <v>773</v>
      </c>
      <c r="C253" s="32" t="s">
        <v>574</v>
      </c>
      <c r="D253" s="33" t="s">
        <v>769</v>
      </c>
      <c r="E253" s="33" t="s">
        <v>431</v>
      </c>
      <c r="F253" s="34" t="s">
        <v>774</v>
      </c>
      <c r="G253" s="34" t="n">
        <v>36</v>
      </c>
      <c r="H253" s="34" t="n">
        <v>64.5</v>
      </c>
      <c r="I253" s="35"/>
      <c r="J253" s="34" t="n">
        <v>50.25</v>
      </c>
      <c r="K253" s="34" t="n">
        <v>84.6</v>
      </c>
      <c r="L253" s="28" t="n">
        <f aca="false">J253/2+K253/2</f>
        <v>67.425</v>
      </c>
      <c r="M253" s="34" t="n">
        <v>1</v>
      </c>
      <c r="N253" s="34" t="n">
        <v>1</v>
      </c>
      <c r="O253" s="29"/>
    </row>
    <row r="254" customFormat="false" ht="14.25" hidden="false" customHeight="false" outlineLevel="0" collapsed="false">
      <c r="A254" s="23" t="n">
        <v>334</v>
      </c>
      <c r="B254" s="31" t="s">
        <v>775</v>
      </c>
      <c r="C254" s="32" t="s">
        <v>574</v>
      </c>
      <c r="D254" s="33" t="s">
        <v>367</v>
      </c>
      <c r="E254" s="33" t="s">
        <v>293</v>
      </c>
      <c r="F254" s="34" t="s">
        <v>776</v>
      </c>
      <c r="G254" s="34" t="n">
        <v>35.5</v>
      </c>
      <c r="H254" s="34" t="n">
        <v>66.8</v>
      </c>
      <c r="I254" s="35"/>
      <c r="J254" s="34" t="n">
        <v>51.15</v>
      </c>
      <c r="K254" s="34" t="n">
        <v>82.4</v>
      </c>
      <c r="L254" s="28" t="n">
        <f aca="false">J254/2+K254/2</f>
        <v>66.775</v>
      </c>
      <c r="M254" s="34" t="n">
        <v>2</v>
      </c>
      <c r="N254" s="34" t="n">
        <v>2</v>
      </c>
      <c r="O254" s="29"/>
    </row>
    <row r="255" customFormat="false" ht="14.25" hidden="false" customHeight="false" outlineLevel="0" collapsed="false">
      <c r="A255" s="23" t="n">
        <v>339</v>
      </c>
      <c r="B255" s="31" t="s">
        <v>777</v>
      </c>
      <c r="C255" s="32" t="s">
        <v>574</v>
      </c>
      <c r="D255" s="33" t="s">
        <v>373</v>
      </c>
      <c r="E255" s="33" t="s">
        <v>374</v>
      </c>
      <c r="F255" s="34" t="s">
        <v>778</v>
      </c>
      <c r="G255" s="34" t="n">
        <v>36</v>
      </c>
      <c r="H255" s="34" t="n">
        <v>63.5</v>
      </c>
      <c r="I255" s="35"/>
      <c r="J255" s="34" t="n">
        <v>49.75</v>
      </c>
      <c r="K255" s="34" t="n">
        <v>81</v>
      </c>
      <c r="L255" s="28" t="n">
        <f aca="false">J255/2+K255/2</f>
        <v>65.375</v>
      </c>
      <c r="M255" s="34" t="n">
        <v>2</v>
      </c>
      <c r="N255" s="34" t="n">
        <v>2</v>
      </c>
      <c r="O255" s="29" t="s">
        <v>779</v>
      </c>
    </row>
    <row r="256" customFormat="false" ht="14.25" hidden="false" customHeight="false" outlineLevel="0" collapsed="false">
      <c r="A256" s="23" t="n">
        <v>343</v>
      </c>
      <c r="B256" s="31" t="s">
        <v>780</v>
      </c>
      <c r="C256" s="32" t="s">
        <v>574</v>
      </c>
      <c r="D256" s="33" t="s">
        <v>373</v>
      </c>
      <c r="E256" s="33" t="s">
        <v>378</v>
      </c>
      <c r="F256" s="34" t="s">
        <v>781</v>
      </c>
      <c r="G256" s="34" t="n">
        <v>40.5</v>
      </c>
      <c r="H256" s="34" t="n">
        <v>51.9</v>
      </c>
      <c r="I256" s="35"/>
      <c r="J256" s="34" t="n">
        <v>46.2</v>
      </c>
      <c r="K256" s="34" t="n">
        <v>81.2</v>
      </c>
      <c r="L256" s="28" t="n">
        <f aca="false">J256/2+K256/2</f>
        <v>63.7</v>
      </c>
      <c r="M256" s="34" t="n">
        <v>1</v>
      </c>
      <c r="N256" s="34" t="n">
        <v>1</v>
      </c>
      <c r="O256" s="29"/>
    </row>
    <row r="257" customFormat="false" ht="14.25" hidden="false" customHeight="true" outlineLevel="0" collapsed="false">
      <c r="A257" s="23" t="n">
        <v>344</v>
      </c>
      <c r="B257" s="31" t="s">
        <v>782</v>
      </c>
      <c r="C257" s="32" t="s">
        <v>574</v>
      </c>
      <c r="D257" s="33" t="s">
        <v>377</v>
      </c>
      <c r="E257" s="33" t="s">
        <v>374</v>
      </c>
      <c r="F257" s="34" t="s">
        <v>783</v>
      </c>
      <c r="G257" s="34" t="n">
        <v>39</v>
      </c>
      <c r="H257" s="34" t="n">
        <v>58.4</v>
      </c>
      <c r="I257" s="35"/>
      <c r="J257" s="34" t="n">
        <v>48.7</v>
      </c>
      <c r="K257" s="34" t="n">
        <v>80.8</v>
      </c>
      <c r="L257" s="28" t="n">
        <f aca="false">J257/2+K257/2</f>
        <v>64.75</v>
      </c>
      <c r="M257" s="34" t="n">
        <v>2</v>
      </c>
      <c r="N257" s="34" t="n">
        <v>2</v>
      </c>
      <c r="O257" s="29"/>
    </row>
    <row r="258" customFormat="false" ht="14.25" hidden="false" customHeight="false" outlineLevel="0" collapsed="false">
      <c r="A258" s="23" t="n">
        <v>345</v>
      </c>
      <c r="B258" s="31" t="s">
        <v>784</v>
      </c>
      <c r="C258" s="32" t="s">
        <v>574</v>
      </c>
      <c r="D258" s="33" t="s">
        <v>377</v>
      </c>
      <c r="E258" s="33" t="s">
        <v>374</v>
      </c>
      <c r="F258" s="34" t="s">
        <v>785</v>
      </c>
      <c r="G258" s="34" t="n">
        <v>37.5</v>
      </c>
      <c r="H258" s="34" t="n">
        <v>57.3</v>
      </c>
      <c r="I258" s="35"/>
      <c r="J258" s="34" t="n">
        <v>47.4</v>
      </c>
      <c r="K258" s="34" t="n">
        <v>82.2</v>
      </c>
      <c r="L258" s="28" t="n">
        <f aca="false">J258/2+K258/2</f>
        <v>64.8</v>
      </c>
      <c r="M258" s="34" t="n">
        <v>1</v>
      </c>
      <c r="N258" s="34" t="n">
        <v>2</v>
      </c>
      <c r="O258" s="29"/>
    </row>
    <row r="259" customFormat="false" ht="14.25" hidden="false" customHeight="false" outlineLevel="0" collapsed="false">
      <c r="A259" s="23" t="n">
        <v>351</v>
      </c>
      <c r="B259" s="31" t="s">
        <v>786</v>
      </c>
      <c r="C259" s="32" t="s">
        <v>574</v>
      </c>
      <c r="D259" s="33" t="s">
        <v>377</v>
      </c>
      <c r="E259" s="33" t="s">
        <v>385</v>
      </c>
      <c r="F259" s="34" t="s">
        <v>787</v>
      </c>
      <c r="G259" s="34" t="n">
        <v>43.5</v>
      </c>
      <c r="H259" s="34" t="n">
        <v>57.5</v>
      </c>
      <c r="I259" s="35"/>
      <c r="J259" s="34" t="n">
        <v>50.5</v>
      </c>
      <c r="K259" s="34" t="n">
        <v>84.6</v>
      </c>
      <c r="L259" s="28" t="n">
        <f aca="false">J259/2+K259/2</f>
        <v>67.55</v>
      </c>
      <c r="M259" s="34" t="n">
        <v>1</v>
      </c>
      <c r="N259" s="34" t="n">
        <v>1</v>
      </c>
      <c r="O259" s="29"/>
    </row>
    <row r="260" s="6" customFormat="true" ht="14.25" hidden="false" customHeight="false" outlineLevel="0" collapsed="false">
      <c r="A260" s="23" t="n">
        <v>353</v>
      </c>
      <c r="B260" s="31" t="s">
        <v>788</v>
      </c>
      <c r="C260" s="32" t="s">
        <v>574</v>
      </c>
      <c r="D260" s="33" t="s">
        <v>381</v>
      </c>
      <c r="E260" s="33" t="s">
        <v>374</v>
      </c>
      <c r="F260" s="34" t="s">
        <v>789</v>
      </c>
      <c r="G260" s="34" t="n">
        <v>33</v>
      </c>
      <c r="H260" s="34" t="n">
        <v>56.8</v>
      </c>
      <c r="I260" s="35"/>
      <c r="J260" s="34" t="n">
        <v>44.9</v>
      </c>
      <c r="K260" s="34" t="n">
        <v>80</v>
      </c>
      <c r="L260" s="28" t="n">
        <f aca="false">J260/2+K260/2</f>
        <v>62.45</v>
      </c>
      <c r="M260" s="34" t="n">
        <v>1</v>
      </c>
      <c r="N260" s="34" t="n">
        <v>1</v>
      </c>
      <c r="O260" s="29"/>
    </row>
    <row r="261" customFormat="false" ht="14.25" hidden="false" customHeight="false" outlineLevel="0" collapsed="false">
      <c r="A261" s="23" t="n">
        <v>358</v>
      </c>
      <c r="B261" s="31" t="s">
        <v>790</v>
      </c>
      <c r="C261" s="32" t="s">
        <v>574</v>
      </c>
      <c r="D261" s="33" t="s">
        <v>791</v>
      </c>
      <c r="E261" s="33" t="s">
        <v>374</v>
      </c>
      <c r="F261" s="34" t="s">
        <v>792</v>
      </c>
      <c r="G261" s="34" t="n">
        <v>34</v>
      </c>
      <c r="H261" s="34" t="n">
        <v>60.2</v>
      </c>
      <c r="I261" s="35"/>
      <c r="J261" s="34" t="n">
        <v>47.1</v>
      </c>
      <c r="K261" s="34" t="n">
        <v>73</v>
      </c>
      <c r="L261" s="28" t="n">
        <f aca="false">J261/2+K261/2</f>
        <v>60.05</v>
      </c>
      <c r="M261" s="34" t="n">
        <v>1</v>
      </c>
      <c r="N261" s="34" t="n">
        <v>1</v>
      </c>
      <c r="O261" s="29"/>
    </row>
    <row r="262" customFormat="false" ht="14.25" hidden="false" customHeight="false" outlineLevel="0" collapsed="false">
      <c r="A262" s="23" t="n">
        <v>361</v>
      </c>
      <c r="B262" s="31" t="s">
        <v>793</v>
      </c>
      <c r="C262" s="32" t="s">
        <v>574</v>
      </c>
      <c r="D262" s="33" t="s">
        <v>791</v>
      </c>
      <c r="E262" s="33" t="s">
        <v>378</v>
      </c>
      <c r="F262" s="34" t="s">
        <v>794</v>
      </c>
      <c r="G262" s="34" t="n">
        <v>39.5</v>
      </c>
      <c r="H262" s="34" t="n">
        <v>55</v>
      </c>
      <c r="I262" s="35"/>
      <c r="J262" s="34" t="n">
        <v>47.25</v>
      </c>
      <c r="K262" s="34" t="n">
        <v>80</v>
      </c>
      <c r="L262" s="28" t="n">
        <f aca="false">J262/2+K262/2</f>
        <v>63.625</v>
      </c>
      <c r="M262" s="34" t="n">
        <v>1</v>
      </c>
      <c r="N262" s="34" t="n">
        <v>1</v>
      </c>
      <c r="O262" s="29"/>
    </row>
    <row r="263" customFormat="false" ht="14.25" hidden="false" customHeight="false" outlineLevel="0" collapsed="false">
      <c r="A263" s="23" t="n">
        <v>362</v>
      </c>
      <c r="B263" s="31" t="s">
        <v>795</v>
      </c>
      <c r="C263" s="32" t="s">
        <v>574</v>
      </c>
      <c r="D263" s="33" t="s">
        <v>796</v>
      </c>
      <c r="E263" s="33" t="s">
        <v>394</v>
      </c>
      <c r="F263" s="34" t="s">
        <v>797</v>
      </c>
      <c r="G263" s="34" t="n">
        <v>36</v>
      </c>
      <c r="H263" s="34" t="n">
        <v>60.5</v>
      </c>
      <c r="I263" s="35"/>
      <c r="J263" s="34" t="n">
        <v>48.25</v>
      </c>
      <c r="K263" s="34" t="n">
        <v>78.4</v>
      </c>
      <c r="L263" s="28" t="n">
        <f aca="false">J263/2+K263/2</f>
        <v>63.325</v>
      </c>
      <c r="M263" s="34" t="n">
        <v>1</v>
      </c>
      <c r="N263" s="34" t="n">
        <v>1</v>
      </c>
      <c r="O263" s="29"/>
    </row>
    <row r="264" customFormat="false" ht="14.25" hidden="false" customHeight="true" outlineLevel="0" collapsed="false">
      <c r="A264" s="23" t="n">
        <v>364</v>
      </c>
      <c r="B264" s="31" t="s">
        <v>798</v>
      </c>
      <c r="C264" s="32" t="s">
        <v>574</v>
      </c>
      <c r="D264" s="33" t="s">
        <v>799</v>
      </c>
      <c r="E264" s="33" t="s">
        <v>374</v>
      </c>
      <c r="F264" s="34" t="s">
        <v>800</v>
      </c>
      <c r="G264" s="34" t="n">
        <v>38</v>
      </c>
      <c r="H264" s="34" t="n">
        <v>60.3</v>
      </c>
      <c r="I264" s="35"/>
      <c r="J264" s="34" t="n">
        <v>49.15</v>
      </c>
      <c r="K264" s="34" t="n">
        <v>82.8</v>
      </c>
      <c r="L264" s="28" t="n">
        <f aca="false">J264/2+K264/2</f>
        <v>65.975</v>
      </c>
      <c r="M264" s="34" t="n">
        <v>1</v>
      </c>
      <c r="N264" s="34" t="n">
        <v>1</v>
      </c>
      <c r="O264" s="29"/>
    </row>
    <row r="265" customFormat="false" ht="14.25" hidden="false" customHeight="false" outlineLevel="0" collapsed="false">
      <c r="A265" s="23" t="n">
        <v>367</v>
      </c>
      <c r="B265" s="31" t="s">
        <v>801</v>
      </c>
      <c r="C265" s="32" t="s">
        <v>574</v>
      </c>
      <c r="D265" s="33" t="s">
        <v>799</v>
      </c>
      <c r="E265" s="33" t="s">
        <v>378</v>
      </c>
      <c r="F265" s="34" t="s">
        <v>802</v>
      </c>
      <c r="G265" s="34" t="n">
        <v>31</v>
      </c>
      <c r="H265" s="34" t="n">
        <v>66.6</v>
      </c>
      <c r="I265" s="35"/>
      <c r="J265" s="34" t="n">
        <v>48.8</v>
      </c>
      <c r="K265" s="34" t="n">
        <v>81.4</v>
      </c>
      <c r="L265" s="28" t="n">
        <f aca="false">J265/2+K265/2</f>
        <v>65.1</v>
      </c>
      <c r="M265" s="34" t="n">
        <v>1</v>
      </c>
      <c r="N265" s="34" t="n">
        <v>1</v>
      </c>
      <c r="O265" s="29" t="s">
        <v>803</v>
      </c>
    </row>
    <row r="266" customFormat="false" ht="14.25" hidden="false" customHeight="false" outlineLevel="0" collapsed="false">
      <c r="A266" s="23" t="n">
        <v>372</v>
      </c>
      <c r="B266" s="31" t="s">
        <v>804</v>
      </c>
      <c r="C266" s="32" t="s">
        <v>574</v>
      </c>
      <c r="D266" s="33" t="s">
        <v>805</v>
      </c>
      <c r="E266" s="33" t="s">
        <v>374</v>
      </c>
      <c r="F266" s="34" t="s">
        <v>806</v>
      </c>
      <c r="G266" s="34" t="n">
        <v>36</v>
      </c>
      <c r="H266" s="34" t="n">
        <v>61.5</v>
      </c>
      <c r="I266" s="35"/>
      <c r="J266" s="34" t="n">
        <v>48.75</v>
      </c>
      <c r="K266" s="34" t="n">
        <v>83.6</v>
      </c>
      <c r="L266" s="28" t="n">
        <f aca="false">J266/2+K266/2</f>
        <v>66.175</v>
      </c>
      <c r="M266" s="34" t="n">
        <v>1</v>
      </c>
      <c r="N266" s="34" t="n">
        <v>1</v>
      </c>
      <c r="O266" s="29"/>
    </row>
    <row r="267" customFormat="false" ht="14.25" hidden="false" customHeight="false" outlineLevel="0" collapsed="false">
      <c r="A267" s="23" t="n">
        <v>375</v>
      </c>
      <c r="B267" s="31" t="s">
        <v>807</v>
      </c>
      <c r="C267" s="32" t="s">
        <v>574</v>
      </c>
      <c r="D267" s="33" t="s">
        <v>805</v>
      </c>
      <c r="E267" s="33" t="s">
        <v>378</v>
      </c>
      <c r="F267" s="34" t="s">
        <v>808</v>
      </c>
      <c r="G267" s="34" t="n">
        <v>36</v>
      </c>
      <c r="H267" s="34" t="n">
        <v>56.9</v>
      </c>
      <c r="I267" s="35"/>
      <c r="J267" s="34" t="n">
        <v>46.45</v>
      </c>
      <c r="K267" s="34" t="n">
        <v>81</v>
      </c>
      <c r="L267" s="28" t="n">
        <f aca="false">J267/2+K267/2</f>
        <v>63.725</v>
      </c>
      <c r="M267" s="34" t="n">
        <v>1</v>
      </c>
      <c r="N267" s="34" t="n">
        <v>1</v>
      </c>
      <c r="O267" s="29"/>
    </row>
    <row r="268" customFormat="false" ht="14.25" hidden="false" customHeight="false" outlineLevel="0" collapsed="false">
      <c r="A268" s="23" t="n">
        <v>379</v>
      </c>
      <c r="B268" s="31" t="s">
        <v>809</v>
      </c>
      <c r="C268" s="32" t="s">
        <v>574</v>
      </c>
      <c r="D268" s="33" t="s">
        <v>810</v>
      </c>
      <c r="E268" s="33" t="s">
        <v>394</v>
      </c>
      <c r="F268" s="34" t="s">
        <v>811</v>
      </c>
      <c r="G268" s="34" t="n">
        <v>35</v>
      </c>
      <c r="H268" s="34" t="n">
        <v>44.5</v>
      </c>
      <c r="I268" s="35"/>
      <c r="J268" s="34" t="n">
        <v>39.75</v>
      </c>
      <c r="K268" s="34" t="n">
        <v>80</v>
      </c>
      <c r="L268" s="28" t="n">
        <f aca="false">J268/2+K268/2</f>
        <v>59.875</v>
      </c>
      <c r="M268" s="34" t="n">
        <v>1</v>
      </c>
      <c r="N268" s="34" t="n">
        <v>1</v>
      </c>
      <c r="O268" s="29"/>
    </row>
    <row r="269" customFormat="false" ht="14.25" hidden="false" customHeight="false" outlineLevel="0" collapsed="false">
      <c r="A269" s="23" t="n">
        <v>380</v>
      </c>
      <c r="B269" s="31" t="s">
        <v>812</v>
      </c>
      <c r="C269" s="32" t="s">
        <v>574</v>
      </c>
      <c r="D269" s="33" t="s">
        <v>397</v>
      </c>
      <c r="E269" s="33" t="s">
        <v>374</v>
      </c>
      <c r="F269" s="34" t="s">
        <v>813</v>
      </c>
      <c r="G269" s="34" t="n">
        <v>34</v>
      </c>
      <c r="H269" s="34" t="n">
        <v>63.3</v>
      </c>
      <c r="I269" s="35"/>
      <c r="J269" s="34" t="n">
        <v>48.65</v>
      </c>
      <c r="K269" s="34" t="n">
        <v>81.6</v>
      </c>
      <c r="L269" s="28" t="n">
        <f aca="false">J269/2+K269/2</f>
        <v>65.125</v>
      </c>
      <c r="M269" s="34" t="n">
        <v>2</v>
      </c>
      <c r="N269" s="34" t="n">
        <v>2</v>
      </c>
      <c r="O269" s="29"/>
    </row>
    <row r="270" customFormat="false" ht="14.25" hidden="false" customHeight="false" outlineLevel="0" collapsed="false">
      <c r="A270" s="23" t="n">
        <v>386</v>
      </c>
      <c r="B270" s="31" t="s">
        <v>814</v>
      </c>
      <c r="C270" s="32" t="s">
        <v>574</v>
      </c>
      <c r="D270" s="33" t="s">
        <v>815</v>
      </c>
      <c r="E270" s="33" t="s">
        <v>394</v>
      </c>
      <c r="F270" s="34" t="s">
        <v>816</v>
      </c>
      <c r="G270" s="34" t="n">
        <v>42.5</v>
      </c>
      <c r="H270" s="34" t="n">
        <v>73.2</v>
      </c>
      <c r="I270" s="35"/>
      <c r="J270" s="34" t="n">
        <v>57.85</v>
      </c>
      <c r="K270" s="34" t="n">
        <v>83.4</v>
      </c>
      <c r="L270" s="28" t="n">
        <f aca="false">J270/2+K270/2</f>
        <v>70.625</v>
      </c>
      <c r="M270" s="34" t="n">
        <v>1</v>
      </c>
      <c r="N270" s="34" t="n">
        <v>1</v>
      </c>
      <c r="O270" s="29"/>
    </row>
    <row r="271" customFormat="false" ht="14.25" hidden="false" customHeight="true" outlineLevel="0" collapsed="false">
      <c r="A271" s="23" t="n">
        <v>393</v>
      </c>
      <c r="B271" s="31" t="s">
        <v>817</v>
      </c>
      <c r="C271" s="32" t="s">
        <v>574</v>
      </c>
      <c r="D271" s="33" t="s">
        <v>818</v>
      </c>
      <c r="E271" s="33" t="s">
        <v>293</v>
      </c>
      <c r="F271" s="34" t="s">
        <v>819</v>
      </c>
      <c r="G271" s="34" t="n">
        <v>43</v>
      </c>
      <c r="H271" s="34" t="n">
        <v>53.8</v>
      </c>
      <c r="I271" s="35"/>
      <c r="J271" s="34" t="n">
        <v>48.4</v>
      </c>
      <c r="K271" s="34" t="n">
        <v>83.4</v>
      </c>
      <c r="L271" s="28" t="n">
        <f aca="false">J271/2+K271/2</f>
        <v>65.9</v>
      </c>
      <c r="M271" s="34" t="n">
        <v>1</v>
      </c>
      <c r="N271" s="34" t="n">
        <v>1</v>
      </c>
      <c r="O271" s="29"/>
    </row>
    <row r="272" customFormat="false" ht="14.25" hidden="false" customHeight="false" outlineLevel="0" collapsed="false">
      <c r="A272" s="23" t="n">
        <v>394</v>
      </c>
      <c r="B272" s="31" t="s">
        <v>820</v>
      </c>
      <c r="C272" s="32" t="s">
        <v>574</v>
      </c>
      <c r="D272" s="33" t="s">
        <v>408</v>
      </c>
      <c r="E272" s="33" t="s">
        <v>428</v>
      </c>
      <c r="F272" s="34" t="s">
        <v>821</v>
      </c>
      <c r="G272" s="34" t="n">
        <v>46</v>
      </c>
      <c r="H272" s="34" t="n">
        <v>57.7</v>
      </c>
      <c r="I272" s="35"/>
      <c r="J272" s="34" t="n">
        <v>51.85</v>
      </c>
      <c r="K272" s="34" t="n">
        <v>83.8</v>
      </c>
      <c r="L272" s="28" t="n">
        <f aca="false">J272/2+K272/2</f>
        <v>67.825</v>
      </c>
      <c r="M272" s="34" t="n">
        <v>1</v>
      </c>
      <c r="N272" s="34" t="n">
        <v>1</v>
      </c>
      <c r="O272" s="29"/>
    </row>
    <row r="273" customFormat="false" ht="14.25" hidden="false" customHeight="false" outlineLevel="0" collapsed="false">
      <c r="A273" s="23" t="n">
        <v>402</v>
      </c>
      <c r="B273" s="31" t="s">
        <v>822</v>
      </c>
      <c r="C273" s="32" t="s">
        <v>574</v>
      </c>
      <c r="D273" s="33" t="s">
        <v>412</v>
      </c>
      <c r="E273" s="33" t="s">
        <v>409</v>
      </c>
      <c r="F273" s="34" t="s">
        <v>823</v>
      </c>
      <c r="G273" s="34" t="n">
        <v>29</v>
      </c>
      <c r="H273" s="34" t="n">
        <v>62.8</v>
      </c>
      <c r="I273" s="35"/>
      <c r="J273" s="34" t="n">
        <v>45.9</v>
      </c>
      <c r="K273" s="34" t="n">
        <v>85</v>
      </c>
      <c r="L273" s="28" t="n">
        <f aca="false">J273/2+K273/2</f>
        <v>65.45</v>
      </c>
      <c r="M273" s="34" t="n">
        <v>1</v>
      </c>
      <c r="N273" s="34" t="n">
        <v>1</v>
      </c>
      <c r="O273" s="29"/>
    </row>
    <row r="274" customFormat="false" ht="14.25" hidden="false" customHeight="false" outlineLevel="0" collapsed="false">
      <c r="A274" s="23" t="n">
        <v>403</v>
      </c>
      <c r="B274" s="31" t="s">
        <v>824</v>
      </c>
      <c r="C274" s="32" t="s">
        <v>574</v>
      </c>
      <c r="D274" s="33" t="s">
        <v>416</v>
      </c>
      <c r="E274" s="33" t="s">
        <v>413</v>
      </c>
      <c r="F274" s="34" t="s">
        <v>825</v>
      </c>
      <c r="G274" s="34" t="n">
        <v>34</v>
      </c>
      <c r="H274" s="34" t="n">
        <v>58.9</v>
      </c>
      <c r="I274" s="35"/>
      <c r="J274" s="34" t="n">
        <v>46.45</v>
      </c>
      <c r="K274" s="34" t="n">
        <v>81.8</v>
      </c>
      <c r="L274" s="28" t="n">
        <f aca="false">J274/2+K274/2</f>
        <v>64.125</v>
      </c>
      <c r="M274" s="34" t="n">
        <v>1</v>
      </c>
      <c r="N274" s="34" t="n">
        <v>1</v>
      </c>
      <c r="O274" s="29"/>
    </row>
    <row r="275" customFormat="false" ht="14.25" hidden="false" customHeight="false" outlineLevel="0" collapsed="false">
      <c r="A275" s="23" t="n">
        <v>405</v>
      </c>
      <c r="B275" s="31" t="s">
        <v>826</v>
      </c>
      <c r="C275" s="32" t="s">
        <v>574</v>
      </c>
      <c r="D275" s="33" t="s">
        <v>416</v>
      </c>
      <c r="E275" s="33" t="s">
        <v>409</v>
      </c>
      <c r="F275" s="34" t="s">
        <v>827</v>
      </c>
      <c r="G275" s="34" t="n">
        <v>37</v>
      </c>
      <c r="H275" s="34" t="n">
        <v>68</v>
      </c>
      <c r="I275" s="35"/>
      <c r="J275" s="34" t="n">
        <v>52.5</v>
      </c>
      <c r="K275" s="34" t="n">
        <v>83.8</v>
      </c>
      <c r="L275" s="28" t="n">
        <f aca="false">J275/2+K275/2</f>
        <v>68.15</v>
      </c>
      <c r="M275" s="34" t="n">
        <v>1</v>
      </c>
      <c r="N275" s="34" t="n">
        <v>1</v>
      </c>
      <c r="O275" s="29" t="s">
        <v>828</v>
      </c>
    </row>
    <row r="276" customFormat="false" ht="14.25" hidden="false" customHeight="false" outlineLevel="0" collapsed="false">
      <c r="A276" s="23" t="n">
        <v>414</v>
      </c>
      <c r="B276" s="31" t="s">
        <v>829</v>
      </c>
      <c r="C276" s="32" t="s">
        <v>574</v>
      </c>
      <c r="D276" s="33" t="s">
        <v>424</v>
      </c>
      <c r="E276" s="33" t="s">
        <v>409</v>
      </c>
      <c r="F276" s="34" t="s">
        <v>830</v>
      </c>
      <c r="G276" s="34" t="n">
        <v>34</v>
      </c>
      <c r="H276" s="34" t="n">
        <v>65.8</v>
      </c>
      <c r="I276" s="35"/>
      <c r="J276" s="34" t="n">
        <v>49.9</v>
      </c>
      <c r="K276" s="34" t="n">
        <v>82.8</v>
      </c>
      <c r="L276" s="28" t="n">
        <f aca="false">J276/2+K276/2</f>
        <v>66.35</v>
      </c>
      <c r="M276" s="34" t="n">
        <v>1</v>
      </c>
      <c r="N276" s="34" t="n">
        <v>1</v>
      </c>
      <c r="O276" s="29"/>
    </row>
    <row r="277" customFormat="false" ht="14.25" hidden="false" customHeight="false" outlineLevel="0" collapsed="false">
      <c r="A277" s="23" t="n">
        <v>420</v>
      </c>
      <c r="B277" s="31" t="s">
        <v>831</v>
      </c>
      <c r="C277" s="32" t="s">
        <v>574</v>
      </c>
      <c r="D277" s="33" t="s">
        <v>427</v>
      </c>
      <c r="E277" s="33" t="s">
        <v>832</v>
      </c>
      <c r="F277" s="34" t="s">
        <v>833</v>
      </c>
      <c r="G277" s="34" t="n">
        <v>36</v>
      </c>
      <c r="H277" s="34" t="n">
        <v>56.6</v>
      </c>
      <c r="I277" s="35"/>
      <c r="J277" s="34" t="n">
        <v>46.3</v>
      </c>
      <c r="K277" s="34" t="n">
        <v>80.8</v>
      </c>
      <c r="L277" s="28" t="n">
        <f aca="false">J277/2+K277/2</f>
        <v>63.55</v>
      </c>
      <c r="M277" s="34" t="n">
        <v>1</v>
      </c>
      <c r="N277" s="34" t="n">
        <v>1</v>
      </c>
      <c r="O277" s="29"/>
    </row>
    <row r="278" customFormat="false" ht="14.25" hidden="false" customHeight="true" outlineLevel="0" collapsed="false">
      <c r="A278" s="23" t="n">
        <v>422</v>
      </c>
      <c r="B278" s="31" t="s">
        <v>834</v>
      </c>
      <c r="C278" s="32" t="s">
        <v>574</v>
      </c>
      <c r="D278" s="33" t="s">
        <v>835</v>
      </c>
      <c r="E278" s="33" t="s">
        <v>428</v>
      </c>
      <c r="F278" s="34" t="s">
        <v>836</v>
      </c>
      <c r="G278" s="34" t="n">
        <v>37</v>
      </c>
      <c r="H278" s="34" t="n">
        <v>55.2</v>
      </c>
      <c r="I278" s="35"/>
      <c r="J278" s="34" t="n">
        <v>46.1</v>
      </c>
      <c r="K278" s="34" t="n">
        <v>82.4</v>
      </c>
      <c r="L278" s="36" t="n">
        <f aca="false">J278/2+K278/2</f>
        <v>64.25</v>
      </c>
      <c r="M278" s="34" t="n">
        <v>1</v>
      </c>
      <c r="N278" s="34" t="n">
        <v>1</v>
      </c>
      <c r="O278" s="29"/>
    </row>
    <row r="279" customFormat="false" ht="14.25" hidden="false" customHeight="false" outlineLevel="0" collapsed="false">
      <c r="A279" s="23" t="n">
        <v>423</v>
      </c>
      <c r="B279" s="31" t="s">
        <v>837</v>
      </c>
      <c r="C279" s="32" t="s">
        <v>574</v>
      </c>
      <c r="D279" s="33" t="s">
        <v>835</v>
      </c>
      <c r="E279" s="33" t="s">
        <v>431</v>
      </c>
      <c r="F279" s="34" t="s">
        <v>838</v>
      </c>
      <c r="G279" s="34" t="n">
        <v>36.5</v>
      </c>
      <c r="H279" s="34" t="n">
        <v>61.5</v>
      </c>
      <c r="I279" s="35"/>
      <c r="J279" s="34" t="n">
        <v>49</v>
      </c>
      <c r="K279" s="34" t="n">
        <v>79.6</v>
      </c>
      <c r="L279" s="36" t="n">
        <f aca="false">J279/2+K279/2</f>
        <v>64.3</v>
      </c>
      <c r="M279" s="34" t="n">
        <v>1</v>
      </c>
      <c r="N279" s="34" t="n">
        <v>1</v>
      </c>
      <c r="O279" s="29"/>
    </row>
    <row r="280" customFormat="false" ht="14.25" hidden="false" customHeight="false" outlineLevel="0" collapsed="false">
      <c r="A280" s="23" t="n">
        <v>425</v>
      </c>
      <c r="B280" s="31" t="s">
        <v>839</v>
      </c>
      <c r="C280" s="32" t="s">
        <v>574</v>
      </c>
      <c r="D280" s="33" t="s">
        <v>434</v>
      </c>
      <c r="E280" s="33" t="s">
        <v>428</v>
      </c>
      <c r="F280" s="34" t="s">
        <v>840</v>
      </c>
      <c r="G280" s="34" t="n">
        <v>29</v>
      </c>
      <c r="H280" s="34" t="n">
        <v>68.7</v>
      </c>
      <c r="I280" s="35"/>
      <c r="J280" s="34" t="n">
        <v>48.85</v>
      </c>
      <c r="K280" s="34" t="n">
        <v>81.2</v>
      </c>
      <c r="L280" s="36" t="n">
        <f aca="false">J280/2+K280/2</f>
        <v>65.025</v>
      </c>
      <c r="M280" s="34" t="n">
        <v>1</v>
      </c>
      <c r="N280" s="34" t="n">
        <v>1</v>
      </c>
      <c r="O280" s="29"/>
    </row>
    <row r="281" customFormat="false" ht="14.25" hidden="false" customHeight="false" outlineLevel="0" collapsed="false">
      <c r="A281" s="23" t="n">
        <v>427</v>
      </c>
      <c r="B281" s="31" t="s">
        <v>841</v>
      </c>
      <c r="C281" s="32" t="s">
        <v>574</v>
      </c>
      <c r="D281" s="33" t="s">
        <v>434</v>
      </c>
      <c r="E281" s="33" t="s">
        <v>431</v>
      </c>
      <c r="F281" s="34" t="s">
        <v>842</v>
      </c>
      <c r="G281" s="34" t="n">
        <v>41</v>
      </c>
      <c r="H281" s="34" t="n">
        <v>62.4</v>
      </c>
      <c r="I281" s="35"/>
      <c r="J281" s="34" t="n">
        <v>51.7</v>
      </c>
      <c r="K281" s="34" t="n">
        <v>80.4</v>
      </c>
      <c r="L281" s="36" t="n">
        <f aca="false">J281/2+K281/2</f>
        <v>66.05</v>
      </c>
      <c r="M281" s="34" t="n">
        <v>1</v>
      </c>
      <c r="N281" s="34" t="n">
        <v>1</v>
      </c>
      <c r="O281" s="29"/>
    </row>
    <row r="282" customFormat="false" ht="14.25" hidden="false" customHeight="false" outlineLevel="0" collapsed="false">
      <c r="A282" s="23" t="n">
        <v>433</v>
      </c>
      <c r="B282" s="31" t="s">
        <v>843</v>
      </c>
      <c r="C282" s="32" t="s">
        <v>574</v>
      </c>
      <c r="D282" s="33" t="s">
        <v>844</v>
      </c>
      <c r="E282" s="33" t="s">
        <v>293</v>
      </c>
      <c r="F282" s="34" t="s">
        <v>845</v>
      </c>
      <c r="G282" s="34" t="n">
        <v>40.5</v>
      </c>
      <c r="H282" s="34" t="n">
        <v>55.1</v>
      </c>
      <c r="I282" s="35"/>
      <c r="J282" s="34" t="n">
        <v>47.8</v>
      </c>
      <c r="K282" s="34" t="n">
        <v>79.2</v>
      </c>
      <c r="L282" s="36" t="n">
        <f aca="false">J282/2+K282/2</f>
        <v>63.5</v>
      </c>
      <c r="M282" s="34" t="n">
        <v>1</v>
      </c>
      <c r="N282" s="34" t="n">
        <v>1</v>
      </c>
      <c r="O282" s="29"/>
    </row>
    <row r="283" customFormat="false" ht="14.25" hidden="false" customHeight="false" outlineLevel="0" collapsed="false">
      <c r="A283" s="23" t="n">
        <v>435</v>
      </c>
      <c r="B283" s="31" t="s">
        <v>846</v>
      </c>
      <c r="C283" s="32" t="s">
        <v>574</v>
      </c>
      <c r="D283" s="33" t="s">
        <v>847</v>
      </c>
      <c r="E283" s="33" t="s">
        <v>293</v>
      </c>
      <c r="F283" s="34" t="s">
        <v>848</v>
      </c>
      <c r="G283" s="34" t="n">
        <v>40.5</v>
      </c>
      <c r="H283" s="34" t="n">
        <v>58</v>
      </c>
      <c r="I283" s="35"/>
      <c r="J283" s="34" t="n">
        <v>49.25</v>
      </c>
      <c r="K283" s="34" t="n">
        <v>79.2</v>
      </c>
      <c r="L283" s="36" t="n">
        <f aca="false">J283/2+K283/2</f>
        <v>64.225</v>
      </c>
      <c r="M283" s="34" t="n">
        <v>1</v>
      </c>
      <c r="N283" s="34" t="n">
        <v>1</v>
      </c>
      <c r="O283" s="29"/>
    </row>
    <row r="284" customFormat="false" ht="14.25" hidden="false" customHeight="false" outlineLevel="0" collapsed="false">
      <c r="A284" s="23" t="n">
        <v>438</v>
      </c>
      <c r="B284" s="31" t="s">
        <v>849</v>
      </c>
      <c r="C284" s="32" t="s">
        <v>574</v>
      </c>
      <c r="D284" s="33" t="s">
        <v>440</v>
      </c>
      <c r="E284" s="33" t="s">
        <v>850</v>
      </c>
      <c r="F284" s="34" t="s">
        <v>851</v>
      </c>
      <c r="G284" s="34" t="n">
        <v>40.5</v>
      </c>
      <c r="H284" s="34" t="n">
        <v>57.4</v>
      </c>
      <c r="I284" s="35"/>
      <c r="J284" s="34" t="n">
        <v>48.95</v>
      </c>
      <c r="K284" s="34" t="n">
        <v>78</v>
      </c>
      <c r="L284" s="36" t="n">
        <f aca="false">J284/2+K284/2</f>
        <v>63.475</v>
      </c>
      <c r="M284" s="34" t="n">
        <v>1</v>
      </c>
      <c r="N284" s="34" t="n">
        <v>1</v>
      </c>
      <c r="O284" s="29"/>
    </row>
    <row r="285" customFormat="false" ht="14.25" hidden="false" customHeight="true" outlineLevel="0" collapsed="false">
      <c r="A285" s="23" t="n">
        <v>443</v>
      </c>
      <c r="B285" s="31" t="s">
        <v>852</v>
      </c>
      <c r="C285" s="32" t="s">
        <v>574</v>
      </c>
      <c r="D285" s="33" t="s">
        <v>853</v>
      </c>
      <c r="E285" s="33" t="s">
        <v>445</v>
      </c>
      <c r="F285" s="34" t="s">
        <v>854</v>
      </c>
      <c r="G285" s="34" t="n">
        <v>47.5</v>
      </c>
      <c r="H285" s="34" t="n">
        <v>44.2</v>
      </c>
      <c r="I285" s="35"/>
      <c r="J285" s="34" t="n">
        <v>45.85</v>
      </c>
      <c r="K285" s="34" t="n">
        <v>79</v>
      </c>
      <c r="L285" s="36" t="n">
        <f aca="false">J285/2+K285/2</f>
        <v>62.425</v>
      </c>
      <c r="M285" s="34" t="n">
        <v>1</v>
      </c>
      <c r="N285" s="34" t="n">
        <v>1</v>
      </c>
      <c r="O285" s="29" t="s">
        <v>855</v>
      </c>
    </row>
    <row r="286" customFormat="false" ht="14.25" hidden="false" customHeight="false" outlineLevel="0" collapsed="false">
      <c r="A286" s="23" t="n">
        <v>445</v>
      </c>
      <c r="B286" s="31" t="s">
        <v>856</v>
      </c>
      <c r="C286" s="32" t="s">
        <v>574</v>
      </c>
      <c r="D286" s="33" t="s">
        <v>857</v>
      </c>
      <c r="E286" s="33" t="s">
        <v>445</v>
      </c>
      <c r="F286" s="34" t="s">
        <v>858</v>
      </c>
      <c r="G286" s="34" t="n">
        <v>34</v>
      </c>
      <c r="H286" s="34" t="n">
        <v>63.9</v>
      </c>
      <c r="I286" s="35"/>
      <c r="J286" s="34" t="n">
        <v>48.95</v>
      </c>
      <c r="K286" s="34" t="n">
        <v>77.6</v>
      </c>
      <c r="L286" s="36" t="n">
        <f aca="false">J286/2+K286/2</f>
        <v>63.275</v>
      </c>
      <c r="M286" s="34" t="n">
        <v>1</v>
      </c>
      <c r="N286" s="34" t="n">
        <v>1</v>
      </c>
      <c r="O286" s="29"/>
    </row>
    <row r="287" customFormat="false" ht="14.25" hidden="false" customHeight="false" outlineLevel="0" collapsed="false">
      <c r="A287" s="23" t="n">
        <v>449</v>
      </c>
      <c r="B287" s="31" t="s">
        <v>859</v>
      </c>
      <c r="C287" s="32" t="s">
        <v>574</v>
      </c>
      <c r="D287" s="33" t="s">
        <v>860</v>
      </c>
      <c r="E287" s="33" t="s">
        <v>445</v>
      </c>
      <c r="F287" s="34" t="s">
        <v>861</v>
      </c>
      <c r="G287" s="34" t="n">
        <v>43.5</v>
      </c>
      <c r="H287" s="34" t="n">
        <v>60</v>
      </c>
      <c r="I287" s="35"/>
      <c r="J287" s="34" t="n">
        <v>51.75</v>
      </c>
      <c r="K287" s="34" t="n">
        <v>79.8</v>
      </c>
      <c r="L287" s="36" t="n">
        <f aca="false">J287/2+K287/2</f>
        <v>65.775</v>
      </c>
      <c r="M287" s="34" t="n">
        <v>1</v>
      </c>
      <c r="N287" s="34" t="n">
        <v>1</v>
      </c>
      <c r="O287" s="29"/>
    </row>
    <row r="288" customFormat="false" ht="14.25" hidden="false" customHeight="false" outlineLevel="0" collapsed="false">
      <c r="A288" s="23" t="n">
        <v>451</v>
      </c>
      <c r="B288" s="31" t="s">
        <v>862</v>
      </c>
      <c r="C288" s="32" t="s">
        <v>574</v>
      </c>
      <c r="D288" s="33" t="s">
        <v>863</v>
      </c>
      <c r="E288" s="33" t="s">
        <v>445</v>
      </c>
      <c r="F288" s="34" t="s">
        <v>864</v>
      </c>
      <c r="G288" s="34" t="n">
        <v>37.5</v>
      </c>
      <c r="H288" s="34" t="n">
        <v>54.7</v>
      </c>
      <c r="I288" s="35"/>
      <c r="J288" s="34" t="n">
        <v>46.1</v>
      </c>
      <c r="K288" s="34" t="n">
        <v>78.6</v>
      </c>
      <c r="L288" s="36" t="n">
        <f aca="false">J288/2+K288/2</f>
        <v>62.35</v>
      </c>
      <c r="M288" s="34" t="n">
        <v>1</v>
      </c>
      <c r="N288" s="34" t="n">
        <v>1</v>
      </c>
      <c r="O288" s="29"/>
    </row>
    <row r="289" customFormat="false" ht="14.25" hidden="false" customHeight="false" outlineLevel="0" collapsed="false">
      <c r="A289" s="23" t="n">
        <v>454</v>
      </c>
      <c r="B289" s="37" t="s">
        <v>865</v>
      </c>
      <c r="C289" s="38" t="s">
        <v>574</v>
      </c>
      <c r="D289" s="39" t="s">
        <v>866</v>
      </c>
      <c r="E289" s="39" t="s">
        <v>452</v>
      </c>
      <c r="F289" s="40" t="s">
        <v>867</v>
      </c>
      <c r="G289" s="40" t="n">
        <v>35</v>
      </c>
      <c r="H289" s="40" t="n">
        <v>55.8</v>
      </c>
      <c r="I289" s="35"/>
      <c r="J289" s="40" t="n">
        <v>45.4</v>
      </c>
      <c r="K289" s="40" t="n">
        <v>84.4</v>
      </c>
      <c r="L289" s="36" t="n">
        <f aca="false">J289/2+K289/2</f>
        <v>64.9</v>
      </c>
      <c r="M289" s="34" t="n">
        <v>1</v>
      </c>
      <c r="N289" s="34" t="n">
        <v>1</v>
      </c>
      <c r="O289" s="29"/>
    </row>
    <row r="290" customFormat="false" ht="14.25" hidden="false" customHeight="false" outlineLevel="0" collapsed="false">
      <c r="A290" s="23" t="n">
        <v>457</v>
      </c>
      <c r="B290" s="31" t="s">
        <v>868</v>
      </c>
      <c r="C290" s="32" t="s">
        <v>574</v>
      </c>
      <c r="D290" s="33" t="s">
        <v>869</v>
      </c>
      <c r="E290" s="33" t="s">
        <v>413</v>
      </c>
      <c r="F290" s="34" t="s">
        <v>870</v>
      </c>
      <c r="G290" s="34" t="n">
        <v>33</v>
      </c>
      <c r="H290" s="34" t="n">
        <v>61.3</v>
      </c>
      <c r="I290" s="35"/>
      <c r="J290" s="34" t="n">
        <v>47.15</v>
      </c>
      <c r="K290" s="34" t="n">
        <v>83</v>
      </c>
      <c r="L290" s="36" t="n">
        <f aca="false">J290/2+K290/2</f>
        <v>65.075</v>
      </c>
      <c r="M290" s="34" t="n">
        <v>1</v>
      </c>
      <c r="N290" s="34" t="n">
        <v>1</v>
      </c>
      <c r="O290" s="29"/>
    </row>
    <row r="291" customFormat="false" ht="14.25" hidden="false" customHeight="false" outlineLevel="0" collapsed="false">
      <c r="A291" s="23" t="n">
        <v>459</v>
      </c>
      <c r="B291" s="31" t="s">
        <v>871</v>
      </c>
      <c r="C291" s="32" t="s">
        <v>574</v>
      </c>
      <c r="D291" s="33" t="s">
        <v>872</v>
      </c>
      <c r="E291" s="33" t="s">
        <v>297</v>
      </c>
      <c r="F291" s="34" t="s">
        <v>873</v>
      </c>
      <c r="G291" s="34" t="n">
        <v>43.5</v>
      </c>
      <c r="H291" s="34" t="n">
        <v>59.5</v>
      </c>
      <c r="I291" s="35"/>
      <c r="J291" s="34" t="n">
        <v>51.5</v>
      </c>
      <c r="K291" s="34" t="n">
        <v>79.4</v>
      </c>
      <c r="L291" s="36" t="n">
        <f aca="false">J291/2+K291/2</f>
        <v>65.45</v>
      </c>
      <c r="M291" s="34" t="n">
        <v>1</v>
      </c>
      <c r="N291" s="34" t="n">
        <v>1</v>
      </c>
      <c r="O291" s="29"/>
    </row>
    <row r="292" customFormat="false" ht="14.25" hidden="false" customHeight="true" outlineLevel="0" collapsed="false">
      <c r="A292" s="23" t="n">
        <v>461</v>
      </c>
      <c r="B292" s="31" t="s">
        <v>874</v>
      </c>
      <c r="C292" s="32" t="s">
        <v>574</v>
      </c>
      <c r="D292" s="33" t="s">
        <v>875</v>
      </c>
      <c r="E292" s="33" t="s">
        <v>297</v>
      </c>
      <c r="F292" s="34" t="s">
        <v>876</v>
      </c>
      <c r="G292" s="34" t="n">
        <v>39.5</v>
      </c>
      <c r="H292" s="34" t="n">
        <v>61.7</v>
      </c>
      <c r="I292" s="35"/>
      <c r="J292" s="34" t="n">
        <v>50.6</v>
      </c>
      <c r="K292" s="34" t="n">
        <v>82.4</v>
      </c>
      <c r="L292" s="36" t="n">
        <f aca="false">J292/2+K292/2</f>
        <v>66.5</v>
      </c>
      <c r="M292" s="34" t="n">
        <v>1</v>
      </c>
      <c r="N292" s="34" t="n">
        <v>1</v>
      </c>
      <c r="O292" s="29"/>
    </row>
    <row r="293" customFormat="false" ht="14.25" hidden="false" customHeight="false" outlineLevel="0" collapsed="false">
      <c r="A293" s="23" t="n">
        <v>463</v>
      </c>
      <c r="B293" s="31" t="s">
        <v>877</v>
      </c>
      <c r="C293" s="32" t="s">
        <v>574</v>
      </c>
      <c r="D293" s="33" t="s">
        <v>878</v>
      </c>
      <c r="E293" s="33" t="s">
        <v>297</v>
      </c>
      <c r="F293" s="34" t="s">
        <v>879</v>
      </c>
      <c r="G293" s="34" t="n">
        <v>43</v>
      </c>
      <c r="H293" s="34" t="n">
        <v>64.7</v>
      </c>
      <c r="I293" s="35"/>
      <c r="J293" s="34" t="n">
        <v>53.85</v>
      </c>
      <c r="K293" s="34" t="n">
        <v>78.8</v>
      </c>
      <c r="L293" s="36" t="n">
        <f aca="false">J293/2+K293/2</f>
        <v>66.325</v>
      </c>
      <c r="M293" s="34" t="n">
        <v>1</v>
      </c>
      <c r="N293" s="34" t="n">
        <v>1</v>
      </c>
      <c r="O293" s="29"/>
    </row>
    <row r="294" customFormat="false" ht="14.25" hidden="false" customHeight="false" outlineLevel="0" collapsed="false">
      <c r="A294" s="23" t="n">
        <v>465</v>
      </c>
      <c r="B294" s="31" t="s">
        <v>880</v>
      </c>
      <c r="C294" s="32" t="s">
        <v>574</v>
      </c>
      <c r="D294" s="33" t="s">
        <v>881</v>
      </c>
      <c r="E294" s="33" t="s">
        <v>297</v>
      </c>
      <c r="F294" s="34" t="s">
        <v>882</v>
      </c>
      <c r="G294" s="34" t="n">
        <v>39.5</v>
      </c>
      <c r="H294" s="34" t="n">
        <v>63.5</v>
      </c>
      <c r="I294" s="35"/>
      <c r="J294" s="34" t="n">
        <v>51.5</v>
      </c>
      <c r="K294" s="34" t="n">
        <v>78.2</v>
      </c>
      <c r="L294" s="36" t="n">
        <f aca="false">J294/2+K294/2</f>
        <v>64.85</v>
      </c>
      <c r="M294" s="34" t="n">
        <v>1</v>
      </c>
      <c r="N294" s="34" t="n">
        <v>1</v>
      </c>
      <c r="O294" s="29"/>
    </row>
    <row r="295" customFormat="false" ht="14.25" hidden="false" customHeight="false" outlineLevel="0" collapsed="false">
      <c r="A295" s="23" t="n">
        <v>468</v>
      </c>
      <c r="B295" s="31" t="s">
        <v>883</v>
      </c>
      <c r="C295" s="32" t="s">
        <v>574</v>
      </c>
      <c r="D295" s="33" t="s">
        <v>884</v>
      </c>
      <c r="E295" s="33" t="s">
        <v>885</v>
      </c>
      <c r="F295" s="34" t="s">
        <v>886</v>
      </c>
      <c r="G295" s="34" t="n">
        <v>37</v>
      </c>
      <c r="H295" s="34" t="n">
        <v>61</v>
      </c>
      <c r="I295" s="35"/>
      <c r="J295" s="34" t="n">
        <v>49</v>
      </c>
      <c r="K295" s="34" t="n">
        <v>81.6</v>
      </c>
      <c r="L295" s="36" t="n">
        <f aca="false">J295/2+K295/2</f>
        <v>65.3</v>
      </c>
      <c r="M295" s="34" t="n">
        <v>1</v>
      </c>
      <c r="N295" s="34" t="n">
        <v>1</v>
      </c>
      <c r="O295" s="29" t="s">
        <v>887</v>
      </c>
    </row>
    <row r="296" customFormat="false" ht="14.25" hidden="false" customHeight="false" outlineLevel="0" collapsed="false">
      <c r="A296" s="23" t="n">
        <v>470</v>
      </c>
      <c r="B296" s="31" t="s">
        <v>888</v>
      </c>
      <c r="C296" s="32" t="s">
        <v>574</v>
      </c>
      <c r="D296" s="33" t="s">
        <v>884</v>
      </c>
      <c r="E296" s="33" t="s">
        <v>889</v>
      </c>
      <c r="F296" s="34" t="s">
        <v>890</v>
      </c>
      <c r="G296" s="34" t="n">
        <v>37</v>
      </c>
      <c r="H296" s="34" t="n">
        <v>51.8</v>
      </c>
      <c r="I296" s="35"/>
      <c r="J296" s="34" t="n">
        <v>44.4</v>
      </c>
      <c r="K296" s="34" t="n">
        <v>82.2</v>
      </c>
      <c r="L296" s="36" t="n">
        <f aca="false">J296/2+K296/2</f>
        <v>63.3</v>
      </c>
      <c r="M296" s="36" t="n">
        <v>1</v>
      </c>
      <c r="N296" s="36" t="n">
        <v>1</v>
      </c>
      <c r="O296" s="29"/>
    </row>
    <row r="297" customFormat="false" ht="14.25" hidden="false" customHeight="false" outlineLevel="0" collapsed="false">
      <c r="A297" s="23" t="n">
        <v>473</v>
      </c>
      <c r="B297" s="31" t="s">
        <v>891</v>
      </c>
      <c r="C297" s="32" t="s">
        <v>574</v>
      </c>
      <c r="D297" s="33" t="s">
        <v>892</v>
      </c>
      <c r="E297" s="33" t="s">
        <v>293</v>
      </c>
      <c r="F297" s="34" t="s">
        <v>893</v>
      </c>
      <c r="G297" s="34" t="n">
        <v>39</v>
      </c>
      <c r="H297" s="34" t="n">
        <v>61</v>
      </c>
      <c r="I297" s="35"/>
      <c r="J297" s="34" t="n">
        <v>50</v>
      </c>
      <c r="K297" s="34" t="n">
        <v>79.4</v>
      </c>
      <c r="L297" s="36" t="n">
        <f aca="false">J297/2+K297/2</f>
        <v>64.7</v>
      </c>
      <c r="M297" s="34" t="n">
        <v>1</v>
      </c>
      <c r="N297" s="34" t="n">
        <v>1</v>
      </c>
      <c r="O297" s="29"/>
    </row>
    <row r="298" customFormat="false" ht="14.25" hidden="false" customHeight="false" outlineLevel="0" collapsed="false">
      <c r="A298" s="23" t="n">
        <v>475</v>
      </c>
      <c r="B298" s="31" t="s">
        <v>894</v>
      </c>
      <c r="C298" s="32" t="s">
        <v>574</v>
      </c>
      <c r="D298" s="33" t="s">
        <v>895</v>
      </c>
      <c r="E298" s="33" t="s">
        <v>293</v>
      </c>
      <c r="F298" s="34" t="s">
        <v>896</v>
      </c>
      <c r="G298" s="34" t="n">
        <v>39</v>
      </c>
      <c r="H298" s="34" t="n">
        <v>62.3</v>
      </c>
      <c r="I298" s="35"/>
      <c r="J298" s="34" t="n">
        <v>50.65</v>
      </c>
      <c r="K298" s="34" t="n">
        <v>79.4</v>
      </c>
      <c r="L298" s="36" t="n">
        <f aca="false">J298/2+K298/2</f>
        <v>65.025</v>
      </c>
      <c r="M298" s="34" t="n">
        <v>1</v>
      </c>
      <c r="N298" s="34" t="n">
        <v>1</v>
      </c>
      <c r="O298" s="29"/>
    </row>
    <row r="299" customFormat="false" ht="14.25" hidden="false" customHeight="false" outlineLevel="0" collapsed="false">
      <c r="A299" s="23" t="n">
        <v>484</v>
      </c>
      <c r="B299" s="31" t="s">
        <v>897</v>
      </c>
      <c r="C299" s="32" t="s">
        <v>574</v>
      </c>
      <c r="D299" s="33" t="s">
        <v>466</v>
      </c>
      <c r="E299" s="33" t="s">
        <v>898</v>
      </c>
      <c r="F299" s="34" t="s">
        <v>899</v>
      </c>
      <c r="G299" s="34" t="n">
        <v>37.5</v>
      </c>
      <c r="H299" s="34" t="n">
        <v>51.5</v>
      </c>
      <c r="I299" s="35"/>
      <c r="J299" s="34" t="n">
        <v>44.5</v>
      </c>
      <c r="K299" s="34" t="n">
        <v>84.6</v>
      </c>
      <c r="L299" s="36" t="n">
        <f aca="false">J299/2+K299/2</f>
        <v>64.55</v>
      </c>
      <c r="M299" s="34" t="n">
        <v>1</v>
      </c>
      <c r="N299" s="34" t="n">
        <v>1</v>
      </c>
      <c r="O299" s="29"/>
    </row>
    <row r="300" customFormat="false" ht="14.25" hidden="false" customHeight="true" outlineLevel="0" collapsed="false">
      <c r="A300" s="23" t="n">
        <v>485</v>
      </c>
      <c r="B300" s="31" t="s">
        <v>900</v>
      </c>
      <c r="C300" s="32" t="s">
        <v>574</v>
      </c>
      <c r="D300" s="33" t="s">
        <v>466</v>
      </c>
      <c r="E300" s="33" t="s">
        <v>901</v>
      </c>
      <c r="F300" s="34" t="s">
        <v>902</v>
      </c>
      <c r="G300" s="34" t="n">
        <v>41</v>
      </c>
      <c r="H300" s="34" t="n">
        <v>61.3</v>
      </c>
      <c r="I300" s="35"/>
      <c r="J300" s="34" t="n">
        <v>51.15</v>
      </c>
      <c r="K300" s="34" t="n">
        <v>82.2</v>
      </c>
      <c r="L300" s="36" t="n">
        <f aca="false">J300/2+K300/2</f>
        <v>66.675</v>
      </c>
      <c r="M300" s="34" t="n">
        <v>1</v>
      </c>
      <c r="N300" s="34" t="n">
        <v>1</v>
      </c>
      <c r="O300" s="29"/>
    </row>
    <row r="301" customFormat="false" ht="14.25" hidden="false" customHeight="false" outlineLevel="0" collapsed="false">
      <c r="A301" s="23" t="n">
        <v>487</v>
      </c>
      <c r="B301" s="31" t="s">
        <v>903</v>
      </c>
      <c r="C301" s="32" t="s">
        <v>574</v>
      </c>
      <c r="D301" s="33" t="s">
        <v>904</v>
      </c>
      <c r="E301" s="33" t="s">
        <v>905</v>
      </c>
      <c r="F301" s="34" t="s">
        <v>906</v>
      </c>
      <c r="G301" s="34" t="n">
        <v>33.5</v>
      </c>
      <c r="H301" s="34" t="n">
        <v>64.4</v>
      </c>
      <c r="I301" s="35"/>
      <c r="J301" s="34" t="n">
        <v>48.95</v>
      </c>
      <c r="K301" s="34" t="n">
        <v>82.2</v>
      </c>
      <c r="L301" s="36" t="n">
        <f aca="false">J301/2+K301/2</f>
        <v>65.575</v>
      </c>
      <c r="M301" s="34" t="n">
        <v>1</v>
      </c>
      <c r="N301" s="34" t="n">
        <v>1</v>
      </c>
      <c r="O301" s="29"/>
    </row>
    <row r="302" customFormat="false" ht="14.25" hidden="false" customHeight="false" outlineLevel="0" collapsed="false">
      <c r="A302" s="23" t="n">
        <v>489</v>
      </c>
      <c r="B302" s="31" t="s">
        <v>907</v>
      </c>
      <c r="C302" s="32" t="s">
        <v>574</v>
      </c>
      <c r="D302" s="33" t="s">
        <v>908</v>
      </c>
      <c r="E302" s="33" t="s">
        <v>909</v>
      </c>
      <c r="F302" s="34" t="s">
        <v>910</v>
      </c>
      <c r="G302" s="34" t="n">
        <v>36</v>
      </c>
      <c r="H302" s="34" t="n">
        <v>56</v>
      </c>
      <c r="I302" s="35"/>
      <c r="J302" s="34" t="n">
        <v>46</v>
      </c>
      <c r="K302" s="34" t="n">
        <v>79.4</v>
      </c>
      <c r="L302" s="36" t="n">
        <f aca="false">J302/2+K302/2</f>
        <v>62.7</v>
      </c>
      <c r="M302" s="34" t="n">
        <v>1</v>
      </c>
      <c r="N302" s="34" t="n">
        <v>1</v>
      </c>
      <c r="O302" s="29"/>
    </row>
    <row r="303" customFormat="false" ht="14.25" hidden="false" customHeight="false" outlineLevel="0" collapsed="false">
      <c r="A303" s="23" t="n">
        <v>499</v>
      </c>
      <c r="B303" s="31" t="s">
        <v>911</v>
      </c>
      <c r="C303" s="32" t="s">
        <v>574</v>
      </c>
      <c r="D303" s="33" t="s">
        <v>470</v>
      </c>
      <c r="E303" s="33" t="s">
        <v>912</v>
      </c>
      <c r="F303" s="34" t="s">
        <v>913</v>
      </c>
      <c r="G303" s="34" t="n">
        <v>44.5</v>
      </c>
      <c r="H303" s="34" t="n">
        <v>48.8</v>
      </c>
      <c r="I303" s="35"/>
      <c r="J303" s="34" t="n">
        <v>46.65</v>
      </c>
      <c r="K303" s="34" t="n">
        <v>80.8</v>
      </c>
      <c r="L303" s="36" t="n">
        <f aca="false">J303/2+K303/2</f>
        <v>63.725</v>
      </c>
      <c r="M303" s="34" t="n">
        <v>1</v>
      </c>
      <c r="N303" s="34" t="n">
        <v>1</v>
      </c>
      <c r="O303" s="29"/>
    </row>
    <row r="304" customFormat="false" ht="14.25" hidden="false" customHeight="false" outlineLevel="0" collapsed="false">
      <c r="A304" s="23" t="n">
        <v>501</v>
      </c>
      <c r="B304" s="31" t="s">
        <v>914</v>
      </c>
      <c r="C304" s="32" t="s">
        <v>574</v>
      </c>
      <c r="D304" s="33" t="s">
        <v>915</v>
      </c>
      <c r="E304" s="33" t="s">
        <v>916</v>
      </c>
      <c r="F304" s="34" t="s">
        <v>917</v>
      </c>
      <c r="G304" s="34" t="n">
        <v>37.5</v>
      </c>
      <c r="H304" s="34" t="n">
        <v>67.8</v>
      </c>
      <c r="I304" s="35"/>
      <c r="J304" s="34" t="n">
        <v>52.65</v>
      </c>
      <c r="K304" s="34" t="n">
        <v>84.6</v>
      </c>
      <c r="L304" s="36" t="n">
        <f aca="false">J304/2+K304/2</f>
        <v>68.625</v>
      </c>
      <c r="M304" s="34" t="n">
        <v>1</v>
      </c>
      <c r="N304" s="34" t="n">
        <v>1</v>
      </c>
      <c r="O304" s="29"/>
    </row>
    <row r="305" customFormat="false" ht="14.25" hidden="false" customHeight="false" outlineLevel="0" collapsed="false">
      <c r="A305" s="23" t="n">
        <v>505</v>
      </c>
      <c r="B305" s="31" t="s">
        <v>918</v>
      </c>
      <c r="C305" s="32" t="s">
        <v>574</v>
      </c>
      <c r="D305" s="33" t="s">
        <v>483</v>
      </c>
      <c r="E305" s="33" t="s">
        <v>484</v>
      </c>
      <c r="F305" s="34" t="s">
        <v>919</v>
      </c>
      <c r="G305" s="34" t="n">
        <v>34</v>
      </c>
      <c r="H305" s="34" t="n">
        <v>63.4</v>
      </c>
      <c r="I305" s="35"/>
      <c r="J305" s="34" t="n">
        <v>48.7</v>
      </c>
      <c r="K305" s="34" t="n">
        <v>81.2</v>
      </c>
      <c r="L305" s="36" t="n">
        <f aca="false">J305/2+K305/2</f>
        <v>64.95</v>
      </c>
      <c r="M305" s="34" t="n">
        <v>2</v>
      </c>
      <c r="N305" s="34" t="n">
        <v>2</v>
      </c>
      <c r="O305" s="29" t="s">
        <v>920</v>
      </c>
    </row>
    <row r="306" customFormat="false" ht="14.25" hidden="false" customHeight="false" outlineLevel="0" collapsed="false">
      <c r="A306" s="23" t="n">
        <v>521</v>
      </c>
      <c r="B306" s="31" t="s">
        <v>921</v>
      </c>
      <c r="C306" s="32" t="s">
        <v>574</v>
      </c>
      <c r="D306" s="33" t="s">
        <v>497</v>
      </c>
      <c r="E306" s="33" t="s">
        <v>297</v>
      </c>
      <c r="F306" s="34" t="s">
        <v>922</v>
      </c>
      <c r="G306" s="34" t="n">
        <v>40.5</v>
      </c>
      <c r="H306" s="34" t="n">
        <v>63.7</v>
      </c>
      <c r="I306" s="35"/>
      <c r="J306" s="34" t="n">
        <v>52.1</v>
      </c>
      <c r="K306" s="34" t="n">
        <v>79.8</v>
      </c>
      <c r="L306" s="36" t="n">
        <f aca="false">J306/2+K306/2</f>
        <v>65.95</v>
      </c>
      <c r="M306" s="34" t="n">
        <v>1</v>
      </c>
      <c r="N306" s="34" t="n">
        <v>1</v>
      </c>
      <c r="O306" s="29"/>
    </row>
    <row r="307" customFormat="false" ht="14.25" hidden="false" customHeight="true" outlineLevel="0" collapsed="false">
      <c r="A307" s="23" t="n">
        <v>523</v>
      </c>
      <c r="B307" s="31" t="s">
        <v>923</v>
      </c>
      <c r="C307" s="32" t="s">
        <v>574</v>
      </c>
      <c r="D307" s="33" t="s">
        <v>924</v>
      </c>
      <c r="E307" s="33" t="s">
        <v>925</v>
      </c>
      <c r="F307" s="34" t="s">
        <v>926</v>
      </c>
      <c r="G307" s="34" t="n">
        <v>39.5</v>
      </c>
      <c r="H307" s="34" t="n">
        <v>56.5</v>
      </c>
      <c r="I307" s="35"/>
      <c r="J307" s="34" t="n">
        <v>48</v>
      </c>
      <c r="K307" s="34" t="n">
        <v>79.2</v>
      </c>
      <c r="L307" s="36" t="n">
        <f aca="false">J307/2+K307/2</f>
        <v>63.6</v>
      </c>
      <c r="M307" s="34" t="n">
        <v>2</v>
      </c>
      <c r="N307" s="34" t="n">
        <v>2</v>
      </c>
      <c r="O307" s="29"/>
    </row>
    <row r="308" customFormat="false" ht="14.25" hidden="false" customHeight="false" outlineLevel="0" collapsed="false">
      <c r="A308" s="23" t="n">
        <v>525</v>
      </c>
      <c r="B308" s="31" t="s">
        <v>927</v>
      </c>
      <c r="C308" s="32" t="s">
        <v>574</v>
      </c>
      <c r="D308" s="33" t="s">
        <v>924</v>
      </c>
      <c r="E308" s="33" t="s">
        <v>925</v>
      </c>
      <c r="F308" s="34" t="s">
        <v>928</v>
      </c>
      <c r="G308" s="34" t="n">
        <v>41</v>
      </c>
      <c r="H308" s="34" t="n">
        <v>54.3</v>
      </c>
      <c r="I308" s="35"/>
      <c r="J308" s="34" t="n">
        <v>47.65</v>
      </c>
      <c r="K308" s="34" t="n">
        <v>80.2</v>
      </c>
      <c r="L308" s="36" t="n">
        <f aca="false">J308/2+K308/2</f>
        <v>63.925</v>
      </c>
      <c r="M308" s="34" t="n">
        <v>1</v>
      </c>
      <c r="N308" s="34" t="n">
        <v>2</v>
      </c>
      <c r="O308" s="29"/>
    </row>
    <row r="309" customFormat="false" ht="14.25" hidden="false" customHeight="false" outlineLevel="0" collapsed="false">
      <c r="A309" s="23" t="n">
        <v>528</v>
      </c>
      <c r="B309" s="31" t="s">
        <v>929</v>
      </c>
      <c r="C309" s="32" t="s">
        <v>574</v>
      </c>
      <c r="D309" s="33" t="s">
        <v>924</v>
      </c>
      <c r="E309" s="33" t="s">
        <v>930</v>
      </c>
      <c r="F309" s="34" t="s">
        <v>931</v>
      </c>
      <c r="G309" s="34" t="n">
        <v>31</v>
      </c>
      <c r="H309" s="34" t="n">
        <v>69.5</v>
      </c>
      <c r="I309" s="35"/>
      <c r="J309" s="34" t="n">
        <v>50.25</v>
      </c>
      <c r="K309" s="34" t="n">
        <v>83.2</v>
      </c>
      <c r="L309" s="36" t="n">
        <f aca="false">J309/2+K309/2</f>
        <v>66.725</v>
      </c>
      <c r="M309" s="34" t="n">
        <v>1</v>
      </c>
      <c r="N309" s="34" t="n">
        <v>1</v>
      </c>
      <c r="O309" s="29"/>
    </row>
    <row r="310" customFormat="false" ht="14.25" hidden="false" customHeight="false" outlineLevel="0" collapsed="false">
      <c r="A310" s="23" t="n">
        <v>537</v>
      </c>
      <c r="B310" s="31" t="s">
        <v>932</v>
      </c>
      <c r="C310" s="32" t="s">
        <v>574</v>
      </c>
      <c r="D310" s="33" t="s">
        <v>933</v>
      </c>
      <c r="E310" s="33" t="s">
        <v>297</v>
      </c>
      <c r="F310" s="34" t="s">
        <v>934</v>
      </c>
      <c r="G310" s="34" t="n">
        <v>41</v>
      </c>
      <c r="H310" s="34" t="n">
        <v>65</v>
      </c>
      <c r="I310" s="41"/>
      <c r="J310" s="34" t="n">
        <v>53</v>
      </c>
      <c r="K310" s="35" t="n">
        <v>79.2</v>
      </c>
      <c r="L310" s="36" t="n">
        <f aca="false">J310/2+K310/2</f>
        <v>66.1</v>
      </c>
      <c r="M310" s="34" t="n">
        <v>1</v>
      </c>
      <c r="N310" s="34" t="n">
        <v>1</v>
      </c>
      <c r="O310" s="29"/>
    </row>
    <row r="311" customFormat="false" ht="14.25" hidden="false" customHeight="false" outlineLevel="0" collapsed="false">
      <c r="A311" s="23" t="n">
        <v>539</v>
      </c>
      <c r="B311" s="31" t="s">
        <v>935</v>
      </c>
      <c r="C311" s="32" t="s">
        <v>574</v>
      </c>
      <c r="D311" s="33" t="s">
        <v>936</v>
      </c>
      <c r="E311" s="33" t="s">
        <v>293</v>
      </c>
      <c r="F311" s="34" t="s">
        <v>937</v>
      </c>
      <c r="G311" s="34" t="n">
        <v>41</v>
      </c>
      <c r="H311" s="34" t="n">
        <v>57.8</v>
      </c>
      <c r="I311" s="41"/>
      <c r="J311" s="34" t="n">
        <v>49.4</v>
      </c>
      <c r="K311" s="35" t="n">
        <v>78.2</v>
      </c>
      <c r="L311" s="36" t="n">
        <f aca="false">J311/2+K311/2</f>
        <v>63.8</v>
      </c>
      <c r="M311" s="34" t="n">
        <v>1</v>
      </c>
      <c r="N311" s="34" t="n">
        <v>1</v>
      </c>
      <c r="O311" s="29"/>
    </row>
    <row r="312" customFormat="false" ht="14.25" hidden="false" customHeight="false" outlineLevel="0" collapsed="false">
      <c r="A312" s="23" t="n">
        <v>554</v>
      </c>
      <c r="B312" s="31" t="s">
        <v>938</v>
      </c>
      <c r="C312" s="32" t="s">
        <v>574</v>
      </c>
      <c r="D312" s="33" t="s">
        <v>939</v>
      </c>
      <c r="E312" s="33" t="s">
        <v>428</v>
      </c>
      <c r="F312" s="34" t="s">
        <v>940</v>
      </c>
      <c r="G312" s="34" t="n">
        <v>43</v>
      </c>
      <c r="H312" s="34" t="n">
        <v>67.4</v>
      </c>
      <c r="I312" s="35"/>
      <c r="J312" s="34" t="n">
        <v>55.2</v>
      </c>
      <c r="K312" s="34" t="n">
        <v>78</v>
      </c>
      <c r="L312" s="36" t="n">
        <f aca="false">J312/2+K312/2</f>
        <v>66.6</v>
      </c>
      <c r="M312" s="34" t="n">
        <v>1</v>
      </c>
      <c r="N312" s="34" t="n">
        <v>1</v>
      </c>
      <c r="O312" s="29"/>
    </row>
    <row r="313" customFormat="false" ht="14.25" hidden="false" customHeight="false" outlineLevel="0" collapsed="false">
      <c r="A313" s="23" t="n">
        <v>556</v>
      </c>
      <c r="B313" s="31" t="s">
        <v>941</v>
      </c>
      <c r="C313" s="32" t="s">
        <v>574</v>
      </c>
      <c r="D313" s="33" t="s">
        <v>939</v>
      </c>
      <c r="E313" s="33" t="s">
        <v>431</v>
      </c>
      <c r="F313" s="34" t="s">
        <v>942</v>
      </c>
      <c r="G313" s="34" t="n">
        <v>37</v>
      </c>
      <c r="H313" s="34" t="n">
        <v>72.1</v>
      </c>
      <c r="I313" s="35"/>
      <c r="J313" s="34" t="n">
        <v>54.55</v>
      </c>
      <c r="K313" s="34" t="n">
        <v>86.6</v>
      </c>
      <c r="L313" s="36" t="n">
        <f aca="false">J313/2+K313/2</f>
        <v>70.575</v>
      </c>
      <c r="M313" s="34" t="n">
        <v>1</v>
      </c>
      <c r="N313" s="34" t="n">
        <v>1</v>
      </c>
      <c r="O313" s="29"/>
    </row>
    <row r="314" customFormat="false" ht="14.25" hidden="false" customHeight="true" outlineLevel="0" collapsed="false">
      <c r="A314" s="23" t="n">
        <v>558</v>
      </c>
      <c r="B314" s="31" t="s">
        <v>943</v>
      </c>
      <c r="C314" s="32" t="s">
        <v>574</v>
      </c>
      <c r="D314" s="33" t="s">
        <v>944</v>
      </c>
      <c r="E314" s="33" t="s">
        <v>293</v>
      </c>
      <c r="F314" s="34" t="s">
        <v>945</v>
      </c>
      <c r="G314" s="34" t="n">
        <v>43</v>
      </c>
      <c r="H314" s="34" t="n">
        <v>54.9</v>
      </c>
      <c r="I314" s="35"/>
      <c r="J314" s="34" t="n">
        <v>48.95</v>
      </c>
      <c r="K314" s="34" t="n">
        <v>77.4</v>
      </c>
      <c r="L314" s="36" t="n">
        <f aca="false">J314/2+K314/2</f>
        <v>63.175</v>
      </c>
      <c r="M314" s="34" t="n">
        <v>1</v>
      </c>
      <c r="N314" s="34" t="n">
        <v>1</v>
      </c>
      <c r="O314" s="29"/>
    </row>
    <row r="315" customFormat="false" ht="14.25" hidden="false" customHeight="false" outlineLevel="0" collapsed="false">
      <c r="A315" s="23" t="n">
        <v>560</v>
      </c>
      <c r="B315" s="31" t="s">
        <v>946</v>
      </c>
      <c r="C315" s="32" t="s">
        <v>574</v>
      </c>
      <c r="D315" s="33" t="s">
        <v>542</v>
      </c>
      <c r="E315" s="33" t="s">
        <v>374</v>
      </c>
      <c r="F315" s="34" t="s">
        <v>947</v>
      </c>
      <c r="G315" s="34" t="n">
        <v>38.5</v>
      </c>
      <c r="H315" s="34" t="n">
        <v>55.3</v>
      </c>
      <c r="I315" s="35"/>
      <c r="J315" s="34" t="n">
        <v>46.9</v>
      </c>
      <c r="K315" s="34" t="n">
        <v>81</v>
      </c>
      <c r="L315" s="36" t="n">
        <f aca="false">J315/2+K315/2</f>
        <v>63.95</v>
      </c>
      <c r="M315" s="34" t="n">
        <v>1</v>
      </c>
      <c r="N315" s="34" t="n">
        <v>1</v>
      </c>
      <c r="O315" s="29" t="s">
        <v>948</v>
      </c>
    </row>
    <row r="316" customFormat="false" ht="14.25" hidden="false" customHeight="false" outlineLevel="0" collapsed="false">
      <c r="A316" s="23" t="n">
        <v>568</v>
      </c>
      <c r="B316" s="31" t="s">
        <v>949</v>
      </c>
      <c r="C316" s="32" t="s">
        <v>574</v>
      </c>
      <c r="D316" s="33" t="s">
        <v>546</v>
      </c>
      <c r="E316" s="33" t="s">
        <v>378</v>
      </c>
      <c r="F316" s="34" t="s">
        <v>950</v>
      </c>
      <c r="G316" s="34" t="n">
        <v>34</v>
      </c>
      <c r="H316" s="34" t="n">
        <v>57</v>
      </c>
      <c r="I316" s="35"/>
      <c r="J316" s="34" t="n">
        <v>45.5</v>
      </c>
      <c r="K316" s="34" t="n">
        <v>81.4</v>
      </c>
      <c r="L316" s="36" t="n">
        <f aca="false">J316/2+K316/2</f>
        <v>63.45</v>
      </c>
      <c r="M316" s="34" t="n">
        <v>1</v>
      </c>
      <c r="N316" s="34" t="n">
        <v>1</v>
      </c>
      <c r="O316" s="29"/>
    </row>
    <row r="317" customFormat="false" ht="14.25" hidden="false" customHeight="false" outlineLevel="0" collapsed="false">
      <c r="A317" s="23" t="n">
        <v>571</v>
      </c>
      <c r="B317" s="31" t="s">
        <v>951</v>
      </c>
      <c r="C317" s="32" t="s">
        <v>574</v>
      </c>
      <c r="D317" s="33" t="s">
        <v>546</v>
      </c>
      <c r="E317" s="33" t="s">
        <v>385</v>
      </c>
      <c r="F317" s="34" t="s">
        <v>952</v>
      </c>
      <c r="G317" s="34" t="n">
        <v>31.5</v>
      </c>
      <c r="H317" s="34" t="n">
        <v>56.7</v>
      </c>
      <c r="I317" s="35"/>
      <c r="J317" s="34" t="n">
        <v>44.1</v>
      </c>
      <c r="K317" s="34" t="n">
        <v>78.6</v>
      </c>
      <c r="L317" s="36" t="n">
        <f aca="false">J317/2+K317/2</f>
        <v>61.35</v>
      </c>
      <c r="M317" s="34" t="n">
        <v>1</v>
      </c>
      <c r="N317" s="34" t="n">
        <v>1</v>
      </c>
      <c r="O317" s="29"/>
    </row>
    <row r="318" customFormat="false" ht="14.25" hidden="false" customHeight="false" outlineLevel="0" collapsed="false">
      <c r="A318" s="23" t="n">
        <v>572</v>
      </c>
      <c r="B318" s="31" t="s">
        <v>953</v>
      </c>
      <c r="C318" s="32" t="s">
        <v>574</v>
      </c>
      <c r="D318" s="33" t="s">
        <v>954</v>
      </c>
      <c r="E318" s="33" t="s">
        <v>293</v>
      </c>
      <c r="F318" s="34" t="s">
        <v>955</v>
      </c>
      <c r="G318" s="34" t="n">
        <v>43.5</v>
      </c>
      <c r="H318" s="34" t="n">
        <v>66.8</v>
      </c>
      <c r="I318" s="35"/>
      <c r="J318" s="34" t="n">
        <v>55.15</v>
      </c>
      <c r="K318" s="34" t="n">
        <v>83.2</v>
      </c>
      <c r="L318" s="36" t="n">
        <f aca="false">J318/2+K318/2</f>
        <v>69.175</v>
      </c>
      <c r="M318" s="34" t="n">
        <v>1</v>
      </c>
      <c r="N318" s="34" t="n">
        <v>1</v>
      </c>
      <c r="O318" s="29"/>
    </row>
    <row r="319" customFormat="false" ht="14.25" hidden="false" customHeight="false" outlineLevel="0" collapsed="false">
      <c r="A319" s="23" t="n">
        <v>578</v>
      </c>
      <c r="B319" s="31" t="s">
        <v>956</v>
      </c>
      <c r="C319" s="32" t="s">
        <v>574</v>
      </c>
      <c r="D319" s="33" t="s">
        <v>557</v>
      </c>
      <c r="E319" s="33" t="s">
        <v>428</v>
      </c>
      <c r="F319" s="34" t="s">
        <v>957</v>
      </c>
      <c r="G319" s="34" t="n">
        <v>39</v>
      </c>
      <c r="H319" s="34" t="n">
        <v>70.7</v>
      </c>
      <c r="I319" s="35"/>
      <c r="J319" s="34" t="n">
        <v>54.85</v>
      </c>
      <c r="K319" s="34" t="n">
        <v>81.4</v>
      </c>
      <c r="L319" s="36" t="n">
        <f aca="false">J319/2+K319/2</f>
        <v>68.125</v>
      </c>
      <c r="M319" s="34" t="n">
        <v>2</v>
      </c>
      <c r="N319" s="34" t="n">
        <v>2</v>
      </c>
      <c r="O319" s="29"/>
    </row>
    <row r="320" customFormat="false" ht="14.25" hidden="false" customHeight="false" outlineLevel="0" collapsed="false">
      <c r="A320" s="23" t="n">
        <v>583</v>
      </c>
      <c r="B320" s="31" t="s">
        <v>958</v>
      </c>
      <c r="C320" s="32" t="s">
        <v>574</v>
      </c>
      <c r="D320" s="33" t="s">
        <v>557</v>
      </c>
      <c r="E320" s="33" t="s">
        <v>431</v>
      </c>
      <c r="F320" s="34" t="s">
        <v>959</v>
      </c>
      <c r="G320" s="34" t="n">
        <v>43.5</v>
      </c>
      <c r="H320" s="34" t="n">
        <v>62.5</v>
      </c>
      <c r="I320" s="35"/>
      <c r="J320" s="34" t="n">
        <v>53</v>
      </c>
      <c r="K320" s="34" t="n">
        <v>85.6</v>
      </c>
      <c r="L320" s="36" t="n">
        <f aca="false">J320/2+K320/2</f>
        <v>69.3</v>
      </c>
      <c r="M320" s="34" t="n">
        <v>1</v>
      </c>
      <c r="N320" s="34" t="n">
        <v>2</v>
      </c>
      <c r="O320" s="29"/>
    </row>
    <row r="321" customFormat="false" ht="14.25" hidden="false" customHeight="true" outlineLevel="0" collapsed="false">
      <c r="A321" s="23" t="n">
        <v>586</v>
      </c>
      <c r="B321" s="31" t="s">
        <v>960</v>
      </c>
      <c r="C321" s="32" t="s">
        <v>574</v>
      </c>
      <c r="D321" s="33" t="s">
        <v>557</v>
      </c>
      <c r="E321" s="33" t="s">
        <v>832</v>
      </c>
      <c r="F321" s="34" t="s">
        <v>961</v>
      </c>
      <c r="G321" s="34" t="n">
        <v>43.5</v>
      </c>
      <c r="H321" s="34" t="n">
        <v>56</v>
      </c>
      <c r="I321" s="35"/>
      <c r="J321" s="34" t="n">
        <v>49.75</v>
      </c>
      <c r="K321" s="34" t="n">
        <v>78</v>
      </c>
      <c r="L321" s="36" t="n">
        <f aca="false">J321/2+K321/2</f>
        <v>63.875</v>
      </c>
      <c r="M321" s="34" t="n">
        <v>2</v>
      </c>
      <c r="N321" s="34" t="n">
        <v>2</v>
      </c>
      <c r="O321" s="29"/>
    </row>
    <row r="322" customFormat="false" ht="14.25" hidden="false" customHeight="false" outlineLevel="0" collapsed="false">
      <c r="A322" s="23" t="n">
        <v>589</v>
      </c>
      <c r="B322" s="31" t="s">
        <v>962</v>
      </c>
      <c r="C322" s="32" t="s">
        <v>574</v>
      </c>
      <c r="D322" s="33" t="s">
        <v>557</v>
      </c>
      <c r="E322" s="33" t="s">
        <v>832</v>
      </c>
      <c r="F322" s="34" t="s">
        <v>963</v>
      </c>
      <c r="G322" s="34" t="n">
        <v>47</v>
      </c>
      <c r="H322" s="34" t="n">
        <v>46.6</v>
      </c>
      <c r="I322" s="35"/>
      <c r="J322" s="34" t="n">
        <v>46.8</v>
      </c>
      <c r="K322" s="34" t="n">
        <v>81.4</v>
      </c>
      <c r="L322" s="36" t="n">
        <f aca="false">J322/2+K322/2</f>
        <v>64.1</v>
      </c>
      <c r="M322" s="34" t="n">
        <v>1</v>
      </c>
      <c r="N322" s="34" t="n">
        <v>2</v>
      </c>
      <c r="O322" s="29"/>
    </row>
    <row r="323" customFormat="false" ht="14.25" hidden="false" customHeight="false" outlineLevel="0" collapsed="false">
      <c r="A323" s="23" t="n">
        <v>590</v>
      </c>
      <c r="B323" s="31" t="s">
        <v>964</v>
      </c>
      <c r="C323" s="32" t="s">
        <v>574</v>
      </c>
      <c r="D323" s="33" t="s">
        <v>557</v>
      </c>
      <c r="E323" s="33" t="s">
        <v>568</v>
      </c>
      <c r="F323" s="34" t="s">
        <v>965</v>
      </c>
      <c r="G323" s="34" t="n">
        <v>40</v>
      </c>
      <c r="H323" s="34" t="n">
        <v>63</v>
      </c>
      <c r="I323" s="35"/>
      <c r="J323" s="34" t="n">
        <v>51.5</v>
      </c>
      <c r="K323" s="34" t="n">
        <v>82.2</v>
      </c>
      <c r="L323" s="36" t="n">
        <f aca="false">J323/2+K323/2</f>
        <v>66.85</v>
      </c>
      <c r="M323" s="34" t="n">
        <v>1</v>
      </c>
      <c r="N323" s="34" t="n">
        <v>1</v>
      </c>
      <c r="O323" s="29"/>
    </row>
    <row r="324" customFormat="false" ht="14.25" hidden="false" customHeight="false" outlineLevel="0" collapsed="false">
      <c r="A324" s="23" t="n">
        <v>592</v>
      </c>
      <c r="B324" s="31" t="s">
        <v>966</v>
      </c>
      <c r="C324" s="32" t="s">
        <v>574</v>
      </c>
      <c r="D324" s="33" t="s">
        <v>557</v>
      </c>
      <c r="E324" s="33" t="s">
        <v>967</v>
      </c>
      <c r="F324" s="34" t="s">
        <v>968</v>
      </c>
      <c r="G324" s="34" t="n">
        <v>43</v>
      </c>
      <c r="H324" s="34" t="n">
        <v>61.1</v>
      </c>
      <c r="I324" s="35"/>
      <c r="J324" s="34" t="n">
        <v>52.05</v>
      </c>
      <c r="K324" s="34" t="n">
        <v>80.8</v>
      </c>
      <c r="L324" s="36" t="n">
        <f aca="false">J324/2+K324/2</f>
        <v>66.425</v>
      </c>
      <c r="M324" s="34" t="n">
        <v>1</v>
      </c>
      <c r="N324" s="34" t="n">
        <v>1</v>
      </c>
      <c r="O324" s="29"/>
    </row>
    <row r="325" customFormat="false" ht="14.25" hidden="false" customHeight="false" outlineLevel="0" collapsed="false">
      <c r="A325" s="23" t="n">
        <v>594</v>
      </c>
      <c r="B325" s="31" t="s">
        <v>969</v>
      </c>
      <c r="C325" s="32" t="s">
        <v>574</v>
      </c>
      <c r="D325" s="33" t="s">
        <v>557</v>
      </c>
      <c r="E325" s="33" t="s">
        <v>970</v>
      </c>
      <c r="F325" s="34" t="s">
        <v>971</v>
      </c>
      <c r="G325" s="34" t="n">
        <v>37</v>
      </c>
      <c r="H325" s="34" t="n">
        <v>61</v>
      </c>
      <c r="I325" s="35"/>
      <c r="J325" s="34" t="n">
        <v>49</v>
      </c>
      <c r="K325" s="34" t="n">
        <v>79</v>
      </c>
      <c r="L325" s="36" t="n">
        <f aca="false">J325/2+K325/2</f>
        <v>64</v>
      </c>
      <c r="M325" s="34" t="n">
        <v>1</v>
      </c>
      <c r="N325" s="34" t="n">
        <v>1</v>
      </c>
      <c r="O325" s="29" t="s">
        <v>972</v>
      </c>
    </row>
    <row r="326" customFormat="false" ht="14.25" hidden="false" customHeight="false" outlineLevel="0" collapsed="false">
      <c r="A326" s="23" t="n">
        <v>597</v>
      </c>
      <c r="B326" s="31" t="s">
        <v>973</v>
      </c>
      <c r="C326" s="32" t="s">
        <v>574</v>
      </c>
      <c r="D326" s="33" t="s">
        <v>557</v>
      </c>
      <c r="E326" s="33" t="s">
        <v>974</v>
      </c>
      <c r="F326" s="34" t="s">
        <v>975</v>
      </c>
      <c r="G326" s="34" t="n">
        <v>37</v>
      </c>
      <c r="H326" s="34" t="n">
        <v>60.2</v>
      </c>
      <c r="I326" s="35"/>
      <c r="J326" s="34" t="n">
        <v>48.6</v>
      </c>
      <c r="K326" s="34" t="n">
        <v>79.6</v>
      </c>
      <c r="L326" s="36" t="n">
        <f aca="false">J326/2+K326/2</f>
        <v>64.1</v>
      </c>
      <c r="M326" s="34" t="n">
        <v>1</v>
      </c>
      <c r="N326" s="34" t="n">
        <v>1</v>
      </c>
      <c r="O326" s="29"/>
    </row>
    <row r="327" customFormat="false" ht="14.25" hidden="false" customHeight="false" outlineLevel="0" collapsed="false">
      <c r="A327" s="23" t="n">
        <v>598</v>
      </c>
      <c r="B327" s="31" t="s">
        <v>976</v>
      </c>
      <c r="C327" s="32" t="s">
        <v>574</v>
      </c>
      <c r="D327" s="33" t="s">
        <v>977</v>
      </c>
      <c r="E327" s="33" t="s">
        <v>428</v>
      </c>
      <c r="F327" s="34" t="s">
        <v>978</v>
      </c>
      <c r="G327" s="34" t="n">
        <v>44</v>
      </c>
      <c r="H327" s="34" t="n">
        <v>63.3</v>
      </c>
      <c r="I327" s="35"/>
      <c r="J327" s="34" t="n">
        <v>53.65</v>
      </c>
      <c r="K327" s="34" t="n">
        <v>77.8</v>
      </c>
      <c r="L327" s="36" t="n">
        <f aca="false">J327/2+K327/2</f>
        <v>65.725</v>
      </c>
      <c r="M327" s="34" t="n">
        <v>1</v>
      </c>
      <c r="N327" s="34" t="n">
        <v>1</v>
      </c>
      <c r="O327" s="29"/>
    </row>
    <row r="328" customFormat="false" ht="14.25" hidden="false" customHeight="true" outlineLevel="0" collapsed="false">
      <c r="A328" s="23" t="n">
        <v>600</v>
      </c>
      <c r="B328" s="31" t="s">
        <v>979</v>
      </c>
      <c r="C328" s="32" t="s">
        <v>574</v>
      </c>
      <c r="D328" s="33" t="s">
        <v>977</v>
      </c>
      <c r="E328" s="33" t="s">
        <v>431</v>
      </c>
      <c r="F328" s="34" t="s">
        <v>980</v>
      </c>
      <c r="G328" s="34" t="n">
        <v>45</v>
      </c>
      <c r="H328" s="34" t="n">
        <v>55.6</v>
      </c>
      <c r="I328" s="35"/>
      <c r="J328" s="34" t="n">
        <v>50.3</v>
      </c>
      <c r="K328" s="34" t="n">
        <v>79.8</v>
      </c>
      <c r="L328" s="28" t="n">
        <f aca="false">J328/2+K328/2</f>
        <v>65.05</v>
      </c>
      <c r="M328" s="34" t="n">
        <v>1</v>
      </c>
      <c r="N328" s="34" t="n">
        <v>1</v>
      </c>
      <c r="O328" s="29"/>
    </row>
    <row r="329" customFormat="false" ht="14.25" hidden="false" customHeight="false" outlineLevel="0" collapsed="false">
      <c r="A329" s="23" t="n">
        <v>603</v>
      </c>
      <c r="B329" s="31" t="s">
        <v>981</v>
      </c>
      <c r="C329" s="32" t="s">
        <v>574</v>
      </c>
      <c r="D329" s="33" t="s">
        <v>977</v>
      </c>
      <c r="E329" s="33" t="s">
        <v>832</v>
      </c>
      <c r="F329" s="34" t="s">
        <v>982</v>
      </c>
      <c r="G329" s="34" t="n">
        <v>35.5</v>
      </c>
      <c r="H329" s="34" t="n">
        <v>65.4</v>
      </c>
      <c r="I329" s="35"/>
      <c r="J329" s="34" t="n">
        <v>50.45</v>
      </c>
      <c r="K329" s="34" t="n">
        <v>84.8</v>
      </c>
      <c r="L329" s="28" t="n">
        <f aca="false">J329/2+K329/2</f>
        <v>67.625</v>
      </c>
      <c r="M329" s="34" t="n">
        <v>1</v>
      </c>
      <c r="N329" s="34" t="n">
        <v>1</v>
      </c>
      <c r="O329" s="29"/>
    </row>
    <row r="330" customFormat="false" ht="14.25" hidden="false" customHeight="false" outlineLevel="0" collapsed="false">
      <c r="A330" s="23" t="n">
        <v>608</v>
      </c>
      <c r="B330" s="31" t="s">
        <v>983</v>
      </c>
      <c r="C330" s="32" t="s">
        <v>574</v>
      </c>
      <c r="D330" s="33" t="s">
        <v>567</v>
      </c>
      <c r="E330" s="33" t="s">
        <v>428</v>
      </c>
      <c r="F330" s="34" t="s">
        <v>984</v>
      </c>
      <c r="G330" s="34" t="n">
        <v>42</v>
      </c>
      <c r="H330" s="34" t="n">
        <v>56.8</v>
      </c>
      <c r="I330" s="35"/>
      <c r="J330" s="34" t="n">
        <v>49.4</v>
      </c>
      <c r="K330" s="34" t="n">
        <v>77.6</v>
      </c>
      <c r="L330" s="36" t="n">
        <f aca="false">J330/2+K330/2</f>
        <v>63.5</v>
      </c>
      <c r="M330" s="34" t="n">
        <v>1</v>
      </c>
      <c r="N330" s="34" t="n">
        <v>1</v>
      </c>
      <c r="O330" s="29"/>
    </row>
    <row r="331" customFormat="false" ht="14.25" hidden="false" customHeight="false" outlineLevel="0" collapsed="false">
      <c r="A331" s="23" t="n">
        <v>610</v>
      </c>
      <c r="B331" s="31" t="s">
        <v>985</v>
      </c>
      <c r="C331" s="32" t="s">
        <v>574</v>
      </c>
      <c r="D331" s="33" t="s">
        <v>567</v>
      </c>
      <c r="E331" s="33" t="s">
        <v>431</v>
      </c>
      <c r="F331" s="34" t="s">
        <v>986</v>
      </c>
      <c r="G331" s="34" t="n">
        <v>35.5</v>
      </c>
      <c r="H331" s="34" t="n">
        <v>66.7</v>
      </c>
      <c r="I331" s="35"/>
      <c r="J331" s="34" t="n">
        <v>51.1</v>
      </c>
      <c r="K331" s="34" t="n">
        <v>83.6</v>
      </c>
      <c r="L331" s="36" t="n">
        <f aca="false">J331/2+K331/2</f>
        <v>67.35</v>
      </c>
      <c r="M331" s="34" t="n">
        <v>1</v>
      </c>
      <c r="N331" s="34" t="n">
        <v>1</v>
      </c>
      <c r="O331" s="29"/>
    </row>
    <row r="332" customFormat="false" ht="14.25" hidden="false" customHeight="false" outlineLevel="0" collapsed="false">
      <c r="A332" s="23" t="n">
        <v>613</v>
      </c>
      <c r="B332" s="31" t="s">
        <v>987</v>
      </c>
      <c r="C332" s="32" t="s">
        <v>574</v>
      </c>
      <c r="D332" s="33" t="s">
        <v>567</v>
      </c>
      <c r="E332" s="33" t="s">
        <v>832</v>
      </c>
      <c r="F332" s="34" t="s">
        <v>988</v>
      </c>
      <c r="G332" s="34" t="n">
        <v>36.5</v>
      </c>
      <c r="H332" s="34" t="n">
        <v>57.2</v>
      </c>
      <c r="I332" s="35"/>
      <c r="J332" s="34" t="n">
        <v>46.85</v>
      </c>
      <c r="K332" s="34" t="n">
        <v>80.4</v>
      </c>
      <c r="L332" s="36" t="n">
        <f aca="false">J332/2+K332/2</f>
        <v>63.625</v>
      </c>
      <c r="M332" s="34" t="n">
        <v>1</v>
      </c>
      <c r="N332" s="34" t="n">
        <v>1</v>
      </c>
      <c r="O332" s="29"/>
    </row>
    <row r="333" customFormat="false" ht="14.25" hidden="false" customHeight="false" outlineLevel="0" collapsed="false">
      <c r="A333" s="23" t="n">
        <v>619</v>
      </c>
      <c r="B333" s="31" t="s">
        <v>989</v>
      </c>
      <c r="C333" s="32" t="s">
        <v>574</v>
      </c>
      <c r="D333" s="33" t="s">
        <v>571</v>
      </c>
      <c r="E333" s="33" t="s">
        <v>428</v>
      </c>
      <c r="F333" s="34" t="s">
        <v>990</v>
      </c>
      <c r="G333" s="34" t="n">
        <v>36.5</v>
      </c>
      <c r="H333" s="34" t="n">
        <v>60.7</v>
      </c>
      <c r="I333" s="35"/>
      <c r="J333" s="34" t="n">
        <v>48.6</v>
      </c>
      <c r="K333" s="34" t="n">
        <v>81.6</v>
      </c>
      <c r="L333" s="36" t="n">
        <f aca="false">J333/2+K333/2</f>
        <v>65.1</v>
      </c>
      <c r="M333" s="34" t="n">
        <v>1</v>
      </c>
      <c r="N333" s="34" t="n">
        <v>2</v>
      </c>
      <c r="O333" s="29"/>
    </row>
    <row r="334" customFormat="false" ht="14.25" hidden="false" customHeight="false" outlineLevel="0" collapsed="false">
      <c r="A334" s="23" t="n">
        <v>621</v>
      </c>
      <c r="B334" s="31" t="s">
        <v>991</v>
      </c>
      <c r="C334" s="32" t="s">
        <v>574</v>
      </c>
      <c r="D334" s="33" t="s">
        <v>571</v>
      </c>
      <c r="E334" s="33" t="s">
        <v>431</v>
      </c>
      <c r="F334" s="34" t="s">
        <v>992</v>
      </c>
      <c r="G334" s="34" t="n">
        <v>39</v>
      </c>
      <c r="H334" s="34" t="n">
        <v>55.7</v>
      </c>
      <c r="I334" s="35"/>
      <c r="J334" s="34" t="n">
        <v>47.35</v>
      </c>
      <c r="K334" s="34" t="n">
        <v>80.8</v>
      </c>
      <c r="L334" s="36" t="n">
        <f aca="false">J334/2+K334/2</f>
        <v>64.075</v>
      </c>
      <c r="M334" s="34" t="n">
        <v>1</v>
      </c>
      <c r="N334" s="34" t="n">
        <v>1</v>
      </c>
      <c r="O334" s="29"/>
    </row>
    <row r="336" customFormat="false" ht="14.25" hidden="false" customHeight="false" outlineLevel="0" collapsed="false">
      <c r="C336" s="43"/>
      <c r="D336" s="44"/>
    </row>
    <row r="337" customFormat="false" ht="14.25" hidden="false" customHeight="false" outlineLevel="0" collapsed="false">
      <c r="B337" s="1"/>
      <c r="C337" s="45"/>
      <c r="D337" s="46"/>
      <c r="F337" s="1"/>
      <c r="G337" s="1"/>
    </row>
    <row r="338" customFormat="false" ht="14.25" hidden="false" customHeight="false" outlineLevel="0" collapsed="false">
      <c r="B338" s="1"/>
      <c r="C338" s="43"/>
      <c r="D338" s="44"/>
      <c r="F338" s="1"/>
      <c r="G338" s="1"/>
    </row>
    <row r="339" customFormat="false" ht="14.25" hidden="false" customHeight="false" outlineLevel="0" collapsed="false">
      <c r="B339" s="1"/>
      <c r="C339" s="43"/>
      <c r="D339" s="44"/>
      <c r="F339" s="1"/>
      <c r="G339" s="1"/>
    </row>
    <row r="340" customFormat="false" ht="14.25" hidden="false" customHeight="false" outlineLevel="0" collapsed="false">
      <c r="B340" s="1"/>
      <c r="C340" s="45"/>
      <c r="D340" s="46"/>
      <c r="F340" s="1"/>
      <c r="G340" s="1"/>
    </row>
    <row r="341" customFormat="false" ht="14.25" hidden="false" customHeight="false" outlineLevel="0" collapsed="false">
      <c r="B341" s="1"/>
      <c r="C341" s="45"/>
      <c r="D341" s="46"/>
      <c r="F341" s="1"/>
      <c r="G341" s="1"/>
    </row>
    <row r="342" customFormat="false" ht="14.25" hidden="false" customHeight="false" outlineLevel="0" collapsed="false">
      <c r="B342" s="1"/>
      <c r="C342" s="45"/>
      <c r="D342" s="46"/>
      <c r="F342" s="1"/>
      <c r="G342" s="1"/>
    </row>
    <row r="343" customFormat="false" ht="14.25" hidden="false" customHeight="false" outlineLevel="0" collapsed="false">
      <c r="B343" s="1"/>
      <c r="C343" s="43"/>
      <c r="D343" s="44"/>
      <c r="F343" s="1"/>
      <c r="G343" s="1"/>
    </row>
    <row r="344" customFormat="false" ht="14.25" hidden="false" customHeight="false" outlineLevel="0" collapsed="false">
      <c r="C344" s="43"/>
      <c r="D344" s="44"/>
    </row>
    <row r="345" customFormat="false" ht="14.25" hidden="false" customHeight="false" outlineLevel="0" collapsed="false">
      <c r="C345" s="45"/>
      <c r="D345" s="46"/>
    </row>
    <row r="346" customFormat="false" ht="14.25" hidden="false" customHeight="false" outlineLevel="0" collapsed="false">
      <c r="C346" s="43"/>
      <c r="D346" s="44"/>
    </row>
    <row r="347" customFormat="false" ht="14.25" hidden="false" customHeight="false" outlineLevel="0" collapsed="false">
      <c r="C347" s="45"/>
      <c r="D347" s="46"/>
    </row>
    <row r="348" customFormat="false" ht="14.25" hidden="false" customHeight="false" outlineLevel="0" collapsed="false">
      <c r="C348" s="43"/>
      <c r="D348" s="44"/>
    </row>
    <row r="349" customFormat="false" ht="14.25" hidden="false" customHeight="false" outlineLevel="0" collapsed="false">
      <c r="C349" s="43"/>
      <c r="D349" s="44"/>
    </row>
    <row r="350" customFormat="false" ht="14.25" hidden="false" customHeight="false" outlineLevel="0" collapsed="false">
      <c r="C350" s="45"/>
      <c r="D350" s="46"/>
    </row>
    <row r="351" customFormat="false" ht="14.25" hidden="false" customHeight="false" outlineLevel="0" collapsed="false">
      <c r="C351" s="43"/>
      <c r="D351" s="44"/>
    </row>
    <row r="352" customFormat="false" ht="14.25" hidden="false" customHeight="false" outlineLevel="0" collapsed="false">
      <c r="C352" s="45"/>
      <c r="D352" s="46"/>
    </row>
    <row r="353" customFormat="false" ht="14.25" hidden="false" customHeight="false" outlineLevel="0" collapsed="false">
      <c r="C353" s="43"/>
      <c r="D353" s="44"/>
    </row>
    <row r="354" customFormat="false" ht="14.25" hidden="false" customHeight="false" outlineLevel="0" collapsed="false">
      <c r="C354" s="45"/>
      <c r="D354" s="46"/>
    </row>
    <row r="355" customFormat="false" ht="14.25" hidden="false" customHeight="false" outlineLevel="0" collapsed="false">
      <c r="C355" s="43"/>
      <c r="D355" s="44"/>
    </row>
    <row r="356" customFormat="false" ht="14.25" hidden="false" customHeight="false" outlineLevel="0" collapsed="false">
      <c r="C356" s="45"/>
      <c r="D356" s="46"/>
    </row>
    <row r="357" customFormat="false" ht="14.25" hidden="false" customHeight="false" outlineLevel="0" collapsed="false">
      <c r="C357" s="43"/>
      <c r="D357" s="44"/>
    </row>
  </sheetData>
  <mergeCells count="31">
    <mergeCell ref="A1:O1"/>
    <mergeCell ref="O3:O15"/>
    <mergeCell ref="O16:O28"/>
    <mergeCell ref="O29:O40"/>
    <mergeCell ref="O41:O52"/>
    <mergeCell ref="O53:O64"/>
    <mergeCell ref="O65:O76"/>
    <mergeCell ref="O77:O88"/>
    <mergeCell ref="O89:O100"/>
    <mergeCell ref="O101:O112"/>
    <mergeCell ref="O113:O124"/>
    <mergeCell ref="O125:O136"/>
    <mergeCell ref="O137:O148"/>
    <mergeCell ref="O149:O160"/>
    <mergeCell ref="O161:O172"/>
    <mergeCell ref="O173:O183"/>
    <mergeCell ref="O184:O193"/>
    <mergeCell ref="O194:O204"/>
    <mergeCell ref="O205:O214"/>
    <mergeCell ref="O215:O224"/>
    <mergeCell ref="O225:O234"/>
    <mergeCell ref="O235:O244"/>
    <mergeCell ref="O245:O254"/>
    <mergeCell ref="O255:O264"/>
    <mergeCell ref="O265:O274"/>
    <mergeCell ref="O275:O284"/>
    <mergeCell ref="O285:O294"/>
    <mergeCell ref="O295:O304"/>
    <mergeCell ref="O305:O314"/>
    <mergeCell ref="O315:O324"/>
    <mergeCell ref="O325:O3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7T03:17:54Z</dcterms:created>
  <dc:creator/>
  <dc:description/>
  <dc:language>en-US</dc:language>
  <cp:lastModifiedBy>正版用户</cp:lastModifiedBy>
  <dcterms:modified xsi:type="dcterms:W3CDTF">2013-07-08T01:16:23Z</dcterms:modified>
  <cp:revision>0</cp:revision>
  <dc:subject/>
  <dc:title/>
</cp:coreProperties>
</file>