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Excel_BuiltIn__FilterDatabase" vbProcedure="false">公安!$B$2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580">
  <si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朝阳市考试录用公务员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工作人员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总成绩及排名表</t>
    </r>
  </si>
  <si>
    <t xml:space="preserve">序号</t>
  </si>
  <si>
    <t xml:space="preserve">姓名</t>
  </si>
  <si>
    <t xml:space="preserve">招考单位</t>
  </si>
  <si>
    <t xml:space="preserve">招考职位</t>
  </si>
  <si>
    <t xml:space="preserve">考号</t>
  </si>
  <si>
    <t xml:space="preserve">申论成绩</t>
  </si>
  <si>
    <t xml:space="preserve">行测成绩</t>
  </si>
  <si>
    <t xml:space="preserve">公安成绩</t>
  </si>
  <si>
    <t xml:space="preserve">加权总分</t>
  </si>
  <si>
    <t xml:space="preserve">面试成绩</t>
  </si>
  <si>
    <t xml:space="preserve">总成绩</t>
  </si>
  <si>
    <t xml:space="preserve">排名</t>
  </si>
  <si>
    <t xml:space="preserve">招考计划</t>
  </si>
  <si>
    <t xml:space="preserve">面试比例</t>
  </si>
  <si>
    <t xml:space="preserve">面试时间</t>
  </si>
  <si>
    <t xml:space="preserve">米海赢</t>
  </si>
  <si>
    <t xml:space="preserve">朝阳市公安局前进公安分局</t>
  </si>
  <si>
    <t xml:space="preserve">桃花吐派出所</t>
  </si>
  <si>
    <t xml:space="preserve">20213020126</t>
  </si>
  <si>
    <t xml:space="preserve">1</t>
  </si>
  <si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_GB2312"/>
        <family val="3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上午第一组</t>
    </r>
  </si>
  <si>
    <t xml:space="preserve">张越</t>
  </si>
  <si>
    <t xml:space="preserve">建平县公安局</t>
  </si>
  <si>
    <t xml:space="preserve">深井派出所治安民警</t>
  </si>
  <si>
    <t xml:space="preserve">20213022512</t>
  </si>
  <si>
    <t xml:space="preserve">2</t>
  </si>
  <si>
    <t xml:space="preserve">1:1.5</t>
  </si>
  <si>
    <t xml:space="preserve">梁金龙</t>
  </si>
  <si>
    <t xml:space="preserve">20213022008</t>
  </si>
  <si>
    <t xml:space="preserve">姬伟</t>
  </si>
  <si>
    <t xml:space="preserve">20213023930</t>
  </si>
  <si>
    <t xml:space="preserve">张恪维</t>
  </si>
  <si>
    <t xml:space="preserve">义成功派出所治安民警</t>
  </si>
  <si>
    <t xml:space="preserve">20213021926</t>
  </si>
  <si>
    <t xml:space="preserve">杨宗勇</t>
  </si>
  <si>
    <t xml:space="preserve">20202971912</t>
  </si>
  <si>
    <t xml:space="preserve">肖晓龙</t>
  </si>
  <si>
    <t xml:space="preserve">20213021122</t>
  </si>
  <si>
    <t xml:space="preserve">贾宇浩</t>
  </si>
  <si>
    <t xml:space="preserve">朝阳县公安局</t>
  </si>
  <si>
    <t xml:space="preserve">木头城子派出所民警</t>
  </si>
  <si>
    <t xml:space="preserve">20213020330</t>
  </si>
  <si>
    <t xml:space="preserve">齐洪阳</t>
  </si>
  <si>
    <t xml:space="preserve">东大道派出所民警</t>
  </si>
  <si>
    <t xml:space="preserve">20213021820</t>
  </si>
  <si>
    <t xml:space="preserve">赵一帆</t>
  </si>
  <si>
    <r>
      <rPr>
        <sz val="12"/>
        <color rgb="FFFF0000"/>
        <rFont val="Noto Sans"/>
        <family val="2"/>
      </rPr>
      <t xml:space="preserve">波罗赤派出所民警</t>
    </r>
    <r>
      <rPr>
        <sz val="12"/>
        <color rgb="FFFF0000"/>
        <rFont val="仿宋_GB2312"/>
        <family val="3"/>
        <charset val="134"/>
      </rPr>
      <t xml:space="preserve">(</t>
    </r>
  </si>
  <si>
    <t xml:space="preserve">20213023228</t>
  </si>
  <si>
    <t xml:space="preserve">李文静</t>
  </si>
  <si>
    <t xml:space="preserve">杨树湾派出所民警</t>
  </si>
  <si>
    <t xml:space="preserve">20213024122</t>
  </si>
  <si>
    <t xml:space="preserve">孙楚博</t>
  </si>
  <si>
    <t xml:space="preserve">松岭门派出所民警</t>
  </si>
  <si>
    <t xml:space="preserve">20213022718</t>
  </si>
  <si>
    <t xml:space="preserve">耿大伟</t>
  </si>
  <si>
    <t xml:space="preserve">20213021223</t>
  </si>
  <si>
    <t xml:space="preserve">史景峰</t>
  </si>
  <si>
    <t xml:space="preserve">20213020812</t>
  </si>
  <si>
    <t xml:space="preserve">李鹏</t>
  </si>
  <si>
    <t xml:space="preserve">乌兰河硕派出所民警</t>
  </si>
  <si>
    <t xml:space="preserve">20213021106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上午第二组</t>
    </r>
  </si>
  <si>
    <t xml:space="preserve">孔德嵩</t>
  </si>
  <si>
    <t xml:space="preserve">20213025328</t>
  </si>
  <si>
    <t xml:space="preserve">张博文</t>
  </si>
  <si>
    <t xml:space="preserve">杨树岭派出所治安民警（一）</t>
  </si>
  <si>
    <t xml:space="preserve">20213022729</t>
  </si>
  <si>
    <t xml:space="preserve">王孝余</t>
  </si>
  <si>
    <t xml:space="preserve">20202972023</t>
  </si>
  <si>
    <t xml:space="preserve">许宏强</t>
  </si>
  <si>
    <t xml:space="preserve">喀喇沁派出所治安民警</t>
  </si>
  <si>
    <t xml:space="preserve">20213023523</t>
  </si>
  <si>
    <t xml:space="preserve">董向来</t>
  </si>
  <si>
    <t xml:space="preserve">20213024522</t>
  </si>
  <si>
    <t xml:space="preserve">邹宁</t>
  </si>
  <si>
    <t xml:space="preserve">喀左县公安局</t>
  </si>
  <si>
    <r>
      <rPr>
        <sz val="12"/>
        <color rgb="FFFF0000"/>
        <rFont val="Noto Sans"/>
        <family val="2"/>
      </rPr>
      <t xml:space="preserve">网络安全保卫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13023810</t>
  </si>
  <si>
    <t xml:space="preserve">杨柳</t>
  </si>
  <si>
    <t xml:space="preserve">刑事侦查大队</t>
  </si>
  <si>
    <t xml:space="preserve">20202971508</t>
  </si>
  <si>
    <t xml:space="preserve">张学林</t>
  </si>
  <si>
    <t xml:space="preserve">坤都营子派出所</t>
  </si>
  <si>
    <t xml:space="preserve">20213025023</t>
  </si>
  <si>
    <t xml:space="preserve">姜悦营</t>
  </si>
  <si>
    <t xml:space="preserve">20202970619</t>
  </si>
  <si>
    <t xml:space="preserve">胥凯</t>
  </si>
  <si>
    <t xml:space="preserve">凌源市公安局</t>
  </si>
  <si>
    <t xml:space="preserve">办公室档案员</t>
  </si>
  <si>
    <t xml:space="preserve">20213024404</t>
  </si>
  <si>
    <t xml:space="preserve">金龙</t>
  </si>
  <si>
    <t xml:space="preserve">20201650118</t>
  </si>
  <si>
    <t xml:space="preserve">郭东来</t>
  </si>
  <si>
    <t xml:space="preserve">杨杖子派出所社区民警</t>
  </si>
  <si>
    <t xml:space="preserve">20213022330</t>
  </si>
  <si>
    <t xml:space="preserve">吴波</t>
  </si>
  <si>
    <t xml:space="preserve">20213021516</t>
  </si>
  <si>
    <t xml:space="preserve">肖明达</t>
  </si>
  <si>
    <t xml:space="preserve">北票市公安局</t>
  </si>
  <si>
    <r>
      <rPr>
        <sz val="12"/>
        <color rgb="FFFF0000"/>
        <rFont val="Noto Sans"/>
        <family val="2"/>
      </rPr>
      <t xml:space="preserve">网络安全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13020107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上午第三组</t>
    </r>
  </si>
  <si>
    <t xml:space="preserve">韩鹏</t>
  </si>
  <si>
    <t xml:space="preserve">20202971514</t>
  </si>
  <si>
    <t xml:space="preserve">霍建</t>
  </si>
  <si>
    <t xml:space="preserve">宝国老镇派出所</t>
  </si>
  <si>
    <t xml:space="preserve">20201621627</t>
  </si>
  <si>
    <t xml:space="preserve">姜宪强</t>
  </si>
  <si>
    <t xml:space="preserve">20213020918</t>
  </si>
  <si>
    <t xml:space="preserve">聂英杰</t>
  </si>
  <si>
    <t xml:space="preserve">20208071422</t>
  </si>
  <si>
    <t xml:space="preserve">林浩</t>
  </si>
  <si>
    <t xml:space="preserve">大板镇派出所</t>
  </si>
  <si>
    <t xml:space="preserve">20213021213</t>
  </si>
  <si>
    <t xml:space="preserve">史鑫</t>
  </si>
  <si>
    <t xml:space="preserve">20213025327</t>
  </si>
  <si>
    <t xml:space="preserve">潘荣耀</t>
  </si>
  <si>
    <t xml:space="preserve">20213022705</t>
  </si>
  <si>
    <t xml:space="preserve">窦鹏</t>
  </si>
  <si>
    <t xml:space="preserve">西官镇派出所</t>
  </si>
  <si>
    <t xml:space="preserve">20213022016</t>
  </si>
  <si>
    <t xml:space="preserve">刘成才</t>
  </si>
  <si>
    <t xml:space="preserve">20213023916</t>
  </si>
  <si>
    <t xml:space="preserve">刘松宝</t>
  </si>
  <si>
    <t xml:space="preserve">20213024901</t>
  </si>
  <si>
    <t xml:space="preserve">韩勇</t>
  </si>
  <si>
    <t xml:space="preserve">胜利派出所民警</t>
  </si>
  <si>
    <t xml:space="preserve">20201621110</t>
  </si>
  <si>
    <t xml:space="preserve">刘学富</t>
  </si>
  <si>
    <t xml:space="preserve">20213024716</t>
  </si>
  <si>
    <t xml:space="preserve">李峥</t>
  </si>
  <si>
    <t xml:space="preserve">20213025326</t>
  </si>
  <si>
    <t xml:space="preserve">马书孟</t>
  </si>
  <si>
    <t xml:space="preserve">西窑派出所内勤民警</t>
  </si>
  <si>
    <t xml:space="preserve">20201652622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上午第四组</t>
    </r>
  </si>
  <si>
    <t xml:space="preserve">史贝贝</t>
  </si>
  <si>
    <t xml:space="preserve">20213022930</t>
  </si>
  <si>
    <t xml:space="preserve">张庚</t>
  </si>
  <si>
    <t xml:space="preserve">七道岭派出所民警</t>
  </si>
  <si>
    <t xml:space="preserve">20213022726</t>
  </si>
  <si>
    <t xml:space="preserve">丁占洋</t>
  </si>
  <si>
    <t xml:space="preserve">20213022904</t>
  </si>
  <si>
    <t xml:space="preserve">蒲特</t>
  </si>
  <si>
    <t xml:space="preserve">20213020919</t>
  </si>
  <si>
    <t xml:space="preserve">苏晓</t>
  </si>
  <si>
    <t xml:space="preserve">北四家子派出所民警</t>
  </si>
  <si>
    <t xml:space="preserve">20213023816</t>
  </si>
  <si>
    <t xml:space="preserve">徐健</t>
  </si>
  <si>
    <t xml:space="preserve">20213024006</t>
  </si>
  <si>
    <t xml:space="preserve">孙兆国</t>
  </si>
  <si>
    <t xml:space="preserve">20213022009</t>
  </si>
  <si>
    <t xml:space="preserve">谢玉新</t>
  </si>
  <si>
    <t xml:space="preserve">王营子派出所民警</t>
  </si>
  <si>
    <t xml:space="preserve">20213022810</t>
  </si>
  <si>
    <t xml:space="preserve">吴立伟</t>
  </si>
  <si>
    <t xml:space="preserve">20213020421</t>
  </si>
  <si>
    <t xml:space="preserve">王迎春</t>
  </si>
  <si>
    <t xml:space="preserve">20201651826</t>
  </si>
  <si>
    <t xml:space="preserve">李强</t>
  </si>
  <si>
    <t xml:space="preserve">根德营子派出所民警</t>
  </si>
  <si>
    <t xml:space="preserve">20213022723</t>
  </si>
  <si>
    <t xml:space="preserve">梅耀文</t>
  </si>
  <si>
    <t xml:space="preserve">20213021405</t>
  </si>
  <si>
    <t xml:space="preserve">姚大伟</t>
  </si>
  <si>
    <t xml:space="preserve">20213024322</t>
  </si>
  <si>
    <t xml:space="preserve">王程</t>
  </si>
  <si>
    <t xml:space="preserve">贾家店派出所民警</t>
  </si>
  <si>
    <t xml:space="preserve">20213020813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上午第五组</t>
    </r>
  </si>
  <si>
    <t xml:space="preserve">荣伟</t>
  </si>
  <si>
    <t xml:space="preserve">20213024503</t>
  </si>
  <si>
    <t xml:space="preserve">王柏林</t>
  </si>
  <si>
    <t xml:space="preserve">巡特警大队一中队巡警</t>
  </si>
  <si>
    <t xml:space="preserve">20208072127</t>
  </si>
  <si>
    <t xml:space="preserve">张伟</t>
  </si>
  <si>
    <t xml:space="preserve">20214012101</t>
  </si>
  <si>
    <t xml:space="preserve">邱实</t>
  </si>
  <si>
    <t xml:space="preserve">20202970829</t>
  </si>
  <si>
    <t xml:space="preserve">聂显权</t>
  </si>
  <si>
    <t xml:space="preserve">巡特警大队二中队巡警</t>
  </si>
  <si>
    <t xml:space="preserve">20208071614</t>
  </si>
  <si>
    <t xml:space="preserve">李卉</t>
  </si>
  <si>
    <t xml:space="preserve">20207103908</t>
  </si>
  <si>
    <t xml:space="preserve">李楞</t>
  </si>
  <si>
    <t xml:space="preserve">20202971201</t>
  </si>
  <si>
    <t xml:space="preserve">李搏</t>
  </si>
  <si>
    <t xml:space="preserve">巡特警大队三中队巡警</t>
  </si>
  <si>
    <t xml:space="preserve">20202971523</t>
  </si>
  <si>
    <t xml:space="preserve">张二卫</t>
  </si>
  <si>
    <t xml:space="preserve">20214011218</t>
  </si>
  <si>
    <t xml:space="preserve">吴毅</t>
  </si>
  <si>
    <t xml:space="preserve">20202972218</t>
  </si>
  <si>
    <t xml:space="preserve">张吉龙</t>
  </si>
  <si>
    <t xml:space="preserve">罗卜沟派出所治安民警</t>
  </si>
  <si>
    <t xml:space="preserve">20213023529</t>
  </si>
  <si>
    <t xml:space="preserve">楚云涛</t>
  </si>
  <si>
    <t xml:space="preserve">20213020407</t>
  </si>
  <si>
    <t xml:space="preserve">李小天</t>
  </si>
  <si>
    <t xml:space="preserve">20201623809</t>
  </si>
  <si>
    <t xml:space="preserve">刘华龙</t>
  </si>
  <si>
    <t xml:space="preserve">三宝乡派出所</t>
  </si>
  <si>
    <t xml:space="preserve">20213021128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上午第六组</t>
    </r>
  </si>
  <si>
    <t xml:space="preserve">石磊</t>
  </si>
  <si>
    <t xml:space="preserve">20213024114</t>
  </si>
  <si>
    <t xml:space="preserve">苏大勇</t>
  </si>
  <si>
    <t xml:space="preserve">沙海派出所治安民警</t>
  </si>
  <si>
    <t xml:space="preserve">20213025114</t>
  </si>
  <si>
    <t xml:space="preserve">王艳兵</t>
  </si>
  <si>
    <t xml:space="preserve">20213024702</t>
  </si>
  <si>
    <t xml:space="preserve">姜洪杰</t>
  </si>
  <si>
    <t xml:space="preserve">20213020912</t>
  </si>
  <si>
    <t xml:space="preserve">井鸣浩</t>
  </si>
  <si>
    <t xml:space="preserve">奎德素派出所治安民警</t>
  </si>
  <si>
    <t xml:space="preserve">20213021227</t>
  </si>
  <si>
    <t xml:space="preserve">王午英</t>
  </si>
  <si>
    <t xml:space="preserve">20213022018</t>
  </si>
  <si>
    <t xml:space="preserve">刘子墨</t>
  </si>
  <si>
    <t xml:space="preserve">20213023023</t>
  </si>
  <si>
    <t xml:space="preserve">乔阳</t>
  </si>
  <si>
    <t xml:space="preserve">叶柏寿派出所治安民警</t>
  </si>
  <si>
    <t xml:space="preserve">20213024727</t>
  </si>
  <si>
    <t xml:space="preserve">经建民</t>
  </si>
  <si>
    <t xml:space="preserve">20213020214</t>
  </si>
  <si>
    <t xml:space="preserve">梁亚男</t>
  </si>
  <si>
    <t xml:space="preserve">20213021018</t>
  </si>
  <si>
    <t xml:space="preserve">柳明绪</t>
  </si>
  <si>
    <t xml:space="preserve">铁南派出所治安民警</t>
  </si>
  <si>
    <t xml:space="preserve">20213023520</t>
  </si>
  <si>
    <t xml:space="preserve">胡超</t>
  </si>
  <si>
    <t xml:space="preserve">20213023920</t>
  </si>
  <si>
    <t xml:space="preserve">张力</t>
  </si>
  <si>
    <t xml:space="preserve">20213022307</t>
  </si>
  <si>
    <t xml:space="preserve">崔先涛</t>
  </si>
  <si>
    <t xml:space="preserve">台吉镇派出所</t>
  </si>
  <si>
    <t xml:space="preserve">20213021030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上午第七组</t>
    </r>
  </si>
  <si>
    <t xml:space="preserve">白云超</t>
  </si>
  <si>
    <t xml:space="preserve">20213022003</t>
  </si>
  <si>
    <t xml:space="preserve">宿宏亮</t>
  </si>
  <si>
    <t xml:space="preserve">烧锅营子派出所治安民警</t>
  </si>
  <si>
    <t xml:space="preserve">20213020206</t>
  </si>
  <si>
    <t xml:space="preserve">吴振琦</t>
  </si>
  <si>
    <t xml:space="preserve">20213023308</t>
  </si>
  <si>
    <t xml:space="preserve">于宗航</t>
  </si>
  <si>
    <t xml:space="preserve">20213024408</t>
  </si>
  <si>
    <t xml:space="preserve">张剑飞</t>
  </si>
  <si>
    <t xml:space="preserve">热水派出所治安民警</t>
  </si>
  <si>
    <t xml:space="preserve">20213020803</t>
  </si>
  <si>
    <t xml:space="preserve">崔继磊</t>
  </si>
  <si>
    <t xml:space="preserve">20213023421</t>
  </si>
  <si>
    <t xml:space="preserve">刘彦泽</t>
  </si>
  <si>
    <t xml:space="preserve">20213024902</t>
  </si>
  <si>
    <t xml:space="preserve">黄岩</t>
  </si>
  <si>
    <t xml:space="preserve">看守所</t>
  </si>
  <si>
    <t xml:space="preserve">20213023413</t>
  </si>
  <si>
    <t xml:space="preserve">刘云峤</t>
  </si>
  <si>
    <t xml:space="preserve">20213023922</t>
  </si>
  <si>
    <t xml:space="preserve">都基超</t>
  </si>
  <si>
    <t xml:space="preserve">20213020605</t>
  </si>
  <si>
    <t xml:space="preserve">刘文</t>
  </si>
  <si>
    <t xml:space="preserve">办公室</t>
  </si>
  <si>
    <t xml:space="preserve">20201650511</t>
  </si>
  <si>
    <t xml:space="preserve">卢象黎</t>
  </si>
  <si>
    <t xml:space="preserve">20213025312</t>
  </si>
  <si>
    <t xml:space="preserve">张营</t>
  </si>
  <si>
    <t xml:space="preserve">20201620114</t>
  </si>
  <si>
    <t xml:space="preserve">聂雨</t>
  </si>
  <si>
    <t xml:space="preserve">警务保障室</t>
  </si>
  <si>
    <t xml:space="preserve">20213022711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下午第一组</t>
    </r>
  </si>
  <si>
    <t xml:space="preserve">张鑫鑫</t>
  </si>
  <si>
    <t xml:space="preserve">20213024203</t>
  </si>
  <si>
    <t xml:space="preserve">刘树红</t>
  </si>
  <si>
    <t xml:space="preserve">20201623807</t>
  </si>
  <si>
    <t xml:space="preserve">白旭东</t>
  </si>
  <si>
    <r>
      <rPr>
        <sz val="12"/>
        <color rgb="FFFF0000"/>
        <rFont val="Noto Sans"/>
        <family val="2"/>
      </rPr>
      <t xml:space="preserve">网络安全保卫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01621814</t>
  </si>
  <si>
    <t xml:space="preserve">包博</t>
  </si>
  <si>
    <t xml:space="preserve">20213024026</t>
  </si>
  <si>
    <t xml:space="preserve">刘超</t>
  </si>
  <si>
    <t xml:space="preserve">20201640417</t>
  </si>
  <si>
    <t xml:space="preserve">邹莹莹</t>
  </si>
  <si>
    <t xml:space="preserve">指挥中心</t>
  </si>
  <si>
    <t xml:space="preserve">20213021329</t>
  </si>
  <si>
    <t xml:space="preserve">丛新宇</t>
  </si>
  <si>
    <t xml:space="preserve">20213025425</t>
  </si>
  <si>
    <t xml:space="preserve">姜莹</t>
  </si>
  <si>
    <t xml:space="preserve">20213024607</t>
  </si>
  <si>
    <t xml:space="preserve">范帮一</t>
  </si>
  <si>
    <t xml:space="preserve">老爷庙派出所</t>
  </si>
  <si>
    <t xml:space="preserve">20213021125</t>
  </si>
  <si>
    <t xml:space="preserve">冯艳奇</t>
  </si>
  <si>
    <t xml:space="preserve">20206062014</t>
  </si>
  <si>
    <t xml:space="preserve">王伟</t>
  </si>
  <si>
    <t xml:space="preserve">20201623618</t>
  </si>
  <si>
    <t xml:space="preserve">宋铁成</t>
  </si>
  <si>
    <t xml:space="preserve">尤杖子派出所</t>
  </si>
  <si>
    <t xml:space="preserve">20213022214</t>
  </si>
  <si>
    <t xml:space="preserve">丰广吉</t>
  </si>
  <si>
    <t xml:space="preserve">20213024601</t>
  </si>
  <si>
    <t xml:space="preserve">李凯</t>
  </si>
  <si>
    <t xml:space="preserve">20213020810</t>
  </si>
  <si>
    <t xml:space="preserve">郭自强</t>
  </si>
  <si>
    <t xml:space="preserve">刑侦大队技术中队民警</t>
  </si>
  <si>
    <t xml:space="preserve">20201623708</t>
  </si>
  <si>
    <t xml:space="preserve">李咏泽</t>
  </si>
  <si>
    <t xml:space="preserve">交通警察大队</t>
  </si>
  <si>
    <t xml:space="preserve">20213022421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下午第二组</t>
    </r>
  </si>
  <si>
    <t xml:space="preserve">张文正</t>
  </si>
  <si>
    <r>
      <rPr>
        <sz val="12"/>
        <color rgb="FFFF0000"/>
        <rFont val="Noto Sans"/>
        <family val="2"/>
      </rPr>
      <t xml:space="preserve">网络安全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02972529</t>
  </si>
  <si>
    <t xml:space="preserve">李磊</t>
  </si>
  <si>
    <t xml:space="preserve">黑城子镇派出所（一）</t>
  </si>
  <si>
    <t xml:space="preserve">20202971829</t>
  </si>
  <si>
    <t xml:space="preserve">王振华</t>
  </si>
  <si>
    <t xml:space="preserve">四合当派出所社区民警</t>
  </si>
  <si>
    <t xml:space="preserve">20201650208</t>
  </si>
  <si>
    <t xml:space="preserve">孙广哲</t>
  </si>
  <si>
    <t xml:space="preserve">20213024421</t>
  </si>
  <si>
    <t xml:space="preserve">陈惟</t>
  </si>
  <si>
    <t xml:space="preserve">20213025412</t>
  </si>
  <si>
    <t xml:space="preserve">刘天宇</t>
  </si>
  <si>
    <t xml:space="preserve">万元店派出所社区民警</t>
  </si>
  <si>
    <t xml:space="preserve">20201641024</t>
  </si>
  <si>
    <t xml:space="preserve">薛东升</t>
  </si>
  <si>
    <t xml:space="preserve">20213023401</t>
  </si>
  <si>
    <t xml:space="preserve">武鸿泽</t>
  </si>
  <si>
    <t xml:space="preserve">20213021406</t>
  </si>
  <si>
    <t xml:space="preserve">孔张岩</t>
  </si>
  <si>
    <t xml:space="preserve">杨树岭派出所治安民警（二）</t>
  </si>
  <si>
    <t xml:space="preserve">20213020718</t>
  </si>
  <si>
    <t xml:space="preserve">樊冰</t>
  </si>
  <si>
    <t xml:space="preserve">中共朝阳市委政策研究室</t>
  </si>
  <si>
    <t xml:space="preserve">调研科科员</t>
  </si>
  <si>
    <t xml:space="preserve">10113140126</t>
  </si>
  <si>
    <t xml:space="preserve">1:2</t>
  </si>
  <si>
    <t xml:space="preserve">修贻民</t>
  </si>
  <si>
    <t xml:space="preserve">10113160810</t>
  </si>
  <si>
    <t xml:space="preserve">王兴飞</t>
  </si>
  <si>
    <t xml:space="preserve">朝阳市中级人民法院</t>
  </si>
  <si>
    <t xml:space="preserve">法官（一）</t>
  </si>
  <si>
    <t xml:space="preserve">10113142529</t>
  </si>
  <si>
    <t xml:space="preserve">姚庆超</t>
  </si>
  <si>
    <t xml:space="preserve">10101604107</t>
  </si>
  <si>
    <t xml:space="preserve">于淼</t>
  </si>
  <si>
    <t xml:space="preserve">法官（二）</t>
  </si>
  <si>
    <t xml:space="preserve">10110192413</t>
  </si>
  <si>
    <t xml:space="preserve">王楚涵</t>
  </si>
  <si>
    <t xml:space="preserve">刘玉成</t>
  </si>
  <si>
    <t xml:space="preserve">朝阳市城郊地区人民检察院</t>
  </si>
  <si>
    <r>
      <rPr>
        <sz val="12"/>
        <rFont val="Noto Sans"/>
        <family val="2"/>
      </rPr>
      <t xml:space="preserve">刑罚执行监督科科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10107042130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下午第三组</t>
    </r>
  </si>
  <si>
    <t xml:space="preserve">鲁天辰</t>
  </si>
  <si>
    <t xml:space="preserve">10101341005</t>
  </si>
  <si>
    <t xml:space="preserve">王亮</t>
  </si>
  <si>
    <t xml:space="preserve">10114032510</t>
  </si>
  <si>
    <t xml:space="preserve">满志刚</t>
  </si>
  <si>
    <t xml:space="preserve">10113010518</t>
  </si>
  <si>
    <t xml:space="preserve">李晶晶</t>
  </si>
  <si>
    <t xml:space="preserve">刑罚执行监督科科员（二）</t>
  </si>
  <si>
    <t xml:space="preserve">10113015710</t>
  </si>
  <si>
    <t xml:space="preserve">3</t>
  </si>
  <si>
    <t xml:space="preserve">郝丽丽</t>
  </si>
  <si>
    <t xml:space="preserve">10113141205</t>
  </si>
  <si>
    <t xml:space="preserve">李默</t>
  </si>
  <si>
    <t xml:space="preserve">10113132212</t>
  </si>
  <si>
    <t xml:space="preserve">王美惠</t>
  </si>
  <si>
    <t xml:space="preserve">10113091206</t>
  </si>
  <si>
    <t xml:space="preserve">陈阳</t>
  </si>
  <si>
    <t xml:space="preserve">10103260114</t>
  </si>
  <si>
    <t xml:space="preserve">刘晓婷</t>
  </si>
  <si>
    <t xml:space="preserve">10113090607</t>
  </si>
  <si>
    <t xml:space="preserve">刘睿权</t>
  </si>
  <si>
    <t xml:space="preserve">双塔法院</t>
  </si>
  <si>
    <t xml:space="preserve">网络管理员</t>
  </si>
  <si>
    <t xml:space="preserve">10113161818</t>
  </si>
  <si>
    <t xml:space="preserve">孙杰</t>
  </si>
  <si>
    <t xml:space="preserve">10113146916</t>
  </si>
  <si>
    <t xml:space="preserve">魏敬霁</t>
  </si>
  <si>
    <t xml:space="preserve">双塔检察院</t>
  </si>
  <si>
    <t xml:space="preserve">办案处室检察官</t>
  </si>
  <si>
    <t xml:space="preserve">10101611506</t>
  </si>
  <si>
    <t xml:space="preserve">张钊</t>
  </si>
  <si>
    <t xml:space="preserve">10113161629</t>
  </si>
  <si>
    <t xml:space="preserve">李荣华</t>
  </si>
  <si>
    <t xml:space="preserve">10107100406</t>
  </si>
  <si>
    <t xml:space="preserve">郭明奇</t>
  </si>
  <si>
    <t xml:space="preserve">10113142320</t>
  </si>
  <si>
    <t xml:space="preserve">谢涵</t>
  </si>
  <si>
    <t xml:space="preserve">财务科室</t>
  </si>
  <si>
    <t xml:space="preserve">10113015809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下午第四组</t>
    </r>
  </si>
  <si>
    <t xml:space="preserve">张家奇</t>
  </si>
  <si>
    <t xml:space="preserve">10113015028</t>
  </si>
  <si>
    <t xml:space="preserve">赵永飞</t>
  </si>
  <si>
    <t xml:space="preserve">龙城区检察院</t>
  </si>
  <si>
    <t xml:space="preserve">职务侦查犯罪（一）</t>
  </si>
  <si>
    <t xml:space="preserve">10114051515</t>
  </si>
  <si>
    <t xml:space="preserve">赵星</t>
  </si>
  <si>
    <t xml:space="preserve">职务侦查犯罪（二）</t>
  </si>
  <si>
    <t xml:space="preserve">10113051010</t>
  </si>
  <si>
    <t xml:space="preserve">张巍</t>
  </si>
  <si>
    <t xml:space="preserve">10113014620</t>
  </si>
  <si>
    <t xml:space="preserve">张鑫</t>
  </si>
  <si>
    <t xml:space="preserve">北票市人民法院</t>
  </si>
  <si>
    <r>
      <rPr>
        <sz val="12"/>
        <rFont val="Noto Sans"/>
        <family val="2"/>
      </rPr>
      <t xml:space="preserve">执行局法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10113062117</t>
  </si>
  <si>
    <t xml:space="preserve">杨金秋</t>
  </si>
  <si>
    <t xml:space="preserve">执行局法官（二）</t>
  </si>
  <si>
    <t xml:space="preserve">10113052914</t>
  </si>
  <si>
    <t xml:space="preserve">侯晓坤</t>
  </si>
  <si>
    <t xml:space="preserve">10113111606</t>
  </si>
  <si>
    <t xml:space="preserve">孟巍巍</t>
  </si>
  <si>
    <t xml:space="preserve">10113132722</t>
  </si>
  <si>
    <t xml:space="preserve">白莹</t>
  </si>
  <si>
    <t xml:space="preserve">10113131227</t>
  </si>
  <si>
    <t xml:space="preserve">孙东鹤</t>
  </si>
  <si>
    <t xml:space="preserve">北票市人民检察院</t>
  </si>
  <si>
    <t xml:space="preserve">驻看守所检察官</t>
  </si>
  <si>
    <t xml:space="preserve">10113161406</t>
  </si>
  <si>
    <t xml:space="preserve">米旺</t>
  </si>
  <si>
    <t xml:space="preserve">凌源市人民法院</t>
  </si>
  <si>
    <t xml:space="preserve">执行局执行法官</t>
  </si>
  <si>
    <t xml:space="preserve">10113140221</t>
  </si>
  <si>
    <t xml:space="preserve">胥云刚</t>
  </si>
  <si>
    <t xml:space="preserve">10113016123</t>
  </si>
  <si>
    <t xml:space="preserve">刘妍</t>
  </si>
  <si>
    <t xml:space="preserve">基层法庭法官</t>
  </si>
  <si>
    <t xml:space="preserve">10113102729</t>
  </si>
  <si>
    <t xml:space="preserve">周小婷</t>
  </si>
  <si>
    <t xml:space="preserve">10113111215</t>
  </si>
  <si>
    <t xml:space="preserve">王红平</t>
  </si>
  <si>
    <t xml:space="preserve">10114101613</t>
  </si>
  <si>
    <t xml:space="preserve">李广如</t>
  </si>
  <si>
    <t xml:space="preserve">凌源市人民检察院</t>
  </si>
  <si>
    <t xml:space="preserve">自侦部门侦查员</t>
  </si>
  <si>
    <t xml:space="preserve">10113130913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下午第五组</t>
    </r>
  </si>
  <si>
    <t xml:space="preserve">张大林</t>
  </si>
  <si>
    <t xml:space="preserve">10101450215</t>
  </si>
  <si>
    <t xml:space="preserve">郑天奇</t>
  </si>
  <si>
    <t xml:space="preserve">法警队法警</t>
  </si>
  <si>
    <t xml:space="preserve">10113160102</t>
  </si>
  <si>
    <t xml:space="preserve">王志勇</t>
  </si>
  <si>
    <t xml:space="preserve">10110191216</t>
  </si>
  <si>
    <t xml:space="preserve">张优</t>
  </si>
  <si>
    <t xml:space="preserve">监所网络技术员</t>
  </si>
  <si>
    <t xml:space="preserve">10113103528</t>
  </si>
  <si>
    <t xml:space="preserve">隋柳莹</t>
  </si>
  <si>
    <t xml:space="preserve">10102701428</t>
  </si>
  <si>
    <t xml:space="preserve">庞雨菲</t>
  </si>
  <si>
    <t xml:space="preserve">朝阳县法院</t>
  </si>
  <si>
    <t xml:space="preserve">法官</t>
  </si>
  <si>
    <t xml:space="preserve">10113063128</t>
  </si>
  <si>
    <t xml:space="preserve">汪亚楠</t>
  </si>
  <si>
    <t xml:space="preserve">10113091109</t>
  </si>
  <si>
    <t xml:space="preserve">谭福为</t>
  </si>
  <si>
    <t xml:space="preserve">10101672515</t>
  </si>
  <si>
    <t xml:space="preserve">栾存国</t>
  </si>
  <si>
    <t xml:space="preserve">10113032919</t>
  </si>
  <si>
    <t xml:space="preserve">韩旭</t>
  </si>
  <si>
    <t xml:space="preserve">法警</t>
  </si>
  <si>
    <t xml:space="preserve">10113147229</t>
  </si>
  <si>
    <t xml:space="preserve">魏泽龙</t>
  </si>
  <si>
    <t xml:space="preserve">10113040401</t>
  </si>
  <si>
    <t xml:space="preserve">吴伯达</t>
  </si>
  <si>
    <t xml:space="preserve">10113013114</t>
  </si>
  <si>
    <t xml:space="preserve">张松</t>
  </si>
  <si>
    <t xml:space="preserve">10113062102</t>
  </si>
  <si>
    <t xml:space="preserve">温宏音</t>
  </si>
  <si>
    <t xml:space="preserve">朝阳县检察院</t>
  </si>
  <si>
    <t xml:space="preserve">办案处室内勤</t>
  </si>
  <si>
    <t xml:space="preserve">10113103022</t>
  </si>
  <si>
    <t xml:space="preserve">王兵</t>
  </si>
  <si>
    <t xml:space="preserve">10113160725</t>
  </si>
  <si>
    <t xml:space="preserve">陈立刚</t>
  </si>
  <si>
    <t xml:space="preserve">职务犯罪侦查</t>
  </si>
  <si>
    <t xml:space="preserve">10113091909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下午第六组</t>
    </r>
  </si>
  <si>
    <t xml:space="preserve">刘海地</t>
  </si>
  <si>
    <t xml:space="preserve">10113052125</t>
  </si>
  <si>
    <t xml:space="preserve">李博</t>
  </si>
  <si>
    <t xml:space="preserve">10113100509</t>
  </si>
  <si>
    <t xml:space="preserve">姜海鹏</t>
  </si>
  <si>
    <t xml:space="preserve">建平县人民法院</t>
  </si>
  <si>
    <t xml:space="preserve">10103111718</t>
  </si>
  <si>
    <t xml:space="preserve">纪冉</t>
  </si>
  <si>
    <t xml:space="preserve">10113014818</t>
  </si>
  <si>
    <t xml:space="preserve">陈德东</t>
  </si>
  <si>
    <t xml:space="preserve">10113143818</t>
  </si>
  <si>
    <t xml:space="preserve">阎志国</t>
  </si>
  <si>
    <t xml:space="preserve">10113103122</t>
  </si>
  <si>
    <t xml:space="preserve">孔令楠</t>
  </si>
  <si>
    <t xml:space="preserve">办公室文秘</t>
  </si>
  <si>
    <t xml:space="preserve">10113016021</t>
  </si>
  <si>
    <t xml:space="preserve">吴晓颖</t>
  </si>
  <si>
    <t xml:space="preserve">10101360504</t>
  </si>
  <si>
    <t xml:space="preserve">高艳华</t>
  </si>
  <si>
    <t xml:space="preserve">10113100224</t>
  </si>
  <si>
    <t xml:space="preserve">闫冰</t>
  </si>
  <si>
    <t xml:space="preserve">办公室计算机网络管理</t>
  </si>
  <si>
    <t xml:space="preserve">10101721019</t>
  </si>
  <si>
    <t xml:space="preserve">杨绍辉</t>
  </si>
  <si>
    <t xml:space="preserve">10113140407</t>
  </si>
  <si>
    <t xml:space="preserve">姜万韬</t>
  </si>
  <si>
    <t xml:space="preserve">建平县人民检察院</t>
  </si>
  <si>
    <t xml:space="preserve">10113041118</t>
  </si>
  <si>
    <t xml:space="preserve">魏鑫</t>
  </si>
  <si>
    <t xml:space="preserve">10113148303</t>
  </si>
  <si>
    <t xml:space="preserve">张健伊</t>
  </si>
  <si>
    <t xml:space="preserve">喀左县法院</t>
  </si>
  <si>
    <t xml:space="preserve">研究室科员</t>
  </si>
  <si>
    <t xml:space="preserve">10113014007</t>
  </si>
  <si>
    <t xml:space="preserve">赵兵</t>
  </si>
  <si>
    <t xml:space="preserve">10113014726</t>
  </si>
  <si>
    <t xml:space="preserve">王玉</t>
  </si>
  <si>
    <t xml:space="preserve">技术处法医</t>
  </si>
  <si>
    <t xml:space="preserve">10113132503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下午第七组</t>
    </r>
  </si>
  <si>
    <t xml:space="preserve">韩雪玉</t>
  </si>
  <si>
    <t xml:space="preserve">喀左县检察院</t>
  </si>
  <si>
    <t xml:space="preserve">监所检察科科员</t>
  </si>
  <si>
    <t xml:space="preserve">10113103403</t>
  </si>
  <si>
    <t xml:space="preserve">芦斌</t>
  </si>
  <si>
    <t xml:space="preserve">10113053716</t>
  </si>
  <si>
    <t xml:space="preserve">徐钰奇</t>
  </si>
  <si>
    <t xml:space="preserve">喀左县尤杖子乡</t>
  </si>
  <si>
    <t xml:space="preserve">科员</t>
  </si>
  <si>
    <t xml:space="preserve">10113062219</t>
  </si>
  <si>
    <t xml:space="preserve">傅强</t>
  </si>
  <si>
    <t xml:space="preserve">10113162008</t>
  </si>
  <si>
    <t xml:space="preserve">李淼</t>
  </si>
  <si>
    <t xml:space="preserve">喀左县山嘴子镇</t>
  </si>
  <si>
    <t xml:space="preserve">10113040908</t>
  </si>
  <si>
    <t xml:space="preserve">张鹏</t>
  </si>
  <si>
    <t xml:space="preserve">10113144715</t>
  </si>
  <si>
    <t xml:space="preserve">李娜</t>
  </si>
  <si>
    <t xml:space="preserve">喀左县坤都营子乡</t>
  </si>
  <si>
    <t xml:space="preserve">10113012306</t>
  </si>
  <si>
    <t xml:space="preserve">孔佳音</t>
  </si>
  <si>
    <t xml:space="preserve">10113148529</t>
  </si>
  <si>
    <t xml:space="preserve">姜威</t>
  </si>
  <si>
    <t xml:space="preserve">朝阳团市委</t>
  </si>
  <si>
    <t xml:space="preserve">办公室科员</t>
  </si>
  <si>
    <t xml:space="preserve">10113041026</t>
  </si>
  <si>
    <t xml:space="preserve">金丹</t>
  </si>
  <si>
    <t xml:space="preserve">10113145311</t>
  </si>
  <si>
    <t xml:space="preserve">刘爽</t>
  </si>
  <si>
    <t xml:space="preserve">朝阳市妇女联合会</t>
  </si>
  <si>
    <t xml:space="preserve">妇儿工委办科员</t>
  </si>
  <si>
    <t xml:space="preserve">10102631418</t>
  </si>
  <si>
    <t xml:space="preserve">韩庆新</t>
  </si>
  <si>
    <t xml:space="preserve">10113110716</t>
  </si>
  <si>
    <t xml:space="preserve">张可</t>
  </si>
  <si>
    <t xml:space="preserve">中共朝阳市委党校</t>
  </si>
  <si>
    <t xml:space="preserve">10112021425</t>
  </si>
  <si>
    <t xml:space="preserve">王盼</t>
  </si>
  <si>
    <t xml:space="preserve">朝阳市红十字会</t>
  </si>
  <si>
    <t xml:space="preserve">10101615618</t>
  </si>
  <si>
    <t xml:space="preserve">杨梅</t>
  </si>
  <si>
    <t xml:space="preserve">10102890528</t>
  </si>
  <si>
    <t xml:space="preserve">董佳铭</t>
  </si>
  <si>
    <t xml:space="preserve">朝阳市发展与改革委员会</t>
  </si>
  <si>
    <t xml:space="preserve">市重点项目建设稽查办公室科员</t>
  </si>
  <si>
    <t xml:space="preserve">10113092217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上午第一组</t>
    </r>
  </si>
  <si>
    <t xml:space="preserve">翟佳</t>
  </si>
  <si>
    <t xml:space="preserve">10113031029</t>
  </si>
  <si>
    <t xml:space="preserve">张一舸</t>
  </si>
  <si>
    <t xml:space="preserve">朝阳市安全生产监督管理局</t>
  </si>
  <si>
    <t xml:space="preserve">安全监察二科科员</t>
  </si>
  <si>
    <t xml:space="preserve">10113149113</t>
  </si>
  <si>
    <t xml:space="preserve">杨贺</t>
  </si>
  <si>
    <t xml:space="preserve">10113062811</t>
  </si>
  <si>
    <t xml:space="preserve">霍丽淑</t>
  </si>
  <si>
    <t xml:space="preserve">朝阳市交通局</t>
  </si>
  <si>
    <t xml:space="preserve">业务科室科员（一）</t>
  </si>
  <si>
    <t xml:space="preserve">10113102518</t>
  </si>
  <si>
    <t xml:space="preserve">胡忠亮</t>
  </si>
  <si>
    <t xml:space="preserve">10113060807</t>
  </si>
  <si>
    <t xml:space="preserve">王荣航</t>
  </si>
  <si>
    <t xml:space="preserve">10113132301</t>
  </si>
  <si>
    <t xml:space="preserve">段文静</t>
  </si>
  <si>
    <t xml:space="preserve">业务科室科员（二）</t>
  </si>
  <si>
    <t xml:space="preserve">10113111020</t>
  </si>
  <si>
    <t xml:space="preserve">于航宇</t>
  </si>
  <si>
    <t xml:space="preserve">10113030327</t>
  </si>
  <si>
    <t xml:space="preserve">马伶</t>
  </si>
  <si>
    <t xml:space="preserve">业务科室科员（三）</t>
  </si>
  <si>
    <t xml:space="preserve">10113130305</t>
  </si>
  <si>
    <t xml:space="preserve">刘恋</t>
  </si>
  <si>
    <t xml:space="preserve">10102190826</t>
  </si>
  <si>
    <t xml:space="preserve">唐雪霜</t>
  </si>
  <si>
    <t xml:space="preserve">朝阳市文化广电新闻出版局</t>
  </si>
  <si>
    <t xml:space="preserve">社会文化科科员</t>
  </si>
  <si>
    <t xml:space="preserve">10101161119</t>
  </si>
  <si>
    <t xml:space="preserve">陈思思</t>
  </si>
  <si>
    <t xml:space="preserve">10113141024</t>
  </si>
  <si>
    <t xml:space="preserve">范静静</t>
  </si>
  <si>
    <t xml:space="preserve">10101040724</t>
  </si>
  <si>
    <t xml:space="preserve">郎曼</t>
  </si>
  <si>
    <t xml:space="preserve">10113143614</t>
  </si>
  <si>
    <t xml:space="preserve">柳倩</t>
  </si>
  <si>
    <t xml:space="preserve">朝阳市统计局</t>
  </si>
  <si>
    <t xml:space="preserve">业务科室科员</t>
  </si>
  <si>
    <t xml:space="preserve">10101101316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上午第二组</t>
    </r>
  </si>
  <si>
    <t xml:space="preserve">何纪杰</t>
  </si>
  <si>
    <t xml:space="preserve">10113061513</t>
  </si>
  <si>
    <t xml:space="preserve">王茜</t>
  </si>
  <si>
    <t xml:space="preserve">朝阳市国土资源局双塔分局</t>
  </si>
  <si>
    <t xml:space="preserve">10113131418</t>
  </si>
  <si>
    <t xml:space="preserve">王治阳</t>
  </si>
  <si>
    <t xml:space="preserve">10113141105</t>
  </si>
  <si>
    <t xml:space="preserve">刘芸岐</t>
  </si>
  <si>
    <t xml:space="preserve">朝阳市国土资源局龙城分局</t>
  </si>
  <si>
    <t xml:space="preserve">10113130221</t>
  </si>
  <si>
    <t xml:space="preserve">楚晓波</t>
  </si>
  <si>
    <t xml:space="preserve">10113141311</t>
  </si>
  <si>
    <t xml:space="preserve">董春燕</t>
  </si>
  <si>
    <t xml:space="preserve">朝阳市公证处</t>
  </si>
  <si>
    <t xml:space="preserve">经济合同科科员</t>
  </si>
  <si>
    <t xml:space="preserve">10113041806</t>
  </si>
  <si>
    <t xml:space="preserve">姜云丽</t>
  </si>
  <si>
    <t xml:space="preserve">10101390803</t>
  </si>
  <si>
    <t xml:space="preserve">高京务</t>
  </si>
  <si>
    <t xml:space="preserve">10113161215</t>
  </si>
  <si>
    <t xml:space="preserve">赵黎伟</t>
  </si>
  <si>
    <t xml:space="preserve">10113140808</t>
  </si>
  <si>
    <t xml:space="preserve">赵阁</t>
  </si>
  <si>
    <t xml:space="preserve">朝阳市法律援助中心</t>
  </si>
  <si>
    <t xml:space="preserve">业务科室</t>
  </si>
  <si>
    <t xml:space="preserve">10113148209</t>
  </si>
  <si>
    <t xml:space="preserve">王征</t>
  </si>
  <si>
    <t xml:space="preserve">10113132011</t>
  </si>
  <si>
    <t xml:space="preserve">王莹</t>
  </si>
  <si>
    <t xml:space="preserve">朝阳市凌源市政府办公室</t>
  </si>
  <si>
    <t xml:space="preserve">行政科员</t>
  </si>
  <si>
    <t xml:space="preserve">10113143914</t>
  </si>
  <si>
    <t xml:space="preserve">张莹莹</t>
  </si>
  <si>
    <t xml:space="preserve">10113143727</t>
  </si>
  <si>
    <t xml:space="preserve">徐倩</t>
  </si>
  <si>
    <t xml:space="preserve">朝阳市喀左县政府法制办</t>
  </si>
  <si>
    <t xml:space="preserve">10102680429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上午第三组</t>
    </r>
  </si>
  <si>
    <t xml:space="preserve">孙颖</t>
  </si>
  <si>
    <t xml:space="preserve">10113032728</t>
  </si>
  <si>
    <t xml:space="preserve">王丹</t>
  </si>
  <si>
    <t xml:space="preserve">朝阳市喀左县教育局</t>
  </si>
  <si>
    <t xml:space="preserve">10101610901</t>
  </si>
  <si>
    <t xml:space="preserve">王骁雪</t>
  </si>
  <si>
    <t xml:space="preserve">10101191818</t>
  </si>
  <si>
    <t xml:space="preserve">徐蕊</t>
  </si>
  <si>
    <t xml:space="preserve">朝阳市朝阳县东大屯乡</t>
  </si>
  <si>
    <t xml:space="preserve">10113149229</t>
  </si>
  <si>
    <t xml:space="preserve">夏婧妍</t>
  </si>
  <si>
    <t xml:space="preserve">10113147701</t>
  </si>
  <si>
    <t xml:space="preserve">霍立杰</t>
  </si>
  <si>
    <t xml:space="preserve">10113148112</t>
  </si>
  <si>
    <t xml:space="preserve">王飞</t>
  </si>
  <si>
    <t xml:space="preserve">10113133019</t>
  </si>
  <si>
    <t xml:space="preserve">庞岩</t>
  </si>
  <si>
    <t xml:space="preserve">朝阳市朝阳县西营子乡</t>
  </si>
  <si>
    <t xml:space="preserve">10113111305</t>
  </si>
  <si>
    <t xml:space="preserve">王宏亮</t>
  </si>
  <si>
    <t xml:space="preserve">10113100712</t>
  </si>
  <si>
    <t xml:space="preserve">孙明松</t>
  </si>
  <si>
    <t xml:space="preserve">10113016125</t>
  </si>
  <si>
    <t xml:space="preserve">丁永铭</t>
  </si>
  <si>
    <t xml:space="preserve">10113160808</t>
  </si>
  <si>
    <t xml:space="preserve">杜佩佩</t>
  </si>
  <si>
    <t xml:space="preserve">朝阳市北票市蒙古营乡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42414</t>
  </si>
  <si>
    <t xml:space="preserve">夏宇</t>
  </si>
  <si>
    <t xml:space="preserve">10113103124</t>
  </si>
  <si>
    <t xml:space="preserve">孙子英</t>
  </si>
  <si>
    <t xml:space="preserve">朝阳市朝阳县杨树湾乡</t>
  </si>
  <si>
    <t xml:space="preserve">10113160912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上午第四组</t>
    </r>
  </si>
  <si>
    <t xml:space="preserve">赵新</t>
  </si>
  <si>
    <t xml:space="preserve">10101210730</t>
  </si>
  <si>
    <t xml:space="preserve">吕鑫</t>
  </si>
  <si>
    <t xml:space="preserve">10113092026</t>
  </si>
  <si>
    <t xml:space="preserve">赵志强</t>
  </si>
  <si>
    <t xml:space="preserve">10113041108</t>
  </si>
  <si>
    <t xml:space="preserve">王兴龙</t>
  </si>
  <si>
    <t xml:space="preserve">10113091414</t>
  </si>
  <si>
    <t xml:space="preserve">雷通洲</t>
  </si>
  <si>
    <t xml:space="preserve">朝阳市朝阳县木头城子镇</t>
  </si>
  <si>
    <t xml:space="preserve">10113062816</t>
  </si>
  <si>
    <t xml:space="preserve">王立阳</t>
  </si>
  <si>
    <t xml:space="preserve">10113110302</t>
  </si>
  <si>
    <t xml:space="preserve">茹云净</t>
  </si>
  <si>
    <t xml:space="preserve">10113143025</t>
  </si>
  <si>
    <t xml:space="preserve">郑晓莉</t>
  </si>
  <si>
    <t xml:space="preserve">10107070423</t>
  </si>
  <si>
    <t xml:space="preserve">蔺荣丽</t>
  </si>
  <si>
    <t xml:space="preserve">朝阳市建平县榆树林子镇</t>
  </si>
  <si>
    <t xml:space="preserve">科员（二）</t>
  </si>
  <si>
    <t xml:space="preserve">10113090814</t>
  </si>
  <si>
    <t xml:space="preserve">柴汉青</t>
  </si>
  <si>
    <t xml:space="preserve">10113051809</t>
  </si>
  <si>
    <t xml:space="preserve">田雅静</t>
  </si>
  <si>
    <t xml:space="preserve">10113149523</t>
  </si>
  <si>
    <t xml:space="preserve">李晓民</t>
  </si>
  <si>
    <t xml:space="preserve">朝阳市建平县建平镇</t>
  </si>
  <si>
    <t xml:space="preserve">科员（一）</t>
  </si>
  <si>
    <t xml:space="preserve">10113014115</t>
  </si>
  <si>
    <t xml:space="preserve">王天威</t>
  </si>
  <si>
    <t xml:space="preserve">10113052814</t>
  </si>
  <si>
    <t xml:space="preserve">姚天育</t>
  </si>
  <si>
    <t xml:space="preserve">朝阳市朝阳县根德营子乡</t>
  </si>
  <si>
    <t xml:space="preserve">10113144419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上午第五组</t>
    </r>
  </si>
  <si>
    <t xml:space="preserve">王悦</t>
  </si>
  <si>
    <t xml:space="preserve">10113063226</t>
  </si>
  <si>
    <t xml:space="preserve">赵林</t>
  </si>
  <si>
    <t xml:space="preserve">10113140404</t>
  </si>
  <si>
    <t xml:space="preserve">王国飞</t>
  </si>
  <si>
    <t xml:space="preserve">10113130302</t>
  </si>
  <si>
    <t xml:space="preserve">杨鹏飞</t>
  </si>
  <si>
    <t xml:space="preserve">朝阳市朝阳县波罗赤镇</t>
  </si>
  <si>
    <t xml:space="preserve">10113041708</t>
  </si>
  <si>
    <t xml:space="preserve">惠玉超</t>
  </si>
  <si>
    <t xml:space="preserve">10113110710</t>
  </si>
  <si>
    <t xml:space="preserve">王振明</t>
  </si>
  <si>
    <t xml:space="preserve">10113041513</t>
  </si>
  <si>
    <t xml:space="preserve">刘丽</t>
  </si>
  <si>
    <t xml:space="preserve">10113013011</t>
  </si>
  <si>
    <t xml:space="preserve">王高升</t>
  </si>
  <si>
    <t xml:space="preserve">朝阳市朝阳县贾家店乡</t>
  </si>
  <si>
    <t xml:space="preserve">10113052119</t>
  </si>
  <si>
    <t xml:space="preserve">赵晗</t>
  </si>
  <si>
    <t xml:space="preserve">10113090823</t>
  </si>
  <si>
    <t xml:space="preserve">宿述刚</t>
  </si>
  <si>
    <t xml:space="preserve">10113014927</t>
  </si>
  <si>
    <t xml:space="preserve">周力敏</t>
  </si>
  <si>
    <t xml:space="preserve">10113042111</t>
  </si>
  <si>
    <t xml:space="preserve">刘琦</t>
  </si>
  <si>
    <t xml:space="preserve">朝阳市朝阳县胜利乡</t>
  </si>
  <si>
    <r>
      <rPr>
        <sz val="12"/>
        <color rgb="FF000000"/>
        <rFont val="Noto Sans"/>
        <family val="2"/>
      </rPr>
      <t xml:space="preserve">办公室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103417</t>
  </si>
  <si>
    <t xml:space="preserve">张静</t>
  </si>
  <si>
    <t xml:space="preserve">10113031506</t>
  </si>
  <si>
    <t xml:space="preserve">韩影</t>
  </si>
  <si>
    <r>
      <rPr>
        <sz val="12"/>
        <color rgb="FF000000"/>
        <rFont val="Noto Sans"/>
        <family val="2"/>
      </rPr>
      <t xml:space="preserve">办公室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1391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上午第六组</t>
    </r>
  </si>
  <si>
    <t xml:space="preserve">王明东</t>
  </si>
  <si>
    <t xml:space="preserve">10113030417</t>
  </si>
  <si>
    <t xml:space="preserve">董峥</t>
  </si>
  <si>
    <t xml:space="preserve">朝阳市朝阳县北四家子乡</t>
  </si>
  <si>
    <t xml:space="preserve">10113149109</t>
  </si>
  <si>
    <t xml:space="preserve">费博</t>
  </si>
  <si>
    <t xml:space="preserve">10113149527</t>
  </si>
  <si>
    <t xml:space="preserve">张媛媛</t>
  </si>
  <si>
    <t xml:space="preserve">10113052728</t>
  </si>
  <si>
    <t xml:space="preserve">赵蕊</t>
  </si>
  <si>
    <t xml:space="preserve">10113147023</t>
  </si>
  <si>
    <t xml:space="preserve">刘明月</t>
  </si>
  <si>
    <t xml:space="preserve">朝阳市朝阳县东大道乡</t>
  </si>
  <si>
    <t xml:space="preserve">10113100327</t>
  </si>
  <si>
    <t xml:space="preserve">盛晴</t>
  </si>
  <si>
    <t xml:space="preserve">10113042309</t>
  </si>
  <si>
    <t xml:space="preserve">于波</t>
  </si>
  <si>
    <t xml:space="preserve">10113100904</t>
  </si>
  <si>
    <t xml:space="preserve">刘乂齐</t>
  </si>
  <si>
    <t xml:space="preserve">10110171819</t>
  </si>
  <si>
    <t xml:space="preserve">丁思维</t>
  </si>
  <si>
    <t xml:space="preserve">朝阳市朝阳县北沟门子乡</t>
  </si>
  <si>
    <t xml:space="preserve">10101540209</t>
  </si>
  <si>
    <t xml:space="preserve">吴迪</t>
  </si>
  <si>
    <t xml:space="preserve">10113101717</t>
  </si>
  <si>
    <t xml:space="preserve">张伟欣</t>
  </si>
  <si>
    <t xml:space="preserve">10113130930</t>
  </si>
  <si>
    <t xml:space="preserve">原书涵</t>
  </si>
  <si>
    <t xml:space="preserve">10113132725</t>
  </si>
  <si>
    <t xml:space="preserve">彭飞</t>
  </si>
  <si>
    <t xml:space="preserve">朝阳市朝阳县二十家子镇</t>
  </si>
  <si>
    <t xml:space="preserve">10113132520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上午第七组</t>
    </r>
  </si>
  <si>
    <t xml:space="preserve">任智秀</t>
  </si>
  <si>
    <t xml:space="preserve">10113101625</t>
  </si>
  <si>
    <t xml:space="preserve">孔禄</t>
  </si>
  <si>
    <t xml:space="preserve">10113103316</t>
  </si>
  <si>
    <t xml:space="preserve">王绍兵</t>
  </si>
  <si>
    <t xml:space="preserve">10113053709</t>
  </si>
  <si>
    <t xml:space="preserve">秦龙</t>
  </si>
  <si>
    <t xml:space="preserve">10113144112</t>
  </si>
  <si>
    <t xml:space="preserve">李静静</t>
  </si>
  <si>
    <t xml:space="preserve">10113101307</t>
  </si>
  <si>
    <t xml:space="preserve">闫小敏</t>
  </si>
  <si>
    <t xml:space="preserve">朝阳市凌源市社会保险局</t>
  </si>
  <si>
    <t xml:space="preserve">10113160910</t>
  </si>
  <si>
    <t xml:space="preserve">史思玥</t>
  </si>
  <si>
    <t xml:space="preserve">10104113412</t>
  </si>
  <si>
    <t xml:space="preserve">臧薇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100103</t>
  </si>
  <si>
    <t xml:space="preserve">李静</t>
  </si>
  <si>
    <t xml:space="preserve">10113030407</t>
  </si>
  <si>
    <t xml:space="preserve">徐立华</t>
  </si>
  <si>
    <t xml:space="preserve">朝阳市建平县扶贫开发办公室</t>
  </si>
  <si>
    <t xml:space="preserve">10101311829</t>
  </si>
  <si>
    <t xml:space="preserve">王赓</t>
  </si>
  <si>
    <t xml:space="preserve">10103271619</t>
  </si>
  <si>
    <t xml:space="preserve">张素萍</t>
  </si>
  <si>
    <t xml:space="preserve">10102880821</t>
  </si>
  <si>
    <t xml:space="preserve">秦歌</t>
  </si>
  <si>
    <t xml:space="preserve">10113103230</t>
  </si>
  <si>
    <t xml:space="preserve">李品一</t>
  </si>
  <si>
    <t xml:space="preserve">朝阳市朝阳县王营子乡</t>
  </si>
  <si>
    <t xml:space="preserve">10113051720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第一组</t>
    </r>
  </si>
  <si>
    <t xml:space="preserve">冯广杰</t>
  </si>
  <si>
    <t xml:space="preserve">10113147516</t>
  </si>
  <si>
    <t xml:space="preserve">崔晶</t>
  </si>
  <si>
    <t xml:space="preserve">10114071806</t>
  </si>
  <si>
    <t xml:space="preserve">李效林</t>
  </si>
  <si>
    <t xml:space="preserve">10113141623</t>
  </si>
  <si>
    <t xml:space="preserve">孟凡琳</t>
  </si>
  <si>
    <t xml:space="preserve">朝阳市朝阳县乌兰河硕乡</t>
  </si>
  <si>
    <t xml:space="preserve">10113031020</t>
  </si>
  <si>
    <t xml:space="preserve">刘静</t>
  </si>
  <si>
    <t xml:space="preserve">10113031408</t>
  </si>
  <si>
    <t xml:space="preserve">宋林影</t>
  </si>
  <si>
    <t xml:space="preserve">10113148825</t>
  </si>
  <si>
    <t xml:space="preserve">孟晶</t>
  </si>
  <si>
    <t xml:space="preserve">10105020702</t>
  </si>
  <si>
    <t xml:space="preserve">董晓霞</t>
  </si>
  <si>
    <t xml:space="preserve">10113130407</t>
  </si>
  <si>
    <t xml:space="preserve">冷锶涵</t>
  </si>
  <si>
    <t xml:space="preserve">10113144922</t>
  </si>
  <si>
    <t xml:space="preserve">刘阳</t>
  </si>
  <si>
    <t xml:space="preserve">朝阳市朝阳县西五家子乡</t>
  </si>
  <si>
    <t xml:space="preserve">10101694120</t>
  </si>
  <si>
    <t xml:space="preserve">博钊</t>
  </si>
  <si>
    <t xml:space="preserve">10113132404</t>
  </si>
  <si>
    <t xml:space="preserve">胡亚男</t>
  </si>
  <si>
    <t xml:space="preserve">10113131305</t>
  </si>
  <si>
    <t xml:space="preserve">韩光东</t>
  </si>
  <si>
    <t xml:space="preserve">10102740417</t>
  </si>
  <si>
    <t xml:space="preserve">武科妍</t>
  </si>
  <si>
    <t xml:space="preserve">10113015324</t>
  </si>
  <si>
    <t xml:space="preserve">谭小娜</t>
  </si>
  <si>
    <t xml:space="preserve">10113160427</t>
  </si>
  <si>
    <t xml:space="preserve">于湃</t>
  </si>
  <si>
    <t xml:space="preserve">朝阳市朝阳县瓦房子镇</t>
  </si>
  <si>
    <t xml:space="preserve">10113025718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第二组</t>
    </r>
  </si>
  <si>
    <t xml:space="preserve">张磊</t>
  </si>
  <si>
    <t xml:space="preserve">10113062718</t>
  </si>
  <si>
    <t xml:space="preserve">申鑫</t>
  </si>
  <si>
    <t xml:space="preserve">10113053915</t>
  </si>
  <si>
    <t xml:space="preserve">曹希</t>
  </si>
  <si>
    <t xml:space="preserve">10113061011</t>
  </si>
  <si>
    <t xml:space="preserve">张余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07051528</t>
  </si>
  <si>
    <t xml:space="preserve">李雪</t>
  </si>
  <si>
    <t xml:space="preserve">10113051005</t>
  </si>
  <si>
    <t xml:space="preserve">孙智多</t>
  </si>
  <si>
    <r>
      <rPr>
        <sz val="12"/>
        <color rgb="FF0000FF"/>
        <rFont val="Noto Sans"/>
        <family val="2"/>
      </rPr>
      <t xml:space="preserve">科员</t>
    </r>
    <r>
      <rPr>
        <sz val="12"/>
        <color rgb="FF0000FF"/>
        <rFont val="仿宋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仿宋_GB2312"/>
        <family val="3"/>
        <charset val="134"/>
      </rPr>
      <t xml:space="preserve">)</t>
    </r>
  </si>
  <si>
    <t xml:space="preserve">10113143126</t>
  </si>
  <si>
    <t xml:space="preserve">边然</t>
  </si>
  <si>
    <t xml:space="preserve">10113144118</t>
  </si>
  <si>
    <t xml:space="preserve">申君伟</t>
  </si>
  <si>
    <t xml:space="preserve">朝阳市北票市凉水河乡</t>
  </si>
  <si>
    <t xml:space="preserve">10113032704</t>
  </si>
  <si>
    <t xml:space="preserve">刘晓曦</t>
  </si>
  <si>
    <t xml:space="preserve">10113133125</t>
  </si>
  <si>
    <t xml:space="preserve">张媛</t>
  </si>
  <si>
    <t xml:space="preserve">10113145330</t>
  </si>
  <si>
    <t xml:space="preserve">王洋</t>
  </si>
  <si>
    <t xml:space="preserve">10101071802</t>
  </si>
  <si>
    <t xml:space="preserve">温迪</t>
  </si>
  <si>
    <t xml:space="preserve">朝阳市凌源市三十家子镇</t>
  </si>
  <si>
    <t xml:space="preserve">行政科员（一）</t>
  </si>
  <si>
    <t xml:space="preserve">10113050822</t>
  </si>
  <si>
    <t xml:space="preserve">吴琼</t>
  </si>
  <si>
    <t xml:space="preserve">10113092314</t>
  </si>
  <si>
    <t xml:space="preserve">张宁</t>
  </si>
  <si>
    <t xml:space="preserve">10113012704</t>
  </si>
  <si>
    <t xml:space="preserve">祁星</t>
  </si>
  <si>
    <t xml:space="preserve">10113014618</t>
  </si>
  <si>
    <t xml:space="preserve">李晓红</t>
  </si>
  <si>
    <t xml:space="preserve">朝阳市北票市兴顺德国营农场</t>
  </si>
  <si>
    <t xml:space="preserve">10113147230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第三组</t>
    </r>
  </si>
  <si>
    <t xml:space="preserve">白光</t>
  </si>
  <si>
    <t xml:space="preserve">10113160414</t>
  </si>
  <si>
    <t xml:space="preserve">王雪飞</t>
  </si>
  <si>
    <t xml:space="preserve">行政科员（二）</t>
  </si>
  <si>
    <t xml:space="preserve">10113052418</t>
  </si>
  <si>
    <t xml:space="preserve">徐哲伟</t>
  </si>
  <si>
    <t xml:space="preserve">10101150414</t>
  </si>
  <si>
    <t xml:space="preserve">武英杰</t>
  </si>
  <si>
    <t xml:space="preserve">朝阳市凌源市刀尔登镇</t>
  </si>
  <si>
    <t xml:space="preserve">10113013611</t>
  </si>
  <si>
    <t xml:space="preserve">陈留洋</t>
  </si>
  <si>
    <t xml:space="preserve">10101570621</t>
  </si>
  <si>
    <t xml:space="preserve">李擎擎</t>
  </si>
  <si>
    <t xml:space="preserve">10113160714</t>
  </si>
  <si>
    <t xml:space="preserve">杨宇</t>
  </si>
  <si>
    <t xml:space="preserve">10101511806</t>
  </si>
  <si>
    <t xml:space="preserve">张建伟</t>
  </si>
  <si>
    <t xml:space="preserve">10113014314</t>
  </si>
  <si>
    <t xml:space="preserve">马然</t>
  </si>
  <si>
    <t xml:space="preserve">10101531109</t>
  </si>
  <si>
    <t xml:space="preserve">范俪娜</t>
  </si>
  <si>
    <t xml:space="preserve">行政科员（三）</t>
  </si>
  <si>
    <t xml:space="preserve">10101662808</t>
  </si>
  <si>
    <t xml:space="preserve">李宗侠</t>
  </si>
  <si>
    <t xml:space="preserve">10101102030</t>
  </si>
  <si>
    <t xml:space="preserve">潘秀红</t>
  </si>
  <si>
    <t xml:space="preserve">朝阳市凌源市杨杖子镇</t>
  </si>
  <si>
    <t xml:space="preserve">10113161829</t>
  </si>
  <si>
    <t xml:space="preserve">吕效民</t>
  </si>
  <si>
    <t xml:space="preserve">10113145107</t>
  </si>
  <si>
    <t xml:space="preserve">孙聪</t>
  </si>
  <si>
    <t xml:space="preserve">10113052017</t>
  </si>
  <si>
    <t xml:space="preserve">周景阳</t>
  </si>
  <si>
    <t xml:space="preserve">10113102204</t>
  </si>
  <si>
    <t xml:space="preserve">白龙</t>
  </si>
  <si>
    <t xml:space="preserve">10113090429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第四组</t>
    </r>
  </si>
  <si>
    <t xml:space="preserve">曹鸿阳</t>
  </si>
  <si>
    <t xml:space="preserve">10113149104</t>
  </si>
  <si>
    <t xml:space="preserve">吴静</t>
  </si>
  <si>
    <t xml:space="preserve">朝阳市凌源市松岭子镇</t>
  </si>
  <si>
    <t xml:space="preserve">10113050108</t>
  </si>
  <si>
    <t xml:space="preserve">彭元晶</t>
  </si>
  <si>
    <t xml:space="preserve">10114051909</t>
  </si>
  <si>
    <t xml:space="preserve">卢珊</t>
  </si>
  <si>
    <t xml:space="preserve">10113092113</t>
  </si>
  <si>
    <t xml:space="preserve">张美薇</t>
  </si>
  <si>
    <t xml:space="preserve">10113145127</t>
  </si>
  <si>
    <t xml:space="preserve">祁林飞</t>
  </si>
  <si>
    <t xml:space="preserve">朝阳市凌源市乌兰白镇</t>
  </si>
  <si>
    <t xml:space="preserve">10113142723</t>
  </si>
  <si>
    <t xml:space="preserve">荀佳伟</t>
  </si>
  <si>
    <t xml:space="preserve">10113145511</t>
  </si>
  <si>
    <t xml:space="preserve">杨国辉</t>
  </si>
  <si>
    <t xml:space="preserve">朝阳市凌源市四官营子镇</t>
  </si>
  <si>
    <t xml:space="preserve">10101607014</t>
  </si>
  <si>
    <t xml:space="preserve">李松林</t>
  </si>
  <si>
    <t xml:space="preserve">10113041328</t>
  </si>
  <si>
    <t xml:space="preserve">郭钰</t>
  </si>
  <si>
    <t xml:space="preserve">10108021902</t>
  </si>
  <si>
    <t xml:space="preserve">张宏伟</t>
  </si>
  <si>
    <t xml:space="preserve">10113143218</t>
  </si>
  <si>
    <t xml:space="preserve">胡水海</t>
  </si>
  <si>
    <t xml:space="preserve">朝阳市凌源市刘杖子乡</t>
  </si>
  <si>
    <t xml:space="preserve">10101616520</t>
  </si>
  <si>
    <t xml:space="preserve">徐静</t>
  </si>
  <si>
    <t xml:space="preserve">10101321529</t>
  </si>
  <si>
    <t xml:space="preserve">高源</t>
  </si>
  <si>
    <t xml:space="preserve">10114084817</t>
  </si>
  <si>
    <t xml:space="preserve">孙毅</t>
  </si>
  <si>
    <t xml:space="preserve">10113143429</t>
  </si>
  <si>
    <t xml:space="preserve">蒋莹莹</t>
  </si>
  <si>
    <t xml:space="preserve">朝阳市凌源市大河北乡</t>
  </si>
  <si>
    <t xml:space="preserve">10113144910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第五组</t>
    </r>
  </si>
  <si>
    <t xml:space="preserve">邹恩东</t>
  </si>
  <si>
    <t xml:space="preserve">10113100628</t>
  </si>
  <si>
    <t xml:space="preserve">聂瑛磊</t>
  </si>
  <si>
    <t xml:space="preserve">10113011620</t>
  </si>
  <si>
    <t xml:space="preserve">毛潜硕</t>
  </si>
  <si>
    <t xml:space="preserve">10114032304</t>
  </si>
  <si>
    <t xml:space="preserve">张志民</t>
  </si>
  <si>
    <t xml:space="preserve">朝阳市凌源市三道河子乡</t>
  </si>
  <si>
    <t xml:space="preserve">10113090228</t>
  </si>
  <si>
    <t xml:space="preserve">张立</t>
  </si>
  <si>
    <t xml:space="preserve">10113063111</t>
  </si>
  <si>
    <t xml:space="preserve">徐玉莹</t>
  </si>
  <si>
    <t xml:space="preserve">朝阳市凌源市前进乡</t>
  </si>
  <si>
    <t xml:space="preserve">10113032329</t>
  </si>
  <si>
    <t xml:space="preserve">李占民</t>
  </si>
  <si>
    <t xml:space="preserve">10102731314</t>
  </si>
  <si>
    <t xml:space="preserve">付振华</t>
  </si>
  <si>
    <t xml:space="preserve">朝阳市凌源市牛营子乡</t>
  </si>
  <si>
    <t xml:space="preserve">10107090412</t>
  </si>
  <si>
    <t xml:space="preserve">乔玉娇</t>
  </si>
  <si>
    <t xml:space="preserve">10113012918</t>
  </si>
  <si>
    <t xml:space="preserve">赵然</t>
  </si>
  <si>
    <t xml:space="preserve">10113144215</t>
  </si>
  <si>
    <t xml:space="preserve">李凌龙</t>
  </si>
  <si>
    <t xml:space="preserve">10113110225</t>
  </si>
  <si>
    <t xml:space="preserve">张占军</t>
  </si>
  <si>
    <t xml:space="preserve">10113030812</t>
  </si>
  <si>
    <t xml:space="preserve">张龙飞</t>
  </si>
  <si>
    <t xml:space="preserve">10113130713</t>
  </si>
  <si>
    <t xml:space="preserve">宫慧铃</t>
  </si>
  <si>
    <t xml:space="preserve">朝阳市凌源市北炉乡</t>
  </si>
  <si>
    <t xml:space="preserve">10101580710</t>
  </si>
  <si>
    <t xml:space="preserve">胡宗杰</t>
  </si>
  <si>
    <t xml:space="preserve">10113051629</t>
  </si>
  <si>
    <t xml:space="preserve">唐亮</t>
  </si>
  <si>
    <t xml:space="preserve">朝阳市凌源市河坎子乡</t>
  </si>
  <si>
    <t xml:space="preserve">10113147707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第六组</t>
    </r>
  </si>
  <si>
    <t xml:space="preserve">刘国跃</t>
  </si>
  <si>
    <t xml:space="preserve">10104031708</t>
  </si>
  <si>
    <t xml:space="preserve">邹德政</t>
  </si>
  <si>
    <t xml:space="preserve">朝阳市建平县富山街道办事处</t>
  </si>
  <si>
    <t xml:space="preserve">10113133220</t>
  </si>
  <si>
    <t xml:space="preserve">包爽</t>
  </si>
  <si>
    <t xml:space="preserve">10113025623</t>
  </si>
  <si>
    <t xml:space="preserve">尹明月</t>
  </si>
  <si>
    <t xml:space="preserve">朝阳市建平县深井镇</t>
  </si>
  <si>
    <t xml:space="preserve">10113148309</t>
  </si>
  <si>
    <t xml:space="preserve">张晓磊</t>
  </si>
  <si>
    <t xml:space="preserve">10113140723</t>
  </si>
  <si>
    <t xml:space="preserve">王娜</t>
  </si>
  <si>
    <t xml:space="preserve">朝阳市建平县朱碌科镇</t>
  </si>
  <si>
    <t xml:space="preserve">10113146110</t>
  </si>
  <si>
    <t xml:space="preserve">徐艳梅</t>
  </si>
  <si>
    <t xml:space="preserve">10113100408</t>
  </si>
  <si>
    <t xml:space="preserve">宗明远</t>
  </si>
  <si>
    <t xml:space="preserve">10113032106</t>
  </si>
  <si>
    <t xml:space="preserve">姜丽丽</t>
  </si>
  <si>
    <t xml:space="preserve">10113160420</t>
  </si>
  <si>
    <t xml:space="preserve">刘庆华</t>
  </si>
  <si>
    <t xml:space="preserve">10113111723</t>
  </si>
  <si>
    <t xml:space="preserve">于文波</t>
  </si>
  <si>
    <t xml:space="preserve">10102781613</t>
  </si>
  <si>
    <t xml:space="preserve">李科宏</t>
  </si>
  <si>
    <t xml:space="preserve">朝阳市朝阳县尚志乡</t>
  </si>
  <si>
    <t xml:space="preserve">10113102713</t>
  </si>
  <si>
    <t xml:space="preserve">朱峰</t>
  </si>
  <si>
    <t xml:space="preserve">10113012509</t>
  </si>
  <si>
    <t xml:space="preserve">孙桂奎</t>
  </si>
  <si>
    <t xml:space="preserve">10113061003</t>
  </si>
  <si>
    <t xml:space="preserve">陈亚洁</t>
  </si>
  <si>
    <t xml:space="preserve">10113090804</t>
  </si>
  <si>
    <t xml:space="preserve">郭琳</t>
  </si>
  <si>
    <t xml:space="preserve">10113053912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下午第七组</t>
    </r>
  </si>
  <si>
    <t xml:space="preserve">卜春尧</t>
  </si>
  <si>
    <t xml:space="preserve">10113161413</t>
  </si>
  <si>
    <t xml:space="preserve">李志广</t>
  </si>
  <si>
    <t xml:space="preserve">科员（三）</t>
  </si>
  <si>
    <t xml:space="preserve">10113092518</t>
  </si>
  <si>
    <t xml:space="preserve">佘静华</t>
  </si>
  <si>
    <t xml:space="preserve">10113100729</t>
  </si>
  <si>
    <t xml:space="preserve">乌洪志</t>
  </si>
  <si>
    <t xml:space="preserve">朝阳市建平县烧锅营子乡</t>
  </si>
  <si>
    <t xml:space="preserve">10102801121</t>
  </si>
  <si>
    <t xml:space="preserve">曲丽丽</t>
  </si>
  <si>
    <t xml:space="preserve">10113110719</t>
  </si>
  <si>
    <t xml:space="preserve">付长亮</t>
  </si>
  <si>
    <t xml:space="preserve">朝阳市建平县张家营子镇</t>
  </si>
  <si>
    <t xml:space="preserve">10113051017</t>
  </si>
  <si>
    <t xml:space="preserve">杜钰</t>
  </si>
  <si>
    <t xml:space="preserve">10113091523</t>
  </si>
  <si>
    <t xml:space="preserve">智芸泽</t>
  </si>
  <si>
    <t xml:space="preserve">10113147105</t>
  </si>
  <si>
    <t xml:space="preserve">刘馨遥</t>
  </si>
  <si>
    <t xml:space="preserve">10113012912</t>
  </si>
  <si>
    <t xml:space="preserve">赵坤</t>
  </si>
  <si>
    <t xml:space="preserve">朝阳市建平县奎德素镇</t>
  </si>
  <si>
    <t xml:space="preserve">10113030729</t>
  </si>
  <si>
    <t xml:space="preserve">于游</t>
  </si>
  <si>
    <t xml:space="preserve">10113142611</t>
  </si>
  <si>
    <t xml:space="preserve">修建华</t>
  </si>
  <si>
    <t xml:space="preserve">10114031323</t>
  </si>
  <si>
    <t xml:space="preserve">崔琳琳</t>
  </si>
  <si>
    <t xml:space="preserve">10113147116</t>
  </si>
  <si>
    <t xml:space="preserve">冯秀岩</t>
  </si>
  <si>
    <t xml:space="preserve">10113014206</t>
  </si>
  <si>
    <t xml:space="preserve">曹丽华</t>
  </si>
  <si>
    <t xml:space="preserve">10113032902</t>
  </si>
  <si>
    <t xml:space="preserve">王薇</t>
  </si>
  <si>
    <t xml:space="preserve">朝阳市建平县哈拉道口镇</t>
  </si>
  <si>
    <t xml:space="preserve">10113143203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上午第一组</t>
    </r>
  </si>
  <si>
    <t xml:space="preserve">薛静</t>
  </si>
  <si>
    <t xml:space="preserve">10113147222</t>
  </si>
  <si>
    <t xml:space="preserve">韩雪飞</t>
  </si>
  <si>
    <t xml:space="preserve">10113144203</t>
  </si>
  <si>
    <t xml:space="preserve">狄海超</t>
  </si>
  <si>
    <t xml:space="preserve">10114081919</t>
  </si>
  <si>
    <t xml:space="preserve">华正红</t>
  </si>
  <si>
    <t xml:space="preserve">朝阳市建平县马场镇</t>
  </si>
  <si>
    <t xml:space="preserve">10113050920</t>
  </si>
  <si>
    <t xml:space="preserve">谢丽娜</t>
  </si>
  <si>
    <t xml:space="preserve">10113030614</t>
  </si>
  <si>
    <t xml:space="preserve">杨敏</t>
  </si>
  <si>
    <t xml:space="preserve">10113050415</t>
  </si>
  <si>
    <t xml:space="preserve">曹宏波</t>
  </si>
  <si>
    <t xml:space="preserve">10101711604</t>
  </si>
  <si>
    <t xml:space="preserve">于长胜</t>
  </si>
  <si>
    <t xml:space="preserve">10113132215</t>
  </si>
  <si>
    <t xml:space="preserve">杨静</t>
  </si>
  <si>
    <t xml:space="preserve">10113131817</t>
  </si>
  <si>
    <t xml:space="preserve">周桅</t>
  </si>
  <si>
    <t xml:space="preserve">科员（四）</t>
  </si>
  <si>
    <t xml:space="preserve">10113091021</t>
  </si>
  <si>
    <t xml:space="preserve">侯林珊</t>
  </si>
  <si>
    <t xml:space="preserve">10102951926</t>
  </si>
  <si>
    <t xml:space="preserve">李莹莹</t>
  </si>
  <si>
    <t xml:space="preserve">朝阳市建平县喀喇沁镇</t>
  </si>
  <si>
    <t xml:space="preserve">10113162011</t>
  </si>
  <si>
    <t xml:space="preserve">曹奇</t>
  </si>
  <si>
    <t xml:space="preserve">10113148120</t>
  </si>
  <si>
    <t xml:space="preserve">柳林</t>
  </si>
  <si>
    <t xml:space="preserve">朝阳市建平县三家乡</t>
  </si>
  <si>
    <t xml:space="preserve">10113130606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上午第二组</t>
    </r>
  </si>
  <si>
    <t xml:space="preserve">张平</t>
  </si>
  <si>
    <t xml:space="preserve">10113160825</t>
  </si>
  <si>
    <t xml:space="preserve">李文辉</t>
  </si>
  <si>
    <t xml:space="preserve">朝阳市喀左县南公营子镇</t>
  </si>
  <si>
    <t xml:space="preserve">财会员（一）</t>
  </si>
  <si>
    <t xml:space="preserve">10113148921</t>
  </si>
  <si>
    <t xml:space="preserve">杜新洲</t>
  </si>
  <si>
    <t xml:space="preserve">10113031811</t>
  </si>
  <si>
    <t xml:space="preserve">于松凌</t>
  </si>
  <si>
    <t xml:space="preserve">财会员（二）</t>
  </si>
  <si>
    <t xml:space="preserve">10113132507</t>
  </si>
  <si>
    <t xml:space="preserve">刘轩齐</t>
  </si>
  <si>
    <t xml:space="preserve">10113090917</t>
  </si>
  <si>
    <t xml:space="preserve">陆戎博</t>
  </si>
  <si>
    <t xml:space="preserve">朝阳市喀左县南哨镇</t>
  </si>
  <si>
    <t xml:space="preserve">财会员</t>
  </si>
  <si>
    <t xml:space="preserve">10113033501</t>
  </si>
  <si>
    <t xml:space="preserve">刘明伟</t>
  </si>
  <si>
    <t xml:space="preserve">10109022917</t>
  </si>
  <si>
    <t xml:space="preserve">韦玉娟</t>
  </si>
  <si>
    <t xml:space="preserve">朝阳市喀左县东哨乡</t>
  </si>
  <si>
    <t xml:space="preserve">10113160921</t>
  </si>
  <si>
    <t xml:space="preserve">徐清</t>
  </si>
  <si>
    <t xml:space="preserve">10113014102</t>
  </si>
  <si>
    <t xml:space="preserve">李一鸣</t>
  </si>
  <si>
    <t xml:space="preserve">朝阳市喀左县甘招乡</t>
  </si>
  <si>
    <t xml:space="preserve">10102180707</t>
  </si>
  <si>
    <t xml:space="preserve">景继光</t>
  </si>
  <si>
    <t xml:space="preserve">10101671912</t>
  </si>
  <si>
    <t xml:space="preserve">鲍雨光</t>
  </si>
  <si>
    <t xml:space="preserve">朝阳市喀左县白塔子镇</t>
  </si>
  <si>
    <t xml:space="preserve">10113147814</t>
  </si>
  <si>
    <t xml:space="preserve">刘朋</t>
  </si>
  <si>
    <t xml:space="preserve">10101190807</t>
  </si>
  <si>
    <t xml:space="preserve">蔡翔宇</t>
  </si>
  <si>
    <t xml:space="preserve">朝阳市喀左县山嘴子镇</t>
  </si>
  <si>
    <t xml:space="preserve">10113062220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上午第三组</t>
    </r>
  </si>
  <si>
    <t xml:space="preserve">王柯棋</t>
  </si>
  <si>
    <t xml:space="preserve">10113101222</t>
  </si>
  <si>
    <t xml:space="preserve">姜兵</t>
  </si>
  <si>
    <t xml:space="preserve">朝阳市喀左县老爷庙镇</t>
  </si>
  <si>
    <t xml:space="preserve">10101551210</t>
  </si>
  <si>
    <t xml:space="preserve">李锐</t>
  </si>
  <si>
    <t xml:space="preserve">10113090603</t>
  </si>
  <si>
    <t xml:space="preserve">王雨晴</t>
  </si>
  <si>
    <t xml:space="preserve">朝阳市喀左县羊角沟镇</t>
  </si>
  <si>
    <t xml:space="preserve">人保助理</t>
  </si>
  <si>
    <t xml:space="preserve">10113015001</t>
  </si>
  <si>
    <t xml:space="preserve">10113142408</t>
  </si>
  <si>
    <t xml:space="preserve">杨健</t>
  </si>
  <si>
    <t xml:space="preserve">朝阳市喀左县尤杖子乡</t>
  </si>
  <si>
    <t xml:space="preserve">10113102006</t>
  </si>
  <si>
    <t xml:space="preserve">邹雅楠</t>
  </si>
  <si>
    <t xml:space="preserve">10113033301</t>
  </si>
  <si>
    <t xml:space="preserve">王丹妮</t>
  </si>
  <si>
    <t xml:space="preserve">朝阳市双塔区他拉皋镇</t>
  </si>
  <si>
    <t xml:space="preserve">10113031711</t>
  </si>
  <si>
    <t xml:space="preserve">尹洪梅</t>
  </si>
  <si>
    <t xml:space="preserve">10113060717</t>
  </si>
  <si>
    <t xml:space="preserve">董庚</t>
  </si>
  <si>
    <t xml:space="preserve">朝阳市龙城区大平房镇</t>
  </si>
  <si>
    <t xml:space="preserve">10113100112</t>
  </si>
  <si>
    <t xml:space="preserve">朱屹然</t>
  </si>
  <si>
    <t xml:space="preserve">10113061208</t>
  </si>
  <si>
    <t xml:space="preserve">杜秀光</t>
  </si>
  <si>
    <t xml:space="preserve">朝阳市龙城区西大营子镇</t>
  </si>
  <si>
    <t xml:space="preserve">10107052301</t>
  </si>
  <si>
    <t xml:space="preserve">袁雪霏</t>
  </si>
  <si>
    <t xml:space="preserve">10113033027</t>
  </si>
  <si>
    <t xml:space="preserve">林园园</t>
  </si>
  <si>
    <t xml:space="preserve">朝阳市龙城区七道泉子镇</t>
  </si>
  <si>
    <t xml:space="preserve">10113161802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上午第四组</t>
    </r>
  </si>
  <si>
    <t xml:space="preserve">桑小娜</t>
  </si>
  <si>
    <t xml:space="preserve">10102791728</t>
  </si>
  <si>
    <t xml:space="preserve">王丹巍</t>
  </si>
  <si>
    <t xml:space="preserve">朝阳市龙城区边杖子乡</t>
  </si>
  <si>
    <t xml:space="preserve">10113102315</t>
  </si>
  <si>
    <t xml:space="preserve">王舒</t>
  </si>
  <si>
    <t xml:space="preserve">10113050302</t>
  </si>
  <si>
    <t xml:space="preserve">郭亭</t>
  </si>
  <si>
    <t xml:space="preserve">朝阳市龙城区召都巴镇</t>
  </si>
  <si>
    <t xml:space="preserve">农经站科员（一）</t>
  </si>
  <si>
    <t xml:space="preserve">10113148730</t>
  </si>
  <si>
    <t xml:space="preserve">曹超</t>
  </si>
  <si>
    <t xml:space="preserve">10113148418</t>
  </si>
  <si>
    <t xml:space="preserve">黄溪辉</t>
  </si>
  <si>
    <t xml:space="preserve">农经站科员（二）</t>
  </si>
  <si>
    <t xml:space="preserve">10105020524</t>
  </si>
  <si>
    <t xml:space="preserve">刘畅</t>
  </si>
  <si>
    <t xml:space="preserve">10101261430</t>
  </si>
  <si>
    <t xml:space="preserve">伊琳</t>
  </si>
  <si>
    <t xml:space="preserve">朝阳市龙城区联合镇</t>
  </si>
  <si>
    <t xml:space="preserve">工业站科员</t>
  </si>
  <si>
    <t xml:space="preserve">10113112012</t>
  </si>
  <si>
    <t xml:space="preserve">窦万生</t>
  </si>
  <si>
    <t xml:space="preserve">10113110523</t>
  </si>
  <si>
    <t xml:space="preserve">丁娜</t>
  </si>
  <si>
    <t xml:space="preserve">朝阳市招生考试委员会办公室</t>
  </si>
  <si>
    <t xml:space="preserve">10113010906</t>
  </si>
  <si>
    <t xml:space="preserve">胡燕华</t>
  </si>
  <si>
    <t xml:space="preserve">10113015926</t>
  </si>
  <si>
    <t xml:space="preserve">房慧娴</t>
  </si>
  <si>
    <t xml:space="preserve">朝阳市语言文字委员会办公室</t>
  </si>
  <si>
    <t xml:space="preserve">10113053320</t>
  </si>
  <si>
    <t xml:space="preserve">徐影</t>
  </si>
  <si>
    <t xml:space="preserve">10108030328</t>
  </si>
  <si>
    <t xml:space="preserve">李明靖</t>
  </si>
  <si>
    <t xml:space="preserve">朝阳市投资审核中心</t>
  </si>
  <si>
    <t xml:space="preserve">审核中心科员</t>
  </si>
  <si>
    <t xml:space="preserve">10113100926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上午第五组</t>
    </r>
  </si>
  <si>
    <t xml:space="preserve">杨明远</t>
  </si>
  <si>
    <t xml:space="preserve">10113016114</t>
  </si>
  <si>
    <t xml:space="preserve">张奇</t>
  </si>
  <si>
    <t xml:space="preserve">10103062026</t>
  </si>
  <si>
    <t xml:space="preserve">赵磊</t>
  </si>
  <si>
    <t xml:space="preserve">10113102120</t>
  </si>
  <si>
    <t xml:space="preserve">徐鹏翔</t>
  </si>
  <si>
    <t xml:space="preserve">朝阳市财政国库收付中心</t>
  </si>
  <si>
    <t xml:space="preserve">支付科</t>
  </si>
  <si>
    <t xml:space="preserve">10113012906</t>
  </si>
  <si>
    <t xml:space="preserve">谭及</t>
  </si>
  <si>
    <t xml:space="preserve">10113143328</t>
  </si>
  <si>
    <t xml:space="preserve">车文静</t>
  </si>
  <si>
    <t xml:space="preserve">会计科</t>
  </si>
  <si>
    <t xml:space="preserve">10113061327</t>
  </si>
  <si>
    <t xml:space="preserve">黄晶</t>
  </si>
  <si>
    <t xml:space="preserve">10113103214</t>
  </si>
  <si>
    <t xml:space="preserve">贾金玲</t>
  </si>
  <si>
    <t xml:space="preserve">审核科</t>
  </si>
  <si>
    <t xml:space="preserve">10113052706</t>
  </si>
  <si>
    <t xml:space="preserve">杨霖林</t>
  </si>
  <si>
    <t xml:space="preserve">10113110114</t>
  </si>
  <si>
    <t xml:space="preserve">刘乐</t>
  </si>
  <si>
    <t xml:space="preserve">朝阳市预算编制审核中心</t>
  </si>
  <si>
    <t xml:space="preserve">预算编制审核中心科员</t>
  </si>
  <si>
    <t xml:space="preserve">10113131128</t>
  </si>
  <si>
    <t xml:space="preserve">周璇</t>
  </si>
  <si>
    <t xml:space="preserve">10113012317</t>
  </si>
  <si>
    <t xml:space="preserve">李墨香</t>
  </si>
  <si>
    <t xml:space="preserve">朝阳市社会保障资金管理中心</t>
  </si>
  <si>
    <t xml:space="preserve">社会保障资金管理中心科员</t>
  </si>
  <si>
    <t xml:space="preserve">10113146619</t>
  </si>
  <si>
    <t xml:space="preserve">潘雪</t>
  </si>
  <si>
    <t xml:space="preserve">10113030704</t>
  </si>
  <si>
    <t xml:space="preserve">崔浩</t>
  </si>
  <si>
    <t xml:space="preserve">朝阳市公路管理处</t>
  </si>
  <si>
    <t xml:space="preserve">工程科管理员</t>
  </si>
  <si>
    <t xml:space="preserve">1011304281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上午第六组</t>
    </r>
  </si>
  <si>
    <t xml:space="preserve">宁瑞斌</t>
  </si>
  <si>
    <t xml:space="preserve">10113141320</t>
  </si>
  <si>
    <t xml:space="preserve">邱俊博</t>
  </si>
  <si>
    <t xml:space="preserve">工程科设计员</t>
  </si>
  <si>
    <t xml:space="preserve">10113161018</t>
  </si>
  <si>
    <t xml:space="preserve">杜哲</t>
  </si>
  <si>
    <t xml:space="preserve">10113112023</t>
  </si>
  <si>
    <t xml:space="preserve">张晓宁</t>
  </si>
  <si>
    <t xml:space="preserve">养护科技术员</t>
  </si>
  <si>
    <t xml:space="preserve">10113091430</t>
  </si>
  <si>
    <t xml:space="preserve">杨海亮</t>
  </si>
  <si>
    <t xml:space="preserve">10113062501</t>
  </si>
  <si>
    <t xml:space="preserve">胡文龙</t>
  </si>
  <si>
    <t xml:space="preserve">养护科管理员</t>
  </si>
  <si>
    <t xml:space="preserve">10113111106</t>
  </si>
  <si>
    <t xml:space="preserve">陈通广</t>
  </si>
  <si>
    <t xml:space="preserve">10101572029</t>
  </si>
  <si>
    <t xml:space="preserve">王喆</t>
  </si>
  <si>
    <t xml:space="preserve">财务科会计</t>
  </si>
  <si>
    <t xml:space="preserve">10113014218</t>
  </si>
  <si>
    <t xml:space="preserve">景博</t>
  </si>
  <si>
    <t xml:space="preserve">10113130929</t>
  </si>
  <si>
    <t xml:space="preserve">穆妍</t>
  </si>
  <si>
    <t xml:space="preserve">朝阳市住房委员会办公室</t>
  </si>
  <si>
    <t xml:space="preserve">住房保障科科员</t>
  </si>
  <si>
    <t xml:space="preserve">10113012229</t>
  </si>
  <si>
    <t xml:space="preserve">邱志辉</t>
  </si>
  <si>
    <t xml:space="preserve">10113016216</t>
  </si>
  <si>
    <t xml:space="preserve">马世林</t>
  </si>
  <si>
    <t xml:space="preserve">朝阳市水利工程移民管理处</t>
  </si>
  <si>
    <t xml:space="preserve">10101580926</t>
  </si>
  <si>
    <t xml:space="preserve">狄磊</t>
  </si>
  <si>
    <t xml:space="preserve">10102791327</t>
  </si>
  <si>
    <t xml:space="preserve">高一航</t>
  </si>
  <si>
    <t xml:space="preserve">朝阳市水土保持局</t>
  </si>
  <si>
    <t xml:space="preserve">水土保持专业技术与管理岗位</t>
  </si>
  <si>
    <t xml:space="preserve">10113062127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上午第七组</t>
    </r>
  </si>
  <si>
    <t xml:space="preserve">高宁</t>
  </si>
  <si>
    <t xml:space="preserve">10113060607</t>
  </si>
  <si>
    <t xml:space="preserve">彭琳</t>
  </si>
  <si>
    <t xml:space="preserve">10113131626</t>
  </si>
  <si>
    <t xml:space="preserve">衣福达</t>
  </si>
  <si>
    <t xml:space="preserve">10102722120</t>
  </si>
  <si>
    <t xml:space="preserve">张清阳</t>
  </si>
  <si>
    <t xml:space="preserve">朝阳市畜产品安全监察所</t>
  </si>
  <si>
    <t xml:space="preserve">10113031523</t>
  </si>
  <si>
    <t xml:space="preserve">武兵</t>
  </si>
  <si>
    <t xml:space="preserve">10113040504</t>
  </si>
  <si>
    <t xml:space="preserve">刘帆</t>
  </si>
  <si>
    <t xml:space="preserve">朝阳市牛河梁遗址管理处</t>
  </si>
  <si>
    <t xml:space="preserve">建设规划科科员</t>
  </si>
  <si>
    <t xml:space="preserve">10113141018</t>
  </si>
  <si>
    <t xml:space="preserve">赵亮</t>
  </si>
  <si>
    <t xml:space="preserve">10114052723</t>
  </si>
  <si>
    <t xml:space="preserve">王一名</t>
  </si>
  <si>
    <t xml:space="preserve">朝阳市文化市场综合执法支队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62913</t>
  </si>
  <si>
    <t xml:space="preserve">王后海</t>
  </si>
  <si>
    <t xml:space="preserve">10113100608</t>
  </si>
  <si>
    <t xml:space="preserve">王占伟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26026</t>
  </si>
  <si>
    <t xml:space="preserve">李新浩</t>
  </si>
  <si>
    <t xml:space="preserve">10113100116</t>
  </si>
  <si>
    <t xml:space="preserve">韩帅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111624</t>
  </si>
  <si>
    <t xml:space="preserve">张树</t>
  </si>
  <si>
    <t xml:space="preserve">10113143016</t>
  </si>
  <si>
    <t xml:space="preserve">陈杰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102381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下午第一组</t>
    </r>
  </si>
  <si>
    <t xml:space="preserve">高言迪</t>
  </si>
  <si>
    <t xml:space="preserve">10101702420</t>
  </si>
  <si>
    <t xml:space="preserve">鹿敏</t>
  </si>
  <si>
    <t xml:space="preserve">10113161804</t>
  </si>
  <si>
    <t xml:space="preserve">马东骥</t>
  </si>
  <si>
    <t xml:space="preserve">10103192223</t>
  </si>
  <si>
    <t xml:space="preserve">薛晶</t>
  </si>
  <si>
    <t xml:space="preserve">朝阳市价格认证中心</t>
  </si>
  <si>
    <r>
      <rPr>
        <sz val="12"/>
        <color rgb="FF000000"/>
        <rFont val="Noto Sans"/>
        <family val="2"/>
      </rPr>
      <t xml:space="preserve">价格鉴证人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133024</t>
  </si>
  <si>
    <t xml:space="preserve">温志慧</t>
  </si>
  <si>
    <t xml:space="preserve">10113111514</t>
  </si>
  <si>
    <t xml:space="preserve">刘威</t>
  </si>
  <si>
    <r>
      <rPr>
        <sz val="12"/>
        <color rgb="FF0000FF"/>
        <rFont val="Noto Sans"/>
        <family val="2"/>
      </rPr>
      <t xml:space="preserve">价格鉴证人员</t>
    </r>
    <r>
      <rPr>
        <sz val="12"/>
        <color rgb="FF0000FF"/>
        <rFont val="仿宋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仿宋_GB2312"/>
        <family val="3"/>
        <charset val="134"/>
      </rPr>
      <t xml:space="preserve">)</t>
    </r>
  </si>
  <si>
    <t xml:space="preserve">10113041704</t>
  </si>
  <si>
    <t xml:space="preserve">王琳</t>
  </si>
  <si>
    <t xml:space="preserve">10113103704</t>
  </si>
  <si>
    <t xml:space="preserve">贾楠</t>
  </si>
  <si>
    <r>
      <rPr>
        <sz val="12"/>
        <color rgb="FF000000"/>
        <rFont val="Noto Sans"/>
        <family val="2"/>
      </rPr>
      <t xml:space="preserve">价格鉴证人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41710</t>
  </si>
  <si>
    <t xml:space="preserve">江立坤</t>
  </si>
  <si>
    <t xml:space="preserve">10113147406</t>
  </si>
  <si>
    <t xml:space="preserve">田春来</t>
  </si>
  <si>
    <t xml:space="preserve">朝阳市城市管理综合行政执法局</t>
  </si>
  <si>
    <t xml:space="preserve">一支队</t>
  </si>
  <si>
    <t xml:space="preserve">10113149103</t>
  </si>
  <si>
    <t xml:space="preserve">张大明</t>
  </si>
  <si>
    <t xml:space="preserve">规划大队队员</t>
  </si>
  <si>
    <t xml:space="preserve">10113053821</t>
  </si>
  <si>
    <t xml:space="preserve">曹大智</t>
  </si>
  <si>
    <t xml:space="preserve">10113053012</t>
  </si>
  <si>
    <t xml:space="preserve">曹莘悦</t>
  </si>
  <si>
    <t xml:space="preserve">二支队队员</t>
  </si>
  <si>
    <t xml:space="preserve">10113040729</t>
  </si>
  <si>
    <t xml:space="preserve">朱兵</t>
  </si>
  <si>
    <t xml:space="preserve">10113051709</t>
  </si>
  <si>
    <t xml:space="preserve">张永彬</t>
  </si>
  <si>
    <t xml:space="preserve">信访科（法规科）科员</t>
  </si>
  <si>
    <t xml:space="preserve">10113063114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下午第二组</t>
    </r>
  </si>
  <si>
    <t xml:space="preserve">三支队队员</t>
  </si>
  <si>
    <t xml:space="preserve">10113102624</t>
  </si>
  <si>
    <t xml:space="preserve">王涛</t>
  </si>
  <si>
    <t xml:space="preserve">10113111428</t>
  </si>
  <si>
    <t xml:space="preserve">刘玲</t>
  </si>
  <si>
    <t xml:space="preserve">朝阳市供销合作合作总社</t>
  </si>
  <si>
    <t xml:space="preserve">10113011328</t>
  </si>
  <si>
    <t xml:space="preserve">谭焕影</t>
  </si>
  <si>
    <t xml:space="preserve">10113040430</t>
  </si>
  <si>
    <t xml:space="preserve">吕妍</t>
  </si>
  <si>
    <t xml:space="preserve">朝阳市应急救援中心</t>
  </si>
  <si>
    <t xml:space="preserve">10113030609</t>
  </si>
  <si>
    <t xml:space="preserve">王沿政</t>
  </si>
  <si>
    <t xml:space="preserve">10113062509</t>
  </si>
  <si>
    <t xml:space="preserve">陈浩夫</t>
  </si>
  <si>
    <t xml:space="preserve">朝阳市职业卫生监督所</t>
  </si>
  <si>
    <t xml:space="preserve">10113103027</t>
  </si>
  <si>
    <t xml:space="preserve">战雪芹</t>
  </si>
  <si>
    <t xml:space="preserve">10113091114</t>
  </si>
  <si>
    <t xml:space="preserve">10113050815</t>
  </si>
  <si>
    <t xml:space="preserve">杨刚</t>
  </si>
  <si>
    <t xml:space="preserve">10109012226</t>
  </si>
  <si>
    <t xml:space="preserve">丁邦晟</t>
  </si>
  <si>
    <t xml:space="preserve">朝阳市运输管理处</t>
  </si>
  <si>
    <t xml:space="preserve">稽查科稽查员（一）</t>
  </si>
  <si>
    <t xml:space="preserve">10113147927</t>
  </si>
  <si>
    <t xml:space="preserve">常万江</t>
  </si>
  <si>
    <t xml:space="preserve">10113015408</t>
  </si>
  <si>
    <t xml:space="preserve">刘墨</t>
  </si>
  <si>
    <t xml:space="preserve">稽查科稽查员（二）</t>
  </si>
  <si>
    <t xml:space="preserve">10113011423</t>
  </si>
  <si>
    <t xml:space="preserve">关建行</t>
  </si>
  <si>
    <t xml:space="preserve">10107012820</t>
  </si>
  <si>
    <t xml:space="preserve">郭辰阳</t>
  </si>
  <si>
    <t xml:space="preserve">稽查科稽查员（三）</t>
  </si>
  <si>
    <t xml:space="preserve">1011305321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下午第三组</t>
    </r>
  </si>
  <si>
    <t xml:space="preserve">10113102823</t>
  </si>
  <si>
    <t xml:space="preserve">贾石</t>
  </si>
  <si>
    <t xml:space="preserve">稽查科稽查员（四）</t>
  </si>
  <si>
    <t xml:space="preserve">10113010415</t>
  </si>
  <si>
    <t xml:space="preserve">王天宇</t>
  </si>
  <si>
    <t xml:space="preserve">10113015715</t>
  </si>
  <si>
    <t xml:space="preserve">刘洋</t>
  </si>
  <si>
    <t xml:space="preserve">10113101718</t>
  </si>
  <si>
    <t xml:space="preserve">朝阳市双塔区社会保险局</t>
  </si>
  <si>
    <t xml:space="preserve">10113061314</t>
  </si>
  <si>
    <t xml:space="preserve">魏洪</t>
  </si>
  <si>
    <t xml:space="preserve">10113011712</t>
  </si>
  <si>
    <t xml:space="preserve">王乐</t>
  </si>
  <si>
    <t xml:space="preserve">10113060713</t>
  </si>
  <si>
    <t xml:space="preserve">慕东华</t>
  </si>
  <si>
    <t xml:space="preserve">10113092520</t>
  </si>
  <si>
    <t xml:space="preserve">侯悦</t>
  </si>
  <si>
    <t xml:space="preserve">朝阳市龙城区社会保险局</t>
  </si>
  <si>
    <t xml:space="preserve">10113041614</t>
  </si>
  <si>
    <t xml:space="preserve">李芳馨</t>
  </si>
  <si>
    <t xml:space="preserve">10113146719</t>
  </si>
  <si>
    <t xml:space="preserve">张文娟</t>
  </si>
  <si>
    <t xml:space="preserve">朝阳市凌源市服务业局</t>
  </si>
  <si>
    <t xml:space="preserve">10113147909</t>
  </si>
  <si>
    <t xml:space="preserve">刘娜</t>
  </si>
  <si>
    <t xml:space="preserve">10101694523</t>
  </si>
  <si>
    <t xml:space="preserve">王聪</t>
  </si>
  <si>
    <t xml:space="preserve">10101705127</t>
  </si>
  <si>
    <t xml:space="preserve">任家慧</t>
  </si>
  <si>
    <t xml:space="preserve">10113140812</t>
  </si>
  <si>
    <t xml:space="preserve">张鹏宇</t>
  </si>
  <si>
    <t xml:space="preserve">朝阳市凌源市农机办公室</t>
  </si>
  <si>
    <t xml:space="preserve">10113042730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下午第四组</t>
    </r>
  </si>
  <si>
    <t xml:space="preserve">皮根阳</t>
  </si>
  <si>
    <t xml:space="preserve">10102761909</t>
  </si>
  <si>
    <t xml:space="preserve">李佳澍</t>
  </si>
  <si>
    <t xml:space="preserve">10110212410</t>
  </si>
  <si>
    <t xml:space="preserve">周杰</t>
  </si>
  <si>
    <t xml:space="preserve">10113131320</t>
  </si>
  <si>
    <t xml:space="preserve">蒋蒙蒙</t>
  </si>
  <si>
    <t xml:space="preserve">10102900414</t>
  </si>
  <si>
    <t xml:space="preserve">祝佳琦</t>
  </si>
  <si>
    <t xml:space="preserve">10103050607</t>
  </si>
  <si>
    <t xml:space="preserve">刘晓兵</t>
  </si>
  <si>
    <t xml:space="preserve">10102930415</t>
  </si>
  <si>
    <t xml:space="preserve">邱龙飞</t>
  </si>
  <si>
    <t xml:space="preserve">10113031101</t>
  </si>
  <si>
    <t xml:space="preserve">杨蕾</t>
  </si>
  <si>
    <t xml:space="preserve">朝阳市朝阳县社会保险局</t>
  </si>
  <si>
    <t xml:space="preserve">10113032412</t>
  </si>
  <si>
    <t xml:space="preserve">高宏</t>
  </si>
  <si>
    <t xml:space="preserve">10113040820</t>
  </si>
  <si>
    <t xml:space="preserve">赵红维</t>
  </si>
  <si>
    <t xml:space="preserve">朝阳市北票市供销合作总社</t>
  </si>
  <si>
    <t xml:space="preserve">10113015118</t>
  </si>
  <si>
    <t xml:space="preserve">张强</t>
  </si>
  <si>
    <t xml:space="preserve">10113143112</t>
  </si>
  <si>
    <t xml:space="preserve">李建彬</t>
  </si>
  <si>
    <t xml:space="preserve">会计</t>
  </si>
  <si>
    <t xml:space="preserve">10113031625</t>
  </si>
  <si>
    <t xml:space="preserve">李楠</t>
  </si>
  <si>
    <t xml:space="preserve">10113144907</t>
  </si>
  <si>
    <t xml:space="preserve">刘磊</t>
  </si>
  <si>
    <t xml:space="preserve">朝阳市北票市社会保险局</t>
  </si>
  <si>
    <t xml:space="preserve">10113132221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下午第五组</t>
    </r>
  </si>
  <si>
    <t xml:space="preserve">韩霜</t>
  </si>
  <si>
    <t xml:space="preserve">10113143520</t>
  </si>
  <si>
    <t xml:space="preserve">张超</t>
  </si>
  <si>
    <t xml:space="preserve">10101061808</t>
  </si>
  <si>
    <t xml:space="preserve">王鹏</t>
  </si>
  <si>
    <t xml:space="preserve">10113132930</t>
  </si>
  <si>
    <t xml:space="preserve">刘晓萌</t>
  </si>
  <si>
    <t xml:space="preserve">10102791704</t>
  </si>
  <si>
    <t xml:space="preserve">裕十</t>
  </si>
  <si>
    <t xml:space="preserve">10114030109</t>
  </si>
  <si>
    <t xml:space="preserve">李庆滨</t>
  </si>
  <si>
    <t xml:space="preserve">10102701625</t>
  </si>
  <si>
    <t xml:space="preserve">刘鹏</t>
  </si>
  <si>
    <t xml:space="preserve">10113143216</t>
  </si>
  <si>
    <t xml:space="preserve">10113032924</t>
  </si>
  <si>
    <t xml:space="preserve">姜宁</t>
  </si>
  <si>
    <t xml:space="preserve">10113013817</t>
  </si>
  <si>
    <t xml:space="preserve">郭鑫</t>
  </si>
  <si>
    <t xml:space="preserve">10113012820</t>
  </si>
  <si>
    <t xml:space="preserve">常欣宇</t>
  </si>
  <si>
    <t xml:space="preserve">10102861202</t>
  </si>
  <si>
    <t xml:space="preserve">肖丽华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01691328</t>
  </si>
  <si>
    <t xml:space="preserve">孙化中</t>
  </si>
  <si>
    <t xml:space="preserve">10113149007</t>
  </si>
  <si>
    <t xml:space="preserve">宋佳明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01692821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下午第六组</t>
    </r>
  </si>
  <si>
    <t xml:space="preserve">刘津言</t>
  </si>
  <si>
    <t xml:space="preserve">10113053520</t>
  </si>
  <si>
    <t xml:space="preserve">孙也平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31527</t>
  </si>
  <si>
    <t xml:space="preserve">付滢淇</t>
  </si>
  <si>
    <t xml:space="preserve">10109022920</t>
  </si>
  <si>
    <t xml:space="preserve">韩笑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52412</t>
  </si>
  <si>
    <t xml:space="preserve">唐乙民</t>
  </si>
  <si>
    <t xml:space="preserve">10101692720</t>
  </si>
  <si>
    <t xml:space="preserve">李淑艳</t>
  </si>
  <si>
    <t xml:space="preserve">10113149328</t>
  </si>
  <si>
    <t xml:space="preserve">辛磊</t>
  </si>
  <si>
    <t xml:space="preserve">10113011325</t>
  </si>
  <si>
    <t xml:space="preserve">郑清予</t>
  </si>
  <si>
    <t xml:space="preserve">朝阳市朝阳县长在营子乡</t>
  </si>
  <si>
    <t xml:space="preserve">10113100421</t>
  </si>
  <si>
    <t xml:space="preserve">贾丹</t>
  </si>
  <si>
    <t xml:space="preserve">10113161121</t>
  </si>
  <si>
    <t xml:space="preserve">李俊</t>
  </si>
  <si>
    <t xml:space="preserve">10113143916</t>
  </si>
  <si>
    <t xml:space="preserve">郭强</t>
  </si>
  <si>
    <t xml:space="preserve">10113112015</t>
  </si>
  <si>
    <t xml:space="preserve">孙雪</t>
  </si>
  <si>
    <t xml:space="preserve">10113060330</t>
  </si>
  <si>
    <t xml:space="preserve">王志杰</t>
  </si>
  <si>
    <t xml:space="preserve">10113090303</t>
  </si>
  <si>
    <t xml:space="preserve">陈美娜</t>
  </si>
  <si>
    <t xml:space="preserve">10113091512</t>
  </si>
  <si>
    <t xml:space="preserve">刘欢</t>
  </si>
  <si>
    <t xml:space="preserve">朝阳市建平县社会保险局</t>
  </si>
  <si>
    <t xml:space="preserve">10113011627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下午第七组</t>
    </r>
  </si>
  <si>
    <t xml:space="preserve">张桂娟</t>
  </si>
  <si>
    <t xml:space="preserve">10113015620</t>
  </si>
  <si>
    <t xml:space="preserve">魏巍</t>
  </si>
  <si>
    <t xml:space="preserve">10113092525</t>
  </si>
  <si>
    <t xml:space="preserve">郭春芳</t>
  </si>
  <si>
    <t xml:space="preserve">10113012022</t>
  </si>
  <si>
    <t xml:space="preserve">程程</t>
  </si>
  <si>
    <t xml:space="preserve">10113053124</t>
  </si>
  <si>
    <t xml:space="preserve">王盟</t>
  </si>
  <si>
    <t xml:space="preserve">10113010110</t>
  </si>
  <si>
    <t xml:space="preserve">王廷超</t>
  </si>
  <si>
    <t xml:space="preserve">10113032026</t>
  </si>
  <si>
    <t xml:space="preserve">吕红宝</t>
  </si>
  <si>
    <t xml:space="preserve">10113146630</t>
  </si>
  <si>
    <t xml:space="preserve">高媛</t>
  </si>
  <si>
    <t xml:space="preserve">朝阳市喀左县社会保险局</t>
  </si>
  <si>
    <t xml:space="preserve">10113161314</t>
  </si>
  <si>
    <t xml:space="preserve">李杰</t>
  </si>
  <si>
    <t xml:space="preserve">10113041515</t>
  </si>
  <si>
    <t xml:space="preserve">张桐焕</t>
  </si>
  <si>
    <t xml:space="preserve">10113147418</t>
  </si>
  <si>
    <t xml:space="preserve">韩飞</t>
  </si>
  <si>
    <t xml:space="preserve">10103270917</t>
  </si>
  <si>
    <t xml:space="preserve">王静</t>
  </si>
  <si>
    <t xml:space="preserve">10113142603</t>
  </si>
  <si>
    <t xml:space="preserve">孔令哲</t>
  </si>
  <si>
    <t xml:space="preserve">10113042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2"/>
  <sheetViews>
    <sheetView showFormulas="false" showGridLines="true" showRowColHeaders="true" showZeros="true" rightToLeft="false" tabSelected="true" showOutlineSymbols="true" defaultGridColor="true" view="normal" topLeftCell="D328" colorId="64" zoomScale="100" zoomScaleNormal="100" zoomScalePageLayoutView="100" workbookViewId="0">
      <selection pane="topLeft" activeCell="L338" activeCellId="0" sqref="L3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12"/>
    <col collapsed="false" customWidth="true" hidden="false" outlineLevel="0" max="3" min="3" style="3" width="28.49"/>
    <col collapsed="false" customWidth="true" hidden="false" outlineLevel="0" max="4" min="4" style="3" width="28.62"/>
    <col collapsed="false" customWidth="true" hidden="false" outlineLevel="0" max="5" min="5" style="1" width="12.12"/>
    <col collapsed="false" customWidth="true" hidden="false" outlineLevel="0" max="8" min="6" style="1" width="4.75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4" width="5.62"/>
    <col collapsed="false" customWidth="true" hidden="false" outlineLevel="0" max="12" min="12" style="1" width="3.12"/>
    <col collapsed="false" customWidth="true" hidden="false" outlineLevel="0" max="13" min="13" style="1" width="4.75"/>
    <col collapsed="false" customWidth="true" hidden="false" outlineLevel="0" max="14" min="14" style="5" width="5.99"/>
    <col collapsed="false" customWidth="true" hidden="false" outlineLevel="0" max="15" min="15" style="6" width="4.99"/>
    <col collapsed="false" customWidth="true" hidden="false" outlineLevel="0" max="18" min="16" style="1" width="9.75"/>
    <col collapsed="false" customWidth="true" hidden="false" outlineLevel="0" max="19" min="19" style="1" width="5.75"/>
    <col collapsed="false" customWidth="false" hidden="false" outlineLevel="0" max="257" min="20" style="1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</row>
    <row r="2" s="13" customFormat="true" ht="69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0" t="s">
        <v>12</v>
      </c>
      <c r="M2" s="10" t="s">
        <v>13</v>
      </c>
      <c r="N2" s="12" t="s">
        <v>14</v>
      </c>
      <c r="O2" s="9" t="s">
        <v>15</v>
      </c>
    </row>
    <row r="3" s="21" customFormat="true" ht="14.25" hidden="false" customHeight="true" outlineLevel="0" collapsed="false">
      <c r="A3" s="14" t="n">
        <v>1</v>
      </c>
      <c r="B3" s="15" t="s">
        <v>16</v>
      </c>
      <c r="C3" s="16" t="s">
        <v>17</v>
      </c>
      <c r="D3" s="16" t="s">
        <v>18</v>
      </c>
      <c r="E3" s="17" t="s">
        <v>19</v>
      </c>
      <c r="F3" s="15" t="n">
        <v>38</v>
      </c>
      <c r="G3" s="15" t="n">
        <v>58.6</v>
      </c>
      <c r="H3" s="15" t="n">
        <v>63.5</v>
      </c>
      <c r="I3" s="15" t="n">
        <v>51.34</v>
      </c>
      <c r="J3" s="15" t="n">
        <v>78.2</v>
      </c>
      <c r="K3" s="18" t="n">
        <f aca="false">I3/2+J3/2</f>
        <v>64.77</v>
      </c>
      <c r="L3" s="15" t="n">
        <v>1</v>
      </c>
      <c r="M3" s="17" t="s">
        <v>20</v>
      </c>
      <c r="N3" s="19" t="s">
        <v>21</v>
      </c>
      <c r="O3" s="20" t="s">
        <v>22</v>
      </c>
    </row>
    <row r="4" customFormat="false" ht="14.25" hidden="false" customHeight="false" outlineLevel="0" collapsed="false">
      <c r="A4" s="14" t="n">
        <v>74</v>
      </c>
      <c r="B4" s="15" t="s">
        <v>23</v>
      </c>
      <c r="C4" s="16" t="s">
        <v>24</v>
      </c>
      <c r="D4" s="16" t="s">
        <v>25</v>
      </c>
      <c r="E4" s="17" t="s">
        <v>26</v>
      </c>
      <c r="F4" s="15" t="n">
        <v>33.5</v>
      </c>
      <c r="G4" s="15" t="n">
        <v>57.9</v>
      </c>
      <c r="H4" s="15" t="n">
        <v>70</v>
      </c>
      <c r="I4" s="15" t="n">
        <v>50.56</v>
      </c>
      <c r="J4" s="15" t="n">
        <v>84.6</v>
      </c>
      <c r="K4" s="18" t="n">
        <f aca="false">I4/2+J4/2</f>
        <v>67.58</v>
      </c>
      <c r="L4" s="15" t="n">
        <v>1</v>
      </c>
      <c r="M4" s="17" t="s">
        <v>27</v>
      </c>
      <c r="N4" s="19" t="s">
        <v>28</v>
      </c>
      <c r="O4" s="20"/>
    </row>
    <row r="5" customFormat="false" ht="14.25" hidden="false" customHeight="false" outlineLevel="0" collapsed="false">
      <c r="A5" s="14" t="n">
        <v>73</v>
      </c>
      <c r="B5" s="15" t="s">
        <v>29</v>
      </c>
      <c r="C5" s="16" t="s">
        <v>24</v>
      </c>
      <c r="D5" s="16" t="s">
        <v>25</v>
      </c>
      <c r="E5" s="17" t="s">
        <v>30</v>
      </c>
      <c r="F5" s="15" t="n">
        <v>35.5</v>
      </c>
      <c r="G5" s="15" t="n">
        <v>56.5</v>
      </c>
      <c r="H5" s="15" t="n">
        <v>71</v>
      </c>
      <c r="I5" s="15" t="n">
        <v>51</v>
      </c>
      <c r="J5" s="15" t="n">
        <v>81.4</v>
      </c>
      <c r="K5" s="18" t="n">
        <f aca="false">I5/2+J5/2</f>
        <v>66.2</v>
      </c>
      <c r="L5" s="15" t="n">
        <v>2</v>
      </c>
      <c r="M5" s="17" t="s">
        <v>27</v>
      </c>
      <c r="N5" s="19" t="s">
        <v>28</v>
      </c>
      <c r="O5" s="20"/>
    </row>
    <row r="6" customFormat="false" ht="14.25" hidden="false" customHeight="false" outlineLevel="0" collapsed="false">
      <c r="A6" s="14" t="n">
        <v>75</v>
      </c>
      <c r="B6" s="15" t="s">
        <v>31</v>
      </c>
      <c r="C6" s="16" t="s">
        <v>24</v>
      </c>
      <c r="D6" s="16" t="s">
        <v>25</v>
      </c>
      <c r="E6" s="17" t="s">
        <v>32</v>
      </c>
      <c r="F6" s="15" t="n">
        <v>32.5</v>
      </c>
      <c r="G6" s="15" t="n">
        <v>48.7</v>
      </c>
      <c r="H6" s="15" t="n">
        <v>67.5</v>
      </c>
      <c r="I6" s="15" t="n">
        <v>45.98</v>
      </c>
      <c r="J6" s="15" t="n">
        <v>81.4</v>
      </c>
      <c r="K6" s="18" t="n">
        <f aca="false">I6/2+J6/2</f>
        <v>63.69</v>
      </c>
      <c r="L6" s="15" t="n">
        <v>3</v>
      </c>
      <c r="M6" s="17" t="s">
        <v>27</v>
      </c>
      <c r="N6" s="19" t="s">
        <v>28</v>
      </c>
      <c r="O6" s="20"/>
    </row>
    <row r="7" s="21" customFormat="true" ht="14.25" hidden="false" customHeight="false" outlineLevel="0" collapsed="false">
      <c r="A7" s="14" t="n">
        <v>88</v>
      </c>
      <c r="B7" s="15" t="s">
        <v>33</v>
      </c>
      <c r="C7" s="16" t="s">
        <v>24</v>
      </c>
      <c r="D7" s="16" t="s">
        <v>34</v>
      </c>
      <c r="E7" s="17" t="s">
        <v>35</v>
      </c>
      <c r="F7" s="15" t="n">
        <v>34.5</v>
      </c>
      <c r="G7" s="15" t="n">
        <v>52</v>
      </c>
      <c r="H7" s="15" t="n">
        <v>84.5</v>
      </c>
      <c r="I7" s="15" t="n">
        <v>51.5</v>
      </c>
      <c r="J7" s="15" t="n">
        <v>81.4</v>
      </c>
      <c r="K7" s="18" t="n">
        <f aca="false">I7/2+J7/2</f>
        <v>66.45</v>
      </c>
      <c r="L7" s="15" t="n">
        <v>1</v>
      </c>
      <c r="M7" s="17" t="s">
        <v>27</v>
      </c>
      <c r="N7" s="19" t="s">
        <v>28</v>
      </c>
      <c r="O7" s="20"/>
    </row>
    <row r="8" s="21" customFormat="true" ht="14.25" hidden="false" customHeight="false" outlineLevel="0" collapsed="false">
      <c r="A8" s="14" t="n">
        <v>90</v>
      </c>
      <c r="B8" s="15" t="s">
        <v>36</v>
      </c>
      <c r="C8" s="16" t="s">
        <v>24</v>
      </c>
      <c r="D8" s="16" t="s">
        <v>34</v>
      </c>
      <c r="E8" s="17" t="s">
        <v>37</v>
      </c>
      <c r="F8" s="15" t="n">
        <v>36.5</v>
      </c>
      <c r="G8" s="15" t="n">
        <v>47.4</v>
      </c>
      <c r="H8" s="15" t="n">
        <v>76</v>
      </c>
      <c r="I8" s="15" t="n">
        <v>48.76</v>
      </c>
      <c r="J8" s="15" t="n">
        <v>83.4</v>
      </c>
      <c r="K8" s="18" t="n">
        <f aca="false">I8/2+J8/2</f>
        <v>66.08</v>
      </c>
      <c r="L8" s="15" t="n">
        <v>2</v>
      </c>
      <c r="M8" s="17" t="s">
        <v>27</v>
      </c>
      <c r="N8" s="19" t="s">
        <v>28</v>
      </c>
      <c r="O8" s="20"/>
    </row>
    <row r="9" s="21" customFormat="true" ht="14.25" hidden="false" customHeight="false" outlineLevel="0" collapsed="false">
      <c r="A9" s="14" t="n">
        <v>89</v>
      </c>
      <c r="B9" s="15" t="s">
        <v>38</v>
      </c>
      <c r="C9" s="16" t="s">
        <v>24</v>
      </c>
      <c r="D9" s="16" t="s">
        <v>34</v>
      </c>
      <c r="E9" s="17" t="s">
        <v>39</v>
      </c>
      <c r="F9" s="15" t="n">
        <v>30</v>
      </c>
      <c r="G9" s="15" t="n">
        <v>56</v>
      </c>
      <c r="H9" s="15" t="n">
        <v>72.5</v>
      </c>
      <c r="I9" s="15" t="n">
        <v>48.9</v>
      </c>
      <c r="J9" s="15" t="n">
        <v>83.2</v>
      </c>
      <c r="K9" s="18" t="n">
        <f aca="false">I9/2+J9/2</f>
        <v>66.05</v>
      </c>
      <c r="L9" s="15" t="n">
        <v>3</v>
      </c>
      <c r="M9" s="17" t="s">
        <v>27</v>
      </c>
      <c r="N9" s="19" t="s">
        <v>28</v>
      </c>
      <c r="O9" s="20"/>
    </row>
    <row r="10" s="21" customFormat="true" ht="14.25" hidden="false" customHeight="false" outlineLevel="0" collapsed="false">
      <c r="A10" s="14" t="n">
        <v>9</v>
      </c>
      <c r="B10" s="15" t="s">
        <v>40</v>
      </c>
      <c r="C10" s="16" t="s">
        <v>41</v>
      </c>
      <c r="D10" s="16" t="s">
        <v>42</v>
      </c>
      <c r="E10" s="17" t="s">
        <v>43</v>
      </c>
      <c r="F10" s="15" t="n">
        <v>29.5</v>
      </c>
      <c r="G10" s="15" t="n">
        <v>58.6</v>
      </c>
      <c r="H10" s="15" t="n">
        <v>54.5</v>
      </c>
      <c r="I10" s="15" t="n">
        <v>46.14</v>
      </c>
      <c r="J10" s="15" t="n">
        <v>68.8</v>
      </c>
      <c r="K10" s="18" t="n">
        <f aca="false">I10/2+J10/2</f>
        <v>57.47</v>
      </c>
      <c r="L10" s="15" t="n">
        <v>1</v>
      </c>
      <c r="M10" s="17" t="s">
        <v>20</v>
      </c>
      <c r="N10" s="19" t="s">
        <v>21</v>
      </c>
      <c r="O10" s="20"/>
    </row>
    <row r="11" s="21" customFormat="true" ht="14.25" hidden="false" customHeight="false" outlineLevel="0" collapsed="false">
      <c r="A11" s="14" t="n">
        <v>10</v>
      </c>
      <c r="B11" s="15" t="s">
        <v>44</v>
      </c>
      <c r="C11" s="16" t="s">
        <v>41</v>
      </c>
      <c r="D11" s="16" t="s">
        <v>45</v>
      </c>
      <c r="E11" s="17" t="s">
        <v>46</v>
      </c>
      <c r="F11" s="15" t="n">
        <v>34</v>
      </c>
      <c r="G11" s="15" t="n">
        <v>60.6</v>
      </c>
      <c r="H11" s="15" t="n">
        <v>83.5</v>
      </c>
      <c r="I11" s="15" t="n">
        <v>54.54</v>
      </c>
      <c r="J11" s="15" t="n">
        <v>77.6</v>
      </c>
      <c r="K11" s="18" t="n">
        <f aca="false">I11/2+J11/2</f>
        <v>66.07</v>
      </c>
      <c r="L11" s="15" t="n">
        <v>1</v>
      </c>
      <c r="M11" s="17" t="s">
        <v>20</v>
      </c>
      <c r="N11" s="19" t="s">
        <v>21</v>
      </c>
      <c r="O11" s="20"/>
    </row>
    <row r="12" s="21" customFormat="true" ht="14.25" hidden="false" customHeight="false" outlineLevel="0" collapsed="false">
      <c r="A12" s="14" t="n">
        <v>11</v>
      </c>
      <c r="B12" s="15" t="s">
        <v>47</v>
      </c>
      <c r="C12" s="16" t="s">
        <v>41</v>
      </c>
      <c r="D12" s="16" t="s">
        <v>48</v>
      </c>
      <c r="E12" s="17" t="s">
        <v>49</v>
      </c>
      <c r="F12" s="15" t="n">
        <v>38</v>
      </c>
      <c r="G12" s="15" t="n">
        <v>48.2</v>
      </c>
      <c r="H12" s="15" t="n">
        <v>69.5</v>
      </c>
      <c r="I12" s="15" t="n">
        <v>48.38</v>
      </c>
      <c r="J12" s="15" t="n">
        <v>78.2</v>
      </c>
      <c r="K12" s="18" t="n">
        <f aca="false">I12/2+J12/2</f>
        <v>63.29</v>
      </c>
      <c r="L12" s="15" t="n">
        <v>1</v>
      </c>
      <c r="M12" s="17" t="s">
        <v>20</v>
      </c>
      <c r="N12" s="19" t="s">
        <v>21</v>
      </c>
      <c r="O12" s="20"/>
    </row>
    <row r="13" s="21" customFormat="true" ht="14.25" hidden="false" customHeight="false" outlineLevel="0" collapsed="false">
      <c r="A13" s="14" t="n">
        <v>12</v>
      </c>
      <c r="B13" s="15" t="s">
        <v>50</v>
      </c>
      <c r="C13" s="16" t="s">
        <v>41</v>
      </c>
      <c r="D13" s="16" t="s">
        <v>51</v>
      </c>
      <c r="E13" s="17" t="s">
        <v>52</v>
      </c>
      <c r="F13" s="15" t="n">
        <v>34</v>
      </c>
      <c r="G13" s="15" t="n">
        <v>59.8</v>
      </c>
      <c r="H13" s="15" t="n">
        <v>60</v>
      </c>
      <c r="I13" s="15" t="n">
        <v>49.52</v>
      </c>
      <c r="J13" s="15" t="n">
        <v>80.6</v>
      </c>
      <c r="K13" s="18" t="n">
        <f aca="false">I13/2+J13/2</f>
        <v>65.06</v>
      </c>
      <c r="L13" s="15" t="n">
        <v>1</v>
      </c>
      <c r="M13" s="17" t="s">
        <v>20</v>
      </c>
      <c r="N13" s="19" t="s">
        <v>21</v>
      </c>
      <c r="O13" s="20"/>
    </row>
    <row r="14" s="21" customFormat="true" ht="14.25" hidden="false" customHeight="false" outlineLevel="0" collapsed="false">
      <c r="A14" s="14" t="n">
        <v>59</v>
      </c>
      <c r="B14" s="15" t="s">
        <v>53</v>
      </c>
      <c r="C14" s="16" t="s">
        <v>41</v>
      </c>
      <c r="D14" s="16" t="s">
        <v>54</v>
      </c>
      <c r="E14" s="17" t="s">
        <v>55</v>
      </c>
      <c r="F14" s="15" t="n">
        <v>36.5</v>
      </c>
      <c r="G14" s="15" t="n">
        <v>59.9</v>
      </c>
      <c r="H14" s="15" t="n">
        <v>74.5</v>
      </c>
      <c r="I14" s="15" t="n">
        <v>53.46</v>
      </c>
      <c r="J14" s="15" t="n">
        <v>84.4</v>
      </c>
      <c r="K14" s="18" t="n">
        <f aca="false">I14/2+J14/2</f>
        <v>68.93</v>
      </c>
      <c r="L14" s="15" t="n">
        <v>1</v>
      </c>
      <c r="M14" s="17" t="s">
        <v>27</v>
      </c>
      <c r="N14" s="19" t="s">
        <v>28</v>
      </c>
      <c r="O14" s="20"/>
    </row>
    <row r="15" s="21" customFormat="true" ht="14.25" hidden="false" customHeight="false" outlineLevel="0" collapsed="false">
      <c r="A15" s="14" t="n">
        <v>58</v>
      </c>
      <c r="B15" s="15" t="s">
        <v>56</v>
      </c>
      <c r="C15" s="16" t="s">
        <v>41</v>
      </c>
      <c r="D15" s="16" t="s">
        <v>54</v>
      </c>
      <c r="E15" s="17" t="s">
        <v>57</v>
      </c>
      <c r="F15" s="15" t="n">
        <v>45</v>
      </c>
      <c r="G15" s="15" t="n">
        <v>49.4</v>
      </c>
      <c r="H15" s="15" t="n">
        <v>82</v>
      </c>
      <c r="I15" s="15" t="n">
        <v>54.16</v>
      </c>
      <c r="J15" s="15" t="n">
        <v>82.4</v>
      </c>
      <c r="K15" s="18" t="n">
        <f aca="false">I15/2+J15/2</f>
        <v>68.28</v>
      </c>
      <c r="L15" s="15" t="n">
        <v>2</v>
      </c>
      <c r="M15" s="17" t="s">
        <v>27</v>
      </c>
      <c r="N15" s="19" t="s">
        <v>28</v>
      </c>
      <c r="O15" s="20"/>
    </row>
    <row r="16" s="21" customFormat="true" ht="14.25" hidden="false" customHeight="false" outlineLevel="0" collapsed="false">
      <c r="A16" s="14" t="n">
        <v>60</v>
      </c>
      <c r="B16" s="15" t="s">
        <v>58</v>
      </c>
      <c r="C16" s="16" t="s">
        <v>41</v>
      </c>
      <c r="D16" s="16" t="s">
        <v>54</v>
      </c>
      <c r="E16" s="17" t="s">
        <v>59</v>
      </c>
      <c r="F16" s="15" t="n">
        <v>38.5</v>
      </c>
      <c r="G16" s="15" t="n">
        <v>48.6</v>
      </c>
      <c r="H16" s="15" t="n">
        <v>91</v>
      </c>
      <c r="I16" s="15" t="n">
        <v>53.04</v>
      </c>
      <c r="J16" s="15" t="n">
        <v>80.6</v>
      </c>
      <c r="K16" s="18" t="n">
        <f aca="false">I16/2+J16/2</f>
        <v>66.82</v>
      </c>
      <c r="L16" s="15" t="n">
        <v>3</v>
      </c>
      <c r="M16" s="17" t="s">
        <v>27</v>
      </c>
      <c r="N16" s="19" t="s">
        <v>28</v>
      </c>
      <c r="O16" s="20"/>
    </row>
    <row r="17" s="21" customFormat="true" ht="14.25" hidden="false" customHeight="true" outlineLevel="0" collapsed="false">
      <c r="A17" s="14" t="n">
        <v>15</v>
      </c>
      <c r="B17" s="15" t="s">
        <v>60</v>
      </c>
      <c r="C17" s="16" t="s">
        <v>41</v>
      </c>
      <c r="D17" s="16" t="s">
        <v>61</v>
      </c>
      <c r="E17" s="17" t="s">
        <v>62</v>
      </c>
      <c r="F17" s="15" t="n">
        <v>28.5</v>
      </c>
      <c r="G17" s="15" t="n">
        <v>55.4</v>
      </c>
      <c r="H17" s="15" t="n">
        <v>68</v>
      </c>
      <c r="I17" s="15" t="n">
        <v>47.16</v>
      </c>
      <c r="J17" s="15" t="n">
        <v>80.4</v>
      </c>
      <c r="K17" s="18" t="n">
        <f aca="false">I17/2+J17/2</f>
        <v>63.78</v>
      </c>
      <c r="L17" s="15" t="n">
        <v>1</v>
      </c>
      <c r="M17" s="17" t="s">
        <v>20</v>
      </c>
      <c r="N17" s="19" t="s">
        <v>21</v>
      </c>
      <c r="O17" s="20" t="s">
        <v>63</v>
      </c>
    </row>
    <row r="18" s="22" customFormat="true" ht="14.25" hidden="false" customHeight="false" outlineLevel="0" collapsed="false">
      <c r="A18" s="14" t="n">
        <v>16</v>
      </c>
      <c r="B18" s="15" t="s">
        <v>64</v>
      </c>
      <c r="C18" s="16" t="s">
        <v>41</v>
      </c>
      <c r="D18" s="16" t="s">
        <v>61</v>
      </c>
      <c r="E18" s="17" t="s">
        <v>65</v>
      </c>
      <c r="F18" s="15" t="n">
        <v>33</v>
      </c>
      <c r="G18" s="15" t="n">
        <v>45.4</v>
      </c>
      <c r="H18" s="15" t="n">
        <v>53.5</v>
      </c>
      <c r="I18" s="15" t="n">
        <v>42.06</v>
      </c>
      <c r="J18" s="15" t="n">
        <v>76.8</v>
      </c>
      <c r="K18" s="18" t="n">
        <f aca="false">I18/2+J18/2</f>
        <v>59.43</v>
      </c>
      <c r="L18" s="15" t="n">
        <v>2</v>
      </c>
      <c r="M18" s="17" t="s">
        <v>20</v>
      </c>
      <c r="N18" s="19" t="s">
        <v>21</v>
      </c>
      <c r="O18" s="20"/>
    </row>
    <row r="19" s="21" customFormat="true" ht="14.25" hidden="false" customHeight="false" outlineLevel="0" collapsed="false">
      <c r="A19" s="14" t="n">
        <v>17</v>
      </c>
      <c r="B19" s="15" t="s">
        <v>66</v>
      </c>
      <c r="C19" s="16" t="s">
        <v>24</v>
      </c>
      <c r="D19" s="16" t="s">
        <v>67</v>
      </c>
      <c r="E19" s="17" t="s">
        <v>68</v>
      </c>
      <c r="F19" s="15" t="n">
        <v>39.5</v>
      </c>
      <c r="G19" s="15" t="n">
        <v>45.4</v>
      </c>
      <c r="H19" s="15" t="n">
        <v>73</v>
      </c>
      <c r="I19" s="15" t="n">
        <v>48.56</v>
      </c>
      <c r="J19" s="15" t="n">
        <v>77.8</v>
      </c>
      <c r="K19" s="18" t="n">
        <f aca="false">I19/2+J19/2</f>
        <v>63.18</v>
      </c>
      <c r="L19" s="15" t="n">
        <v>1</v>
      </c>
      <c r="M19" s="17" t="s">
        <v>20</v>
      </c>
      <c r="N19" s="19" t="s">
        <v>21</v>
      </c>
      <c r="O19" s="20"/>
    </row>
    <row r="20" s="21" customFormat="true" ht="14.25" hidden="false" customHeight="false" outlineLevel="0" collapsed="false">
      <c r="A20" s="14" t="n">
        <v>18</v>
      </c>
      <c r="B20" s="15" t="s">
        <v>69</v>
      </c>
      <c r="C20" s="16" t="s">
        <v>24</v>
      </c>
      <c r="D20" s="16" t="s">
        <v>67</v>
      </c>
      <c r="E20" s="17" t="s">
        <v>70</v>
      </c>
      <c r="F20" s="15" t="n">
        <v>35.5</v>
      </c>
      <c r="G20" s="15" t="n">
        <v>45.9</v>
      </c>
      <c r="H20" s="15" t="n">
        <v>77</v>
      </c>
      <c r="I20" s="15" t="n">
        <v>47.96</v>
      </c>
      <c r="J20" s="15" t="n">
        <v>76.4</v>
      </c>
      <c r="K20" s="18" t="n">
        <f aca="false">I20/2+J20/2</f>
        <v>62.18</v>
      </c>
      <c r="L20" s="15" t="n">
        <v>2</v>
      </c>
      <c r="M20" s="17" t="s">
        <v>20</v>
      </c>
      <c r="N20" s="19" t="s">
        <v>21</v>
      </c>
      <c r="O20" s="20"/>
    </row>
    <row r="21" s="21" customFormat="true" ht="14.25" hidden="false" customHeight="false" outlineLevel="0" collapsed="false">
      <c r="A21" s="14" t="n">
        <v>20</v>
      </c>
      <c r="B21" s="15" t="s">
        <v>71</v>
      </c>
      <c r="C21" s="16" t="s">
        <v>24</v>
      </c>
      <c r="D21" s="16" t="s">
        <v>72</v>
      </c>
      <c r="E21" s="17" t="s">
        <v>73</v>
      </c>
      <c r="F21" s="15" t="n">
        <v>28.5</v>
      </c>
      <c r="G21" s="15" t="n">
        <v>60.4</v>
      </c>
      <c r="H21" s="15" t="n">
        <v>73.5</v>
      </c>
      <c r="I21" s="15" t="n">
        <v>50.26</v>
      </c>
      <c r="J21" s="15" t="n">
        <v>79.8</v>
      </c>
      <c r="K21" s="18" t="n">
        <f aca="false">I21/2+J21/2</f>
        <v>65.03</v>
      </c>
      <c r="L21" s="15" t="n">
        <v>1</v>
      </c>
      <c r="M21" s="17" t="s">
        <v>20</v>
      </c>
      <c r="N21" s="19" t="s">
        <v>21</v>
      </c>
      <c r="O21" s="20"/>
    </row>
    <row r="22" s="21" customFormat="true" ht="14.25" hidden="false" customHeight="false" outlineLevel="0" collapsed="false">
      <c r="A22" s="14" t="n">
        <v>21</v>
      </c>
      <c r="B22" s="15" t="s">
        <v>74</v>
      </c>
      <c r="C22" s="16" t="s">
        <v>24</v>
      </c>
      <c r="D22" s="16" t="s">
        <v>72</v>
      </c>
      <c r="E22" s="17" t="s">
        <v>75</v>
      </c>
      <c r="F22" s="15" t="n">
        <v>36.5</v>
      </c>
      <c r="G22" s="15" t="n">
        <v>51.8</v>
      </c>
      <c r="H22" s="15" t="n">
        <v>69.5</v>
      </c>
      <c r="I22" s="15" t="n">
        <v>49.22</v>
      </c>
      <c r="J22" s="15" t="n">
        <v>77.2</v>
      </c>
      <c r="K22" s="18" t="n">
        <f aca="false">I22/2+J22/2</f>
        <v>63.21</v>
      </c>
      <c r="L22" s="15" t="n">
        <v>2</v>
      </c>
      <c r="M22" s="17" t="s">
        <v>20</v>
      </c>
      <c r="N22" s="19" t="s">
        <v>21</v>
      </c>
      <c r="O22" s="20"/>
    </row>
    <row r="23" s="21" customFormat="true" ht="14.25" hidden="false" customHeight="false" outlineLevel="0" collapsed="false">
      <c r="A23" s="14" t="n">
        <v>22</v>
      </c>
      <c r="B23" s="15" t="s">
        <v>76</v>
      </c>
      <c r="C23" s="16" t="s">
        <v>77</v>
      </c>
      <c r="D23" s="16" t="s">
        <v>78</v>
      </c>
      <c r="E23" s="17" t="s">
        <v>79</v>
      </c>
      <c r="F23" s="15" t="n">
        <v>40</v>
      </c>
      <c r="G23" s="15" t="n">
        <v>58</v>
      </c>
      <c r="H23" s="15" t="n">
        <v>71.5</v>
      </c>
      <c r="I23" s="15" t="n">
        <v>53.5</v>
      </c>
      <c r="J23" s="15" t="n">
        <v>73.2</v>
      </c>
      <c r="K23" s="18" t="n">
        <f aca="false">I23/2+J23/2</f>
        <v>63.35</v>
      </c>
      <c r="L23" s="15" t="n">
        <v>1</v>
      </c>
      <c r="M23" s="17" t="s">
        <v>20</v>
      </c>
      <c r="N23" s="19" t="s">
        <v>21</v>
      </c>
      <c r="O23" s="20"/>
    </row>
    <row r="24" s="21" customFormat="true" ht="14.25" hidden="false" customHeight="false" outlineLevel="0" collapsed="false">
      <c r="A24" s="14" t="n">
        <v>23</v>
      </c>
      <c r="B24" s="15" t="s">
        <v>80</v>
      </c>
      <c r="C24" s="16" t="s">
        <v>77</v>
      </c>
      <c r="D24" s="16" t="s">
        <v>81</v>
      </c>
      <c r="E24" s="17" t="s">
        <v>82</v>
      </c>
      <c r="F24" s="15" t="n">
        <v>36</v>
      </c>
      <c r="G24" s="15" t="n">
        <v>59.5</v>
      </c>
      <c r="H24" s="15" t="n">
        <v>71</v>
      </c>
      <c r="I24" s="15" t="n">
        <v>52.4</v>
      </c>
      <c r="J24" s="15" t="n">
        <v>76.2</v>
      </c>
      <c r="K24" s="18" t="n">
        <f aca="false">I24/2+J24/2</f>
        <v>64.3</v>
      </c>
      <c r="L24" s="15" t="n">
        <v>1</v>
      </c>
      <c r="M24" s="17" t="s">
        <v>20</v>
      </c>
      <c r="N24" s="19" t="s">
        <v>21</v>
      </c>
      <c r="O24" s="20"/>
    </row>
    <row r="25" s="21" customFormat="true" ht="14.25" hidden="false" customHeight="false" outlineLevel="0" collapsed="false">
      <c r="A25" s="14" t="n">
        <v>24</v>
      </c>
      <c r="B25" s="15" t="s">
        <v>83</v>
      </c>
      <c r="C25" s="16" t="s">
        <v>77</v>
      </c>
      <c r="D25" s="16" t="s">
        <v>84</v>
      </c>
      <c r="E25" s="17" t="s">
        <v>85</v>
      </c>
      <c r="F25" s="15" t="n">
        <v>40</v>
      </c>
      <c r="G25" s="15" t="n">
        <v>51.9</v>
      </c>
      <c r="H25" s="15" t="n">
        <v>84.5</v>
      </c>
      <c r="I25" s="15" t="n">
        <v>53.66</v>
      </c>
      <c r="J25" s="15" t="n">
        <v>80.4</v>
      </c>
      <c r="K25" s="18" t="n">
        <f aca="false">I25/2+J25/2</f>
        <v>67.03</v>
      </c>
      <c r="L25" s="15" t="n">
        <v>1</v>
      </c>
      <c r="M25" s="17" t="s">
        <v>20</v>
      </c>
      <c r="N25" s="19" t="s">
        <v>21</v>
      </c>
      <c r="O25" s="20"/>
    </row>
    <row r="26" s="21" customFormat="true" ht="14.25" hidden="false" customHeight="false" outlineLevel="0" collapsed="false">
      <c r="A26" s="14" t="n">
        <v>25</v>
      </c>
      <c r="B26" s="15" t="s">
        <v>86</v>
      </c>
      <c r="C26" s="16" t="s">
        <v>77</v>
      </c>
      <c r="D26" s="16" t="s">
        <v>84</v>
      </c>
      <c r="E26" s="17" t="s">
        <v>87</v>
      </c>
      <c r="F26" s="15" t="n">
        <v>31</v>
      </c>
      <c r="G26" s="15" t="n">
        <v>43.4</v>
      </c>
      <c r="H26" s="15" t="n">
        <v>60</v>
      </c>
      <c r="I26" s="15" t="n">
        <v>41.76</v>
      </c>
      <c r="J26" s="15"/>
      <c r="K26" s="18" t="n">
        <f aca="false">I26/2+J26/2</f>
        <v>20.88</v>
      </c>
      <c r="L26" s="15" t="n">
        <v>2</v>
      </c>
      <c r="M26" s="17" t="s">
        <v>20</v>
      </c>
      <c r="N26" s="19" t="s">
        <v>21</v>
      </c>
      <c r="O26" s="20"/>
    </row>
    <row r="27" s="21" customFormat="true" ht="14.25" hidden="false" customHeight="false" outlineLevel="0" collapsed="false">
      <c r="A27" s="14" t="n">
        <v>26</v>
      </c>
      <c r="B27" s="15" t="s">
        <v>88</v>
      </c>
      <c r="C27" s="16" t="s">
        <v>89</v>
      </c>
      <c r="D27" s="16" t="s">
        <v>90</v>
      </c>
      <c r="E27" s="17" t="s">
        <v>91</v>
      </c>
      <c r="F27" s="15" t="n">
        <v>38</v>
      </c>
      <c r="G27" s="15" t="n">
        <v>42.5</v>
      </c>
      <c r="H27" s="15" t="n">
        <v>65.5</v>
      </c>
      <c r="I27" s="15" t="n">
        <v>45.3</v>
      </c>
      <c r="J27" s="15" t="n">
        <v>76.2</v>
      </c>
      <c r="K27" s="18" t="n">
        <f aca="false">I27/2+J27/2</f>
        <v>60.75</v>
      </c>
      <c r="L27" s="15" t="n">
        <v>1</v>
      </c>
      <c r="M27" s="17" t="s">
        <v>20</v>
      </c>
      <c r="N27" s="19" t="s">
        <v>21</v>
      </c>
      <c r="O27" s="20"/>
    </row>
    <row r="28" s="22" customFormat="true" ht="14.25" hidden="false" customHeight="false" outlineLevel="0" collapsed="false">
      <c r="A28" s="14" t="n">
        <v>27</v>
      </c>
      <c r="B28" s="15" t="s">
        <v>92</v>
      </c>
      <c r="C28" s="16" t="s">
        <v>89</v>
      </c>
      <c r="D28" s="16" t="s">
        <v>90</v>
      </c>
      <c r="E28" s="17" t="s">
        <v>93</v>
      </c>
      <c r="F28" s="15" t="n">
        <v>34</v>
      </c>
      <c r="G28" s="15" t="n">
        <v>50.7</v>
      </c>
      <c r="H28" s="15" t="n">
        <v>45</v>
      </c>
      <c r="I28" s="15" t="n">
        <v>42.88</v>
      </c>
      <c r="J28" s="15" t="n">
        <v>75</v>
      </c>
      <c r="K28" s="18" t="n">
        <f aca="false">I28/2+J28/2</f>
        <v>58.94</v>
      </c>
      <c r="L28" s="15" t="n">
        <v>2</v>
      </c>
      <c r="M28" s="17" t="s">
        <v>20</v>
      </c>
      <c r="N28" s="19" t="s">
        <v>21</v>
      </c>
      <c r="O28" s="20"/>
    </row>
    <row r="29" s="21" customFormat="true" ht="14.25" hidden="false" customHeight="false" outlineLevel="0" collapsed="false">
      <c r="A29" s="14" t="n">
        <v>29</v>
      </c>
      <c r="B29" s="15" t="s">
        <v>94</v>
      </c>
      <c r="C29" s="16" t="s">
        <v>89</v>
      </c>
      <c r="D29" s="16" t="s">
        <v>95</v>
      </c>
      <c r="E29" s="17" t="s">
        <v>96</v>
      </c>
      <c r="F29" s="15" t="n">
        <v>33.5</v>
      </c>
      <c r="G29" s="15" t="n">
        <v>57.2</v>
      </c>
      <c r="H29" s="15" t="n">
        <v>65.5</v>
      </c>
      <c r="I29" s="15" t="n">
        <v>49.38</v>
      </c>
      <c r="J29" s="15" t="n">
        <v>81</v>
      </c>
      <c r="K29" s="18" t="n">
        <f aca="false">I29/2+J29/2</f>
        <v>65.19</v>
      </c>
      <c r="L29" s="15" t="n">
        <v>1</v>
      </c>
      <c r="M29" s="17" t="s">
        <v>20</v>
      </c>
      <c r="N29" s="19" t="s">
        <v>21</v>
      </c>
      <c r="O29" s="20"/>
    </row>
    <row r="30" s="21" customFormat="true" ht="14.25" hidden="false" customHeight="false" outlineLevel="0" collapsed="false">
      <c r="A30" s="14" t="n">
        <v>28</v>
      </c>
      <c r="B30" s="15" t="s">
        <v>97</v>
      </c>
      <c r="C30" s="16" t="s">
        <v>89</v>
      </c>
      <c r="D30" s="16" t="s">
        <v>95</v>
      </c>
      <c r="E30" s="17" t="s">
        <v>98</v>
      </c>
      <c r="F30" s="15" t="n">
        <v>25.5</v>
      </c>
      <c r="G30" s="15" t="n">
        <v>56.8</v>
      </c>
      <c r="H30" s="15" t="n">
        <v>83.5</v>
      </c>
      <c r="I30" s="15" t="n">
        <v>49.62</v>
      </c>
      <c r="J30" s="15" t="n">
        <v>80</v>
      </c>
      <c r="K30" s="18" t="n">
        <f aca="false">I30/2+J30/2</f>
        <v>64.81</v>
      </c>
      <c r="L30" s="15" t="n">
        <v>2</v>
      </c>
      <c r="M30" s="17" t="s">
        <v>20</v>
      </c>
      <c r="N30" s="19" t="s">
        <v>21</v>
      </c>
      <c r="O30" s="20"/>
    </row>
    <row r="31" s="21" customFormat="true" ht="14.25" hidden="false" customHeight="true" outlineLevel="0" collapsed="false">
      <c r="A31" s="14" t="n">
        <v>32</v>
      </c>
      <c r="B31" s="15" t="s">
        <v>99</v>
      </c>
      <c r="C31" s="16" t="s">
        <v>100</v>
      </c>
      <c r="D31" s="16" t="s">
        <v>101</v>
      </c>
      <c r="E31" s="17" t="s">
        <v>102</v>
      </c>
      <c r="F31" s="15" t="n">
        <v>36.5</v>
      </c>
      <c r="G31" s="15" t="n">
        <v>50.8</v>
      </c>
      <c r="H31" s="15" t="n">
        <v>61</v>
      </c>
      <c r="I31" s="15" t="n">
        <v>47.12</v>
      </c>
      <c r="J31" s="15" t="n">
        <v>74.2</v>
      </c>
      <c r="K31" s="18" t="n">
        <f aca="false">I31/2+J31/2</f>
        <v>60.66</v>
      </c>
      <c r="L31" s="15" t="n">
        <v>1</v>
      </c>
      <c r="M31" s="17" t="s">
        <v>27</v>
      </c>
      <c r="N31" s="19" t="s">
        <v>28</v>
      </c>
      <c r="O31" s="20" t="s">
        <v>103</v>
      </c>
    </row>
    <row r="32" s="21" customFormat="true" ht="14.25" hidden="false" customHeight="false" outlineLevel="0" collapsed="false">
      <c r="A32" s="14" t="n">
        <v>33</v>
      </c>
      <c r="B32" s="15" t="s">
        <v>104</v>
      </c>
      <c r="C32" s="16" t="s">
        <v>100</v>
      </c>
      <c r="D32" s="16" t="s">
        <v>101</v>
      </c>
      <c r="E32" s="17" t="s">
        <v>105</v>
      </c>
      <c r="F32" s="15" t="n">
        <v>28</v>
      </c>
      <c r="G32" s="15" t="n">
        <v>48.1</v>
      </c>
      <c r="H32" s="15" t="n">
        <v>60.5</v>
      </c>
      <c r="I32" s="15" t="n">
        <v>42.54</v>
      </c>
      <c r="J32" s="15" t="n">
        <v>74.6</v>
      </c>
      <c r="K32" s="18" t="n">
        <f aca="false">I32/2+J32/2</f>
        <v>58.57</v>
      </c>
      <c r="L32" s="15" t="n">
        <v>2</v>
      </c>
      <c r="M32" s="17" t="s">
        <v>27</v>
      </c>
      <c r="N32" s="19" t="s">
        <v>28</v>
      </c>
      <c r="O32" s="20"/>
    </row>
    <row r="33" s="21" customFormat="true" ht="14.25" hidden="false" customHeight="false" outlineLevel="0" collapsed="false">
      <c r="A33" s="14" t="n">
        <v>35</v>
      </c>
      <c r="B33" s="15" t="s">
        <v>106</v>
      </c>
      <c r="C33" s="16" t="s">
        <v>100</v>
      </c>
      <c r="D33" s="16" t="s">
        <v>107</v>
      </c>
      <c r="E33" s="17" t="s">
        <v>108</v>
      </c>
      <c r="F33" s="15" t="n">
        <v>40.5</v>
      </c>
      <c r="G33" s="15" t="n">
        <v>51.8</v>
      </c>
      <c r="H33" s="15" t="n">
        <v>68.5</v>
      </c>
      <c r="I33" s="15" t="n">
        <v>50.62</v>
      </c>
      <c r="J33" s="15" t="n">
        <v>82.4</v>
      </c>
      <c r="K33" s="18" t="n">
        <f aca="false">I33/2+J33/2</f>
        <v>66.51</v>
      </c>
      <c r="L33" s="15" t="n">
        <v>1</v>
      </c>
      <c r="M33" s="17" t="s">
        <v>27</v>
      </c>
      <c r="N33" s="19" t="s">
        <v>28</v>
      </c>
      <c r="O33" s="20"/>
    </row>
    <row r="34" s="21" customFormat="true" ht="14.25" hidden="false" customHeight="false" outlineLevel="0" collapsed="false">
      <c r="A34" s="14" t="n">
        <v>34</v>
      </c>
      <c r="B34" s="15" t="s">
        <v>109</v>
      </c>
      <c r="C34" s="16" t="s">
        <v>100</v>
      </c>
      <c r="D34" s="16" t="s">
        <v>107</v>
      </c>
      <c r="E34" s="17" t="s">
        <v>110</v>
      </c>
      <c r="F34" s="15" t="n">
        <v>42.5</v>
      </c>
      <c r="G34" s="15" t="n">
        <v>60.6</v>
      </c>
      <c r="H34" s="15" t="n">
        <v>62.5</v>
      </c>
      <c r="I34" s="15" t="n">
        <v>53.74</v>
      </c>
      <c r="J34" s="15" t="n">
        <v>78.4</v>
      </c>
      <c r="K34" s="18" t="n">
        <f aca="false">I34/2+J34/2</f>
        <v>66.07</v>
      </c>
      <c r="L34" s="15" t="n">
        <v>2</v>
      </c>
      <c r="M34" s="17" t="s">
        <v>27</v>
      </c>
      <c r="N34" s="19" t="s">
        <v>28</v>
      </c>
      <c r="O34" s="20"/>
    </row>
    <row r="35" s="21" customFormat="true" ht="14.25" hidden="false" customHeight="false" outlineLevel="0" collapsed="false">
      <c r="A35" s="14" t="n">
        <v>36</v>
      </c>
      <c r="B35" s="15" t="s">
        <v>111</v>
      </c>
      <c r="C35" s="16" t="s">
        <v>100</v>
      </c>
      <c r="D35" s="16" t="s">
        <v>107</v>
      </c>
      <c r="E35" s="17" t="s">
        <v>112</v>
      </c>
      <c r="F35" s="15" t="n">
        <v>37</v>
      </c>
      <c r="G35" s="15" t="n">
        <v>55.9</v>
      </c>
      <c r="H35" s="15" t="n">
        <v>67</v>
      </c>
      <c r="I35" s="15" t="n">
        <v>50.56</v>
      </c>
      <c r="J35" s="15" t="n">
        <v>69.6</v>
      </c>
      <c r="K35" s="18" t="n">
        <f aca="false">I35/2+J35/2</f>
        <v>60.08</v>
      </c>
      <c r="L35" s="15" t="n">
        <v>3</v>
      </c>
      <c r="M35" s="17" t="s">
        <v>27</v>
      </c>
      <c r="N35" s="19" t="s">
        <v>28</v>
      </c>
      <c r="O35" s="20"/>
    </row>
    <row r="36" s="21" customFormat="true" ht="14.25" hidden="false" customHeight="false" outlineLevel="0" collapsed="false">
      <c r="A36" s="14" t="n">
        <v>38</v>
      </c>
      <c r="B36" s="15" t="s">
        <v>113</v>
      </c>
      <c r="C36" s="16" t="s">
        <v>100</v>
      </c>
      <c r="D36" s="16" t="s">
        <v>114</v>
      </c>
      <c r="E36" s="17" t="s">
        <v>115</v>
      </c>
      <c r="F36" s="15" t="n">
        <v>38</v>
      </c>
      <c r="G36" s="15" t="n">
        <v>57.8</v>
      </c>
      <c r="H36" s="15" t="n">
        <v>58.5</v>
      </c>
      <c r="I36" s="15" t="n">
        <v>50.02</v>
      </c>
      <c r="J36" s="15" t="n">
        <v>80.2</v>
      </c>
      <c r="K36" s="18" t="n">
        <f aca="false">I36/2+J36/2</f>
        <v>65.11</v>
      </c>
      <c r="L36" s="15" t="n">
        <v>1</v>
      </c>
      <c r="M36" s="17" t="s">
        <v>27</v>
      </c>
      <c r="N36" s="19" t="s">
        <v>28</v>
      </c>
      <c r="O36" s="20"/>
    </row>
    <row r="37" s="21" customFormat="true" ht="14.25" hidden="false" customHeight="false" outlineLevel="0" collapsed="false">
      <c r="A37" s="14" t="n">
        <v>39</v>
      </c>
      <c r="B37" s="15" t="s">
        <v>116</v>
      </c>
      <c r="C37" s="16" t="s">
        <v>100</v>
      </c>
      <c r="D37" s="16" t="s">
        <v>114</v>
      </c>
      <c r="E37" s="17" t="s">
        <v>117</v>
      </c>
      <c r="F37" s="15" t="n">
        <v>30</v>
      </c>
      <c r="G37" s="15" t="n">
        <v>53.2</v>
      </c>
      <c r="H37" s="15" t="n">
        <v>76</v>
      </c>
      <c r="I37" s="15" t="n">
        <v>48.48</v>
      </c>
      <c r="J37" s="15" t="n">
        <v>81</v>
      </c>
      <c r="K37" s="18" t="n">
        <f aca="false">I37/2+J37/2</f>
        <v>64.74</v>
      </c>
      <c r="L37" s="15" t="n">
        <v>2</v>
      </c>
      <c r="M37" s="17" t="s">
        <v>27</v>
      </c>
      <c r="N37" s="19" t="s">
        <v>28</v>
      </c>
      <c r="O37" s="20"/>
    </row>
    <row r="38" s="21" customFormat="true" ht="14.25" hidden="false" customHeight="false" outlineLevel="0" collapsed="false">
      <c r="A38" s="14" t="n">
        <v>37</v>
      </c>
      <c r="B38" s="15" t="s">
        <v>118</v>
      </c>
      <c r="C38" s="16" t="s">
        <v>100</v>
      </c>
      <c r="D38" s="16" t="s">
        <v>114</v>
      </c>
      <c r="E38" s="17" t="s">
        <v>119</v>
      </c>
      <c r="F38" s="15" t="n">
        <v>35</v>
      </c>
      <c r="G38" s="15" t="n">
        <v>47.9</v>
      </c>
      <c r="H38" s="15" t="n">
        <v>88</v>
      </c>
      <c r="I38" s="15" t="n">
        <v>50.76</v>
      </c>
      <c r="J38" s="15" t="n">
        <v>75.8</v>
      </c>
      <c r="K38" s="18" t="n">
        <f aca="false">I38/2+J38/2</f>
        <v>63.28</v>
      </c>
      <c r="L38" s="15" t="n">
        <v>3</v>
      </c>
      <c r="M38" s="17" t="s">
        <v>27</v>
      </c>
      <c r="N38" s="19" t="s">
        <v>28</v>
      </c>
      <c r="O38" s="20"/>
    </row>
    <row r="39" s="21" customFormat="true" ht="14.25" hidden="false" customHeight="false" outlineLevel="0" collapsed="false">
      <c r="A39" s="14" t="n">
        <v>40</v>
      </c>
      <c r="B39" s="15" t="s">
        <v>120</v>
      </c>
      <c r="C39" s="16" t="s">
        <v>100</v>
      </c>
      <c r="D39" s="16" t="s">
        <v>121</v>
      </c>
      <c r="E39" s="17" t="s">
        <v>122</v>
      </c>
      <c r="F39" s="15" t="n">
        <v>37.5</v>
      </c>
      <c r="G39" s="15" t="n">
        <v>70.1</v>
      </c>
      <c r="H39" s="15" t="n">
        <v>94</v>
      </c>
      <c r="I39" s="15" t="n">
        <v>61.84</v>
      </c>
      <c r="J39" s="15" t="n">
        <v>83</v>
      </c>
      <c r="K39" s="18" t="n">
        <f aca="false">I39/2+J39/2</f>
        <v>72.42</v>
      </c>
      <c r="L39" s="15" t="n">
        <v>1</v>
      </c>
      <c r="M39" s="17" t="s">
        <v>27</v>
      </c>
      <c r="N39" s="19" t="s">
        <v>28</v>
      </c>
      <c r="O39" s="20"/>
    </row>
    <row r="40" s="21" customFormat="true" ht="14.25" hidden="false" customHeight="false" outlineLevel="0" collapsed="false">
      <c r="A40" s="14" t="n">
        <v>42</v>
      </c>
      <c r="B40" s="15" t="s">
        <v>123</v>
      </c>
      <c r="C40" s="16" t="s">
        <v>100</v>
      </c>
      <c r="D40" s="16" t="s">
        <v>121</v>
      </c>
      <c r="E40" s="17" t="s">
        <v>124</v>
      </c>
      <c r="F40" s="15" t="n">
        <v>32</v>
      </c>
      <c r="G40" s="15" t="n">
        <v>59.2</v>
      </c>
      <c r="H40" s="15" t="n">
        <v>59</v>
      </c>
      <c r="I40" s="15" t="n">
        <v>48.28</v>
      </c>
      <c r="J40" s="15" t="n">
        <v>84.4</v>
      </c>
      <c r="K40" s="18" t="n">
        <f aca="false">I40/2+J40/2</f>
        <v>66.34</v>
      </c>
      <c r="L40" s="15" t="n">
        <v>2</v>
      </c>
      <c r="M40" s="17" t="s">
        <v>27</v>
      </c>
      <c r="N40" s="19" t="s">
        <v>28</v>
      </c>
      <c r="O40" s="20"/>
    </row>
    <row r="41" s="21" customFormat="true" ht="14.25" hidden="false" customHeight="false" outlineLevel="0" collapsed="false">
      <c r="A41" s="14" t="n">
        <v>41</v>
      </c>
      <c r="B41" s="15" t="s">
        <v>125</v>
      </c>
      <c r="C41" s="16" t="s">
        <v>100</v>
      </c>
      <c r="D41" s="16" t="s">
        <v>121</v>
      </c>
      <c r="E41" s="17" t="s">
        <v>126</v>
      </c>
      <c r="F41" s="15" t="n">
        <v>38.5</v>
      </c>
      <c r="G41" s="15" t="n">
        <v>51.6</v>
      </c>
      <c r="H41" s="15" t="n">
        <v>67.5</v>
      </c>
      <c r="I41" s="15" t="n">
        <v>49.54</v>
      </c>
      <c r="J41" s="15" t="n">
        <v>75.8</v>
      </c>
      <c r="K41" s="18" t="n">
        <f aca="false">I41/2+J41/2</f>
        <v>62.67</v>
      </c>
      <c r="L41" s="15" t="n">
        <v>3</v>
      </c>
      <c r="M41" s="17" t="s">
        <v>27</v>
      </c>
      <c r="N41" s="19" t="s">
        <v>28</v>
      </c>
      <c r="O41" s="20"/>
    </row>
    <row r="42" s="21" customFormat="true" ht="14.25" hidden="false" customHeight="false" outlineLevel="0" collapsed="false">
      <c r="A42" s="14" t="n">
        <v>44</v>
      </c>
      <c r="B42" s="15" t="s">
        <v>127</v>
      </c>
      <c r="C42" s="16" t="s">
        <v>41</v>
      </c>
      <c r="D42" s="16" t="s">
        <v>128</v>
      </c>
      <c r="E42" s="17" t="s">
        <v>129</v>
      </c>
      <c r="F42" s="15" t="n">
        <v>34</v>
      </c>
      <c r="G42" s="15" t="n">
        <v>60.4</v>
      </c>
      <c r="H42" s="15" t="n">
        <v>62.5</v>
      </c>
      <c r="I42" s="15" t="n">
        <v>50.26</v>
      </c>
      <c r="J42" s="15" t="n">
        <v>82.8</v>
      </c>
      <c r="K42" s="18" t="n">
        <f aca="false">I42/2+J42/2</f>
        <v>66.53</v>
      </c>
      <c r="L42" s="15" t="n">
        <v>1</v>
      </c>
      <c r="M42" s="17" t="s">
        <v>27</v>
      </c>
      <c r="N42" s="19" t="s">
        <v>28</v>
      </c>
      <c r="O42" s="20"/>
    </row>
    <row r="43" s="21" customFormat="true" ht="14.25" hidden="false" customHeight="false" outlineLevel="0" collapsed="false">
      <c r="A43" s="14" t="n">
        <v>43</v>
      </c>
      <c r="B43" s="15" t="s">
        <v>130</v>
      </c>
      <c r="C43" s="16" t="s">
        <v>41</v>
      </c>
      <c r="D43" s="16" t="s">
        <v>128</v>
      </c>
      <c r="E43" s="17" t="s">
        <v>131</v>
      </c>
      <c r="F43" s="15" t="n">
        <v>42.5</v>
      </c>
      <c r="G43" s="15" t="n">
        <v>53.7</v>
      </c>
      <c r="H43" s="15" t="n">
        <v>69.5</v>
      </c>
      <c r="I43" s="15" t="n">
        <v>52.38</v>
      </c>
      <c r="J43" s="15" t="n">
        <v>79.2</v>
      </c>
      <c r="K43" s="18" t="n">
        <f aca="false">I43/2+J43/2</f>
        <v>65.79</v>
      </c>
      <c r="L43" s="15" t="n">
        <v>2</v>
      </c>
      <c r="M43" s="17" t="s">
        <v>27</v>
      </c>
      <c r="N43" s="19" t="s">
        <v>28</v>
      </c>
      <c r="O43" s="20"/>
    </row>
    <row r="44" s="21" customFormat="true" ht="14.25" hidden="false" customHeight="false" outlineLevel="0" collapsed="false">
      <c r="A44" s="14" t="n">
        <v>45</v>
      </c>
      <c r="B44" s="15" t="s">
        <v>132</v>
      </c>
      <c r="C44" s="16" t="s">
        <v>41</v>
      </c>
      <c r="D44" s="16" t="s">
        <v>128</v>
      </c>
      <c r="E44" s="17" t="s">
        <v>133</v>
      </c>
      <c r="F44" s="15" t="n">
        <v>39.5</v>
      </c>
      <c r="G44" s="15" t="n">
        <v>53.7</v>
      </c>
      <c r="H44" s="15" t="n">
        <v>64</v>
      </c>
      <c r="I44" s="15" t="n">
        <v>50.08</v>
      </c>
      <c r="J44" s="15" t="n">
        <v>75.8</v>
      </c>
      <c r="K44" s="18" t="n">
        <f aca="false">I44/2+J44/2</f>
        <v>62.94</v>
      </c>
      <c r="L44" s="15" t="n">
        <v>3</v>
      </c>
      <c r="M44" s="17" t="s">
        <v>27</v>
      </c>
      <c r="N44" s="19" t="s">
        <v>28</v>
      </c>
      <c r="O44" s="20"/>
    </row>
    <row r="45" s="21" customFormat="true" ht="14.25" hidden="false" customHeight="true" outlineLevel="0" collapsed="false">
      <c r="A45" s="14" t="n">
        <v>31</v>
      </c>
      <c r="B45" s="15" t="s">
        <v>134</v>
      </c>
      <c r="C45" s="16" t="s">
        <v>89</v>
      </c>
      <c r="D45" s="16" t="s">
        <v>135</v>
      </c>
      <c r="E45" s="17" t="s">
        <v>136</v>
      </c>
      <c r="F45" s="15" t="n">
        <v>39.5</v>
      </c>
      <c r="G45" s="15" t="n">
        <v>56.1</v>
      </c>
      <c r="H45" s="15" t="n">
        <v>60.5</v>
      </c>
      <c r="I45" s="15" t="n">
        <v>50.34</v>
      </c>
      <c r="J45" s="15" t="n">
        <v>82.6</v>
      </c>
      <c r="K45" s="18" t="n">
        <f aca="false">I45/2+J45/2</f>
        <v>66.47</v>
      </c>
      <c r="L45" s="15" t="n">
        <v>1</v>
      </c>
      <c r="M45" s="17" t="s">
        <v>20</v>
      </c>
      <c r="N45" s="19" t="s">
        <v>21</v>
      </c>
      <c r="O45" s="20" t="s">
        <v>137</v>
      </c>
    </row>
    <row r="46" s="21" customFormat="true" ht="14.25" hidden="false" customHeight="false" outlineLevel="0" collapsed="false">
      <c r="A46" s="14" t="n">
        <v>30</v>
      </c>
      <c r="B46" s="15" t="s">
        <v>138</v>
      </c>
      <c r="C46" s="16" t="s">
        <v>89</v>
      </c>
      <c r="D46" s="16" t="s">
        <v>135</v>
      </c>
      <c r="E46" s="17" t="s">
        <v>139</v>
      </c>
      <c r="F46" s="15" t="n">
        <v>43</v>
      </c>
      <c r="G46" s="15" t="n">
        <v>53</v>
      </c>
      <c r="H46" s="15" t="n">
        <v>82.5</v>
      </c>
      <c r="I46" s="15" t="n">
        <v>54.9</v>
      </c>
      <c r="J46" s="15" t="n">
        <v>70.6</v>
      </c>
      <c r="K46" s="18" t="n">
        <f aca="false">I46/2+J46/2</f>
        <v>62.75</v>
      </c>
      <c r="L46" s="15" t="n">
        <v>2</v>
      </c>
      <c r="M46" s="17" t="s">
        <v>20</v>
      </c>
      <c r="N46" s="19" t="s">
        <v>21</v>
      </c>
      <c r="O46" s="20"/>
    </row>
    <row r="47" s="21" customFormat="true" ht="14.25" hidden="false" customHeight="false" outlineLevel="0" collapsed="false">
      <c r="A47" s="14" t="n">
        <v>46</v>
      </c>
      <c r="B47" s="15" t="s">
        <v>140</v>
      </c>
      <c r="C47" s="16" t="s">
        <v>41</v>
      </c>
      <c r="D47" s="16" t="s">
        <v>141</v>
      </c>
      <c r="E47" s="17" t="s">
        <v>142</v>
      </c>
      <c r="F47" s="15" t="n">
        <v>37</v>
      </c>
      <c r="G47" s="15" t="n">
        <v>64.6</v>
      </c>
      <c r="H47" s="15" t="n">
        <v>80.5</v>
      </c>
      <c r="I47" s="15" t="n">
        <v>56.74</v>
      </c>
      <c r="J47" s="15" t="n">
        <v>76.6</v>
      </c>
      <c r="K47" s="18" t="n">
        <f aca="false">I47/2+J47/2</f>
        <v>66.67</v>
      </c>
      <c r="L47" s="15" t="n">
        <v>1</v>
      </c>
      <c r="M47" s="17" t="s">
        <v>27</v>
      </c>
      <c r="N47" s="19" t="s">
        <v>28</v>
      </c>
      <c r="O47" s="20"/>
    </row>
    <row r="48" s="21" customFormat="true" ht="14.25" hidden="false" customHeight="false" outlineLevel="0" collapsed="false">
      <c r="A48" s="14" t="n">
        <v>47</v>
      </c>
      <c r="B48" s="15" t="s">
        <v>143</v>
      </c>
      <c r="C48" s="16" t="s">
        <v>41</v>
      </c>
      <c r="D48" s="16" t="s">
        <v>141</v>
      </c>
      <c r="E48" s="17" t="s">
        <v>144</v>
      </c>
      <c r="F48" s="15" t="n">
        <v>38</v>
      </c>
      <c r="G48" s="15" t="n">
        <v>59</v>
      </c>
      <c r="H48" s="15" t="n">
        <v>87</v>
      </c>
      <c r="I48" s="15" t="n">
        <v>56.2</v>
      </c>
      <c r="J48" s="15" t="n">
        <v>73</v>
      </c>
      <c r="K48" s="18" t="n">
        <f aca="false">I48/2+J48/2</f>
        <v>64.6</v>
      </c>
      <c r="L48" s="15" t="n">
        <v>2</v>
      </c>
      <c r="M48" s="17" t="s">
        <v>27</v>
      </c>
      <c r="N48" s="19" t="s">
        <v>28</v>
      </c>
      <c r="O48" s="20"/>
    </row>
    <row r="49" s="21" customFormat="true" ht="14.25" hidden="false" customHeight="false" outlineLevel="0" collapsed="false">
      <c r="A49" s="14" t="n">
        <v>48</v>
      </c>
      <c r="B49" s="15" t="s">
        <v>145</v>
      </c>
      <c r="C49" s="16" t="s">
        <v>41</v>
      </c>
      <c r="D49" s="16" t="s">
        <v>141</v>
      </c>
      <c r="E49" s="17" t="s">
        <v>146</v>
      </c>
      <c r="F49" s="15" t="n">
        <v>34.5</v>
      </c>
      <c r="G49" s="15" t="n">
        <v>60.2</v>
      </c>
      <c r="H49" s="15" t="n">
        <v>69</v>
      </c>
      <c r="I49" s="15" t="n">
        <v>51.68</v>
      </c>
      <c r="J49" s="15" t="n">
        <v>75.6</v>
      </c>
      <c r="K49" s="18" t="n">
        <f aca="false">I49/2+J49/2</f>
        <v>63.64</v>
      </c>
      <c r="L49" s="15" t="n">
        <v>3</v>
      </c>
      <c r="M49" s="17" t="s">
        <v>27</v>
      </c>
      <c r="N49" s="19" t="s">
        <v>28</v>
      </c>
      <c r="O49" s="20"/>
    </row>
    <row r="50" s="21" customFormat="true" ht="14.25" hidden="false" customHeight="false" outlineLevel="0" collapsed="false">
      <c r="A50" s="14" t="n">
        <v>49</v>
      </c>
      <c r="B50" s="15" t="s">
        <v>147</v>
      </c>
      <c r="C50" s="16" t="s">
        <v>41</v>
      </c>
      <c r="D50" s="16" t="s">
        <v>148</v>
      </c>
      <c r="E50" s="17" t="s">
        <v>149</v>
      </c>
      <c r="F50" s="15" t="n">
        <v>42</v>
      </c>
      <c r="G50" s="15" t="n">
        <v>69.6</v>
      </c>
      <c r="H50" s="15" t="n">
        <v>90.5</v>
      </c>
      <c r="I50" s="15" t="n">
        <v>62.74</v>
      </c>
      <c r="J50" s="15" t="n">
        <v>81.8</v>
      </c>
      <c r="K50" s="18" t="n">
        <f aca="false">I50/2+J50/2</f>
        <v>72.27</v>
      </c>
      <c r="L50" s="15" t="n">
        <v>1</v>
      </c>
      <c r="M50" s="17" t="s">
        <v>27</v>
      </c>
      <c r="N50" s="19" t="s">
        <v>28</v>
      </c>
      <c r="O50" s="20"/>
    </row>
    <row r="51" s="21" customFormat="true" ht="14.25" hidden="false" customHeight="false" outlineLevel="0" collapsed="false">
      <c r="A51" s="14" t="n">
        <v>50</v>
      </c>
      <c r="B51" s="15" t="s">
        <v>150</v>
      </c>
      <c r="C51" s="16" t="s">
        <v>41</v>
      </c>
      <c r="D51" s="16" t="s">
        <v>148</v>
      </c>
      <c r="E51" s="17" t="s">
        <v>151</v>
      </c>
      <c r="F51" s="15" t="n">
        <v>35.5</v>
      </c>
      <c r="G51" s="15" t="n">
        <v>66.2</v>
      </c>
      <c r="H51" s="15" t="n">
        <v>74</v>
      </c>
      <c r="I51" s="15" t="n">
        <v>55.48</v>
      </c>
      <c r="J51" s="15" t="n">
        <v>79</v>
      </c>
      <c r="K51" s="18" t="n">
        <f aca="false">I51/2+J51/2</f>
        <v>67.24</v>
      </c>
      <c r="L51" s="15" t="n">
        <v>2</v>
      </c>
      <c r="M51" s="17" t="s">
        <v>27</v>
      </c>
      <c r="N51" s="19" t="s">
        <v>28</v>
      </c>
      <c r="O51" s="20"/>
    </row>
    <row r="52" s="21" customFormat="true" ht="14.25" hidden="false" customHeight="false" outlineLevel="0" collapsed="false">
      <c r="A52" s="14" t="n">
        <v>51</v>
      </c>
      <c r="B52" s="15" t="s">
        <v>152</v>
      </c>
      <c r="C52" s="16" t="s">
        <v>41</v>
      </c>
      <c r="D52" s="16" t="s">
        <v>148</v>
      </c>
      <c r="E52" s="17" t="s">
        <v>153</v>
      </c>
      <c r="F52" s="15" t="n">
        <v>43</v>
      </c>
      <c r="G52" s="15" t="n">
        <v>52.8</v>
      </c>
      <c r="H52" s="15" t="n">
        <v>81</v>
      </c>
      <c r="I52" s="15" t="n">
        <v>54.52</v>
      </c>
      <c r="J52" s="15" t="n">
        <v>74.2</v>
      </c>
      <c r="K52" s="18" t="n">
        <f aca="false">I52/2+J52/2</f>
        <v>64.36</v>
      </c>
      <c r="L52" s="15" t="n">
        <v>3</v>
      </c>
      <c r="M52" s="17" t="s">
        <v>27</v>
      </c>
      <c r="N52" s="19" t="s">
        <v>28</v>
      </c>
      <c r="O52" s="20"/>
    </row>
    <row r="53" s="21" customFormat="true" ht="14.25" hidden="false" customHeight="false" outlineLevel="0" collapsed="false">
      <c r="A53" s="14" t="n">
        <v>52</v>
      </c>
      <c r="B53" s="15" t="s">
        <v>154</v>
      </c>
      <c r="C53" s="16" t="s">
        <v>41</v>
      </c>
      <c r="D53" s="16" t="s">
        <v>155</v>
      </c>
      <c r="E53" s="17" t="s">
        <v>156</v>
      </c>
      <c r="F53" s="15" t="n">
        <v>35</v>
      </c>
      <c r="G53" s="15" t="n">
        <v>55.7</v>
      </c>
      <c r="H53" s="15" t="n">
        <v>84.5</v>
      </c>
      <c r="I53" s="15" t="n">
        <v>53.18</v>
      </c>
      <c r="J53" s="15" t="n">
        <v>81.2</v>
      </c>
      <c r="K53" s="18" t="n">
        <f aca="false">I53/2+J53/2</f>
        <v>67.19</v>
      </c>
      <c r="L53" s="15" t="n">
        <v>1</v>
      </c>
      <c r="M53" s="17" t="s">
        <v>27</v>
      </c>
      <c r="N53" s="19" t="s">
        <v>28</v>
      </c>
      <c r="O53" s="20"/>
    </row>
    <row r="54" s="21" customFormat="true" ht="14.25" hidden="false" customHeight="false" outlineLevel="0" collapsed="false">
      <c r="A54" s="14" t="n">
        <v>53</v>
      </c>
      <c r="B54" s="15" t="s">
        <v>157</v>
      </c>
      <c r="C54" s="16" t="s">
        <v>41</v>
      </c>
      <c r="D54" s="16" t="s">
        <v>155</v>
      </c>
      <c r="E54" s="17" t="s">
        <v>158</v>
      </c>
      <c r="F54" s="15" t="n">
        <v>40</v>
      </c>
      <c r="G54" s="15" t="n">
        <v>50.7</v>
      </c>
      <c r="H54" s="15" t="n">
        <v>74</v>
      </c>
      <c r="I54" s="15" t="n">
        <v>51.08</v>
      </c>
      <c r="J54" s="15" t="n">
        <v>79.2</v>
      </c>
      <c r="K54" s="18" t="n">
        <f aca="false">I54/2+J54/2</f>
        <v>65.14</v>
      </c>
      <c r="L54" s="15" t="n">
        <v>2</v>
      </c>
      <c r="M54" s="17" t="s">
        <v>27</v>
      </c>
      <c r="N54" s="19" t="s">
        <v>28</v>
      </c>
      <c r="O54" s="20"/>
    </row>
    <row r="55" s="21" customFormat="true" ht="14.25" hidden="false" customHeight="false" outlineLevel="0" collapsed="false">
      <c r="A55" s="14" t="n">
        <v>54</v>
      </c>
      <c r="B55" s="15" t="s">
        <v>159</v>
      </c>
      <c r="C55" s="16" t="s">
        <v>41</v>
      </c>
      <c r="D55" s="16" t="s">
        <v>155</v>
      </c>
      <c r="E55" s="17" t="s">
        <v>160</v>
      </c>
      <c r="F55" s="15" t="n">
        <v>32.5</v>
      </c>
      <c r="G55" s="15" t="n">
        <v>52.2</v>
      </c>
      <c r="H55" s="15" t="n">
        <v>82</v>
      </c>
      <c r="I55" s="15" t="n">
        <v>50.28</v>
      </c>
      <c r="J55" s="15" t="n">
        <v>76.4</v>
      </c>
      <c r="K55" s="18" t="n">
        <f aca="false">I55/2+J55/2</f>
        <v>63.34</v>
      </c>
      <c r="L55" s="15" t="n">
        <v>3</v>
      </c>
      <c r="M55" s="17" t="s">
        <v>27</v>
      </c>
      <c r="N55" s="19" t="s">
        <v>28</v>
      </c>
      <c r="O55" s="20"/>
    </row>
    <row r="56" s="21" customFormat="true" ht="14.25" hidden="false" customHeight="false" outlineLevel="0" collapsed="false">
      <c r="A56" s="14" t="n">
        <v>55</v>
      </c>
      <c r="B56" s="15" t="s">
        <v>161</v>
      </c>
      <c r="C56" s="16" t="s">
        <v>41</v>
      </c>
      <c r="D56" s="16" t="s">
        <v>162</v>
      </c>
      <c r="E56" s="17" t="s">
        <v>163</v>
      </c>
      <c r="F56" s="15" t="n">
        <v>35</v>
      </c>
      <c r="G56" s="15" t="n">
        <v>55.3</v>
      </c>
      <c r="H56" s="15" t="n">
        <v>87</v>
      </c>
      <c r="I56" s="15" t="n">
        <v>53.52</v>
      </c>
      <c r="J56" s="15" t="n">
        <v>81.8</v>
      </c>
      <c r="K56" s="18" t="n">
        <f aca="false">I56/2+J56/2</f>
        <v>67.66</v>
      </c>
      <c r="L56" s="15" t="n">
        <v>1</v>
      </c>
      <c r="M56" s="17" t="s">
        <v>27</v>
      </c>
      <c r="N56" s="19" t="s">
        <v>28</v>
      </c>
      <c r="O56" s="20"/>
    </row>
    <row r="57" s="21" customFormat="true" ht="14.25" hidden="false" customHeight="false" outlineLevel="0" collapsed="false">
      <c r="A57" s="14" t="n">
        <v>57</v>
      </c>
      <c r="B57" s="15" t="s">
        <v>164</v>
      </c>
      <c r="C57" s="16" t="s">
        <v>41</v>
      </c>
      <c r="D57" s="16" t="s">
        <v>162</v>
      </c>
      <c r="E57" s="17" t="s">
        <v>165</v>
      </c>
      <c r="F57" s="15" t="n">
        <v>31.5</v>
      </c>
      <c r="G57" s="15" t="n">
        <v>63.9</v>
      </c>
      <c r="H57" s="15" t="n">
        <v>70</v>
      </c>
      <c r="I57" s="15" t="n">
        <v>52.16</v>
      </c>
      <c r="J57" s="15" t="n">
        <v>77.4</v>
      </c>
      <c r="K57" s="18" t="n">
        <f aca="false">I57/2+J57/2</f>
        <v>64.78</v>
      </c>
      <c r="L57" s="15" t="n">
        <v>2</v>
      </c>
      <c r="M57" s="17" t="s">
        <v>27</v>
      </c>
      <c r="N57" s="19" t="s">
        <v>28</v>
      </c>
      <c r="O57" s="20"/>
    </row>
    <row r="58" s="21" customFormat="true" ht="14.25" hidden="false" customHeight="false" outlineLevel="0" collapsed="false">
      <c r="A58" s="14" t="n">
        <v>56</v>
      </c>
      <c r="B58" s="15" t="s">
        <v>166</v>
      </c>
      <c r="C58" s="16" t="s">
        <v>41</v>
      </c>
      <c r="D58" s="16" t="s">
        <v>162</v>
      </c>
      <c r="E58" s="17" t="s">
        <v>167</v>
      </c>
      <c r="F58" s="15" t="n">
        <v>36.5</v>
      </c>
      <c r="G58" s="15" t="n">
        <v>60.1</v>
      </c>
      <c r="H58" s="15" t="n">
        <v>72</v>
      </c>
      <c r="I58" s="15" t="n">
        <v>53.04</v>
      </c>
      <c r="J58" s="15" t="n">
        <v>75.2</v>
      </c>
      <c r="K58" s="18" t="n">
        <f aca="false">I58/2+J58/2</f>
        <v>64.12</v>
      </c>
      <c r="L58" s="15" t="n">
        <v>3</v>
      </c>
      <c r="M58" s="17" t="s">
        <v>27</v>
      </c>
      <c r="N58" s="19" t="s">
        <v>28</v>
      </c>
      <c r="O58" s="20"/>
    </row>
    <row r="59" s="21" customFormat="true" ht="14.25" hidden="false" customHeight="true" outlineLevel="0" collapsed="false">
      <c r="A59" s="14" t="n">
        <v>14</v>
      </c>
      <c r="B59" s="15" t="s">
        <v>168</v>
      </c>
      <c r="C59" s="16" t="s">
        <v>41</v>
      </c>
      <c r="D59" s="16" t="s">
        <v>169</v>
      </c>
      <c r="E59" s="17" t="s">
        <v>170</v>
      </c>
      <c r="F59" s="15" t="n">
        <v>44.5</v>
      </c>
      <c r="G59" s="15" t="n">
        <v>57.9</v>
      </c>
      <c r="H59" s="15" t="n">
        <v>50.5</v>
      </c>
      <c r="I59" s="15" t="n">
        <v>51.06</v>
      </c>
      <c r="J59" s="15" t="n">
        <v>85.2</v>
      </c>
      <c r="K59" s="18" t="n">
        <f aca="false">I59/2+J59/2</f>
        <v>68.13</v>
      </c>
      <c r="L59" s="15" t="n">
        <v>1</v>
      </c>
      <c r="M59" s="17" t="s">
        <v>20</v>
      </c>
      <c r="N59" s="19" t="s">
        <v>21</v>
      </c>
      <c r="O59" s="20" t="s">
        <v>171</v>
      </c>
    </row>
    <row r="60" s="21" customFormat="true" ht="14.25" hidden="false" customHeight="false" outlineLevel="0" collapsed="false">
      <c r="A60" s="14" t="n">
        <v>13</v>
      </c>
      <c r="B60" s="15" t="s">
        <v>172</v>
      </c>
      <c r="C60" s="16" t="s">
        <v>41</v>
      </c>
      <c r="D60" s="16" t="s">
        <v>169</v>
      </c>
      <c r="E60" s="17" t="s">
        <v>173</v>
      </c>
      <c r="F60" s="15" t="n">
        <v>36.5</v>
      </c>
      <c r="G60" s="15" t="n">
        <v>57.7</v>
      </c>
      <c r="H60" s="15" t="n">
        <v>85</v>
      </c>
      <c r="I60" s="15" t="n">
        <v>54.68</v>
      </c>
      <c r="J60" s="15" t="n">
        <v>77.4</v>
      </c>
      <c r="K60" s="18" t="n">
        <f aca="false">I60/2+J60/2</f>
        <v>66.04</v>
      </c>
      <c r="L60" s="15" t="n">
        <v>2</v>
      </c>
      <c r="M60" s="17" t="s">
        <v>20</v>
      </c>
      <c r="N60" s="19" t="s">
        <v>21</v>
      </c>
      <c r="O60" s="20"/>
    </row>
    <row r="61" s="21" customFormat="true" ht="14.25" hidden="false" customHeight="false" outlineLevel="0" collapsed="false">
      <c r="A61" s="14" t="n">
        <v>61</v>
      </c>
      <c r="B61" s="15" t="s">
        <v>174</v>
      </c>
      <c r="C61" s="16" t="s">
        <v>24</v>
      </c>
      <c r="D61" s="16" t="s">
        <v>175</v>
      </c>
      <c r="E61" s="17" t="s">
        <v>176</v>
      </c>
      <c r="F61" s="15" t="n">
        <v>40.5</v>
      </c>
      <c r="G61" s="15" t="n">
        <v>51.6</v>
      </c>
      <c r="H61" s="15" t="n">
        <v>55</v>
      </c>
      <c r="I61" s="15" t="n">
        <v>47.84</v>
      </c>
      <c r="J61" s="15" t="n">
        <v>78.8</v>
      </c>
      <c r="K61" s="18" t="n">
        <f aca="false">I61/2+J61/2</f>
        <v>63.32</v>
      </c>
      <c r="L61" s="15" t="n">
        <v>1</v>
      </c>
      <c r="M61" s="17" t="s">
        <v>27</v>
      </c>
      <c r="N61" s="19" t="s">
        <v>28</v>
      </c>
      <c r="O61" s="20"/>
    </row>
    <row r="62" s="21" customFormat="true" ht="14.25" hidden="false" customHeight="false" outlineLevel="0" collapsed="false">
      <c r="A62" s="14" t="n">
        <v>62</v>
      </c>
      <c r="B62" s="15" t="s">
        <v>177</v>
      </c>
      <c r="C62" s="16" t="s">
        <v>24</v>
      </c>
      <c r="D62" s="16" t="s">
        <v>175</v>
      </c>
      <c r="E62" s="17" t="s">
        <v>178</v>
      </c>
      <c r="F62" s="15" t="n">
        <v>33.5</v>
      </c>
      <c r="G62" s="15" t="n">
        <v>46.7</v>
      </c>
      <c r="H62" s="15" t="n">
        <v>59</v>
      </c>
      <c r="I62" s="15" t="n">
        <v>43.88</v>
      </c>
      <c r="J62" s="15" t="n">
        <v>78.2</v>
      </c>
      <c r="K62" s="18" t="n">
        <f aca="false">I62/2+J62/2</f>
        <v>61.04</v>
      </c>
      <c r="L62" s="15" t="n">
        <v>2</v>
      </c>
      <c r="M62" s="17" t="s">
        <v>27</v>
      </c>
      <c r="N62" s="19" t="s">
        <v>28</v>
      </c>
      <c r="O62" s="20"/>
    </row>
    <row r="63" s="22" customFormat="true" ht="14.25" hidden="false" customHeight="false" outlineLevel="0" collapsed="false">
      <c r="A63" s="14" t="n">
        <v>63</v>
      </c>
      <c r="B63" s="15" t="s">
        <v>179</v>
      </c>
      <c r="C63" s="16" t="s">
        <v>24</v>
      </c>
      <c r="D63" s="16" t="s">
        <v>175</v>
      </c>
      <c r="E63" s="17" t="s">
        <v>180</v>
      </c>
      <c r="F63" s="15" t="n">
        <v>34.5</v>
      </c>
      <c r="G63" s="15" t="n">
        <v>47.6</v>
      </c>
      <c r="H63" s="15" t="n">
        <v>54.5</v>
      </c>
      <c r="I63" s="15" t="n">
        <v>43.74</v>
      </c>
      <c r="J63" s="15" t="n">
        <v>76</v>
      </c>
      <c r="K63" s="18" t="n">
        <f aca="false">I63/2+J63/2</f>
        <v>59.87</v>
      </c>
      <c r="L63" s="15" t="n">
        <v>3</v>
      </c>
      <c r="M63" s="17" t="s">
        <v>27</v>
      </c>
      <c r="N63" s="19" t="s">
        <v>28</v>
      </c>
      <c r="O63" s="20"/>
    </row>
    <row r="64" s="21" customFormat="true" ht="14.25" hidden="false" customHeight="false" outlineLevel="0" collapsed="false">
      <c r="A64" s="14" t="n">
        <v>66</v>
      </c>
      <c r="B64" s="15" t="s">
        <v>181</v>
      </c>
      <c r="C64" s="16" t="s">
        <v>24</v>
      </c>
      <c r="D64" s="16" t="s">
        <v>182</v>
      </c>
      <c r="E64" s="17" t="s">
        <v>183</v>
      </c>
      <c r="F64" s="15" t="n">
        <v>32</v>
      </c>
      <c r="G64" s="15" t="n">
        <v>55.1</v>
      </c>
      <c r="H64" s="15" t="n">
        <v>64</v>
      </c>
      <c r="I64" s="15" t="n">
        <v>47.64</v>
      </c>
      <c r="J64" s="15" t="n">
        <v>82.4</v>
      </c>
      <c r="K64" s="18" t="n">
        <f aca="false">I64/2+J64/2</f>
        <v>65.02</v>
      </c>
      <c r="L64" s="15" t="n">
        <v>1</v>
      </c>
      <c r="M64" s="17" t="s">
        <v>27</v>
      </c>
      <c r="N64" s="19" t="s">
        <v>28</v>
      </c>
      <c r="O64" s="20"/>
    </row>
    <row r="65" s="21" customFormat="true" ht="14.25" hidden="false" customHeight="false" outlineLevel="0" collapsed="false">
      <c r="A65" s="14" t="n">
        <v>65</v>
      </c>
      <c r="B65" s="15" t="s">
        <v>184</v>
      </c>
      <c r="C65" s="16" t="s">
        <v>24</v>
      </c>
      <c r="D65" s="16" t="s">
        <v>182</v>
      </c>
      <c r="E65" s="17" t="s">
        <v>185</v>
      </c>
      <c r="F65" s="15" t="n">
        <v>32</v>
      </c>
      <c r="G65" s="15" t="n">
        <v>54.9</v>
      </c>
      <c r="H65" s="15" t="n">
        <v>75</v>
      </c>
      <c r="I65" s="15" t="n">
        <v>49.76</v>
      </c>
      <c r="J65" s="15" t="n">
        <v>79.4</v>
      </c>
      <c r="K65" s="18" t="n">
        <f aca="false">I65/2+J65/2</f>
        <v>64.58</v>
      </c>
      <c r="L65" s="15" t="n">
        <v>2</v>
      </c>
      <c r="M65" s="17" t="s">
        <v>27</v>
      </c>
      <c r="N65" s="19" t="s">
        <v>28</v>
      </c>
      <c r="O65" s="20"/>
    </row>
    <row r="66" s="21" customFormat="true" ht="14.25" hidden="false" customHeight="false" outlineLevel="0" collapsed="false">
      <c r="A66" s="14" t="n">
        <v>64</v>
      </c>
      <c r="B66" s="15" t="s">
        <v>186</v>
      </c>
      <c r="C66" s="16" t="s">
        <v>24</v>
      </c>
      <c r="D66" s="16" t="s">
        <v>182</v>
      </c>
      <c r="E66" s="17" t="s">
        <v>187</v>
      </c>
      <c r="F66" s="15" t="n">
        <v>36.5</v>
      </c>
      <c r="G66" s="15" t="n">
        <v>56</v>
      </c>
      <c r="H66" s="15" t="n">
        <v>76.5</v>
      </c>
      <c r="I66" s="15" t="n">
        <v>52.3</v>
      </c>
      <c r="J66" s="15" t="n">
        <v>72.6</v>
      </c>
      <c r="K66" s="18" t="n">
        <f aca="false">I66/2+J66/2</f>
        <v>62.45</v>
      </c>
      <c r="L66" s="15" t="n">
        <v>3</v>
      </c>
      <c r="M66" s="17" t="s">
        <v>27</v>
      </c>
      <c r="N66" s="19" t="s">
        <v>28</v>
      </c>
      <c r="O66" s="20"/>
    </row>
    <row r="67" s="21" customFormat="true" ht="14.25" hidden="false" customHeight="false" outlineLevel="0" collapsed="false">
      <c r="A67" s="14" t="n">
        <v>67</v>
      </c>
      <c r="B67" s="15" t="s">
        <v>188</v>
      </c>
      <c r="C67" s="16" t="s">
        <v>24</v>
      </c>
      <c r="D67" s="16" t="s">
        <v>189</v>
      </c>
      <c r="E67" s="17" t="s">
        <v>190</v>
      </c>
      <c r="F67" s="15" t="n">
        <v>37</v>
      </c>
      <c r="G67" s="15" t="n">
        <v>53.6</v>
      </c>
      <c r="H67" s="15" t="n">
        <v>45.5</v>
      </c>
      <c r="I67" s="15" t="n">
        <v>45.34</v>
      </c>
      <c r="J67" s="15" t="n">
        <v>83</v>
      </c>
      <c r="K67" s="18" t="n">
        <f aca="false">I67/2+J67/2</f>
        <v>64.17</v>
      </c>
      <c r="L67" s="15" t="n">
        <v>1</v>
      </c>
      <c r="M67" s="17" t="s">
        <v>27</v>
      </c>
      <c r="N67" s="19" t="s">
        <v>28</v>
      </c>
      <c r="O67" s="20"/>
    </row>
    <row r="68" s="21" customFormat="true" ht="14.25" hidden="false" customHeight="false" outlineLevel="0" collapsed="false">
      <c r="A68" s="14" t="n">
        <v>68</v>
      </c>
      <c r="B68" s="15" t="s">
        <v>191</v>
      </c>
      <c r="C68" s="16" t="s">
        <v>24</v>
      </c>
      <c r="D68" s="16" t="s">
        <v>189</v>
      </c>
      <c r="E68" s="17" t="s">
        <v>192</v>
      </c>
      <c r="F68" s="15" t="n">
        <v>32</v>
      </c>
      <c r="G68" s="15" t="n">
        <v>40.5</v>
      </c>
      <c r="H68" s="15" t="n">
        <v>60.5</v>
      </c>
      <c r="I68" s="15" t="n">
        <v>41.1</v>
      </c>
      <c r="J68" s="15" t="n">
        <v>75.8</v>
      </c>
      <c r="K68" s="18" t="n">
        <f aca="false">I68/2+J68/2</f>
        <v>58.45</v>
      </c>
      <c r="L68" s="15" t="n">
        <v>2</v>
      </c>
      <c r="M68" s="17" t="s">
        <v>27</v>
      </c>
      <c r="N68" s="19" t="s">
        <v>28</v>
      </c>
      <c r="O68" s="20"/>
    </row>
    <row r="69" s="22" customFormat="true" ht="14.25" hidden="false" customHeight="false" outlineLevel="0" collapsed="false">
      <c r="A69" s="14" t="n">
        <v>69</v>
      </c>
      <c r="B69" s="15" t="s">
        <v>193</v>
      </c>
      <c r="C69" s="16" t="s">
        <v>24</v>
      </c>
      <c r="D69" s="16" t="s">
        <v>189</v>
      </c>
      <c r="E69" s="17" t="s">
        <v>194</v>
      </c>
      <c r="F69" s="15" t="n">
        <v>33.5</v>
      </c>
      <c r="G69" s="15" t="n">
        <v>35.2</v>
      </c>
      <c r="H69" s="15" t="n">
        <v>54.5</v>
      </c>
      <c r="I69" s="15" t="n">
        <v>38.38</v>
      </c>
      <c r="J69" s="15" t="n">
        <v>68.2</v>
      </c>
      <c r="K69" s="18" t="n">
        <f aca="false">I69/2+J69/2</f>
        <v>53.29</v>
      </c>
      <c r="L69" s="15" t="n">
        <v>3</v>
      </c>
      <c r="M69" s="17" t="s">
        <v>27</v>
      </c>
      <c r="N69" s="19" t="s">
        <v>28</v>
      </c>
      <c r="O69" s="20"/>
    </row>
    <row r="70" s="21" customFormat="true" ht="14.25" hidden="false" customHeight="false" outlineLevel="0" collapsed="false">
      <c r="A70" s="14" t="n">
        <v>70</v>
      </c>
      <c r="B70" s="15" t="s">
        <v>195</v>
      </c>
      <c r="C70" s="16" t="s">
        <v>24</v>
      </c>
      <c r="D70" s="16" t="s">
        <v>196</v>
      </c>
      <c r="E70" s="17" t="s">
        <v>197</v>
      </c>
      <c r="F70" s="15" t="n">
        <v>32</v>
      </c>
      <c r="G70" s="15" t="n">
        <v>61.7</v>
      </c>
      <c r="H70" s="15" t="n">
        <v>82.5</v>
      </c>
      <c r="I70" s="15" t="n">
        <v>53.98</v>
      </c>
      <c r="J70" s="15" t="n">
        <v>79.8</v>
      </c>
      <c r="K70" s="18" t="n">
        <f aca="false">I70/2+J70/2</f>
        <v>66.89</v>
      </c>
      <c r="L70" s="15" t="n">
        <v>1</v>
      </c>
      <c r="M70" s="17" t="s">
        <v>27</v>
      </c>
      <c r="N70" s="19" t="s">
        <v>28</v>
      </c>
      <c r="O70" s="20"/>
    </row>
    <row r="71" s="21" customFormat="true" ht="14.25" hidden="false" customHeight="false" outlineLevel="0" collapsed="false">
      <c r="A71" s="14" t="n">
        <v>72</v>
      </c>
      <c r="B71" s="15" t="s">
        <v>198</v>
      </c>
      <c r="C71" s="16" t="s">
        <v>24</v>
      </c>
      <c r="D71" s="16" t="s">
        <v>196</v>
      </c>
      <c r="E71" s="17" t="s">
        <v>199</v>
      </c>
      <c r="F71" s="15" t="n">
        <v>33</v>
      </c>
      <c r="G71" s="15" t="n">
        <v>55.5</v>
      </c>
      <c r="H71" s="15" t="n">
        <v>67</v>
      </c>
      <c r="I71" s="15" t="n">
        <v>48.8</v>
      </c>
      <c r="J71" s="15" t="n">
        <v>83.6</v>
      </c>
      <c r="K71" s="18" t="n">
        <f aca="false">I71/2+J71/2</f>
        <v>66.2</v>
      </c>
      <c r="L71" s="15" t="n">
        <v>2</v>
      </c>
      <c r="M71" s="17" t="s">
        <v>27</v>
      </c>
      <c r="N71" s="19" t="s">
        <v>28</v>
      </c>
      <c r="O71" s="20"/>
    </row>
    <row r="72" s="22" customFormat="true" ht="14.25" hidden="false" customHeight="false" outlineLevel="0" collapsed="false">
      <c r="A72" s="14" t="n">
        <v>71</v>
      </c>
      <c r="B72" s="15" t="s">
        <v>200</v>
      </c>
      <c r="C72" s="16" t="s">
        <v>24</v>
      </c>
      <c r="D72" s="16" t="s">
        <v>196</v>
      </c>
      <c r="E72" s="17" t="s">
        <v>201</v>
      </c>
      <c r="F72" s="15" t="n">
        <v>36.5</v>
      </c>
      <c r="G72" s="15" t="n">
        <v>54.8</v>
      </c>
      <c r="H72" s="15" t="n">
        <v>61.5</v>
      </c>
      <c r="I72" s="15" t="n">
        <v>48.82</v>
      </c>
      <c r="J72" s="15" t="n">
        <v>77.6</v>
      </c>
      <c r="K72" s="18" t="n">
        <f aca="false">I72/2+J72/2</f>
        <v>63.21</v>
      </c>
      <c r="L72" s="15" t="n">
        <v>3</v>
      </c>
      <c r="M72" s="17" t="s">
        <v>27</v>
      </c>
      <c r="N72" s="19" t="s">
        <v>28</v>
      </c>
      <c r="O72" s="20"/>
    </row>
    <row r="73" s="21" customFormat="true" ht="14.25" hidden="false" customHeight="true" outlineLevel="0" collapsed="false">
      <c r="A73" s="14" t="n">
        <v>7</v>
      </c>
      <c r="B73" s="15" t="s">
        <v>202</v>
      </c>
      <c r="C73" s="16" t="s">
        <v>100</v>
      </c>
      <c r="D73" s="16" t="s">
        <v>203</v>
      </c>
      <c r="E73" s="17" t="s">
        <v>204</v>
      </c>
      <c r="F73" s="15" t="n">
        <v>31.5</v>
      </c>
      <c r="G73" s="15" t="n">
        <v>62.8</v>
      </c>
      <c r="H73" s="15" t="n">
        <v>80</v>
      </c>
      <c r="I73" s="15" t="n">
        <v>53.72</v>
      </c>
      <c r="J73" s="15" t="n">
        <v>75</v>
      </c>
      <c r="K73" s="18" t="n">
        <f aca="false">I73/2+J73/2</f>
        <v>64.36</v>
      </c>
      <c r="L73" s="15" t="n">
        <v>1</v>
      </c>
      <c r="M73" s="17" t="s">
        <v>20</v>
      </c>
      <c r="N73" s="19" t="s">
        <v>21</v>
      </c>
      <c r="O73" s="20" t="s">
        <v>205</v>
      </c>
    </row>
    <row r="74" s="22" customFormat="true" ht="14.25" hidden="false" customHeight="false" outlineLevel="0" collapsed="false">
      <c r="A74" s="14" t="n">
        <v>8</v>
      </c>
      <c r="B74" s="15" t="s">
        <v>206</v>
      </c>
      <c r="C74" s="16" t="s">
        <v>100</v>
      </c>
      <c r="D74" s="16" t="s">
        <v>203</v>
      </c>
      <c r="E74" s="17" t="s">
        <v>207</v>
      </c>
      <c r="F74" s="15" t="n">
        <v>35</v>
      </c>
      <c r="G74" s="15" t="n">
        <v>41.9</v>
      </c>
      <c r="H74" s="15" t="n">
        <v>73.5</v>
      </c>
      <c r="I74" s="15" t="n">
        <v>45.46</v>
      </c>
      <c r="J74" s="15" t="n">
        <v>76</v>
      </c>
      <c r="K74" s="18" t="n">
        <f aca="false">I74/2+J74/2</f>
        <v>60.73</v>
      </c>
      <c r="L74" s="15" t="n">
        <v>2</v>
      </c>
      <c r="M74" s="17" t="s">
        <v>20</v>
      </c>
      <c r="N74" s="19" t="s">
        <v>21</v>
      </c>
      <c r="O74" s="20"/>
    </row>
    <row r="75" s="21" customFormat="true" ht="14.25" hidden="false" customHeight="false" outlineLevel="0" collapsed="false">
      <c r="A75" s="14" t="n">
        <v>77</v>
      </c>
      <c r="B75" s="15" t="s">
        <v>208</v>
      </c>
      <c r="C75" s="16" t="s">
        <v>24</v>
      </c>
      <c r="D75" s="16" t="s">
        <v>209</v>
      </c>
      <c r="E75" s="17" t="s">
        <v>210</v>
      </c>
      <c r="F75" s="15" t="n">
        <v>33</v>
      </c>
      <c r="G75" s="15" t="n">
        <v>53.8</v>
      </c>
      <c r="H75" s="15" t="n">
        <v>74.5</v>
      </c>
      <c r="I75" s="15" t="n">
        <v>49.62</v>
      </c>
      <c r="J75" s="15" t="n">
        <v>82.6</v>
      </c>
      <c r="K75" s="18" t="n">
        <f aca="false">I75/2+J75/2</f>
        <v>66.11</v>
      </c>
      <c r="L75" s="15" t="n">
        <v>1</v>
      </c>
      <c r="M75" s="17" t="s">
        <v>27</v>
      </c>
      <c r="N75" s="19" t="s">
        <v>28</v>
      </c>
      <c r="O75" s="20"/>
    </row>
    <row r="76" s="21" customFormat="true" ht="14.25" hidden="false" customHeight="false" outlineLevel="0" collapsed="false">
      <c r="A76" s="14" t="n">
        <v>76</v>
      </c>
      <c r="B76" s="15" t="s">
        <v>211</v>
      </c>
      <c r="C76" s="16" t="s">
        <v>24</v>
      </c>
      <c r="D76" s="16" t="s">
        <v>209</v>
      </c>
      <c r="E76" s="17" t="s">
        <v>212</v>
      </c>
      <c r="F76" s="15" t="n">
        <v>36.5</v>
      </c>
      <c r="G76" s="15" t="n">
        <v>60.5</v>
      </c>
      <c r="H76" s="15" t="n">
        <v>72</v>
      </c>
      <c r="I76" s="15" t="n">
        <v>53.2</v>
      </c>
      <c r="J76" s="15" t="n">
        <v>74</v>
      </c>
      <c r="K76" s="18" t="n">
        <f aca="false">I76/2+J76/2</f>
        <v>63.6</v>
      </c>
      <c r="L76" s="15" t="n">
        <v>2</v>
      </c>
      <c r="M76" s="17" t="s">
        <v>27</v>
      </c>
      <c r="N76" s="19" t="s">
        <v>28</v>
      </c>
      <c r="O76" s="20"/>
    </row>
    <row r="77" s="22" customFormat="true" ht="14.25" hidden="false" customHeight="false" outlineLevel="0" collapsed="false">
      <c r="A77" s="14" t="n">
        <v>78</v>
      </c>
      <c r="B77" s="15" t="s">
        <v>213</v>
      </c>
      <c r="C77" s="16" t="s">
        <v>24</v>
      </c>
      <c r="D77" s="16" t="s">
        <v>209</v>
      </c>
      <c r="E77" s="17" t="s">
        <v>214</v>
      </c>
      <c r="F77" s="15" t="n">
        <v>32</v>
      </c>
      <c r="G77" s="15" t="n">
        <v>60.6</v>
      </c>
      <c r="H77" s="15" t="n">
        <v>62</v>
      </c>
      <c r="I77" s="15" t="n">
        <v>49.44</v>
      </c>
      <c r="J77" s="15" t="n">
        <v>72</v>
      </c>
      <c r="K77" s="18" t="n">
        <f aca="false">I77/2+J77/2</f>
        <v>60.72</v>
      </c>
      <c r="L77" s="15" t="n">
        <v>3</v>
      </c>
      <c r="M77" s="17" t="s">
        <v>27</v>
      </c>
      <c r="N77" s="19" t="s">
        <v>28</v>
      </c>
      <c r="O77" s="20"/>
    </row>
    <row r="78" s="21" customFormat="true" ht="14.25" hidden="false" customHeight="false" outlineLevel="0" collapsed="false">
      <c r="A78" s="14" t="n">
        <v>79</v>
      </c>
      <c r="B78" s="15" t="s">
        <v>215</v>
      </c>
      <c r="C78" s="16" t="s">
        <v>24</v>
      </c>
      <c r="D78" s="16" t="s">
        <v>216</v>
      </c>
      <c r="E78" s="17" t="s">
        <v>217</v>
      </c>
      <c r="F78" s="15" t="n">
        <v>35.5</v>
      </c>
      <c r="G78" s="15" t="n">
        <v>68.1</v>
      </c>
      <c r="H78" s="15" t="n">
        <v>80</v>
      </c>
      <c r="I78" s="15" t="n">
        <v>57.44</v>
      </c>
      <c r="J78" s="15" t="n">
        <v>81.4</v>
      </c>
      <c r="K78" s="18" t="n">
        <f aca="false">I78/2+J78/2</f>
        <v>69.42</v>
      </c>
      <c r="L78" s="15" t="n">
        <v>1</v>
      </c>
      <c r="M78" s="17" t="s">
        <v>27</v>
      </c>
      <c r="N78" s="19" t="s">
        <v>28</v>
      </c>
      <c r="O78" s="20"/>
    </row>
    <row r="79" s="21" customFormat="true" ht="14.25" hidden="false" customHeight="false" outlineLevel="0" collapsed="false">
      <c r="A79" s="14" t="n">
        <v>80</v>
      </c>
      <c r="B79" s="15" t="s">
        <v>218</v>
      </c>
      <c r="C79" s="16" t="s">
        <v>24</v>
      </c>
      <c r="D79" s="16" t="s">
        <v>216</v>
      </c>
      <c r="E79" s="17" t="s">
        <v>219</v>
      </c>
      <c r="F79" s="15" t="n">
        <v>44.5</v>
      </c>
      <c r="G79" s="15" t="n">
        <v>63.2</v>
      </c>
      <c r="H79" s="15" t="n">
        <v>68</v>
      </c>
      <c r="I79" s="15" t="n">
        <v>56.68</v>
      </c>
      <c r="J79" s="15" t="n">
        <v>76.8</v>
      </c>
      <c r="K79" s="18" t="n">
        <f aca="false">I79/2+J79/2</f>
        <v>66.74</v>
      </c>
      <c r="L79" s="15" t="n">
        <v>2</v>
      </c>
      <c r="M79" s="17" t="s">
        <v>27</v>
      </c>
      <c r="N79" s="19" t="s">
        <v>28</v>
      </c>
      <c r="O79" s="20"/>
    </row>
    <row r="80" s="21" customFormat="true" ht="14.25" hidden="false" customHeight="false" outlineLevel="0" collapsed="false">
      <c r="A80" s="14" t="n">
        <v>81</v>
      </c>
      <c r="B80" s="15" t="s">
        <v>220</v>
      </c>
      <c r="C80" s="16" t="s">
        <v>24</v>
      </c>
      <c r="D80" s="16" t="s">
        <v>216</v>
      </c>
      <c r="E80" s="17" t="s">
        <v>221</v>
      </c>
      <c r="F80" s="15" t="n">
        <v>42.5</v>
      </c>
      <c r="G80" s="15" t="n">
        <v>48.7</v>
      </c>
      <c r="H80" s="15" t="n">
        <v>74</v>
      </c>
      <c r="I80" s="15" t="n">
        <v>51.28</v>
      </c>
      <c r="J80" s="15" t="n">
        <v>75.2</v>
      </c>
      <c r="K80" s="18" t="n">
        <f aca="false">I80/2+J80/2</f>
        <v>63.24</v>
      </c>
      <c r="L80" s="15" t="n">
        <v>3</v>
      </c>
      <c r="M80" s="17" t="s">
        <v>27</v>
      </c>
      <c r="N80" s="19" t="s">
        <v>28</v>
      </c>
      <c r="O80" s="20"/>
    </row>
    <row r="81" s="21" customFormat="true" ht="14.25" hidden="false" customHeight="false" outlineLevel="0" collapsed="false">
      <c r="A81" s="14" t="n">
        <v>83</v>
      </c>
      <c r="B81" s="15" t="s">
        <v>222</v>
      </c>
      <c r="C81" s="16" t="s">
        <v>24</v>
      </c>
      <c r="D81" s="16" t="s">
        <v>223</v>
      </c>
      <c r="E81" s="17" t="s">
        <v>224</v>
      </c>
      <c r="F81" s="15" t="n">
        <v>41.5</v>
      </c>
      <c r="G81" s="15" t="n">
        <v>55.6</v>
      </c>
      <c r="H81" s="15" t="n">
        <v>65.5</v>
      </c>
      <c r="I81" s="15" t="n">
        <v>51.94</v>
      </c>
      <c r="J81" s="15" t="n">
        <v>75.8</v>
      </c>
      <c r="K81" s="18" t="n">
        <f aca="false">I81/2+J81/2</f>
        <v>63.87</v>
      </c>
      <c r="L81" s="15" t="n">
        <v>1</v>
      </c>
      <c r="M81" s="17" t="s">
        <v>27</v>
      </c>
      <c r="N81" s="19" t="s">
        <v>28</v>
      </c>
      <c r="O81" s="20"/>
    </row>
    <row r="82" s="21" customFormat="true" ht="14.25" hidden="false" customHeight="false" outlineLevel="0" collapsed="false">
      <c r="A82" s="14" t="n">
        <v>82</v>
      </c>
      <c r="B82" s="15" t="s">
        <v>225</v>
      </c>
      <c r="C82" s="16" t="s">
        <v>24</v>
      </c>
      <c r="D82" s="16" t="s">
        <v>223</v>
      </c>
      <c r="E82" s="17" t="s">
        <v>226</v>
      </c>
      <c r="F82" s="15" t="n">
        <v>35.5</v>
      </c>
      <c r="G82" s="15" t="n">
        <v>56.7</v>
      </c>
      <c r="H82" s="15" t="n">
        <v>83.5</v>
      </c>
      <c r="I82" s="15" t="n">
        <v>53.58</v>
      </c>
      <c r="J82" s="15" t="n">
        <v>73.2</v>
      </c>
      <c r="K82" s="18" t="n">
        <f aca="false">I82/2+J82/2</f>
        <v>63.39</v>
      </c>
      <c r="L82" s="15" t="n">
        <v>2</v>
      </c>
      <c r="M82" s="17" t="s">
        <v>27</v>
      </c>
      <c r="N82" s="19" t="s">
        <v>28</v>
      </c>
      <c r="O82" s="20"/>
    </row>
    <row r="83" s="21" customFormat="true" ht="14.25" hidden="false" customHeight="false" outlineLevel="0" collapsed="false">
      <c r="A83" s="14" t="n">
        <v>84</v>
      </c>
      <c r="B83" s="15" t="s">
        <v>227</v>
      </c>
      <c r="C83" s="16" t="s">
        <v>24</v>
      </c>
      <c r="D83" s="16" t="s">
        <v>223</v>
      </c>
      <c r="E83" s="17" t="s">
        <v>228</v>
      </c>
      <c r="F83" s="15" t="n">
        <v>38.5</v>
      </c>
      <c r="G83" s="15" t="n">
        <v>46.3</v>
      </c>
      <c r="H83" s="15" t="n">
        <v>84.5</v>
      </c>
      <c r="I83" s="15" t="n">
        <v>50.82</v>
      </c>
      <c r="J83" s="15" t="n">
        <v>72.8</v>
      </c>
      <c r="K83" s="18" t="n">
        <f aca="false">I83/2+J83/2</f>
        <v>61.81</v>
      </c>
      <c r="L83" s="15" t="n">
        <v>3</v>
      </c>
      <c r="M83" s="17" t="s">
        <v>27</v>
      </c>
      <c r="N83" s="19" t="s">
        <v>28</v>
      </c>
      <c r="O83" s="20"/>
    </row>
    <row r="84" s="21" customFormat="true" ht="14.25" hidden="false" customHeight="false" outlineLevel="0" collapsed="false">
      <c r="A84" s="14" t="n">
        <v>85</v>
      </c>
      <c r="B84" s="15" t="s">
        <v>229</v>
      </c>
      <c r="C84" s="16" t="s">
        <v>24</v>
      </c>
      <c r="D84" s="16" t="s">
        <v>230</v>
      </c>
      <c r="E84" s="17" t="s">
        <v>231</v>
      </c>
      <c r="F84" s="15" t="n">
        <v>37</v>
      </c>
      <c r="G84" s="15" t="n">
        <v>59</v>
      </c>
      <c r="H84" s="15" t="n">
        <v>72.5</v>
      </c>
      <c r="I84" s="15" t="n">
        <v>52.9</v>
      </c>
      <c r="J84" s="15" t="n">
        <v>78.2</v>
      </c>
      <c r="K84" s="18" t="n">
        <f aca="false">I84/2+J84/2</f>
        <v>65.55</v>
      </c>
      <c r="L84" s="15" t="n">
        <v>1</v>
      </c>
      <c r="M84" s="17" t="s">
        <v>27</v>
      </c>
      <c r="N84" s="19" t="s">
        <v>28</v>
      </c>
      <c r="O84" s="20"/>
    </row>
    <row r="85" s="21" customFormat="true" ht="14.25" hidden="false" customHeight="false" outlineLevel="0" collapsed="false">
      <c r="A85" s="14" t="n">
        <v>86</v>
      </c>
      <c r="B85" s="15" t="s">
        <v>232</v>
      </c>
      <c r="C85" s="16" t="s">
        <v>24</v>
      </c>
      <c r="D85" s="16" t="s">
        <v>230</v>
      </c>
      <c r="E85" s="17" t="s">
        <v>233</v>
      </c>
      <c r="F85" s="15" t="n">
        <v>33</v>
      </c>
      <c r="G85" s="15" t="n">
        <v>57</v>
      </c>
      <c r="H85" s="15" t="n">
        <v>75.5</v>
      </c>
      <c r="I85" s="15" t="n">
        <v>51.1</v>
      </c>
      <c r="J85" s="15" t="n">
        <v>77.4</v>
      </c>
      <c r="K85" s="18" t="n">
        <f aca="false">I85/2+J85/2</f>
        <v>64.25</v>
      </c>
      <c r="L85" s="15" t="n">
        <v>2</v>
      </c>
      <c r="M85" s="17" t="s">
        <v>27</v>
      </c>
      <c r="N85" s="19" t="s">
        <v>28</v>
      </c>
      <c r="O85" s="20"/>
    </row>
    <row r="86" s="21" customFormat="true" ht="14.25" hidden="false" customHeight="false" outlineLevel="0" collapsed="false">
      <c r="A86" s="14" t="n">
        <v>87</v>
      </c>
      <c r="B86" s="15" t="s">
        <v>234</v>
      </c>
      <c r="C86" s="16" t="s">
        <v>24</v>
      </c>
      <c r="D86" s="16" t="s">
        <v>230</v>
      </c>
      <c r="E86" s="17" t="s">
        <v>235</v>
      </c>
      <c r="F86" s="15" t="n">
        <v>37</v>
      </c>
      <c r="G86" s="15" t="n">
        <v>53.2</v>
      </c>
      <c r="H86" s="15" t="n">
        <v>68.5</v>
      </c>
      <c r="I86" s="15" t="n">
        <v>49.78</v>
      </c>
      <c r="J86" s="15" t="n">
        <v>78.6</v>
      </c>
      <c r="K86" s="18" t="n">
        <f aca="false">I86/2+J86/2</f>
        <v>64.19</v>
      </c>
      <c r="L86" s="15" t="n">
        <v>3</v>
      </c>
      <c r="M86" s="17" t="s">
        <v>27</v>
      </c>
      <c r="N86" s="19" t="s">
        <v>28</v>
      </c>
      <c r="O86" s="20"/>
    </row>
    <row r="87" s="21" customFormat="true" ht="14.25" hidden="false" customHeight="true" outlineLevel="0" collapsed="false">
      <c r="A87" s="14" t="n">
        <v>6</v>
      </c>
      <c r="B87" s="15" t="s">
        <v>236</v>
      </c>
      <c r="C87" s="16" t="s">
        <v>100</v>
      </c>
      <c r="D87" s="16" t="s">
        <v>237</v>
      </c>
      <c r="E87" s="17" t="s">
        <v>238</v>
      </c>
      <c r="F87" s="15" t="n">
        <v>32</v>
      </c>
      <c r="G87" s="15" t="n">
        <v>55.6</v>
      </c>
      <c r="H87" s="15" t="n">
        <v>73</v>
      </c>
      <c r="I87" s="15" t="n">
        <v>49.64</v>
      </c>
      <c r="J87" s="15" t="n">
        <v>82.5</v>
      </c>
      <c r="K87" s="18" t="n">
        <f aca="false">I87/2+J87/2</f>
        <v>66.07</v>
      </c>
      <c r="L87" s="15" t="n">
        <v>1</v>
      </c>
      <c r="M87" s="17" t="s">
        <v>20</v>
      </c>
      <c r="N87" s="19" t="s">
        <v>21</v>
      </c>
      <c r="O87" s="20" t="s">
        <v>239</v>
      </c>
    </row>
    <row r="88" s="22" customFormat="true" ht="14.25" hidden="false" customHeight="false" outlineLevel="0" collapsed="false">
      <c r="A88" s="14" t="n">
        <v>5</v>
      </c>
      <c r="B88" s="15" t="s">
        <v>240</v>
      </c>
      <c r="C88" s="16" t="s">
        <v>100</v>
      </c>
      <c r="D88" s="16" t="s">
        <v>237</v>
      </c>
      <c r="E88" s="17" t="s">
        <v>241</v>
      </c>
      <c r="F88" s="15" t="n">
        <v>37.5</v>
      </c>
      <c r="G88" s="15" t="n">
        <v>57.9</v>
      </c>
      <c r="H88" s="15" t="n">
        <v>65</v>
      </c>
      <c r="I88" s="15" t="n">
        <v>51.16</v>
      </c>
      <c r="J88" s="15" t="n">
        <v>80.8</v>
      </c>
      <c r="K88" s="18" t="n">
        <f aca="false">I88/2+J88/2</f>
        <v>65.98</v>
      </c>
      <c r="L88" s="15" t="n">
        <v>2</v>
      </c>
      <c r="M88" s="17" t="s">
        <v>20</v>
      </c>
      <c r="N88" s="19" t="s">
        <v>21</v>
      </c>
      <c r="O88" s="20"/>
    </row>
    <row r="89" s="21" customFormat="true" ht="14.25" hidden="false" customHeight="false" outlineLevel="0" collapsed="false">
      <c r="A89" s="14" t="n">
        <v>91</v>
      </c>
      <c r="B89" s="15" t="s">
        <v>242</v>
      </c>
      <c r="C89" s="16" t="s">
        <v>24</v>
      </c>
      <c r="D89" s="16" t="s">
        <v>243</v>
      </c>
      <c r="E89" s="17" t="s">
        <v>244</v>
      </c>
      <c r="F89" s="15" t="n">
        <v>40</v>
      </c>
      <c r="G89" s="15" t="n">
        <v>54.1</v>
      </c>
      <c r="H89" s="15" t="n">
        <v>75.5</v>
      </c>
      <c r="I89" s="15" t="n">
        <v>52.74</v>
      </c>
      <c r="J89" s="15" t="n">
        <v>85.6</v>
      </c>
      <c r="K89" s="18" t="n">
        <f aca="false">I89/2+J89/2</f>
        <v>69.17</v>
      </c>
      <c r="L89" s="15" t="n">
        <v>1</v>
      </c>
      <c r="M89" s="17" t="s">
        <v>27</v>
      </c>
      <c r="N89" s="19" t="s">
        <v>28</v>
      </c>
      <c r="O89" s="20"/>
    </row>
    <row r="90" s="21" customFormat="true" ht="14.25" hidden="false" customHeight="false" outlineLevel="0" collapsed="false">
      <c r="A90" s="14" t="n">
        <v>92</v>
      </c>
      <c r="B90" s="15" t="s">
        <v>245</v>
      </c>
      <c r="C90" s="16" t="s">
        <v>24</v>
      </c>
      <c r="D90" s="16" t="s">
        <v>243</v>
      </c>
      <c r="E90" s="17" t="s">
        <v>246</v>
      </c>
      <c r="F90" s="15" t="n">
        <v>34.5</v>
      </c>
      <c r="G90" s="15" t="n">
        <v>50.4</v>
      </c>
      <c r="H90" s="15" t="n">
        <v>81</v>
      </c>
      <c r="I90" s="15" t="n">
        <v>50.16</v>
      </c>
      <c r="J90" s="15" t="n">
        <v>76.8</v>
      </c>
      <c r="K90" s="18" t="n">
        <f aca="false">I90/2+J90/2</f>
        <v>63.48</v>
      </c>
      <c r="L90" s="15" t="n">
        <v>2</v>
      </c>
      <c r="M90" s="17" t="s">
        <v>27</v>
      </c>
      <c r="N90" s="19" t="s">
        <v>28</v>
      </c>
      <c r="O90" s="20"/>
    </row>
    <row r="91" s="21" customFormat="true" ht="14.25" hidden="false" customHeight="false" outlineLevel="0" collapsed="false">
      <c r="A91" s="14" t="n">
        <v>93</v>
      </c>
      <c r="B91" s="15" t="s">
        <v>247</v>
      </c>
      <c r="C91" s="16" t="s">
        <v>24</v>
      </c>
      <c r="D91" s="16" t="s">
        <v>243</v>
      </c>
      <c r="E91" s="17" t="s">
        <v>248</v>
      </c>
      <c r="F91" s="15" t="n">
        <v>33</v>
      </c>
      <c r="G91" s="15" t="n">
        <v>58.2</v>
      </c>
      <c r="H91" s="15" t="n">
        <v>68</v>
      </c>
      <c r="I91" s="15" t="n">
        <v>50.08</v>
      </c>
      <c r="J91" s="15" t="n">
        <v>74.7</v>
      </c>
      <c r="K91" s="18" t="n">
        <f aca="false">I91/2+J91/2</f>
        <v>62.39</v>
      </c>
      <c r="L91" s="15" t="n">
        <v>3</v>
      </c>
      <c r="M91" s="17" t="s">
        <v>27</v>
      </c>
      <c r="N91" s="19" t="s">
        <v>28</v>
      </c>
      <c r="O91" s="20"/>
    </row>
    <row r="92" s="21" customFormat="true" ht="14.25" hidden="false" customHeight="false" outlineLevel="0" collapsed="false">
      <c r="A92" s="14" t="n">
        <v>94</v>
      </c>
      <c r="B92" s="15" t="s">
        <v>249</v>
      </c>
      <c r="C92" s="16" t="s">
        <v>24</v>
      </c>
      <c r="D92" s="16" t="s">
        <v>250</v>
      </c>
      <c r="E92" s="17" t="s">
        <v>251</v>
      </c>
      <c r="F92" s="15" t="n">
        <v>30</v>
      </c>
      <c r="G92" s="15" t="n">
        <v>56</v>
      </c>
      <c r="H92" s="15" t="n">
        <v>68.5</v>
      </c>
      <c r="I92" s="15" t="n">
        <v>48.1</v>
      </c>
      <c r="J92" s="15" t="n">
        <v>80.8</v>
      </c>
      <c r="K92" s="18" t="n">
        <f aca="false">I92/2+J92/2</f>
        <v>64.45</v>
      </c>
      <c r="L92" s="15" t="n">
        <v>1</v>
      </c>
      <c r="M92" s="17" t="s">
        <v>27</v>
      </c>
      <c r="N92" s="19" t="s">
        <v>28</v>
      </c>
      <c r="O92" s="20"/>
    </row>
    <row r="93" s="21" customFormat="true" ht="14.25" hidden="false" customHeight="false" outlineLevel="0" collapsed="false">
      <c r="A93" s="14" t="n">
        <v>96</v>
      </c>
      <c r="B93" s="15" t="s">
        <v>252</v>
      </c>
      <c r="C93" s="16" t="s">
        <v>24</v>
      </c>
      <c r="D93" s="16" t="s">
        <v>250</v>
      </c>
      <c r="E93" s="17" t="s">
        <v>253</v>
      </c>
      <c r="F93" s="15" t="n">
        <v>38.5</v>
      </c>
      <c r="G93" s="15" t="n">
        <v>48.3</v>
      </c>
      <c r="H93" s="15" t="n">
        <v>52.5</v>
      </c>
      <c r="I93" s="15" t="n">
        <v>45.22</v>
      </c>
      <c r="J93" s="15" t="n">
        <v>83.5</v>
      </c>
      <c r="K93" s="18" t="n">
        <f aca="false">I93/2+J93/2</f>
        <v>64.36</v>
      </c>
      <c r="L93" s="15" t="n">
        <v>2</v>
      </c>
      <c r="M93" s="17" t="s">
        <v>27</v>
      </c>
      <c r="N93" s="19" t="s">
        <v>28</v>
      </c>
      <c r="O93" s="20"/>
    </row>
    <row r="94" s="21" customFormat="true" ht="14.25" hidden="false" customHeight="false" outlineLevel="0" collapsed="false">
      <c r="A94" s="14" t="n">
        <v>95</v>
      </c>
      <c r="B94" s="15" t="s">
        <v>254</v>
      </c>
      <c r="C94" s="16" t="s">
        <v>24</v>
      </c>
      <c r="D94" s="16" t="s">
        <v>250</v>
      </c>
      <c r="E94" s="17" t="s">
        <v>255</v>
      </c>
      <c r="F94" s="15" t="n">
        <v>41</v>
      </c>
      <c r="G94" s="15" t="n">
        <v>49.5</v>
      </c>
      <c r="H94" s="15" t="n">
        <v>48.5</v>
      </c>
      <c r="I94" s="15" t="n">
        <v>45.9</v>
      </c>
      <c r="J94" s="15" t="n">
        <v>76.7</v>
      </c>
      <c r="K94" s="18" t="n">
        <f aca="false">I94/2+J94/2</f>
        <v>61.3</v>
      </c>
      <c r="L94" s="15" t="n">
        <v>3</v>
      </c>
      <c r="M94" s="17" t="s">
        <v>27</v>
      </c>
      <c r="N94" s="19" t="s">
        <v>28</v>
      </c>
      <c r="O94" s="20"/>
    </row>
    <row r="95" s="21" customFormat="true" ht="14.25" hidden="false" customHeight="false" outlineLevel="0" collapsed="false">
      <c r="A95" s="14" t="n">
        <v>97</v>
      </c>
      <c r="B95" s="15" t="s">
        <v>256</v>
      </c>
      <c r="C95" s="16" t="s">
        <v>77</v>
      </c>
      <c r="D95" s="16" t="s">
        <v>257</v>
      </c>
      <c r="E95" s="17" t="s">
        <v>258</v>
      </c>
      <c r="F95" s="15" t="n">
        <v>30.5</v>
      </c>
      <c r="G95" s="15" t="n">
        <v>57.4</v>
      </c>
      <c r="H95" s="15" t="n">
        <v>83</v>
      </c>
      <c r="I95" s="15" t="n">
        <v>51.76</v>
      </c>
      <c r="J95" s="15" t="n">
        <v>80.6</v>
      </c>
      <c r="K95" s="18" t="n">
        <f aca="false">I95/2+J95/2</f>
        <v>66.18</v>
      </c>
      <c r="L95" s="15" t="n">
        <v>1</v>
      </c>
      <c r="M95" s="17" t="s">
        <v>27</v>
      </c>
      <c r="N95" s="19" t="s">
        <v>28</v>
      </c>
      <c r="O95" s="20"/>
    </row>
    <row r="96" s="21" customFormat="true" ht="14.25" hidden="false" customHeight="false" outlineLevel="0" collapsed="false">
      <c r="A96" s="14" t="n">
        <v>99</v>
      </c>
      <c r="B96" s="15" t="s">
        <v>259</v>
      </c>
      <c r="C96" s="16" t="s">
        <v>77</v>
      </c>
      <c r="D96" s="16" t="s">
        <v>257</v>
      </c>
      <c r="E96" s="17" t="s">
        <v>260</v>
      </c>
      <c r="F96" s="15" t="n">
        <v>44</v>
      </c>
      <c r="G96" s="15" t="n">
        <v>49.6</v>
      </c>
      <c r="H96" s="15" t="n">
        <v>68.5</v>
      </c>
      <c r="I96" s="15" t="n">
        <v>51.14</v>
      </c>
      <c r="J96" s="15" t="n">
        <v>80.8</v>
      </c>
      <c r="K96" s="18" t="n">
        <f aca="false">I96/2+J96/2</f>
        <v>65.97</v>
      </c>
      <c r="L96" s="15" t="n">
        <v>2</v>
      </c>
      <c r="M96" s="17" t="s">
        <v>27</v>
      </c>
      <c r="N96" s="19" t="s">
        <v>28</v>
      </c>
      <c r="O96" s="20"/>
    </row>
    <row r="97" s="21" customFormat="true" ht="14.25" hidden="false" customHeight="false" outlineLevel="0" collapsed="false">
      <c r="A97" s="14" t="n">
        <v>98</v>
      </c>
      <c r="B97" s="15" t="s">
        <v>261</v>
      </c>
      <c r="C97" s="16" t="s">
        <v>77</v>
      </c>
      <c r="D97" s="16" t="s">
        <v>257</v>
      </c>
      <c r="E97" s="17" t="s">
        <v>262</v>
      </c>
      <c r="F97" s="15" t="n">
        <v>35.5</v>
      </c>
      <c r="G97" s="15" t="n">
        <v>53</v>
      </c>
      <c r="H97" s="15" t="n">
        <v>81</v>
      </c>
      <c r="I97" s="15" t="n">
        <v>51.6</v>
      </c>
      <c r="J97" s="15" t="n">
        <v>77.8</v>
      </c>
      <c r="K97" s="18" t="n">
        <f aca="false">I97/2+J97/2</f>
        <v>64.7</v>
      </c>
      <c r="L97" s="15" t="n">
        <v>3</v>
      </c>
      <c r="M97" s="17" t="s">
        <v>27</v>
      </c>
      <c r="N97" s="19" t="s">
        <v>28</v>
      </c>
      <c r="O97" s="20"/>
    </row>
    <row r="98" s="21" customFormat="true" ht="14.25" hidden="false" customHeight="false" outlineLevel="0" collapsed="false">
      <c r="A98" s="14" t="n">
        <v>101</v>
      </c>
      <c r="B98" s="15" t="s">
        <v>263</v>
      </c>
      <c r="C98" s="16" t="s">
        <v>77</v>
      </c>
      <c r="D98" s="16" t="s">
        <v>264</v>
      </c>
      <c r="E98" s="17" t="s">
        <v>265</v>
      </c>
      <c r="F98" s="15" t="n">
        <v>40</v>
      </c>
      <c r="G98" s="15" t="n">
        <v>53.6</v>
      </c>
      <c r="H98" s="15" t="n">
        <v>74.5</v>
      </c>
      <c r="I98" s="15" t="n">
        <v>52.34</v>
      </c>
      <c r="J98" s="15" t="n">
        <v>82.8</v>
      </c>
      <c r="K98" s="18" t="n">
        <f aca="false">I98/2+J98/2</f>
        <v>67.57</v>
      </c>
      <c r="L98" s="15" t="n">
        <v>1</v>
      </c>
      <c r="M98" s="17" t="s">
        <v>27</v>
      </c>
      <c r="N98" s="19" t="s">
        <v>28</v>
      </c>
      <c r="O98" s="20"/>
    </row>
    <row r="99" s="21" customFormat="true" ht="14.25" hidden="false" customHeight="false" outlineLevel="0" collapsed="false">
      <c r="A99" s="14" t="n">
        <v>100</v>
      </c>
      <c r="B99" s="15" t="s">
        <v>266</v>
      </c>
      <c r="C99" s="16" t="s">
        <v>77</v>
      </c>
      <c r="D99" s="16" t="s">
        <v>264</v>
      </c>
      <c r="E99" s="17" t="s">
        <v>267</v>
      </c>
      <c r="F99" s="15" t="n">
        <v>35.5</v>
      </c>
      <c r="G99" s="15" t="n">
        <v>58.8</v>
      </c>
      <c r="H99" s="15" t="n">
        <v>77.5</v>
      </c>
      <c r="I99" s="15" t="n">
        <v>53.22</v>
      </c>
      <c r="J99" s="15" t="n">
        <v>80.5</v>
      </c>
      <c r="K99" s="18" t="n">
        <f aca="false">I99/2+J99/2</f>
        <v>66.86</v>
      </c>
      <c r="L99" s="15" t="n">
        <v>2</v>
      </c>
      <c r="M99" s="17" t="s">
        <v>27</v>
      </c>
      <c r="N99" s="19" t="s">
        <v>28</v>
      </c>
      <c r="O99" s="20"/>
    </row>
    <row r="100" s="21" customFormat="true" ht="14.25" hidden="false" customHeight="false" outlineLevel="0" collapsed="false">
      <c r="A100" s="14" t="n">
        <v>102</v>
      </c>
      <c r="B100" s="15" t="s">
        <v>268</v>
      </c>
      <c r="C100" s="16" t="s">
        <v>77</v>
      </c>
      <c r="D100" s="16" t="s">
        <v>264</v>
      </c>
      <c r="E100" s="17" t="s">
        <v>269</v>
      </c>
      <c r="F100" s="15" t="n">
        <v>32.5</v>
      </c>
      <c r="G100" s="15" t="n">
        <v>50.8</v>
      </c>
      <c r="H100" s="15" t="n">
        <v>87</v>
      </c>
      <c r="I100" s="15" t="n">
        <v>50.72</v>
      </c>
      <c r="J100" s="15" t="n">
        <v>82.1</v>
      </c>
      <c r="K100" s="18" t="n">
        <f aca="false">I100/2+J100/2</f>
        <v>66.41</v>
      </c>
      <c r="L100" s="15" t="n">
        <v>3</v>
      </c>
      <c r="M100" s="17" t="s">
        <v>27</v>
      </c>
      <c r="N100" s="19" t="s">
        <v>28</v>
      </c>
      <c r="O100" s="20"/>
    </row>
    <row r="101" s="21" customFormat="true" ht="14.25" hidden="false" customHeight="true" outlineLevel="0" collapsed="false">
      <c r="A101" s="14" t="n">
        <v>103</v>
      </c>
      <c r="B101" s="15" t="s">
        <v>270</v>
      </c>
      <c r="C101" s="16" t="s">
        <v>77</v>
      </c>
      <c r="D101" s="16" t="s">
        <v>271</v>
      </c>
      <c r="E101" s="17" t="s">
        <v>272</v>
      </c>
      <c r="F101" s="15" t="n">
        <v>42</v>
      </c>
      <c r="G101" s="15" t="n">
        <v>61.4</v>
      </c>
      <c r="H101" s="15" t="n">
        <v>74.5</v>
      </c>
      <c r="I101" s="15" t="n">
        <v>56.26</v>
      </c>
      <c r="J101" s="15" t="n">
        <v>84.2</v>
      </c>
      <c r="K101" s="18" t="n">
        <f aca="false">I101/2+J101/2</f>
        <v>70.23</v>
      </c>
      <c r="L101" s="15" t="n">
        <v>1</v>
      </c>
      <c r="M101" s="17" t="s">
        <v>27</v>
      </c>
      <c r="N101" s="19" t="s">
        <v>28</v>
      </c>
      <c r="O101" s="20" t="s">
        <v>273</v>
      </c>
    </row>
    <row r="102" s="21" customFormat="true" ht="14.25" hidden="false" customHeight="false" outlineLevel="0" collapsed="false">
      <c r="A102" s="14" t="n">
        <v>105</v>
      </c>
      <c r="B102" s="15" t="s">
        <v>274</v>
      </c>
      <c r="C102" s="16" t="s">
        <v>77</v>
      </c>
      <c r="D102" s="16" t="s">
        <v>271</v>
      </c>
      <c r="E102" s="17" t="s">
        <v>275</v>
      </c>
      <c r="F102" s="15" t="n">
        <v>40</v>
      </c>
      <c r="G102" s="15" t="n">
        <v>53.5</v>
      </c>
      <c r="H102" s="15" t="n">
        <v>66</v>
      </c>
      <c r="I102" s="15" t="n">
        <v>50.6</v>
      </c>
      <c r="J102" s="15" t="n">
        <v>78.4</v>
      </c>
      <c r="K102" s="18" t="n">
        <f aca="false">I102/2+J102/2</f>
        <v>64.5</v>
      </c>
      <c r="L102" s="15" t="n">
        <v>2</v>
      </c>
      <c r="M102" s="17" t="s">
        <v>27</v>
      </c>
      <c r="N102" s="19" t="s">
        <v>28</v>
      </c>
      <c r="O102" s="20"/>
    </row>
    <row r="103" s="21" customFormat="true" ht="14.25" hidden="false" customHeight="false" outlineLevel="0" collapsed="false">
      <c r="A103" s="14" t="n">
        <v>104</v>
      </c>
      <c r="B103" s="15" t="s">
        <v>276</v>
      </c>
      <c r="C103" s="16" t="s">
        <v>77</v>
      </c>
      <c r="D103" s="16" t="s">
        <v>271</v>
      </c>
      <c r="E103" s="17" t="s">
        <v>277</v>
      </c>
      <c r="F103" s="15" t="n">
        <v>35.5</v>
      </c>
      <c r="G103" s="15" t="n">
        <v>59.2</v>
      </c>
      <c r="H103" s="15" t="n">
        <v>82</v>
      </c>
      <c r="I103" s="15" t="n">
        <v>54.28</v>
      </c>
      <c r="J103" s="15"/>
      <c r="K103" s="18" t="n">
        <f aca="false">I103/2+J103/2</f>
        <v>27.14</v>
      </c>
      <c r="L103" s="15" t="n">
        <v>3</v>
      </c>
      <c r="M103" s="17" t="s">
        <v>27</v>
      </c>
      <c r="N103" s="19" t="s">
        <v>28</v>
      </c>
      <c r="O103" s="20"/>
    </row>
    <row r="104" s="21" customFormat="true" ht="14.25" hidden="false" customHeight="false" outlineLevel="0" collapsed="false">
      <c r="A104" s="14" t="n">
        <v>108</v>
      </c>
      <c r="B104" s="15" t="s">
        <v>278</v>
      </c>
      <c r="C104" s="16" t="s">
        <v>77</v>
      </c>
      <c r="D104" s="16" t="s">
        <v>279</v>
      </c>
      <c r="E104" s="17" t="s">
        <v>280</v>
      </c>
      <c r="F104" s="15" t="n">
        <v>32</v>
      </c>
      <c r="G104" s="15" t="n">
        <v>60.7</v>
      </c>
      <c r="H104" s="15" t="n">
        <v>66</v>
      </c>
      <c r="I104" s="15" t="n">
        <v>50.28</v>
      </c>
      <c r="J104" s="15" t="n">
        <v>80.6</v>
      </c>
      <c r="K104" s="18" t="n">
        <f aca="false">I104/2+J104/2</f>
        <v>65.44</v>
      </c>
      <c r="L104" s="15" t="n">
        <v>1</v>
      </c>
      <c r="M104" s="17" t="s">
        <v>27</v>
      </c>
      <c r="N104" s="19" t="s">
        <v>28</v>
      </c>
      <c r="O104" s="20"/>
    </row>
    <row r="105" s="21" customFormat="true" ht="14.25" hidden="false" customHeight="false" outlineLevel="0" collapsed="false">
      <c r="A105" s="14" t="n">
        <v>106</v>
      </c>
      <c r="B105" s="15" t="s">
        <v>281</v>
      </c>
      <c r="C105" s="16" t="s">
        <v>77</v>
      </c>
      <c r="D105" s="16" t="s">
        <v>279</v>
      </c>
      <c r="E105" s="17" t="s">
        <v>282</v>
      </c>
      <c r="F105" s="15" t="n">
        <v>32.5</v>
      </c>
      <c r="G105" s="15" t="n">
        <v>60.1</v>
      </c>
      <c r="H105" s="15" t="n">
        <v>71.5</v>
      </c>
      <c r="I105" s="15" t="n">
        <v>51.34</v>
      </c>
      <c r="J105" s="15" t="n">
        <v>78.8</v>
      </c>
      <c r="K105" s="18" t="n">
        <f aca="false">I105/2+J105/2</f>
        <v>65.07</v>
      </c>
      <c r="L105" s="15" t="n">
        <v>2</v>
      </c>
      <c r="M105" s="17" t="s">
        <v>27</v>
      </c>
      <c r="N105" s="19" t="s">
        <v>28</v>
      </c>
      <c r="O105" s="20"/>
    </row>
    <row r="106" s="21" customFormat="true" ht="14.25" hidden="false" customHeight="false" outlineLevel="0" collapsed="false">
      <c r="A106" s="14" t="n">
        <v>107</v>
      </c>
      <c r="B106" s="15" t="s">
        <v>283</v>
      </c>
      <c r="C106" s="16" t="s">
        <v>77</v>
      </c>
      <c r="D106" s="16" t="s">
        <v>279</v>
      </c>
      <c r="E106" s="17" t="s">
        <v>284</v>
      </c>
      <c r="F106" s="15" t="n">
        <v>35.5</v>
      </c>
      <c r="G106" s="15" t="n">
        <v>60.4</v>
      </c>
      <c r="H106" s="15" t="n">
        <v>62.5</v>
      </c>
      <c r="I106" s="15" t="n">
        <v>50.86</v>
      </c>
      <c r="J106" s="15" t="n">
        <v>73.8</v>
      </c>
      <c r="K106" s="18" t="n">
        <f aca="false">I106/2+J106/2</f>
        <v>62.33</v>
      </c>
      <c r="L106" s="15" t="n">
        <v>3</v>
      </c>
      <c r="M106" s="17" t="s">
        <v>27</v>
      </c>
      <c r="N106" s="19" t="s">
        <v>28</v>
      </c>
      <c r="O106" s="20"/>
    </row>
    <row r="107" s="21" customFormat="true" ht="14.25" hidden="false" customHeight="false" outlineLevel="0" collapsed="false">
      <c r="A107" s="14" t="n">
        <v>109</v>
      </c>
      <c r="B107" s="15" t="s">
        <v>285</v>
      </c>
      <c r="C107" s="16" t="s">
        <v>77</v>
      </c>
      <c r="D107" s="16" t="s">
        <v>286</v>
      </c>
      <c r="E107" s="17" t="s">
        <v>287</v>
      </c>
      <c r="F107" s="15" t="n">
        <v>39.5</v>
      </c>
      <c r="G107" s="15" t="n">
        <v>66.3</v>
      </c>
      <c r="H107" s="15" t="n">
        <v>76.5</v>
      </c>
      <c r="I107" s="15" t="n">
        <v>57.62</v>
      </c>
      <c r="J107" s="15" t="n">
        <v>83.8</v>
      </c>
      <c r="K107" s="18" t="n">
        <f aca="false">I107/2+J107/2</f>
        <v>70.71</v>
      </c>
      <c r="L107" s="15" t="n">
        <v>1</v>
      </c>
      <c r="M107" s="17" t="s">
        <v>27</v>
      </c>
      <c r="N107" s="19" t="s">
        <v>28</v>
      </c>
      <c r="O107" s="20"/>
    </row>
    <row r="108" s="21" customFormat="true" ht="14.25" hidden="false" customHeight="false" outlineLevel="0" collapsed="false">
      <c r="A108" s="14" t="n">
        <v>110</v>
      </c>
      <c r="B108" s="15" t="s">
        <v>288</v>
      </c>
      <c r="C108" s="16" t="s">
        <v>77</v>
      </c>
      <c r="D108" s="16" t="s">
        <v>286</v>
      </c>
      <c r="E108" s="17" t="s">
        <v>289</v>
      </c>
      <c r="F108" s="15" t="n">
        <v>32.5</v>
      </c>
      <c r="G108" s="15" t="n">
        <v>66.4</v>
      </c>
      <c r="H108" s="15" t="n">
        <v>87</v>
      </c>
      <c r="I108" s="15" t="n">
        <v>56.96</v>
      </c>
      <c r="J108" s="15" t="n">
        <v>82.8</v>
      </c>
      <c r="K108" s="18" t="n">
        <f aca="false">I108/2+J108/2</f>
        <v>69.88</v>
      </c>
      <c r="L108" s="15" t="n">
        <v>2</v>
      </c>
      <c r="M108" s="17" t="s">
        <v>27</v>
      </c>
      <c r="N108" s="19" t="s">
        <v>28</v>
      </c>
      <c r="O108" s="20"/>
    </row>
    <row r="109" s="21" customFormat="true" ht="14.25" hidden="false" customHeight="false" outlineLevel="0" collapsed="false">
      <c r="A109" s="14" t="n">
        <v>111</v>
      </c>
      <c r="B109" s="15" t="s">
        <v>290</v>
      </c>
      <c r="C109" s="16" t="s">
        <v>77</v>
      </c>
      <c r="D109" s="16" t="s">
        <v>286</v>
      </c>
      <c r="E109" s="17" t="s">
        <v>291</v>
      </c>
      <c r="F109" s="15" t="n">
        <v>38</v>
      </c>
      <c r="G109" s="15" t="n">
        <v>69.9</v>
      </c>
      <c r="H109" s="15" t="n">
        <v>65</v>
      </c>
      <c r="I109" s="15" t="n">
        <v>56.16</v>
      </c>
      <c r="J109" s="15" t="n">
        <v>76.2</v>
      </c>
      <c r="K109" s="18" t="n">
        <f aca="false">I109/2+J109/2</f>
        <v>66.18</v>
      </c>
      <c r="L109" s="15" t="n">
        <v>3</v>
      </c>
      <c r="M109" s="17" t="s">
        <v>27</v>
      </c>
      <c r="N109" s="19" t="s">
        <v>28</v>
      </c>
      <c r="O109" s="20"/>
    </row>
    <row r="110" s="21" customFormat="true" ht="14.25" hidden="false" customHeight="false" outlineLevel="0" collapsed="false">
      <c r="A110" s="14" t="n">
        <v>112</v>
      </c>
      <c r="B110" s="15" t="s">
        <v>292</v>
      </c>
      <c r="C110" s="16" t="s">
        <v>77</v>
      </c>
      <c r="D110" s="16" t="s">
        <v>293</v>
      </c>
      <c r="E110" s="17" t="s">
        <v>294</v>
      </c>
      <c r="F110" s="15" t="n">
        <v>36.5</v>
      </c>
      <c r="G110" s="15" t="n">
        <v>66.9</v>
      </c>
      <c r="H110" s="15" t="n">
        <v>83.5</v>
      </c>
      <c r="I110" s="15" t="n">
        <v>58.06</v>
      </c>
      <c r="J110" s="15" t="n">
        <v>81.2</v>
      </c>
      <c r="K110" s="18" t="n">
        <f aca="false">I110/2+J110/2</f>
        <v>69.63</v>
      </c>
      <c r="L110" s="15" t="n">
        <v>1</v>
      </c>
      <c r="M110" s="17" t="s">
        <v>27</v>
      </c>
      <c r="N110" s="19" t="s">
        <v>28</v>
      </c>
      <c r="O110" s="20"/>
    </row>
    <row r="111" s="21" customFormat="true" ht="14.25" hidden="false" customHeight="false" outlineLevel="0" collapsed="false">
      <c r="A111" s="14" t="n">
        <v>114</v>
      </c>
      <c r="B111" s="15" t="s">
        <v>295</v>
      </c>
      <c r="C111" s="16" t="s">
        <v>77</v>
      </c>
      <c r="D111" s="16" t="s">
        <v>293</v>
      </c>
      <c r="E111" s="17" t="s">
        <v>296</v>
      </c>
      <c r="F111" s="15" t="n">
        <v>34.5</v>
      </c>
      <c r="G111" s="15" t="n">
        <v>56</v>
      </c>
      <c r="H111" s="15" t="n">
        <v>77.5</v>
      </c>
      <c r="I111" s="15" t="n">
        <v>51.7</v>
      </c>
      <c r="J111" s="15" t="n">
        <v>79.8</v>
      </c>
      <c r="K111" s="18" t="n">
        <f aca="false">I111/2+J111/2</f>
        <v>65.75</v>
      </c>
      <c r="L111" s="15" t="n">
        <v>2</v>
      </c>
      <c r="M111" s="17" t="s">
        <v>27</v>
      </c>
      <c r="N111" s="19" t="s">
        <v>28</v>
      </c>
      <c r="O111" s="20"/>
    </row>
    <row r="112" s="21" customFormat="true" ht="14.25" hidden="false" customHeight="false" outlineLevel="0" collapsed="false">
      <c r="A112" s="14" t="n">
        <v>113</v>
      </c>
      <c r="B112" s="15" t="s">
        <v>297</v>
      </c>
      <c r="C112" s="16" t="s">
        <v>77</v>
      </c>
      <c r="D112" s="16" t="s">
        <v>293</v>
      </c>
      <c r="E112" s="17" t="s">
        <v>298</v>
      </c>
      <c r="F112" s="15" t="n">
        <v>40</v>
      </c>
      <c r="G112" s="15" t="n">
        <v>50.5</v>
      </c>
      <c r="H112" s="15" t="n">
        <v>79</v>
      </c>
      <c r="I112" s="15" t="n">
        <v>52</v>
      </c>
      <c r="J112" s="15" t="n">
        <v>77.8</v>
      </c>
      <c r="K112" s="18" t="n">
        <f aca="false">I112/2+J112/2</f>
        <v>64.9</v>
      </c>
      <c r="L112" s="15" t="n">
        <v>3</v>
      </c>
      <c r="M112" s="17" t="s">
        <v>27</v>
      </c>
      <c r="N112" s="19" t="s">
        <v>28</v>
      </c>
      <c r="O112" s="20"/>
    </row>
    <row r="113" s="21" customFormat="true" ht="14.25" hidden="false" customHeight="false" outlineLevel="0" collapsed="false">
      <c r="A113" s="14" t="n">
        <v>115</v>
      </c>
      <c r="B113" s="15" t="s">
        <v>299</v>
      </c>
      <c r="C113" s="16" t="s">
        <v>77</v>
      </c>
      <c r="D113" s="16" t="s">
        <v>300</v>
      </c>
      <c r="E113" s="17" t="s">
        <v>301</v>
      </c>
      <c r="F113" s="15" t="n">
        <v>32.5</v>
      </c>
      <c r="G113" s="15" t="n">
        <v>63.6</v>
      </c>
      <c r="H113" s="15" t="n">
        <v>80.5</v>
      </c>
      <c r="I113" s="15" t="n">
        <v>54.54</v>
      </c>
      <c r="J113" s="15" t="n">
        <v>79.8</v>
      </c>
      <c r="K113" s="18" t="n">
        <f aca="false">I113/2+J113/2</f>
        <v>67.17</v>
      </c>
      <c r="L113" s="15" t="n">
        <v>1</v>
      </c>
      <c r="M113" s="17" t="s">
        <v>27</v>
      </c>
      <c r="N113" s="19" t="s">
        <v>28</v>
      </c>
      <c r="O113" s="20"/>
    </row>
    <row r="114" s="21" customFormat="true" ht="14.25" hidden="false" customHeight="false" outlineLevel="0" collapsed="false">
      <c r="A114" s="14" t="n">
        <v>116</v>
      </c>
      <c r="B114" s="15" t="s">
        <v>302</v>
      </c>
      <c r="C114" s="16" t="s">
        <v>77</v>
      </c>
      <c r="D114" s="16" t="s">
        <v>300</v>
      </c>
      <c r="E114" s="17" t="s">
        <v>303</v>
      </c>
      <c r="F114" s="15" t="n">
        <v>36</v>
      </c>
      <c r="G114" s="15" t="n">
        <v>53.5</v>
      </c>
      <c r="H114" s="15" t="n">
        <v>74</v>
      </c>
      <c r="I114" s="15" t="n">
        <v>50.6</v>
      </c>
      <c r="J114" s="15" t="n">
        <v>76</v>
      </c>
      <c r="K114" s="18" t="n">
        <f aca="false">I114/2+J114/2</f>
        <v>63.3</v>
      </c>
      <c r="L114" s="15" t="n">
        <v>2</v>
      </c>
      <c r="M114" s="17" t="s">
        <v>27</v>
      </c>
      <c r="N114" s="19" t="s">
        <v>28</v>
      </c>
      <c r="O114" s="20"/>
    </row>
    <row r="115" s="21" customFormat="true" ht="14.25" hidden="false" customHeight="false" outlineLevel="0" collapsed="false">
      <c r="A115" s="14" t="n">
        <v>117</v>
      </c>
      <c r="B115" s="15" t="s">
        <v>304</v>
      </c>
      <c r="C115" s="16" t="s">
        <v>77</v>
      </c>
      <c r="D115" s="16" t="s">
        <v>300</v>
      </c>
      <c r="E115" s="17" t="s">
        <v>305</v>
      </c>
      <c r="F115" s="15" t="n">
        <v>33.5</v>
      </c>
      <c r="G115" s="15" t="n">
        <v>53.1</v>
      </c>
      <c r="H115" s="15" t="n">
        <v>73</v>
      </c>
      <c r="I115" s="15" t="n">
        <v>49.24</v>
      </c>
      <c r="J115" s="15" t="n">
        <v>75.4</v>
      </c>
      <c r="K115" s="18" t="n">
        <f aca="false">I115/2+J115/2</f>
        <v>62.32</v>
      </c>
      <c r="L115" s="15" t="n">
        <v>3</v>
      </c>
      <c r="M115" s="17" t="s">
        <v>27</v>
      </c>
      <c r="N115" s="19" t="s">
        <v>28</v>
      </c>
      <c r="O115" s="20"/>
    </row>
    <row r="116" s="21" customFormat="true" ht="14.25" hidden="false" customHeight="false" outlineLevel="0" collapsed="false">
      <c r="A116" s="14" t="n">
        <v>124</v>
      </c>
      <c r="B116" s="15" t="s">
        <v>306</v>
      </c>
      <c r="C116" s="16" t="s">
        <v>24</v>
      </c>
      <c r="D116" s="16" t="s">
        <v>307</v>
      </c>
      <c r="E116" s="17" t="s">
        <v>308</v>
      </c>
      <c r="F116" s="15" t="n">
        <v>37</v>
      </c>
      <c r="G116" s="15" t="n">
        <v>53.4</v>
      </c>
      <c r="H116" s="15" t="n">
        <v>51.5</v>
      </c>
      <c r="I116" s="15" t="n">
        <v>46.46</v>
      </c>
      <c r="J116" s="15" t="n">
        <v>76</v>
      </c>
      <c r="K116" s="18" t="n">
        <f aca="false">I116/2+J116/2</f>
        <v>61.23</v>
      </c>
      <c r="L116" s="15" t="n">
        <v>1</v>
      </c>
      <c r="M116" s="17" t="s">
        <v>20</v>
      </c>
      <c r="N116" s="19" t="s">
        <v>21</v>
      </c>
      <c r="O116" s="20"/>
    </row>
    <row r="117" s="21" customFormat="true" ht="14.25" hidden="false" customHeight="true" outlineLevel="0" collapsed="false">
      <c r="A117" s="14" t="n">
        <v>2</v>
      </c>
      <c r="B117" s="15" t="s">
        <v>309</v>
      </c>
      <c r="C117" s="16" t="s">
        <v>100</v>
      </c>
      <c r="D117" s="16" t="s">
        <v>310</v>
      </c>
      <c r="E117" s="17" t="s">
        <v>311</v>
      </c>
      <c r="F117" s="15" t="n">
        <v>39.5</v>
      </c>
      <c r="G117" s="15" t="n">
        <v>55.7</v>
      </c>
      <c r="H117" s="15" t="n">
        <v>47</v>
      </c>
      <c r="I117" s="15" t="n">
        <v>47.48</v>
      </c>
      <c r="J117" s="15" t="n">
        <v>72.6</v>
      </c>
      <c r="K117" s="18" t="n">
        <f aca="false">I117/2+J117/2</f>
        <v>60.04</v>
      </c>
      <c r="L117" s="15" t="n">
        <v>1</v>
      </c>
      <c r="M117" s="17" t="s">
        <v>20</v>
      </c>
      <c r="N117" s="19" t="s">
        <v>21</v>
      </c>
      <c r="O117" s="20" t="s">
        <v>312</v>
      </c>
    </row>
    <row r="118" s="21" customFormat="true" ht="14.25" hidden="false" customHeight="false" outlineLevel="0" collapsed="false">
      <c r="A118" s="14" t="n">
        <v>3</v>
      </c>
      <c r="B118" s="15" t="s">
        <v>313</v>
      </c>
      <c r="C118" s="16" t="s">
        <v>100</v>
      </c>
      <c r="D118" s="16" t="s">
        <v>314</v>
      </c>
      <c r="E118" s="17" t="s">
        <v>315</v>
      </c>
      <c r="F118" s="15" t="n">
        <v>25.5</v>
      </c>
      <c r="G118" s="15" t="n">
        <v>53.3</v>
      </c>
      <c r="H118" s="15" t="n">
        <v>62.5</v>
      </c>
      <c r="I118" s="15" t="n">
        <v>44.02</v>
      </c>
      <c r="J118" s="15" t="n">
        <v>69.6</v>
      </c>
      <c r="K118" s="18" t="n">
        <f aca="false">I118/2+J118/2</f>
        <v>56.81</v>
      </c>
      <c r="L118" s="15" t="n">
        <v>1</v>
      </c>
      <c r="M118" s="17" t="s">
        <v>20</v>
      </c>
      <c r="N118" s="19" t="s">
        <v>21</v>
      </c>
      <c r="O118" s="20"/>
    </row>
    <row r="119" s="21" customFormat="true" ht="14.25" hidden="false" customHeight="false" outlineLevel="0" collapsed="false">
      <c r="A119" s="14" t="n">
        <v>4</v>
      </c>
      <c r="B119" s="15" t="s">
        <v>316</v>
      </c>
      <c r="C119" s="16" t="s">
        <v>100</v>
      </c>
      <c r="D119" s="16" t="s">
        <v>317</v>
      </c>
      <c r="E119" s="17" t="s">
        <v>318</v>
      </c>
      <c r="F119" s="15" t="n">
        <v>42.5</v>
      </c>
      <c r="G119" s="15" t="n">
        <v>59.9</v>
      </c>
      <c r="H119" s="15" t="n">
        <v>71</v>
      </c>
      <c r="I119" s="15" t="n">
        <v>55.16</v>
      </c>
      <c r="J119" s="15" t="n">
        <v>78.4</v>
      </c>
      <c r="K119" s="18" t="n">
        <f aca="false">I119/2+J119/2</f>
        <v>66.78</v>
      </c>
      <c r="L119" s="15" t="n">
        <v>1</v>
      </c>
      <c r="M119" s="17" t="s">
        <v>20</v>
      </c>
      <c r="N119" s="19" t="s">
        <v>21</v>
      </c>
      <c r="O119" s="20"/>
    </row>
    <row r="120" s="21" customFormat="true" ht="14.25" hidden="false" customHeight="false" outlineLevel="0" collapsed="false">
      <c r="A120" s="14" t="n">
        <v>119</v>
      </c>
      <c r="B120" s="15" t="s">
        <v>319</v>
      </c>
      <c r="C120" s="16" t="s">
        <v>89</v>
      </c>
      <c r="D120" s="16" t="s">
        <v>320</v>
      </c>
      <c r="E120" s="17" t="s">
        <v>321</v>
      </c>
      <c r="F120" s="15" t="n">
        <v>26.5</v>
      </c>
      <c r="G120" s="15" t="n">
        <v>63.5</v>
      </c>
      <c r="H120" s="15" t="n">
        <v>81</v>
      </c>
      <c r="I120" s="15" t="n">
        <v>52.2</v>
      </c>
      <c r="J120" s="15" t="n">
        <v>85.8</v>
      </c>
      <c r="K120" s="18" t="n">
        <f aca="false">I120/2+J120/2</f>
        <v>69</v>
      </c>
      <c r="L120" s="15" t="n">
        <v>1</v>
      </c>
      <c r="M120" s="17" t="s">
        <v>27</v>
      </c>
      <c r="N120" s="19" t="s">
        <v>28</v>
      </c>
      <c r="O120" s="20"/>
    </row>
    <row r="121" s="21" customFormat="true" ht="14.25" hidden="false" customHeight="false" outlineLevel="0" collapsed="false">
      <c r="A121" s="14" t="n">
        <v>120</v>
      </c>
      <c r="B121" s="15" t="s">
        <v>322</v>
      </c>
      <c r="C121" s="16" t="s">
        <v>89</v>
      </c>
      <c r="D121" s="16" t="s">
        <v>320</v>
      </c>
      <c r="E121" s="17" t="s">
        <v>323</v>
      </c>
      <c r="F121" s="15" t="n">
        <v>28</v>
      </c>
      <c r="G121" s="15" t="n">
        <v>59.4</v>
      </c>
      <c r="H121" s="15" t="n">
        <v>81.5</v>
      </c>
      <c r="I121" s="15" t="n">
        <v>51.26</v>
      </c>
      <c r="J121" s="15" t="n">
        <v>84.8</v>
      </c>
      <c r="K121" s="18" t="n">
        <f aca="false">I121/2+J121/2</f>
        <v>68.03</v>
      </c>
      <c r="L121" s="15" t="n">
        <v>2</v>
      </c>
      <c r="M121" s="17" t="s">
        <v>27</v>
      </c>
      <c r="N121" s="19" t="s">
        <v>28</v>
      </c>
      <c r="O121" s="20"/>
    </row>
    <row r="122" s="21" customFormat="true" ht="14.25" hidden="false" customHeight="false" outlineLevel="0" collapsed="false">
      <c r="A122" s="14" t="n">
        <v>118</v>
      </c>
      <c r="B122" s="15" t="s">
        <v>324</v>
      </c>
      <c r="C122" s="16" t="s">
        <v>89</v>
      </c>
      <c r="D122" s="16" t="s">
        <v>320</v>
      </c>
      <c r="E122" s="17" t="s">
        <v>325</v>
      </c>
      <c r="F122" s="15" t="n">
        <v>38</v>
      </c>
      <c r="G122" s="15" t="n">
        <v>58.4</v>
      </c>
      <c r="H122" s="15" t="n">
        <v>75</v>
      </c>
      <c r="I122" s="15" t="n">
        <v>53.56</v>
      </c>
      <c r="J122" s="15" t="n">
        <v>80.6</v>
      </c>
      <c r="K122" s="18" t="n">
        <f aca="false">I122/2+J122/2</f>
        <v>67.08</v>
      </c>
      <c r="L122" s="15" t="n">
        <v>3</v>
      </c>
      <c r="M122" s="17" t="s">
        <v>27</v>
      </c>
      <c r="N122" s="19" t="s">
        <v>28</v>
      </c>
      <c r="O122" s="20"/>
    </row>
    <row r="123" s="21" customFormat="true" ht="14.25" hidden="false" customHeight="false" outlineLevel="0" collapsed="false">
      <c r="A123" s="14" t="n">
        <v>123</v>
      </c>
      <c r="B123" s="15" t="s">
        <v>326</v>
      </c>
      <c r="C123" s="16" t="s">
        <v>89</v>
      </c>
      <c r="D123" s="16" t="s">
        <v>327</v>
      </c>
      <c r="E123" s="17" t="s">
        <v>328</v>
      </c>
      <c r="F123" s="15" t="n">
        <v>44.5</v>
      </c>
      <c r="G123" s="15" t="n">
        <v>50.9</v>
      </c>
      <c r="H123" s="15" t="n">
        <v>53</v>
      </c>
      <c r="I123" s="15" t="n">
        <v>48.76</v>
      </c>
      <c r="J123" s="15" t="n">
        <v>82.4</v>
      </c>
      <c r="K123" s="18" t="n">
        <f aca="false">I123/2+J123/2</f>
        <v>65.58</v>
      </c>
      <c r="L123" s="15" t="n">
        <v>1</v>
      </c>
      <c r="M123" s="17" t="s">
        <v>27</v>
      </c>
      <c r="N123" s="19" t="s">
        <v>28</v>
      </c>
      <c r="O123" s="20"/>
    </row>
    <row r="124" s="21" customFormat="true" ht="14.25" hidden="false" customHeight="false" outlineLevel="0" collapsed="false">
      <c r="A124" s="14" t="n">
        <v>122</v>
      </c>
      <c r="B124" s="15" t="s">
        <v>329</v>
      </c>
      <c r="C124" s="16" t="s">
        <v>89</v>
      </c>
      <c r="D124" s="16" t="s">
        <v>327</v>
      </c>
      <c r="E124" s="17" t="s">
        <v>330</v>
      </c>
      <c r="F124" s="15" t="n">
        <v>30</v>
      </c>
      <c r="G124" s="15" t="n">
        <v>53.2</v>
      </c>
      <c r="H124" s="15" t="n">
        <v>80.5</v>
      </c>
      <c r="I124" s="15" t="n">
        <v>49.38</v>
      </c>
      <c r="J124" s="15" t="n">
        <v>81.6</v>
      </c>
      <c r="K124" s="18" t="n">
        <f aca="false">I124/2+J124/2</f>
        <v>65.49</v>
      </c>
      <c r="L124" s="15" t="n">
        <v>2</v>
      </c>
      <c r="M124" s="17" t="s">
        <v>27</v>
      </c>
      <c r="N124" s="19" t="s">
        <v>28</v>
      </c>
      <c r="O124" s="20"/>
    </row>
    <row r="125" s="21" customFormat="true" ht="14.25" hidden="false" customHeight="false" outlineLevel="0" collapsed="false">
      <c r="A125" s="14" t="n">
        <v>121</v>
      </c>
      <c r="B125" s="15" t="s">
        <v>331</v>
      </c>
      <c r="C125" s="16" t="s">
        <v>89</v>
      </c>
      <c r="D125" s="16" t="s">
        <v>327</v>
      </c>
      <c r="E125" s="17" t="s">
        <v>332</v>
      </c>
      <c r="F125" s="15" t="n">
        <v>37</v>
      </c>
      <c r="G125" s="15" t="n">
        <v>56.6</v>
      </c>
      <c r="H125" s="15" t="n">
        <v>60</v>
      </c>
      <c r="I125" s="15" t="n">
        <v>49.44</v>
      </c>
      <c r="J125" s="15" t="n">
        <v>81.4</v>
      </c>
      <c r="K125" s="18" t="n">
        <f aca="false">I125/2+J125/2</f>
        <v>65.42</v>
      </c>
      <c r="L125" s="15" t="n">
        <v>3</v>
      </c>
      <c r="M125" s="17" t="s">
        <v>27</v>
      </c>
      <c r="N125" s="19" t="s">
        <v>28</v>
      </c>
      <c r="O125" s="20"/>
    </row>
    <row r="126" customFormat="false" ht="14.25" hidden="false" customHeight="false" outlineLevel="0" collapsed="false">
      <c r="A126" s="14" t="n">
        <v>19</v>
      </c>
      <c r="B126" s="15" t="s">
        <v>333</v>
      </c>
      <c r="C126" s="16" t="s">
        <v>24</v>
      </c>
      <c r="D126" s="16" t="s">
        <v>334</v>
      </c>
      <c r="E126" s="17" t="s">
        <v>335</v>
      </c>
      <c r="F126" s="15" t="n">
        <v>40.5</v>
      </c>
      <c r="G126" s="15" t="n">
        <v>53.1</v>
      </c>
      <c r="H126" s="15" t="n">
        <v>66</v>
      </c>
      <c r="I126" s="15" t="n">
        <v>50.64</v>
      </c>
      <c r="J126" s="15" t="n">
        <v>79.2</v>
      </c>
      <c r="K126" s="18" t="n">
        <f aca="false">I126/2+J126/2</f>
        <v>64.92</v>
      </c>
      <c r="L126" s="15" t="n">
        <v>1</v>
      </c>
      <c r="M126" s="17" t="s">
        <v>20</v>
      </c>
      <c r="N126" s="19" t="s">
        <v>21</v>
      </c>
      <c r="O126" s="20"/>
    </row>
    <row r="127" customFormat="false" ht="14.25" hidden="false" customHeight="false" outlineLevel="0" collapsed="false">
      <c r="A127" s="23" t="n">
        <v>126</v>
      </c>
      <c r="B127" s="24" t="s">
        <v>336</v>
      </c>
      <c r="C127" s="25" t="s">
        <v>337</v>
      </c>
      <c r="D127" s="25" t="s">
        <v>338</v>
      </c>
      <c r="E127" s="26" t="s">
        <v>339</v>
      </c>
      <c r="F127" s="24" t="n">
        <v>42.5</v>
      </c>
      <c r="G127" s="24" t="n">
        <v>61.7</v>
      </c>
      <c r="H127" s="24"/>
      <c r="I127" s="27" t="n">
        <f aca="false">F127/2+G127/2</f>
        <v>52.1</v>
      </c>
      <c r="J127" s="27" t="n">
        <v>88.8</v>
      </c>
      <c r="K127" s="18" t="n">
        <f aca="false">I127/2+J127/2</f>
        <v>70.45</v>
      </c>
      <c r="L127" s="24" t="n">
        <v>1</v>
      </c>
      <c r="M127" s="26" t="s">
        <v>20</v>
      </c>
      <c r="N127" s="28" t="s">
        <v>340</v>
      </c>
      <c r="O127" s="20"/>
    </row>
    <row r="128" customFormat="false" ht="14.25" hidden="false" customHeight="false" outlineLevel="0" collapsed="false">
      <c r="A128" s="23" t="n">
        <v>125</v>
      </c>
      <c r="B128" s="24" t="s">
        <v>341</v>
      </c>
      <c r="C128" s="25" t="s">
        <v>337</v>
      </c>
      <c r="D128" s="25" t="s">
        <v>338</v>
      </c>
      <c r="E128" s="26" t="s">
        <v>342</v>
      </c>
      <c r="F128" s="24" t="n">
        <v>39</v>
      </c>
      <c r="G128" s="24" t="n">
        <v>65.2</v>
      </c>
      <c r="H128" s="24"/>
      <c r="I128" s="27" t="n">
        <f aca="false">F128/2+G128/2</f>
        <v>52.1</v>
      </c>
      <c r="J128" s="27" t="n">
        <v>85.2</v>
      </c>
      <c r="K128" s="18" t="n">
        <f aca="false">I128/2+J128/2</f>
        <v>68.65</v>
      </c>
      <c r="L128" s="24" t="n">
        <v>2</v>
      </c>
      <c r="M128" s="26" t="s">
        <v>20</v>
      </c>
      <c r="N128" s="28" t="s">
        <v>340</v>
      </c>
      <c r="O128" s="20"/>
    </row>
    <row r="129" customFormat="false" ht="14.25" hidden="false" customHeight="false" outlineLevel="0" collapsed="false">
      <c r="A129" s="23" t="n">
        <v>128</v>
      </c>
      <c r="B129" s="24" t="s">
        <v>343</v>
      </c>
      <c r="C129" s="25" t="s">
        <v>344</v>
      </c>
      <c r="D129" s="25" t="s">
        <v>345</v>
      </c>
      <c r="E129" s="26" t="s">
        <v>346</v>
      </c>
      <c r="F129" s="24" t="n">
        <v>39</v>
      </c>
      <c r="G129" s="24" t="n">
        <v>60.5</v>
      </c>
      <c r="H129" s="24"/>
      <c r="I129" s="27" t="n">
        <f aca="false">F129/2+G129/2</f>
        <v>49.75</v>
      </c>
      <c r="J129" s="27" t="n">
        <v>81.4</v>
      </c>
      <c r="K129" s="18" t="n">
        <f aca="false">I129/2+J129/2</f>
        <v>65.575</v>
      </c>
      <c r="L129" s="24" t="n">
        <v>1</v>
      </c>
      <c r="M129" s="26" t="s">
        <v>20</v>
      </c>
      <c r="N129" s="28" t="s">
        <v>340</v>
      </c>
      <c r="O129" s="20"/>
    </row>
    <row r="130" customFormat="false" ht="14.25" hidden="false" customHeight="false" outlineLevel="0" collapsed="false">
      <c r="A130" s="23" t="n">
        <v>129</v>
      </c>
      <c r="B130" s="29" t="s">
        <v>347</v>
      </c>
      <c r="C130" s="25" t="s">
        <v>344</v>
      </c>
      <c r="D130" s="25" t="s">
        <v>345</v>
      </c>
      <c r="E130" s="30" t="s">
        <v>348</v>
      </c>
      <c r="F130" s="24" t="n">
        <v>40.5</v>
      </c>
      <c r="G130" s="24" t="n">
        <v>55.7</v>
      </c>
      <c r="H130" s="24"/>
      <c r="I130" s="27" t="n">
        <f aca="false">F130/2+G130/2</f>
        <v>48.1</v>
      </c>
      <c r="J130" s="27" t="n">
        <v>75.8</v>
      </c>
      <c r="K130" s="18" t="n">
        <f aca="false">I130/2+J130/2</f>
        <v>61.95</v>
      </c>
      <c r="L130" s="24" t="n">
        <v>2</v>
      </c>
      <c r="M130" s="24" t="n">
        <v>1</v>
      </c>
      <c r="N130" s="28" t="s">
        <v>340</v>
      </c>
      <c r="O130" s="20"/>
    </row>
    <row r="131" customFormat="false" ht="14.25" hidden="false" customHeight="false" outlineLevel="0" collapsed="false">
      <c r="A131" s="23" t="n">
        <v>130</v>
      </c>
      <c r="B131" s="31" t="s">
        <v>349</v>
      </c>
      <c r="C131" s="25" t="s">
        <v>344</v>
      </c>
      <c r="D131" s="25" t="s">
        <v>350</v>
      </c>
      <c r="E131" s="26" t="s">
        <v>351</v>
      </c>
      <c r="F131" s="24" t="n">
        <v>40</v>
      </c>
      <c r="G131" s="24" t="n">
        <v>71.3</v>
      </c>
      <c r="H131" s="24"/>
      <c r="I131" s="27" t="n">
        <f aca="false">F131/2+G131/2</f>
        <v>55.65</v>
      </c>
      <c r="J131" s="27" t="n">
        <v>83.4</v>
      </c>
      <c r="K131" s="18" t="n">
        <f aca="false">I131/2+J131/2</f>
        <v>69.525</v>
      </c>
      <c r="L131" s="24" t="n">
        <v>1</v>
      </c>
      <c r="M131" s="26" t="s">
        <v>20</v>
      </c>
      <c r="N131" s="28" t="s">
        <v>340</v>
      </c>
      <c r="O131" s="20"/>
    </row>
    <row r="132" customFormat="false" ht="14.25" hidden="false" customHeight="false" outlineLevel="0" collapsed="false">
      <c r="A132" s="23" t="n">
        <v>131</v>
      </c>
      <c r="B132" s="31" t="s">
        <v>352</v>
      </c>
      <c r="C132" s="25" t="s">
        <v>344</v>
      </c>
      <c r="D132" s="25" t="s">
        <v>350</v>
      </c>
      <c r="E132" s="1" t="n">
        <v>10113132328</v>
      </c>
      <c r="F132" s="1" t="n">
        <v>36.5</v>
      </c>
      <c r="G132" s="1" t="n">
        <v>59.2</v>
      </c>
      <c r="I132" s="1" t="n">
        <f aca="false">F132/2+G132/2</f>
        <v>47.85</v>
      </c>
      <c r="J132" s="1" t="n">
        <v>83.8</v>
      </c>
      <c r="K132" s="18" t="n">
        <f aca="false">I132/2+J132/2</f>
        <v>65.825</v>
      </c>
      <c r="L132" s="24" t="n">
        <v>2</v>
      </c>
      <c r="M132" s="26" t="s">
        <v>20</v>
      </c>
      <c r="N132" s="28" t="s">
        <v>340</v>
      </c>
      <c r="O132" s="20"/>
    </row>
    <row r="133" customFormat="false" ht="14.25" hidden="false" customHeight="true" outlineLevel="0" collapsed="false">
      <c r="A133" s="23" t="n">
        <v>133</v>
      </c>
      <c r="B133" s="24" t="s">
        <v>353</v>
      </c>
      <c r="C133" s="25" t="s">
        <v>354</v>
      </c>
      <c r="D133" s="25" t="s">
        <v>355</v>
      </c>
      <c r="E133" s="26" t="s">
        <v>356</v>
      </c>
      <c r="F133" s="24" t="n">
        <v>36.5</v>
      </c>
      <c r="G133" s="24" t="n">
        <v>60.5</v>
      </c>
      <c r="H133" s="24"/>
      <c r="I133" s="27" t="n">
        <f aca="false">F133/2+G133/2</f>
        <v>48.5</v>
      </c>
      <c r="J133" s="27" t="n">
        <v>85</v>
      </c>
      <c r="K133" s="18" t="n">
        <f aca="false">I133/2+J133/2</f>
        <v>66.75</v>
      </c>
      <c r="L133" s="2" t="n">
        <v>1</v>
      </c>
      <c r="M133" s="26" t="s">
        <v>27</v>
      </c>
      <c r="N133" s="28" t="s">
        <v>340</v>
      </c>
      <c r="O133" s="20" t="s">
        <v>357</v>
      </c>
    </row>
    <row r="134" customFormat="false" ht="14.25" hidden="false" customHeight="false" outlineLevel="0" collapsed="false">
      <c r="A134" s="23" t="n">
        <v>134</v>
      </c>
      <c r="B134" s="24" t="s">
        <v>358</v>
      </c>
      <c r="C134" s="25" t="s">
        <v>354</v>
      </c>
      <c r="D134" s="25" t="s">
        <v>355</v>
      </c>
      <c r="E134" s="26" t="s">
        <v>359</v>
      </c>
      <c r="F134" s="24" t="n">
        <v>39</v>
      </c>
      <c r="G134" s="24" t="n">
        <v>57.8</v>
      </c>
      <c r="H134" s="24"/>
      <c r="I134" s="27" t="n">
        <f aca="false">F134/2+G134/2</f>
        <v>48.4</v>
      </c>
      <c r="J134" s="27" t="n">
        <v>78.4</v>
      </c>
      <c r="K134" s="18" t="n">
        <f aca="false">I134/2+J134/2</f>
        <v>63.4</v>
      </c>
      <c r="L134" s="24" t="n">
        <v>2</v>
      </c>
      <c r="M134" s="26" t="s">
        <v>27</v>
      </c>
      <c r="N134" s="28" t="s">
        <v>340</v>
      </c>
      <c r="O134" s="20"/>
    </row>
    <row r="135" customFormat="false" ht="14.25" hidden="false" customHeight="false" outlineLevel="0" collapsed="false">
      <c r="A135" s="23" t="n">
        <v>132</v>
      </c>
      <c r="B135" s="24" t="s">
        <v>360</v>
      </c>
      <c r="C135" s="25" t="s">
        <v>354</v>
      </c>
      <c r="D135" s="25" t="s">
        <v>355</v>
      </c>
      <c r="E135" s="26" t="s">
        <v>361</v>
      </c>
      <c r="F135" s="24" t="n">
        <v>34</v>
      </c>
      <c r="G135" s="24" t="n">
        <v>64.3</v>
      </c>
      <c r="H135" s="24"/>
      <c r="I135" s="27" t="n">
        <f aca="false">F135/2+G135/2</f>
        <v>49.15</v>
      </c>
      <c r="J135" s="27" t="n">
        <v>74.6</v>
      </c>
      <c r="K135" s="18" t="n">
        <f aca="false">I135/2+J135/2</f>
        <v>61.875</v>
      </c>
      <c r="L135" s="24" t="n">
        <v>3</v>
      </c>
      <c r="M135" s="26" t="s">
        <v>27</v>
      </c>
      <c r="N135" s="28" t="s">
        <v>340</v>
      </c>
      <c r="O135" s="20"/>
    </row>
    <row r="136" customFormat="false" ht="14.25" hidden="false" customHeight="false" outlineLevel="0" collapsed="false">
      <c r="A136" s="23" t="n">
        <v>135</v>
      </c>
      <c r="B136" s="29" t="s">
        <v>362</v>
      </c>
      <c r="C136" s="25" t="s">
        <v>354</v>
      </c>
      <c r="D136" s="25" t="s">
        <v>355</v>
      </c>
      <c r="E136" s="30" t="s">
        <v>363</v>
      </c>
      <c r="F136" s="18" t="n">
        <v>39.5</v>
      </c>
      <c r="G136" s="18" t="n">
        <v>53.8</v>
      </c>
      <c r="H136" s="18"/>
      <c r="I136" s="27" t="n">
        <f aca="false">F136/2+G136/2</f>
        <v>46.65</v>
      </c>
      <c r="J136" s="27" t="n">
        <v>72.2</v>
      </c>
      <c r="K136" s="18" t="n">
        <f aca="false">I136/2+J136/2</f>
        <v>59.425</v>
      </c>
      <c r="L136" s="24" t="n">
        <v>4</v>
      </c>
      <c r="M136" s="24" t="n">
        <v>2</v>
      </c>
      <c r="N136" s="28" t="s">
        <v>340</v>
      </c>
      <c r="O136" s="20"/>
    </row>
    <row r="137" customFormat="false" ht="14.25" hidden="false" customHeight="false" outlineLevel="0" collapsed="false">
      <c r="A137" s="23" t="n">
        <v>136</v>
      </c>
      <c r="B137" s="24" t="s">
        <v>364</v>
      </c>
      <c r="C137" s="25" t="s">
        <v>354</v>
      </c>
      <c r="D137" s="25" t="s">
        <v>365</v>
      </c>
      <c r="E137" s="26" t="s">
        <v>366</v>
      </c>
      <c r="F137" s="24" t="n">
        <v>39.5</v>
      </c>
      <c r="G137" s="24" t="n">
        <v>71.7</v>
      </c>
      <c r="H137" s="24"/>
      <c r="I137" s="27" t="n">
        <f aca="false">F137/2+G137/2</f>
        <v>55.6</v>
      </c>
      <c r="J137" s="27" t="n">
        <v>80.4</v>
      </c>
      <c r="K137" s="18" t="n">
        <f aca="false">I137/2+J137/2</f>
        <v>68</v>
      </c>
      <c r="L137" s="24" t="n">
        <v>1</v>
      </c>
      <c r="M137" s="26" t="s">
        <v>367</v>
      </c>
      <c r="N137" s="28" t="s">
        <v>340</v>
      </c>
      <c r="O137" s="20"/>
    </row>
    <row r="138" customFormat="false" ht="14.25" hidden="false" customHeight="false" outlineLevel="0" collapsed="false">
      <c r="A138" s="23" t="n">
        <v>138</v>
      </c>
      <c r="B138" s="24" t="s">
        <v>368</v>
      </c>
      <c r="C138" s="25" t="s">
        <v>354</v>
      </c>
      <c r="D138" s="25" t="s">
        <v>365</v>
      </c>
      <c r="E138" s="26" t="s">
        <v>369</v>
      </c>
      <c r="F138" s="24" t="n">
        <v>38.5</v>
      </c>
      <c r="G138" s="24" t="n">
        <v>63.1</v>
      </c>
      <c r="H138" s="24"/>
      <c r="I138" s="27" t="n">
        <f aca="false">F138/2+G138/2</f>
        <v>50.8</v>
      </c>
      <c r="J138" s="27" t="n">
        <v>82.6</v>
      </c>
      <c r="K138" s="18" t="n">
        <f aca="false">I138/2+J138/2</f>
        <v>66.7</v>
      </c>
      <c r="L138" s="24" t="n">
        <v>2</v>
      </c>
      <c r="M138" s="26" t="s">
        <v>367</v>
      </c>
      <c r="N138" s="28" t="s">
        <v>340</v>
      </c>
      <c r="O138" s="20"/>
    </row>
    <row r="139" customFormat="false" ht="14.25" hidden="false" customHeight="false" outlineLevel="0" collapsed="false">
      <c r="A139" s="23" t="n">
        <v>137</v>
      </c>
      <c r="B139" s="24" t="s">
        <v>370</v>
      </c>
      <c r="C139" s="25" t="s">
        <v>354</v>
      </c>
      <c r="D139" s="25" t="s">
        <v>365</v>
      </c>
      <c r="E139" s="26" t="s">
        <v>371</v>
      </c>
      <c r="F139" s="24" t="n">
        <v>35</v>
      </c>
      <c r="G139" s="24" t="n">
        <v>68.2</v>
      </c>
      <c r="H139" s="24"/>
      <c r="I139" s="27" t="n">
        <f aca="false">F139/2+G139/2</f>
        <v>51.6</v>
      </c>
      <c r="J139" s="27" t="n">
        <v>80</v>
      </c>
      <c r="K139" s="18" t="n">
        <f aca="false">I139/2+J139/2</f>
        <v>65.8</v>
      </c>
      <c r="L139" s="24" t="n">
        <v>3</v>
      </c>
      <c r="M139" s="26" t="s">
        <v>367</v>
      </c>
      <c r="N139" s="28" t="s">
        <v>340</v>
      </c>
      <c r="O139" s="20"/>
    </row>
    <row r="140" customFormat="false" ht="14.25" hidden="false" customHeight="false" outlineLevel="0" collapsed="false">
      <c r="A140" s="23" t="n">
        <v>139</v>
      </c>
      <c r="B140" s="24" t="s">
        <v>372</v>
      </c>
      <c r="C140" s="25" t="s">
        <v>354</v>
      </c>
      <c r="D140" s="25" t="s">
        <v>365</v>
      </c>
      <c r="E140" s="26" t="s">
        <v>373</v>
      </c>
      <c r="F140" s="24" t="n">
        <v>35.5</v>
      </c>
      <c r="G140" s="24" t="n">
        <v>64.9</v>
      </c>
      <c r="H140" s="24"/>
      <c r="I140" s="27" t="n">
        <f aca="false">F140/2+G140/2</f>
        <v>50.2</v>
      </c>
      <c r="J140" s="27" t="n">
        <v>80.6</v>
      </c>
      <c r="K140" s="18" t="n">
        <f aca="false">I140/2+J140/2</f>
        <v>65.4</v>
      </c>
      <c r="L140" s="24" t="n">
        <v>4</v>
      </c>
      <c r="M140" s="26" t="s">
        <v>367</v>
      </c>
      <c r="N140" s="28" t="s">
        <v>340</v>
      </c>
      <c r="O140" s="20"/>
    </row>
    <row r="141" customFormat="false" ht="14.25" hidden="false" customHeight="false" outlineLevel="0" collapsed="false">
      <c r="A141" s="23" t="n">
        <v>141</v>
      </c>
      <c r="B141" s="24" t="s">
        <v>374</v>
      </c>
      <c r="C141" s="25" t="s">
        <v>354</v>
      </c>
      <c r="D141" s="25" t="s">
        <v>365</v>
      </c>
      <c r="E141" s="26" t="s">
        <v>375</v>
      </c>
      <c r="F141" s="24" t="n">
        <v>43.5</v>
      </c>
      <c r="G141" s="24" t="n">
        <v>54.4</v>
      </c>
      <c r="H141" s="24"/>
      <c r="I141" s="27" t="n">
        <f aca="false">F141/2+G141/2</f>
        <v>48.95</v>
      </c>
      <c r="J141" s="27" t="n">
        <v>80.8</v>
      </c>
      <c r="K141" s="18" t="n">
        <f aca="false">I141/2+J141/2</f>
        <v>64.875</v>
      </c>
      <c r="L141" s="24" t="n">
        <v>5</v>
      </c>
      <c r="M141" s="26" t="s">
        <v>367</v>
      </c>
      <c r="N141" s="28" t="s">
        <v>340</v>
      </c>
      <c r="O141" s="20"/>
    </row>
    <row r="142" customFormat="false" ht="14.25" hidden="false" customHeight="false" outlineLevel="0" collapsed="false">
      <c r="A142" s="23" t="n">
        <v>140</v>
      </c>
      <c r="B142" s="24" t="s">
        <v>376</v>
      </c>
      <c r="C142" s="25" t="s">
        <v>354</v>
      </c>
      <c r="D142" s="25" t="s">
        <v>365</v>
      </c>
      <c r="E142" s="26" t="s">
        <v>377</v>
      </c>
      <c r="F142" s="24" t="n">
        <v>48</v>
      </c>
      <c r="G142" s="24" t="n">
        <v>50.8</v>
      </c>
      <c r="H142" s="24"/>
      <c r="I142" s="27" t="n">
        <f aca="false">F142/2+G142/2</f>
        <v>49.4</v>
      </c>
      <c r="J142" s="27" t="n">
        <v>76</v>
      </c>
      <c r="K142" s="18" t="n">
        <f aca="false">I142/2+J142/2</f>
        <v>62.7</v>
      </c>
      <c r="L142" s="24" t="n">
        <v>6</v>
      </c>
      <c r="M142" s="26" t="s">
        <v>367</v>
      </c>
      <c r="N142" s="28" t="s">
        <v>340</v>
      </c>
      <c r="O142" s="20"/>
    </row>
    <row r="143" customFormat="false" ht="14.25" hidden="false" customHeight="false" outlineLevel="0" collapsed="false">
      <c r="A143" s="23" t="n">
        <v>142</v>
      </c>
      <c r="B143" s="24" t="s">
        <v>378</v>
      </c>
      <c r="C143" s="25" t="s">
        <v>379</v>
      </c>
      <c r="D143" s="25" t="s">
        <v>380</v>
      </c>
      <c r="E143" s="30" t="s">
        <v>381</v>
      </c>
      <c r="F143" s="29" t="n">
        <v>35.5</v>
      </c>
      <c r="G143" s="29" t="n">
        <v>68.3</v>
      </c>
      <c r="H143" s="29"/>
      <c r="I143" s="27" t="n">
        <f aca="false">F143/2+G143/2</f>
        <v>51.9</v>
      </c>
      <c r="J143" s="27" t="n">
        <v>80.6</v>
      </c>
      <c r="K143" s="18" t="n">
        <f aca="false">I143/2+J143/2</f>
        <v>66.25</v>
      </c>
      <c r="L143" s="24" t="n">
        <v>1</v>
      </c>
      <c r="M143" s="24" t="n">
        <v>1</v>
      </c>
      <c r="N143" s="28" t="s">
        <v>340</v>
      </c>
      <c r="O143" s="20"/>
    </row>
    <row r="144" customFormat="false" ht="14.25" hidden="false" customHeight="false" outlineLevel="0" collapsed="false">
      <c r="A144" s="23" t="n">
        <v>143</v>
      </c>
      <c r="B144" s="24" t="s">
        <v>382</v>
      </c>
      <c r="C144" s="25" t="s">
        <v>379</v>
      </c>
      <c r="D144" s="25" t="s">
        <v>380</v>
      </c>
      <c r="E144" s="30" t="s">
        <v>383</v>
      </c>
      <c r="F144" s="29" t="n">
        <v>40</v>
      </c>
      <c r="G144" s="29" t="n">
        <v>60.6</v>
      </c>
      <c r="H144" s="29"/>
      <c r="I144" s="27" t="n">
        <f aca="false">F144/2+G144/2</f>
        <v>50.3</v>
      </c>
      <c r="J144" s="27" t="n">
        <v>75.2</v>
      </c>
      <c r="K144" s="18" t="n">
        <f aca="false">I144/2+J144/2</f>
        <v>62.75</v>
      </c>
      <c r="L144" s="24" t="n">
        <v>2</v>
      </c>
      <c r="M144" s="24" t="n">
        <v>1</v>
      </c>
      <c r="N144" s="28" t="s">
        <v>340</v>
      </c>
      <c r="O144" s="20"/>
    </row>
    <row r="145" customFormat="false" ht="14.25" hidden="false" customHeight="false" outlineLevel="0" collapsed="false">
      <c r="A145" s="23" t="n">
        <v>144</v>
      </c>
      <c r="B145" s="24" t="s">
        <v>384</v>
      </c>
      <c r="C145" s="25" t="s">
        <v>385</v>
      </c>
      <c r="D145" s="25" t="s">
        <v>386</v>
      </c>
      <c r="E145" s="26" t="s">
        <v>387</v>
      </c>
      <c r="F145" s="24" t="n">
        <v>41.5</v>
      </c>
      <c r="G145" s="24" t="n">
        <v>60.8</v>
      </c>
      <c r="H145" s="24"/>
      <c r="I145" s="27" t="n">
        <f aca="false">F145/2+G145/2</f>
        <v>51.15</v>
      </c>
      <c r="J145" s="27" t="n">
        <v>81.8</v>
      </c>
      <c r="K145" s="18" t="n">
        <f aca="false">I145/2+J145/2</f>
        <v>66.475</v>
      </c>
      <c r="L145" s="24" t="n">
        <v>1</v>
      </c>
      <c r="M145" s="26" t="s">
        <v>27</v>
      </c>
      <c r="N145" s="28" t="s">
        <v>340</v>
      </c>
      <c r="O145" s="20"/>
    </row>
    <row r="146" customFormat="false" ht="14.25" hidden="false" customHeight="false" outlineLevel="0" collapsed="false">
      <c r="A146" s="23" t="n">
        <v>145</v>
      </c>
      <c r="B146" s="24" t="s">
        <v>388</v>
      </c>
      <c r="C146" s="25" t="s">
        <v>385</v>
      </c>
      <c r="D146" s="25" t="s">
        <v>386</v>
      </c>
      <c r="E146" s="26" t="s">
        <v>389</v>
      </c>
      <c r="F146" s="24" t="n">
        <v>28</v>
      </c>
      <c r="G146" s="24" t="n">
        <v>70.1</v>
      </c>
      <c r="H146" s="24"/>
      <c r="I146" s="27" t="n">
        <f aca="false">F146/2+G146/2</f>
        <v>49.05</v>
      </c>
      <c r="J146" s="27" t="n">
        <v>81.6</v>
      </c>
      <c r="K146" s="18" t="n">
        <f aca="false">I146/2+J146/2</f>
        <v>65.325</v>
      </c>
      <c r="L146" s="24" t="n">
        <v>2</v>
      </c>
      <c r="M146" s="26" t="s">
        <v>27</v>
      </c>
      <c r="N146" s="28" t="s">
        <v>340</v>
      </c>
      <c r="O146" s="20"/>
    </row>
    <row r="147" customFormat="false" ht="14.25" hidden="false" customHeight="false" outlineLevel="0" collapsed="false">
      <c r="A147" s="23" t="n">
        <v>146</v>
      </c>
      <c r="B147" s="24" t="s">
        <v>390</v>
      </c>
      <c r="C147" s="25" t="s">
        <v>385</v>
      </c>
      <c r="D147" s="25" t="s">
        <v>386</v>
      </c>
      <c r="E147" s="26" t="s">
        <v>391</v>
      </c>
      <c r="F147" s="24" t="n">
        <v>32.5</v>
      </c>
      <c r="G147" s="24" t="n">
        <v>62.4</v>
      </c>
      <c r="H147" s="24"/>
      <c r="I147" s="27" t="n">
        <f aca="false">F147/2+G147/2</f>
        <v>47.45</v>
      </c>
      <c r="J147" s="27" t="n">
        <v>81.2</v>
      </c>
      <c r="K147" s="18" t="n">
        <f aca="false">I147/2+J147/2</f>
        <v>64.325</v>
      </c>
      <c r="L147" s="24" t="n">
        <v>3</v>
      </c>
      <c r="M147" s="26" t="s">
        <v>27</v>
      </c>
      <c r="N147" s="28" t="s">
        <v>340</v>
      </c>
      <c r="O147" s="20"/>
    </row>
    <row r="148" customFormat="false" ht="14.25" hidden="false" customHeight="false" outlineLevel="0" collapsed="false">
      <c r="A148" s="23" t="n">
        <v>147</v>
      </c>
      <c r="B148" s="24" t="s">
        <v>392</v>
      </c>
      <c r="C148" s="25" t="s">
        <v>385</v>
      </c>
      <c r="D148" s="25" t="s">
        <v>386</v>
      </c>
      <c r="E148" s="26" t="s">
        <v>393</v>
      </c>
      <c r="F148" s="24" t="n">
        <v>35.5</v>
      </c>
      <c r="G148" s="24" t="n">
        <v>57.1</v>
      </c>
      <c r="H148" s="24"/>
      <c r="I148" s="27" t="n">
        <f aca="false">F148/2+G148/2</f>
        <v>46.3</v>
      </c>
      <c r="J148" s="27" t="n">
        <v>79.8</v>
      </c>
      <c r="K148" s="18" t="n">
        <f aca="false">I148/2+J148/2</f>
        <v>63.05</v>
      </c>
      <c r="L148" s="24" t="n">
        <v>4</v>
      </c>
      <c r="M148" s="26" t="s">
        <v>27</v>
      </c>
      <c r="N148" s="28" t="s">
        <v>340</v>
      </c>
      <c r="O148" s="20"/>
    </row>
    <row r="149" customFormat="false" ht="14.25" hidden="false" customHeight="true" outlineLevel="0" collapsed="false">
      <c r="A149" s="23" t="n">
        <v>148</v>
      </c>
      <c r="B149" s="24" t="s">
        <v>394</v>
      </c>
      <c r="C149" s="25" t="s">
        <v>385</v>
      </c>
      <c r="D149" s="25" t="s">
        <v>395</v>
      </c>
      <c r="E149" s="26" t="s">
        <v>396</v>
      </c>
      <c r="F149" s="24" t="n">
        <v>37</v>
      </c>
      <c r="G149" s="24" t="n">
        <v>71.1</v>
      </c>
      <c r="H149" s="24"/>
      <c r="I149" s="27" t="n">
        <f aca="false">F149/2+G149/2</f>
        <v>54.05</v>
      </c>
      <c r="J149" s="27" t="n">
        <v>85.2</v>
      </c>
      <c r="K149" s="18" t="n">
        <f aca="false">I149/2+J149/2</f>
        <v>69.625</v>
      </c>
      <c r="L149" s="24" t="n">
        <v>1</v>
      </c>
      <c r="M149" s="26" t="s">
        <v>20</v>
      </c>
      <c r="N149" s="28" t="s">
        <v>340</v>
      </c>
      <c r="O149" s="20" t="s">
        <v>397</v>
      </c>
    </row>
    <row r="150" customFormat="false" ht="14.25" hidden="false" customHeight="false" outlineLevel="0" collapsed="false">
      <c r="A150" s="23" t="n">
        <v>149</v>
      </c>
      <c r="B150" s="24" t="s">
        <v>398</v>
      </c>
      <c r="C150" s="25" t="s">
        <v>385</v>
      </c>
      <c r="D150" s="25" t="s">
        <v>395</v>
      </c>
      <c r="E150" s="26" t="s">
        <v>399</v>
      </c>
      <c r="F150" s="24" t="n">
        <v>35.5</v>
      </c>
      <c r="G150" s="24" t="n">
        <v>66.6</v>
      </c>
      <c r="H150" s="24"/>
      <c r="I150" s="27" t="n">
        <f aca="false">F150/2+G150/2</f>
        <v>51.05</v>
      </c>
      <c r="J150" s="27" t="n">
        <v>80.6</v>
      </c>
      <c r="K150" s="18" t="n">
        <f aca="false">I150/2+J150/2</f>
        <v>65.825</v>
      </c>
      <c r="L150" s="24" t="n">
        <v>2</v>
      </c>
      <c r="M150" s="26" t="s">
        <v>20</v>
      </c>
      <c r="N150" s="28" t="s">
        <v>340</v>
      </c>
      <c r="O150" s="20"/>
    </row>
    <row r="151" customFormat="false" ht="14.25" hidden="false" customHeight="false" outlineLevel="0" collapsed="false">
      <c r="A151" s="23" t="n">
        <v>150</v>
      </c>
      <c r="B151" s="24" t="s">
        <v>400</v>
      </c>
      <c r="C151" s="25" t="s">
        <v>401</v>
      </c>
      <c r="D151" s="25" t="s">
        <v>402</v>
      </c>
      <c r="E151" s="26" t="s">
        <v>403</v>
      </c>
      <c r="F151" s="24" t="n">
        <v>32</v>
      </c>
      <c r="G151" s="24" t="n">
        <v>53.4</v>
      </c>
      <c r="H151" s="24"/>
      <c r="I151" s="27" t="n">
        <f aca="false">F151/2+G151/2</f>
        <v>42.7</v>
      </c>
      <c r="J151" s="27" t="n">
        <v>80.4</v>
      </c>
      <c r="K151" s="18" t="n">
        <f aca="false">I151/2+J151/2</f>
        <v>61.55</v>
      </c>
      <c r="L151" s="24" t="n">
        <v>1</v>
      </c>
      <c r="M151" s="26" t="s">
        <v>20</v>
      </c>
      <c r="N151" s="28" t="s">
        <v>340</v>
      </c>
      <c r="O151" s="20"/>
    </row>
    <row r="152" customFormat="false" ht="14.25" hidden="false" customHeight="false" outlineLevel="0" collapsed="false">
      <c r="A152" s="23" t="n">
        <v>151</v>
      </c>
      <c r="B152" s="24" t="s">
        <v>404</v>
      </c>
      <c r="C152" s="25" t="s">
        <v>401</v>
      </c>
      <c r="D152" s="25" t="s">
        <v>405</v>
      </c>
      <c r="E152" s="26" t="s">
        <v>406</v>
      </c>
      <c r="F152" s="24" t="n">
        <v>45.5</v>
      </c>
      <c r="G152" s="24" t="n">
        <v>54.6</v>
      </c>
      <c r="H152" s="24"/>
      <c r="I152" s="27" t="n">
        <f aca="false">F152/2+G152/2</f>
        <v>50.05</v>
      </c>
      <c r="J152" s="27" t="n">
        <v>81.2</v>
      </c>
      <c r="K152" s="18" t="n">
        <f aca="false">I152/2+J152/2</f>
        <v>65.625</v>
      </c>
      <c r="L152" s="24" t="n">
        <v>1</v>
      </c>
      <c r="M152" s="26" t="s">
        <v>20</v>
      </c>
      <c r="N152" s="28" t="s">
        <v>340</v>
      </c>
      <c r="O152" s="20"/>
    </row>
    <row r="153" customFormat="false" ht="14.25" hidden="false" customHeight="false" outlineLevel="0" collapsed="false">
      <c r="A153" s="23" t="n">
        <v>152</v>
      </c>
      <c r="B153" s="24" t="s">
        <v>407</v>
      </c>
      <c r="C153" s="25" t="s">
        <v>401</v>
      </c>
      <c r="D153" s="25" t="s">
        <v>405</v>
      </c>
      <c r="E153" s="26" t="s">
        <v>408</v>
      </c>
      <c r="F153" s="24" t="n">
        <v>31.5</v>
      </c>
      <c r="G153" s="24" t="n">
        <v>58.8</v>
      </c>
      <c r="H153" s="24"/>
      <c r="I153" s="27" t="n">
        <f aca="false">F153/2+G153/2</f>
        <v>45.15</v>
      </c>
      <c r="J153" s="27" t="n">
        <v>80</v>
      </c>
      <c r="K153" s="18" t="n">
        <f aca="false">I153/2+J153/2</f>
        <v>62.575</v>
      </c>
      <c r="L153" s="24" t="n">
        <v>2</v>
      </c>
      <c r="M153" s="26" t="s">
        <v>20</v>
      </c>
      <c r="N153" s="28" t="s">
        <v>340</v>
      </c>
      <c r="O153" s="20"/>
    </row>
    <row r="154" customFormat="false" ht="14.25" hidden="false" customHeight="false" outlineLevel="0" collapsed="false">
      <c r="A154" s="23" t="n">
        <v>153</v>
      </c>
      <c r="B154" s="24" t="s">
        <v>409</v>
      </c>
      <c r="C154" s="25" t="s">
        <v>410</v>
      </c>
      <c r="D154" s="25" t="s">
        <v>411</v>
      </c>
      <c r="E154" s="26" t="s">
        <v>412</v>
      </c>
      <c r="F154" s="24" t="n">
        <v>31.5</v>
      </c>
      <c r="G154" s="24" t="n">
        <v>46.1</v>
      </c>
      <c r="H154" s="24"/>
      <c r="I154" s="27" t="n">
        <f aca="false">F154/2+G154/2</f>
        <v>38.8</v>
      </c>
      <c r="J154" s="27" t="n">
        <v>78.6</v>
      </c>
      <c r="K154" s="18" t="n">
        <f aca="false">I154/2+J154/2</f>
        <v>58.7</v>
      </c>
      <c r="L154" s="24" t="n">
        <v>1</v>
      </c>
      <c r="M154" s="26" t="s">
        <v>20</v>
      </c>
      <c r="N154" s="28" t="s">
        <v>340</v>
      </c>
      <c r="O154" s="20"/>
    </row>
    <row r="155" customFormat="false" ht="14.25" hidden="false" customHeight="false" outlineLevel="0" collapsed="false">
      <c r="A155" s="23" t="n">
        <v>154</v>
      </c>
      <c r="B155" s="24" t="s">
        <v>413</v>
      </c>
      <c r="C155" s="25" t="s">
        <v>410</v>
      </c>
      <c r="D155" s="25" t="s">
        <v>414</v>
      </c>
      <c r="E155" s="26" t="s">
        <v>415</v>
      </c>
      <c r="F155" s="24" t="n">
        <v>32.5</v>
      </c>
      <c r="G155" s="24" t="n">
        <v>56.3</v>
      </c>
      <c r="H155" s="24"/>
      <c r="I155" s="27" t="n">
        <f aca="false">F155/2+G155/2</f>
        <v>44.4</v>
      </c>
      <c r="J155" s="27" t="n">
        <v>82.6</v>
      </c>
      <c r="K155" s="18" t="n">
        <f aca="false">I155/2+J155/2</f>
        <v>63.5</v>
      </c>
      <c r="L155" s="24" t="n">
        <v>1</v>
      </c>
      <c r="M155" s="26" t="s">
        <v>27</v>
      </c>
      <c r="N155" s="28" t="s">
        <v>340</v>
      </c>
      <c r="O155" s="20"/>
    </row>
    <row r="156" customFormat="false" ht="14.25" hidden="false" customHeight="false" outlineLevel="0" collapsed="false">
      <c r="A156" s="23" t="n">
        <v>155</v>
      </c>
      <c r="B156" s="24" t="s">
        <v>416</v>
      </c>
      <c r="C156" s="25" t="s">
        <v>410</v>
      </c>
      <c r="D156" s="25" t="s">
        <v>414</v>
      </c>
      <c r="E156" s="26" t="s">
        <v>417</v>
      </c>
      <c r="F156" s="24" t="n">
        <v>30.5</v>
      </c>
      <c r="G156" s="24" t="n">
        <v>42.7</v>
      </c>
      <c r="H156" s="24"/>
      <c r="I156" s="27" t="n">
        <f aca="false">F156/2+G156/2</f>
        <v>36.6</v>
      </c>
      <c r="J156" s="27" t="n">
        <v>74.6</v>
      </c>
      <c r="K156" s="18" t="n">
        <f aca="false">I156/2+J156/2</f>
        <v>55.6</v>
      </c>
      <c r="L156" s="24" t="n">
        <v>2</v>
      </c>
      <c r="M156" s="26" t="s">
        <v>27</v>
      </c>
      <c r="N156" s="28" t="s">
        <v>340</v>
      </c>
      <c r="O156" s="20"/>
    </row>
    <row r="157" customFormat="false" ht="14.25" hidden="false" customHeight="false" outlineLevel="0" collapsed="false">
      <c r="A157" s="23" t="n">
        <v>156</v>
      </c>
      <c r="B157" s="24" t="s">
        <v>418</v>
      </c>
      <c r="C157" s="25" t="s">
        <v>410</v>
      </c>
      <c r="D157" s="25" t="s">
        <v>414</v>
      </c>
      <c r="E157" s="26" t="s">
        <v>419</v>
      </c>
      <c r="F157" s="24" t="n">
        <v>29.5</v>
      </c>
      <c r="G157" s="24" t="n">
        <v>41.1</v>
      </c>
      <c r="H157" s="24"/>
      <c r="I157" s="27" t="n">
        <f aca="false">F157/2+G157/2</f>
        <v>35.3</v>
      </c>
      <c r="J157" s="27" t="n">
        <v>74.2</v>
      </c>
      <c r="K157" s="18" t="n">
        <f aca="false">I157/2+J157/2</f>
        <v>54.75</v>
      </c>
      <c r="L157" s="24" t="n">
        <v>3</v>
      </c>
      <c r="M157" s="26" t="s">
        <v>27</v>
      </c>
      <c r="N157" s="28" t="s">
        <v>340</v>
      </c>
      <c r="O157" s="20"/>
    </row>
    <row r="158" customFormat="false" ht="14.25" hidden="false" customHeight="false" outlineLevel="0" collapsed="false">
      <c r="A158" s="23" t="n">
        <v>157</v>
      </c>
      <c r="B158" s="24" t="s">
        <v>420</v>
      </c>
      <c r="C158" s="25" t="s">
        <v>410</v>
      </c>
      <c r="D158" s="25" t="s">
        <v>414</v>
      </c>
      <c r="E158" s="26" t="s">
        <v>421</v>
      </c>
      <c r="F158" s="24" t="n">
        <v>40</v>
      </c>
      <c r="G158" s="24" t="n">
        <v>58.4</v>
      </c>
      <c r="H158" s="24"/>
      <c r="I158" s="27" t="n">
        <f aca="false">F158/2+G158/2</f>
        <v>49.2</v>
      </c>
      <c r="J158" s="27"/>
      <c r="K158" s="18" t="n">
        <f aca="false">I158/2+J158/2</f>
        <v>24.6</v>
      </c>
      <c r="L158" s="24" t="n">
        <v>4</v>
      </c>
      <c r="M158" s="26" t="s">
        <v>27</v>
      </c>
      <c r="N158" s="28" t="s">
        <v>340</v>
      </c>
      <c r="O158" s="20"/>
    </row>
    <row r="159" customFormat="false" ht="14.25" hidden="false" customHeight="false" outlineLevel="0" collapsed="false">
      <c r="A159" s="23" t="n">
        <v>158</v>
      </c>
      <c r="B159" s="24" t="s">
        <v>422</v>
      </c>
      <c r="C159" s="25" t="s">
        <v>423</v>
      </c>
      <c r="D159" s="25" t="s">
        <v>424</v>
      </c>
      <c r="E159" s="26" t="s">
        <v>425</v>
      </c>
      <c r="F159" s="24" t="n">
        <v>38</v>
      </c>
      <c r="G159" s="24" t="n">
        <v>56.3</v>
      </c>
      <c r="H159" s="24"/>
      <c r="I159" s="27" t="n">
        <f aca="false">F159/2+G159/2</f>
        <v>47.15</v>
      </c>
      <c r="J159" s="27" t="n">
        <v>79.8</v>
      </c>
      <c r="K159" s="18" t="n">
        <f aca="false">I159/2+J159/2</f>
        <v>63.475</v>
      </c>
      <c r="L159" s="24" t="n">
        <v>1</v>
      </c>
      <c r="M159" s="26" t="s">
        <v>20</v>
      </c>
      <c r="N159" s="28" t="s">
        <v>340</v>
      </c>
      <c r="O159" s="20"/>
    </row>
    <row r="160" customFormat="false" ht="14.25" hidden="false" customHeight="false" outlineLevel="0" collapsed="false">
      <c r="A160" s="23" t="n">
        <v>160</v>
      </c>
      <c r="B160" s="24" t="s">
        <v>426</v>
      </c>
      <c r="C160" s="25" t="s">
        <v>427</v>
      </c>
      <c r="D160" s="25" t="s">
        <v>428</v>
      </c>
      <c r="E160" s="26" t="s">
        <v>429</v>
      </c>
      <c r="F160" s="24" t="n">
        <v>32.5</v>
      </c>
      <c r="G160" s="24" t="n">
        <v>38.1</v>
      </c>
      <c r="H160" s="24"/>
      <c r="I160" s="27" t="n">
        <f aca="false">F160/2+G160/2</f>
        <v>35.3</v>
      </c>
      <c r="J160" s="27" t="n">
        <v>76.6</v>
      </c>
      <c r="K160" s="18" t="n">
        <f aca="false">I160/2+J160/2</f>
        <v>55.95</v>
      </c>
      <c r="L160" s="24" t="n">
        <v>1</v>
      </c>
      <c r="M160" s="26" t="s">
        <v>20</v>
      </c>
      <c r="N160" s="28" t="s">
        <v>340</v>
      </c>
      <c r="O160" s="20"/>
    </row>
    <row r="161" customFormat="false" ht="14.25" hidden="false" customHeight="false" outlineLevel="0" collapsed="false">
      <c r="A161" s="23" t="n">
        <v>159</v>
      </c>
      <c r="B161" s="24" t="s">
        <v>430</v>
      </c>
      <c r="C161" s="25" t="s">
        <v>427</v>
      </c>
      <c r="D161" s="25" t="s">
        <v>428</v>
      </c>
      <c r="E161" s="26" t="s">
        <v>431</v>
      </c>
      <c r="F161" s="24" t="n">
        <v>37.5</v>
      </c>
      <c r="G161" s="24" t="n">
        <v>67.6</v>
      </c>
      <c r="H161" s="24"/>
      <c r="I161" s="27" t="n">
        <f aca="false">F161/2+G161/2</f>
        <v>52.55</v>
      </c>
      <c r="J161" s="27"/>
      <c r="K161" s="18" t="n">
        <f aca="false">I161/2+J161/2</f>
        <v>26.275</v>
      </c>
      <c r="L161" s="24" t="n">
        <v>2</v>
      </c>
      <c r="M161" s="26" t="s">
        <v>20</v>
      </c>
      <c r="N161" s="28" t="s">
        <v>340</v>
      </c>
      <c r="O161" s="20"/>
    </row>
    <row r="162" customFormat="false" ht="14.25" hidden="false" customHeight="false" outlineLevel="0" collapsed="false">
      <c r="A162" s="23" t="n">
        <v>161</v>
      </c>
      <c r="B162" s="24" t="s">
        <v>432</v>
      </c>
      <c r="C162" s="25" t="s">
        <v>427</v>
      </c>
      <c r="D162" s="25" t="s">
        <v>433</v>
      </c>
      <c r="E162" s="26" t="s">
        <v>434</v>
      </c>
      <c r="F162" s="24" t="n">
        <v>40.5</v>
      </c>
      <c r="G162" s="24" t="n">
        <v>50.6</v>
      </c>
      <c r="H162" s="24"/>
      <c r="I162" s="27" t="n">
        <f aca="false">F162/2+G162/2</f>
        <v>45.55</v>
      </c>
      <c r="J162" s="27" t="n">
        <v>82.2</v>
      </c>
      <c r="K162" s="18" t="n">
        <f aca="false">I162/2+J162/2</f>
        <v>63.875</v>
      </c>
      <c r="L162" s="24" t="n">
        <v>1</v>
      </c>
      <c r="M162" s="26" t="s">
        <v>27</v>
      </c>
      <c r="N162" s="28" t="s">
        <v>340</v>
      </c>
      <c r="O162" s="20"/>
    </row>
    <row r="163" customFormat="false" ht="14.25" hidden="false" customHeight="false" outlineLevel="0" collapsed="false">
      <c r="A163" s="23" t="n">
        <v>162</v>
      </c>
      <c r="B163" s="24" t="s">
        <v>435</v>
      </c>
      <c r="C163" s="25" t="s">
        <v>427</v>
      </c>
      <c r="D163" s="25" t="s">
        <v>433</v>
      </c>
      <c r="E163" s="26" t="s">
        <v>436</v>
      </c>
      <c r="F163" s="24" t="n">
        <v>33.5</v>
      </c>
      <c r="G163" s="24" t="n">
        <v>49</v>
      </c>
      <c r="H163" s="24"/>
      <c r="I163" s="27" t="n">
        <f aca="false">F163/2+G163/2</f>
        <v>41.25</v>
      </c>
      <c r="J163" s="27" t="n">
        <v>80</v>
      </c>
      <c r="K163" s="18" t="n">
        <f aca="false">I163/2+J163/2</f>
        <v>60.625</v>
      </c>
      <c r="L163" s="24" t="n">
        <v>2</v>
      </c>
      <c r="M163" s="26" t="s">
        <v>27</v>
      </c>
      <c r="N163" s="28" t="s">
        <v>340</v>
      </c>
      <c r="O163" s="20"/>
    </row>
    <row r="164" customFormat="false" ht="14.25" hidden="false" customHeight="false" outlineLevel="0" collapsed="false">
      <c r="A164" s="23" t="n">
        <v>163</v>
      </c>
      <c r="B164" s="24" t="s">
        <v>437</v>
      </c>
      <c r="C164" s="25" t="s">
        <v>427</v>
      </c>
      <c r="D164" s="25" t="s">
        <v>433</v>
      </c>
      <c r="E164" s="26" t="s">
        <v>438</v>
      </c>
      <c r="F164" s="24" t="n">
        <v>34</v>
      </c>
      <c r="G164" s="24" t="n">
        <v>38.2</v>
      </c>
      <c r="H164" s="24"/>
      <c r="I164" s="27" t="n">
        <f aca="false">F164/2+G164/2</f>
        <v>36.1</v>
      </c>
      <c r="J164" s="27" t="n">
        <v>76.6</v>
      </c>
      <c r="K164" s="18" t="n">
        <f aca="false">I164/2+J164/2</f>
        <v>56.35</v>
      </c>
      <c r="L164" s="24" t="n">
        <v>3</v>
      </c>
      <c r="M164" s="26" t="s">
        <v>27</v>
      </c>
      <c r="N164" s="28" t="s">
        <v>340</v>
      </c>
      <c r="O164" s="20"/>
    </row>
    <row r="165" customFormat="false" ht="14.25" hidden="false" customHeight="true" outlineLevel="0" collapsed="false">
      <c r="A165" s="23" t="n">
        <v>164</v>
      </c>
      <c r="B165" s="24" t="s">
        <v>439</v>
      </c>
      <c r="C165" s="25" t="s">
        <v>440</v>
      </c>
      <c r="D165" s="25" t="s">
        <v>441</v>
      </c>
      <c r="E165" s="26" t="s">
        <v>442</v>
      </c>
      <c r="F165" s="24" t="n">
        <v>33.5</v>
      </c>
      <c r="G165" s="24" t="n">
        <v>49.9</v>
      </c>
      <c r="H165" s="24"/>
      <c r="I165" s="27" t="n">
        <f aca="false">F165/2+G165/2</f>
        <v>41.7</v>
      </c>
      <c r="J165" s="27" t="n">
        <v>83.2</v>
      </c>
      <c r="K165" s="18" t="n">
        <f aca="false">I165/2+J165/2</f>
        <v>62.45</v>
      </c>
      <c r="L165" s="24" t="n">
        <v>1</v>
      </c>
      <c r="M165" s="26" t="s">
        <v>20</v>
      </c>
      <c r="N165" s="28" t="s">
        <v>340</v>
      </c>
      <c r="O165" s="20" t="s">
        <v>443</v>
      </c>
    </row>
    <row r="166" customFormat="false" ht="14.25" hidden="false" customHeight="false" outlineLevel="0" collapsed="false">
      <c r="A166" s="23" t="n">
        <v>165</v>
      </c>
      <c r="B166" s="24" t="s">
        <v>444</v>
      </c>
      <c r="C166" s="25" t="s">
        <v>440</v>
      </c>
      <c r="D166" s="25" t="s">
        <v>441</v>
      </c>
      <c r="E166" s="26" t="s">
        <v>445</v>
      </c>
      <c r="F166" s="24" t="n">
        <v>33</v>
      </c>
      <c r="G166" s="24" t="n">
        <v>41.2</v>
      </c>
      <c r="H166" s="24"/>
      <c r="I166" s="27" t="n">
        <f aca="false">F166/2+G166/2</f>
        <v>37.1</v>
      </c>
      <c r="J166" s="27" t="n">
        <v>86.2</v>
      </c>
      <c r="K166" s="18" t="n">
        <f aca="false">I166/2+J166/2</f>
        <v>61.65</v>
      </c>
      <c r="L166" s="24" t="n">
        <v>2</v>
      </c>
      <c r="M166" s="26" t="s">
        <v>20</v>
      </c>
      <c r="N166" s="28" t="s">
        <v>340</v>
      </c>
      <c r="O166" s="20"/>
    </row>
    <row r="167" customFormat="false" ht="14.25" hidden="false" customHeight="false" outlineLevel="0" collapsed="false">
      <c r="A167" s="23" t="n">
        <v>166</v>
      </c>
      <c r="B167" s="24" t="s">
        <v>446</v>
      </c>
      <c r="C167" s="25" t="s">
        <v>440</v>
      </c>
      <c r="D167" s="25" t="s">
        <v>447</v>
      </c>
      <c r="E167" s="26" t="s">
        <v>448</v>
      </c>
      <c r="F167" s="24" t="n">
        <v>36.5</v>
      </c>
      <c r="G167" s="24" t="n">
        <v>55.2</v>
      </c>
      <c r="H167" s="24"/>
      <c r="I167" s="27" t="n">
        <f aca="false">F167/2+G167/2</f>
        <v>45.85</v>
      </c>
      <c r="J167" s="27" t="n">
        <v>81.8</v>
      </c>
      <c r="K167" s="18" t="n">
        <f aca="false">I167/2+J167/2</f>
        <v>63.825</v>
      </c>
      <c r="L167" s="24" t="n">
        <v>1</v>
      </c>
      <c r="M167" s="26" t="s">
        <v>20</v>
      </c>
      <c r="N167" s="28" t="s">
        <v>340</v>
      </c>
      <c r="O167" s="20"/>
    </row>
    <row r="168" customFormat="false" ht="14.25" hidden="false" customHeight="false" outlineLevel="0" collapsed="false">
      <c r="A168" s="23" t="n">
        <v>167</v>
      </c>
      <c r="B168" s="24" t="s">
        <v>449</v>
      </c>
      <c r="C168" s="25" t="s">
        <v>440</v>
      </c>
      <c r="D168" s="25" t="s">
        <v>447</v>
      </c>
      <c r="E168" s="26" t="s">
        <v>450</v>
      </c>
      <c r="F168" s="24" t="n">
        <v>26</v>
      </c>
      <c r="G168" s="24" t="n">
        <v>59.6</v>
      </c>
      <c r="H168" s="24"/>
      <c r="I168" s="27" t="n">
        <f aca="false">F168/2+G168/2</f>
        <v>42.8</v>
      </c>
      <c r="J168" s="27" t="n">
        <v>84</v>
      </c>
      <c r="K168" s="18" t="n">
        <f aca="false">I168/2+J168/2</f>
        <v>63.4</v>
      </c>
      <c r="L168" s="24" t="n">
        <v>2</v>
      </c>
      <c r="M168" s="26" t="s">
        <v>20</v>
      </c>
      <c r="N168" s="28" t="s">
        <v>340</v>
      </c>
      <c r="O168" s="20"/>
    </row>
    <row r="169" customFormat="false" ht="14.25" hidden="false" customHeight="false" outlineLevel="0" collapsed="false">
      <c r="A169" s="23" t="n">
        <v>169</v>
      </c>
      <c r="B169" s="24" t="s">
        <v>451</v>
      </c>
      <c r="C169" s="25" t="s">
        <v>440</v>
      </c>
      <c r="D169" s="25" t="s">
        <v>452</v>
      </c>
      <c r="E169" s="26" t="s">
        <v>453</v>
      </c>
      <c r="F169" s="24" t="n">
        <v>38.5</v>
      </c>
      <c r="G169" s="24" t="n">
        <v>61.9</v>
      </c>
      <c r="H169" s="24"/>
      <c r="I169" s="27" t="n">
        <f aca="false">F169/2+G169/2</f>
        <v>50.2</v>
      </c>
      <c r="J169" s="27" t="n">
        <v>84.6</v>
      </c>
      <c r="K169" s="18" t="n">
        <f aca="false">I169/2+J169/2</f>
        <v>67.4</v>
      </c>
      <c r="L169" s="24" t="n">
        <v>1</v>
      </c>
      <c r="M169" s="26" t="s">
        <v>20</v>
      </c>
      <c r="N169" s="28" t="s">
        <v>340</v>
      </c>
      <c r="O169" s="20"/>
    </row>
    <row r="170" customFormat="false" ht="14.25" hidden="false" customHeight="false" outlineLevel="0" collapsed="false">
      <c r="A170" s="23" t="n">
        <v>168</v>
      </c>
      <c r="B170" s="24" t="s">
        <v>454</v>
      </c>
      <c r="C170" s="25" t="s">
        <v>440</v>
      </c>
      <c r="D170" s="25" t="s">
        <v>452</v>
      </c>
      <c r="E170" s="26" t="s">
        <v>455</v>
      </c>
      <c r="F170" s="24" t="n">
        <v>39.5</v>
      </c>
      <c r="G170" s="24" t="n">
        <v>65.4</v>
      </c>
      <c r="H170" s="24"/>
      <c r="I170" s="27" t="n">
        <f aca="false">F170/2+G170/2</f>
        <v>52.45</v>
      </c>
      <c r="J170" s="27" t="n">
        <v>80.2</v>
      </c>
      <c r="K170" s="18" t="n">
        <f aca="false">I170/2+J170/2</f>
        <v>66.325</v>
      </c>
      <c r="L170" s="24" t="n">
        <v>2</v>
      </c>
      <c r="M170" s="26" t="s">
        <v>20</v>
      </c>
      <c r="N170" s="28" t="s">
        <v>340</v>
      </c>
      <c r="O170" s="20"/>
    </row>
    <row r="171" customFormat="false" ht="14.25" hidden="false" customHeight="false" outlineLevel="0" collapsed="false">
      <c r="A171" s="23" t="n">
        <v>170</v>
      </c>
      <c r="B171" s="24" t="s">
        <v>456</v>
      </c>
      <c r="C171" s="25" t="s">
        <v>457</v>
      </c>
      <c r="D171" s="25" t="s">
        <v>458</v>
      </c>
      <c r="E171" s="26" t="s">
        <v>459</v>
      </c>
      <c r="F171" s="24" t="n">
        <v>36</v>
      </c>
      <c r="G171" s="24" t="n">
        <v>59.6</v>
      </c>
      <c r="H171" s="24"/>
      <c r="I171" s="27" t="n">
        <f aca="false">F171/2+G171/2</f>
        <v>47.8</v>
      </c>
      <c r="J171" s="27" t="n">
        <v>84.6</v>
      </c>
      <c r="K171" s="18" t="n">
        <f aca="false">I171/2+J171/2</f>
        <v>66.2</v>
      </c>
      <c r="L171" s="24" t="n">
        <v>1</v>
      </c>
      <c r="M171" s="26" t="s">
        <v>27</v>
      </c>
      <c r="N171" s="28" t="s">
        <v>340</v>
      </c>
      <c r="O171" s="20"/>
    </row>
    <row r="172" customFormat="false" ht="14.25" hidden="false" customHeight="false" outlineLevel="0" collapsed="false">
      <c r="A172" s="23" t="n">
        <v>171</v>
      </c>
      <c r="B172" s="24" t="s">
        <v>460</v>
      </c>
      <c r="C172" s="25" t="s">
        <v>457</v>
      </c>
      <c r="D172" s="25" t="s">
        <v>458</v>
      </c>
      <c r="E172" s="26" t="s">
        <v>461</v>
      </c>
      <c r="F172" s="24" t="n">
        <v>38.5</v>
      </c>
      <c r="G172" s="24" t="n">
        <v>48.4</v>
      </c>
      <c r="H172" s="24"/>
      <c r="I172" s="27" t="n">
        <f aca="false">F172/2+G172/2</f>
        <v>43.45</v>
      </c>
      <c r="J172" s="27" t="n">
        <v>85</v>
      </c>
      <c r="K172" s="18" t="n">
        <f aca="false">I172/2+J172/2</f>
        <v>64.225</v>
      </c>
      <c r="L172" s="24" t="n">
        <v>2</v>
      </c>
      <c r="M172" s="26" t="s">
        <v>27</v>
      </c>
      <c r="N172" s="28" t="s">
        <v>340</v>
      </c>
      <c r="O172" s="20"/>
    </row>
    <row r="173" customFormat="false" ht="14.25" hidden="false" customHeight="false" outlineLevel="0" collapsed="false">
      <c r="A173" s="23" t="n">
        <v>172</v>
      </c>
      <c r="B173" s="24" t="s">
        <v>462</v>
      </c>
      <c r="C173" s="25" t="s">
        <v>457</v>
      </c>
      <c r="D173" s="25" t="s">
        <v>458</v>
      </c>
      <c r="E173" s="26" t="s">
        <v>463</v>
      </c>
      <c r="F173" s="24" t="n">
        <v>32.5</v>
      </c>
      <c r="G173" s="24" t="n">
        <v>52.4</v>
      </c>
      <c r="H173" s="24"/>
      <c r="I173" s="27" t="n">
        <f aca="false">F173/2+G173/2</f>
        <v>42.45</v>
      </c>
      <c r="J173" s="27" t="n">
        <v>85.6</v>
      </c>
      <c r="K173" s="18" t="n">
        <f aca="false">I173/2+J173/2</f>
        <v>64.025</v>
      </c>
      <c r="L173" s="24" t="n">
        <v>3</v>
      </c>
      <c r="M173" s="26" t="s">
        <v>27</v>
      </c>
      <c r="N173" s="28" t="s">
        <v>340</v>
      </c>
      <c r="O173" s="20"/>
    </row>
    <row r="174" customFormat="false" ht="14.25" hidden="false" customHeight="false" outlineLevel="0" collapsed="false">
      <c r="A174" s="23" t="n">
        <v>173</v>
      </c>
      <c r="B174" s="24" t="s">
        <v>464</v>
      </c>
      <c r="C174" s="25" t="s">
        <v>457</v>
      </c>
      <c r="D174" s="25" t="s">
        <v>458</v>
      </c>
      <c r="E174" s="26" t="s">
        <v>465</v>
      </c>
      <c r="F174" s="24" t="n">
        <v>28.5</v>
      </c>
      <c r="G174" s="24" t="n">
        <v>55.3</v>
      </c>
      <c r="H174" s="24"/>
      <c r="I174" s="27" t="n">
        <f aca="false">F174/2+G174/2</f>
        <v>41.9</v>
      </c>
      <c r="J174" s="27" t="n">
        <v>75.6</v>
      </c>
      <c r="K174" s="18" t="n">
        <f aca="false">I174/2+J174/2</f>
        <v>58.75</v>
      </c>
      <c r="L174" s="24" t="n">
        <v>4</v>
      </c>
      <c r="M174" s="26" t="s">
        <v>27</v>
      </c>
      <c r="N174" s="28" t="s">
        <v>340</v>
      </c>
      <c r="O174" s="20"/>
    </row>
    <row r="175" customFormat="false" ht="14.25" hidden="false" customHeight="false" outlineLevel="0" collapsed="false">
      <c r="A175" s="23" t="n">
        <v>176</v>
      </c>
      <c r="B175" s="24" t="s">
        <v>466</v>
      </c>
      <c r="C175" s="25" t="s">
        <v>457</v>
      </c>
      <c r="D175" s="25" t="s">
        <v>467</v>
      </c>
      <c r="E175" s="26" t="s">
        <v>468</v>
      </c>
      <c r="F175" s="24" t="n">
        <v>44.5</v>
      </c>
      <c r="G175" s="24" t="n">
        <v>61</v>
      </c>
      <c r="H175" s="24"/>
      <c r="I175" s="27" t="n">
        <f aca="false">F175/2+G175/2</f>
        <v>52.75</v>
      </c>
      <c r="J175" s="27" t="n">
        <v>87.4</v>
      </c>
      <c r="K175" s="18" t="n">
        <f aca="false">I175/2+J175/2</f>
        <v>70.075</v>
      </c>
      <c r="L175" s="24" t="n">
        <v>1</v>
      </c>
      <c r="M175" s="26" t="s">
        <v>27</v>
      </c>
      <c r="N175" s="28" t="s">
        <v>340</v>
      </c>
      <c r="O175" s="20"/>
    </row>
    <row r="176" customFormat="false" ht="14.25" hidden="false" customHeight="false" outlineLevel="0" collapsed="false">
      <c r="A176" s="23" t="n">
        <v>174</v>
      </c>
      <c r="B176" s="24" t="s">
        <v>469</v>
      </c>
      <c r="C176" s="25" t="s">
        <v>457</v>
      </c>
      <c r="D176" s="25" t="s">
        <v>467</v>
      </c>
      <c r="E176" s="26" t="s">
        <v>470</v>
      </c>
      <c r="F176" s="24" t="n">
        <v>43.5</v>
      </c>
      <c r="G176" s="24" t="n">
        <v>67.3</v>
      </c>
      <c r="H176" s="24"/>
      <c r="I176" s="27" t="n">
        <f aca="false">F176/2+G176/2</f>
        <v>55.4</v>
      </c>
      <c r="J176" s="27" t="n">
        <v>83.6</v>
      </c>
      <c r="K176" s="18" t="n">
        <f aca="false">I176/2+J176/2</f>
        <v>69.5</v>
      </c>
      <c r="L176" s="24" t="n">
        <v>2</v>
      </c>
      <c r="M176" s="26" t="s">
        <v>27</v>
      </c>
      <c r="N176" s="28" t="s">
        <v>340</v>
      </c>
      <c r="O176" s="20"/>
    </row>
    <row r="177" customFormat="false" ht="14.25" hidden="false" customHeight="false" outlineLevel="0" collapsed="false">
      <c r="A177" s="23" t="n">
        <v>175</v>
      </c>
      <c r="B177" s="24" t="s">
        <v>471</v>
      </c>
      <c r="C177" s="25" t="s">
        <v>457</v>
      </c>
      <c r="D177" s="25" t="s">
        <v>467</v>
      </c>
      <c r="E177" s="26" t="s">
        <v>472</v>
      </c>
      <c r="F177" s="24" t="n">
        <v>51</v>
      </c>
      <c r="G177" s="24" t="n">
        <v>56</v>
      </c>
      <c r="H177" s="24"/>
      <c r="I177" s="27" t="n">
        <f aca="false">F177/2+G177/2</f>
        <v>53.5</v>
      </c>
      <c r="J177" s="27" t="n">
        <v>83.8</v>
      </c>
      <c r="K177" s="18" t="n">
        <f aca="false">I177/2+J177/2</f>
        <v>68.65</v>
      </c>
      <c r="L177" s="24" t="n">
        <v>3</v>
      </c>
      <c r="M177" s="26" t="s">
        <v>27</v>
      </c>
      <c r="N177" s="28" t="s">
        <v>340</v>
      </c>
      <c r="O177" s="20"/>
    </row>
    <row r="178" customFormat="false" ht="14.25" hidden="false" customHeight="false" outlineLevel="0" collapsed="false">
      <c r="A178" s="23" t="n">
        <v>177</v>
      </c>
      <c r="B178" s="24" t="s">
        <v>473</v>
      </c>
      <c r="C178" s="25" t="s">
        <v>457</v>
      </c>
      <c r="D178" s="25" t="s">
        <v>467</v>
      </c>
      <c r="E178" s="26" t="s">
        <v>474</v>
      </c>
      <c r="F178" s="24" t="n">
        <v>36.5</v>
      </c>
      <c r="G178" s="24" t="n">
        <v>67.3</v>
      </c>
      <c r="H178" s="24"/>
      <c r="I178" s="27" t="n">
        <f aca="false">F178/2+G178/2</f>
        <v>51.9</v>
      </c>
      <c r="J178" s="27" t="n">
        <v>79.4</v>
      </c>
      <c r="K178" s="18" t="n">
        <f aca="false">I178/2+J178/2</f>
        <v>65.65</v>
      </c>
      <c r="L178" s="24" t="n">
        <v>4</v>
      </c>
      <c r="M178" s="26" t="s">
        <v>27</v>
      </c>
      <c r="N178" s="28" t="s">
        <v>340</v>
      </c>
      <c r="O178" s="20"/>
    </row>
    <row r="179" customFormat="false" ht="14.25" hidden="false" customHeight="false" outlineLevel="0" collapsed="false">
      <c r="A179" s="23" t="n">
        <v>182</v>
      </c>
      <c r="B179" s="24" t="s">
        <v>475</v>
      </c>
      <c r="C179" s="25" t="s">
        <v>476</v>
      </c>
      <c r="D179" s="25" t="s">
        <v>477</v>
      </c>
      <c r="E179" s="26" t="s">
        <v>478</v>
      </c>
      <c r="F179" s="24" t="n">
        <v>35.5</v>
      </c>
      <c r="G179" s="24" t="n">
        <v>70.1</v>
      </c>
      <c r="H179" s="24"/>
      <c r="I179" s="27" t="n">
        <f aca="false">F179/2+G179/2</f>
        <v>52.8</v>
      </c>
      <c r="J179" s="27" t="n">
        <v>84.8</v>
      </c>
      <c r="K179" s="18" t="n">
        <f aca="false">I179/2+J179/2</f>
        <v>68.8</v>
      </c>
      <c r="L179" s="24" t="n">
        <v>1</v>
      </c>
      <c r="M179" s="26" t="s">
        <v>20</v>
      </c>
      <c r="N179" s="28" t="s">
        <v>340</v>
      </c>
      <c r="O179" s="20"/>
    </row>
    <row r="180" customFormat="false" ht="14.25" hidden="false" customHeight="false" outlineLevel="0" collapsed="false">
      <c r="A180" s="23" t="n">
        <v>181</v>
      </c>
      <c r="B180" s="24" t="s">
        <v>479</v>
      </c>
      <c r="C180" s="25" t="s">
        <v>476</v>
      </c>
      <c r="D180" s="25" t="s">
        <v>477</v>
      </c>
      <c r="E180" s="26" t="s">
        <v>480</v>
      </c>
      <c r="F180" s="24" t="n">
        <v>40</v>
      </c>
      <c r="G180" s="24" t="n">
        <v>72.6</v>
      </c>
      <c r="H180" s="24"/>
      <c r="I180" s="27" t="n">
        <f aca="false">F180/2+G180/2</f>
        <v>56.3</v>
      </c>
      <c r="J180" s="27" t="n">
        <v>80.4</v>
      </c>
      <c r="K180" s="18" t="n">
        <f aca="false">I180/2+J180/2</f>
        <v>68.35</v>
      </c>
      <c r="L180" s="24" t="n">
        <v>2</v>
      </c>
      <c r="M180" s="26" t="s">
        <v>20</v>
      </c>
      <c r="N180" s="28" t="s">
        <v>340</v>
      </c>
      <c r="O180" s="20"/>
    </row>
    <row r="181" customFormat="false" ht="14.25" hidden="false" customHeight="true" outlineLevel="0" collapsed="false">
      <c r="A181" s="23" t="n">
        <v>178</v>
      </c>
      <c r="B181" s="24" t="s">
        <v>481</v>
      </c>
      <c r="C181" s="25" t="s">
        <v>476</v>
      </c>
      <c r="D181" s="25" t="s">
        <v>482</v>
      </c>
      <c r="E181" s="26" t="s">
        <v>483</v>
      </c>
      <c r="F181" s="24" t="n">
        <v>37.5</v>
      </c>
      <c r="G181" s="24" t="n">
        <v>58.7</v>
      </c>
      <c r="H181" s="24"/>
      <c r="I181" s="27" t="n">
        <f aca="false">F181/2+G181/2</f>
        <v>48.1</v>
      </c>
      <c r="J181" s="27" t="n">
        <v>83.8</v>
      </c>
      <c r="K181" s="18" t="n">
        <f aca="false">I181/2+J181/2</f>
        <v>65.95</v>
      </c>
      <c r="L181" s="24" t="n">
        <v>1</v>
      </c>
      <c r="M181" s="26" t="s">
        <v>20</v>
      </c>
      <c r="N181" s="28" t="s">
        <v>340</v>
      </c>
      <c r="O181" s="20" t="s">
        <v>484</v>
      </c>
    </row>
    <row r="182" customFormat="false" ht="14.25" hidden="false" customHeight="false" outlineLevel="0" collapsed="false">
      <c r="A182" s="23" t="n">
        <v>180</v>
      </c>
      <c r="B182" s="24" t="s">
        <v>485</v>
      </c>
      <c r="C182" s="25" t="s">
        <v>476</v>
      </c>
      <c r="D182" s="25" t="s">
        <v>482</v>
      </c>
      <c r="E182" s="26" t="s">
        <v>486</v>
      </c>
      <c r="F182" s="24" t="n">
        <v>33.5</v>
      </c>
      <c r="G182" s="24" t="n">
        <v>59.9</v>
      </c>
      <c r="H182" s="24"/>
      <c r="I182" s="27" t="n">
        <f aca="false">F182/2+G182/2</f>
        <v>46.7</v>
      </c>
      <c r="J182" s="27" t="n">
        <v>81.8</v>
      </c>
      <c r="K182" s="18" t="n">
        <f aca="false">I182/2+J182/2</f>
        <v>64.25</v>
      </c>
      <c r="L182" s="24" t="n">
        <v>2</v>
      </c>
      <c r="M182" s="26" t="s">
        <v>20</v>
      </c>
      <c r="N182" s="28" t="s">
        <v>340</v>
      </c>
      <c r="O182" s="20"/>
    </row>
    <row r="183" customFormat="false" ht="14.25" hidden="false" customHeight="false" outlineLevel="0" collapsed="false">
      <c r="A183" s="23" t="n">
        <v>179</v>
      </c>
      <c r="B183" s="24" t="s">
        <v>487</v>
      </c>
      <c r="C183" s="25" t="s">
        <v>476</v>
      </c>
      <c r="D183" s="25" t="s">
        <v>482</v>
      </c>
      <c r="E183" s="26" t="s">
        <v>488</v>
      </c>
      <c r="F183" s="24" t="n">
        <v>37.5</v>
      </c>
      <c r="G183" s="24" t="n">
        <v>55.9</v>
      </c>
      <c r="H183" s="24"/>
      <c r="I183" s="27" t="n">
        <f aca="false">F183/2+G183/2</f>
        <v>46.7</v>
      </c>
      <c r="J183" s="27" t="n">
        <v>77.6</v>
      </c>
      <c r="K183" s="18" t="n">
        <f aca="false">I183/2+J183/2</f>
        <v>62.15</v>
      </c>
      <c r="L183" s="24" t="n">
        <v>3</v>
      </c>
      <c r="M183" s="26" t="s">
        <v>20</v>
      </c>
      <c r="N183" s="28" t="s">
        <v>340</v>
      </c>
      <c r="O183" s="20"/>
    </row>
    <row r="184" customFormat="false" ht="14.25" hidden="false" customHeight="false" outlineLevel="0" collapsed="false">
      <c r="A184" s="23" t="n">
        <v>183</v>
      </c>
      <c r="B184" s="24" t="s">
        <v>489</v>
      </c>
      <c r="C184" s="25" t="s">
        <v>490</v>
      </c>
      <c r="D184" s="25" t="s">
        <v>447</v>
      </c>
      <c r="E184" s="26" t="s">
        <v>491</v>
      </c>
      <c r="F184" s="24" t="n">
        <v>40</v>
      </c>
      <c r="G184" s="24" t="n">
        <v>49.9</v>
      </c>
      <c r="H184" s="24"/>
      <c r="I184" s="27" t="n">
        <f aca="false">F184/2+G184/2</f>
        <v>44.95</v>
      </c>
      <c r="J184" s="27" t="n">
        <v>83.6</v>
      </c>
      <c r="K184" s="18" t="n">
        <f aca="false">I184/2+J184/2</f>
        <v>64.275</v>
      </c>
      <c r="L184" s="24" t="n">
        <v>1</v>
      </c>
      <c r="M184" s="26" t="s">
        <v>27</v>
      </c>
      <c r="N184" s="28" t="s">
        <v>340</v>
      </c>
      <c r="O184" s="20"/>
    </row>
    <row r="185" customFormat="false" ht="14.25" hidden="false" customHeight="false" outlineLevel="0" collapsed="false">
      <c r="A185" s="23" t="n">
        <v>185</v>
      </c>
      <c r="B185" s="24" t="s">
        <v>492</v>
      </c>
      <c r="C185" s="25" t="s">
        <v>490</v>
      </c>
      <c r="D185" s="25" t="s">
        <v>447</v>
      </c>
      <c r="E185" s="26" t="s">
        <v>493</v>
      </c>
      <c r="F185" s="24" t="n">
        <v>34.5</v>
      </c>
      <c r="G185" s="24" t="n">
        <v>47.1</v>
      </c>
      <c r="H185" s="24"/>
      <c r="I185" s="27" t="n">
        <f aca="false">F185/2+G185/2</f>
        <v>40.8</v>
      </c>
      <c r="J185" s="27" t="n">
        <v>85.2</v>
      </c>
      <c r="K185" s="18" t="n">
        <f aca="false">I185/2+J185/2</f>
        <v>63</v>
      </c>
      <c r="L185" s="24" t="n">
        <v>2</v>
      </c>
      <c r="M185" s="26" t="s">
        <v>27</v>
      </c>
      <c r="N185" s="28" t="s">
        <v>340</v>
      </c>
      <c r="O185" s="20"/>
    </row>
    <row r="186" customFormat="false" ht="14.25" hidden="false" customHeight="false" outlineLevel="0" collapsed="false">
      <c r="A186" s="23" t="n">
        <v>184</v>
      </c>
      <c r="B186" s="24" t="s">
        <v>494</v>
      </c>
      <c r="C186" s="25" t="s">
        <v>490</v>
      </c>
      <c r="D186" s="25" t="s">
        <v>447</v>
      </c>
      <c r="E186" s="26" t="s">
        <v>495</v>
      </c>
      <c r="F186" s="24" t="n">
        <v>26</v>
      </c>
      <c r="G186" s="24" t="n">
        <v>60</v>
      </c>
      <c r="H186" s="24"/>
      <c r="I186" s="27" t="n">
        <f aca="false">F186/2+G186/2</f>
        <v>43</v>
      </c>
      <c r="J186" s="27" t="n">
        <v>80.6</v>
      </c>
      <c r="K186" s="18" t="n">
        <f aca="false">I186/2+J186/2</f>
        <v>61.8</v>
      </c>
      <c r="L186" s="24" t="n">
        <v>3</v>
      </c>
      <c r="M186" s="26" t="s">
        <v>27</v>
      </c>
      <c r="N186" s="28" t="s">
        <v>340</v>
      </c>
      <c r="O186" s="20"/>
    </row>
    <row r="187" customFormat="false" ht="14.25" hidden="false" customHeight="false" outlineLevel="0" collapsed="false">
      <c r="A187" s="23" t="n">
        <v>186</v>
      </c>
      <c r="B187" s="24" t="s">
        <v>496</v>
      </c>
      <c r="C187" s="25" t="s">
        <v>490</v>
      </c>
      <c r="D187" s="25" t="s">
        <v>447</v>
      </c>
      <c r="E187" s="26" t="s">
        <v>497</v>
      </c>
      <c r="F187" s="24" t="n">
        <v>31.5</v>
      </c>
      <c r="G187" s="24" t="n">
        <v>46.3</v>
      </c>
      <c r="H187" s="24"/>
      <c r="I187" s="27" t="n">
        <f aca="false">F187/2+G187/2</f>
        <v>38.9</v>
      </c>
      <c r="J187" s="27" t="n">
        <v>76.2</v>
      </c>
      <c r="K187" s="18" t="n">
        <f aca="false">I187/2+J187/2</f>
        <v>57.55</v>
      </c>
      <c r="L187" s="24" t="n">
        <v>4</v>
      </c>
      <c r="M187" s="26" t="s">
        <v>27</v>
      </c>
      <c r="N187" s="28" t="s">
        <v>340</v>
      </c>
      <c r="O187" s="20"/>
    </row>
    <row r="188" customFormat="false" ht="14.25" hidden="false" customHeight="false" outlineLevel="0" collapsed="false">
      <c r="A188" s="23" t="n">
        <v>187</v>
      </c>
      <c r="B188" s="24" t="s">
        <v>498</v>
      </c>
      <c r="C188" s="25" t="s">
        <v>490</v>
      </c>
      <c r="D188" s="25" t="s">
        <v>499</v>
      </c>
      <c r="E188" s="26" t="s">
        <v>500</v>
      </c>
      <c r="F188" s="24" t="n">
        <v>36.5</v>
      </c>
      <c r="G188" s="24" t="n">
        <v>63.3</v>
      </c>
      <c r="H188" s="24"/>
      <c r="I188" s="27" t="n">
        <f aca="false">F188/2+G188/2</f>
        <v>49.9</v>
      </c>
      <c r="J188" s="27" t="n">
        <v>81.4</v>
      </c>
      <c r="K188" s="18" t="n">
        <f aca="false">I188/2+J188/2</f>
        <v>65.65</v>
      </c>
      <c r="L188" s="24" t="n">
        <v>1</v>
      </c>
      <c r="M188" s="26" t="s">
        <v>20</v>
      </c>
      <c r="N188" s="28" t="s">
        <v>340</v>
      </c>
      <c r="O188" s="20"/>
    </row>
    <row r="189" customFormat="false" ht="14.25" hidden="false" customHeight="false" outlineLevel="0" collapsed="false">
      <c r="A189" s="23" t="n">
        <v>189</v>
      </c>
      <c r="B189" s="24" t="s">
        <v>501</v>
      </c>
      <c r="C189" s="25" t="s">
        <v>490</v>
      </c>
      <c r="D189" s="25" t="s">
        <v>499</v>
      </c>
      <c r="E189" s="26" t="s">
        <v>502</v>
      </c>
      <c r="F189" s="24" t="n">
        <v>38</v>
      </c>
      <c r="G189" s="24" t="n">
        <v>57.8</v>
      </c>
      <c r="H189" s="24"/>
      <c r="I189" s="27" t="n">
        <f aca="false">F189/2+G189/2</f>
        <v>47.9</v>
      </c>
      <c r="J189" s="27" t="n">
        <v>82.6</v>
      </c>
      <c r="K189" s="18" t="n">
        <f aca="false">I189/2+J189/2</f>
        <v>65.25</v>
      </c>
      <c r="L189" s="24" t="n">
        <v>2</v>
      </c>
      <c r="M189" s="26" t="s">
        <v>20</v>
      </c>
      <c r="N189" s="28" t="s">
        <v>340</v>
      </c>
      <c r="O189" s="20"/>
    </row>
    <row r="190" customFormat="false" ht="14.25" hidden="false" customHeight="false" outlineLevel="0" collapsed="false">
      <c r="A190" s="23" t="n">
        <v>188</v>
      </c>
      <c r="B190" s="24" t="s">
        <v>503</v>
      </c>
      <c r="C190" s="25" t="s">
        <v>490</v>
      </c>
      <c r="D190" s="25" t="s">
        <v>499</v>
      </c>
      <c r="E190" s="26" t="s">
        <v>504</v>
      </c>
      <c r="F190" s="24" t="n">
        <v>38</v>
      </c>
      <c r="G190" s="24" t="n">
        <v>57.8</v>
      </c>
      <c r="H190" s="24"/>
      <c r="I190" s="27" t="n">
        <f aca="false">F190/2+G190/2</f>
        <v>47.9</v>
      </c>
      <c r="J190" s="27" t="n">
        <v>81.2</v>
      </c>
      <c r="K190" s="18" t="n">
        <f aca="false">I190/2+J190/2</f>
        <v>64.55</v>
      </c>
      <c r="L190" s="24" t="n">
        <v>3</v>
      </c>
      <c r="M190" s="26" t="s">
        <v>20</v>
      </c>
      <c r="N190" s="28" t="s">
        <v>340</v>
      </c>
      <c r="O190" s="20"/>
    </row>
    <row r="191" customFormat="false" ht="14.25" hidden="false" customHeight="false" outlineLevel="0" collapsed="false">
      <c r="A191" s="23" t="n">
        <v>191</v>
      </c>
      <c r="B191" s="24" t="s">
        <v>505</v>
      </c>
      <c r="C191" s="25" t="s">
        <v>490</v>
      </c>
      <c r="D191" s="25" t="s">
        <v>506</v>
      </c>
      <c r="E191" s="26" t="s">
        <v>507</v>
      </c>
      <c r="F191" s="24" t="n">
        <v>34.5</v>
      </c>
      <c r="G191" s="24" t="n">
        <v>57.2</v>
      </c>
      <c r="H191" s="24"/>
      <c r="I191" s="27" t="n">
        <f aca="false">F191/2+G191/2</f>
        <v>45.85</v>
      </c>
      <c r="J191" s="27" t="n">
        <v>77.6</v>
      </c>
      <c r="K191" s="18" t="n">
        <f aca="false">I191/2+J191/2</f>
        <v>61.725</v>
      </c>
      <c r="L191" s="24" t="n">
        <v>1</v>
      </c>
      <c r="M191" s="26" t="s">
        <v>20</v>
      </c>
      <c r="N191" s="28" t="s">
        <v>340</v>
      </c>
      <c r="O191" s="20"/>
    </row>
    <row r="192" customFormat="false" ht="14.25" hidden="false" customHeight="false" outlineLevel="0" collapsed="false">
      <c r="A192" s="23" t="n">
        <v>190</v>
      </c>
      <c r="B192" s="24" t="s">
        <v>508</v>
      </c>
      <c r="C192" s="25" t="s">
        <v>490</v>
      </c>
      <c r="D192" s="25" t="s">
        <v>506</v>
      </c>
      <c r="E192" s="26" t="s">
        <v>509</v>
      </c>
      <c r="F192" s="24" t="n">
        <v>31.5</v>
      </c>
      <c r="G192" s="24" t="n">
        <v>61.4</v>
      </c>
      <c r="H192" s="24"/>
      <c r="I192" s="27" t="n">
        <f aca="false">F192/2+G192/2</f>
        <v>46.45</v>
      </c>
      <c r="J192" s="27" t="n">
        <v>74.8</v>
      </c>
      <c r="K192" s="18" t="n">
        <f aca="false">I192/2+J192/2</f>
        <v>60.625</v>
      </c>
      <c r="L192" s="24" t="n">
        <v>2</v>
      </c>
      <c r="M192" s="26" t="s">
        <v>20</v>
      </c>
      <c r="N192" s="28" t="s">
        <v>340</v>
      </c>
      <c r="O192" s="20"/>
    </row>
    <row r="193" customFormat="false" ht="14.25" hidden="false" customHeight="false" outlineLevel="0" collapsed="false">
      <c r="A193" s="23" t="n">
        <v>192</v>
      </c>
      <c r="B193" s="24" t="s">
        <v>510</v>
      </c>
      <c r="C193" s="25" t="s">
        <v>511</v>
      </c>
      <c r="D193" s="25" t="s">
        <v>447</v>
      </c>
      <c r="E193" s="26" t="s">
        <v>512</v>
      </c>
      <c r="F193" s="24" t="n">
        <v>40</v>
      </c>
      <c r="G193" s="24" t="n">
        <v>63.8</v>
      </c>
      <c r="H193" s="24"/>
      <c r="I193" s="27" t="n">
        <f aca="false">F193/2+G193/2</f>
        <v>51.9</v>
      </c>
      <c r="J193" s="27" t="n">
        <v>81</v>
      </c>
      <c r="K193" s="18" t="n">
        <f aca="false">I193/2+J193/2</f>
        <v>66.45</v>
      </c>
      <c r="L193" s="24" t="n">
        <v>1</v>
      </c>
      <c r="M193" s="26" t="s">
        <v>20</v>
      </c>
      <c r="N193" s="28" t="s">
        <v>340</v>
      </c>
      <c r="O193" s="20"/>
    </row>
    <row r="194" customFormat="false" ht="14.25" hidden="false" customHeight="false" outlineLevel="0" collapsed="false">
      <c r="A194" s="23" t="n">
        <v>193</v>
      </c>
      <c r="B194" s="24" t="s">
        <v>513</v>
      </c>
      <c r="C194" s="25" t="s">
        <v>511</v>
      </c>
      <c r="D194" s="25" t="s">
        <v>447</v>
      </c>
      <c r="E194" s="26" t="s">
        <v>514</v>
      </c>
      <c r="F194" s="24" t="n">
        <v>33</v>
      </c>
      <c r="G194" s="24" t="n">
        <v>55.4</v>
      </c>
      <c r="H194" s="24"/>
      <c r="I194" s="27" t="n">
        <f aca="false">F194/2+G194/2</f>
        <v>44.2</v>
      </c>
      <c r="J194" s="27" t="n">
        <v>64.8</v>
      </c>
      <c r="K194" s="18" t="n">
        <f aca="false">I194/2+J194/2</f>
        <v>54.5</v>
      </c>
      <c r="L194" s="24" t="n">
        <v>2</v>
      </c>
      <c r="M194" s="26" t="s">
        <v>20</v>
      </c>
      <c r="N194" s="28" t="s">
        <v>340</v>
      </c>
      <c r="O194" s="20"/>
    </row>
    <row r="195" customFormat="false" ht="14.25" hidden="false" customHeight="false" outlineLevel="0" collapsed="false">
      <c r="A195" s="23" t="n">
        <v>194</v>
      </c>
      <c r="B195" s="24" t="s">
        <v>515</v>
      </c>
      <c r="C195" s="25" t="s">
        <v>516</v>
      </c>
      <c r="D195" s="25" t="s">
        <v>517</v>
      </c>
      <c r="E195" s="26" t="s">
        <v>518</v>
      </c>
      <c r="F195" s="24" t="n">
        <v>34.5</v>
      </c>
      <c r="G195" s="24" t="n">
        <v>65.6</v>
      </c>
      <c r="H195" s="24"/>
      <c r="I195" s="27" t="n">
        <f aca="false">F195/2+G195/2</f>
        <v>50.05</v>
      </c>
      <c r="J195" s="27" t="n">
        <v>88.6</v>
      </c>
      <c r="K195" s="18" t="n">
        <f aca="false">I195/2+J195/2</f>
        <v>69.325</v>
      </c>
      <c r="L195" s="24" t="n">
        <v>1</v>
      </c>
      <c r="M195" s="26" t="s">
        <v>20</v>
      </c>
      <c r="N195" s="28" t="s">
        <v>340</v>
      </c>
      <c r="O195" s="20"/>
    </row>
    <row r="196" customFormat="false" ht="14.25" hidden="false" customHeight="false" outlineLevel="0" collapsed="false">
      <c r="A196" s="23" t="n">
        <v>195</v>
      </c>
      <c r="B196" s="24" t="s">
        <v>519</v>
      </c>
      <c r="C196" s="25" t="s">
        <v>516</v>
      </c>
      <c r="D196" s="25" t="s">
        <v>517</v>
      </c>
      <c r="E196" s="26" t="s">
        <v>520</v>
      </c>
      <c r="F196" s="24" t="n">
        <v>40</v>
      </c>
      <c r="G196" s="24" t="n">
        <v>59.6</v>
      </c>
      <c r="H196" s="24"/>
      <c r="I196" s="27" t="n">
        <f aca="false">F196/2+G196/2</f>
        <v>49.8</v>
      </c>
      <c r="J196" s="27" t="n">
        <v>80.8</v>
      </c>
      <c r="K196" s="18" t="n">
        <f aca="false">I196/2+J196/2</f>
        <v>65.3</v>
      </c>
      <c r="L196" s="24" t="n">
        <v>2</v>
      </c>
      <c r="M196" s="26" t="s">
        <v>20</v>
      </c>
      <c r="N196" s="28" t="s">
        <v>340</v>
      </c>
      <c r="O196" s="20"/>
    </row>
    <row r="197" customFormat="false" ht="14.25" hidden="false" customHeight="true" outlineLevel="0" collapsed="false">
      <c r="A197" s="23" t="n">
        <v>127</v>
      </c>
      <c r="B197" s="24" t="s">
        <v>521</v>
      </c>
      <c r="C197" s="25" t="s">
        <v>344</v>
      </c>
      <c r="D197" s="25" t="s">
        <v>522</v>
      </c>
      <c r="E197" s="26" t="s">
        <v>523</v>
      </c>
      <c r="F197" s="24" t="n">
        <v>37</v>
      </c>
      <c r="G197" s="24" t="n">
        <v>52</v>
      </c>
      <c r="H197" s="24"/>
      <c r="I197" s="27" t="n">
        <f aca="false">F197/2+G197/2</f>
        <v>44.5</v>
      </c>
      <c r="J197" s="27" t="n">
        <v>76</v>
      </c>
      <c r="K197" s="27" t="n">
        <f aca="false">I197/2+J197/2</f>
        <v>60.25</v>
      </c>
      <c r="L197" s="24" t="n">
        <v>1</v>
      </c>
      <c r="M197" s="26" t="s">
        <v>20</v>
      </c>
      <c r="N197" s="28" t="s">
        <v>340</v>
      </c>
      <c r="O197" s="20" t="s">
        <v>524</v>
      </c>
    </row>
    <row r="198" customFormat="false" ht="14.25" hidden="false" customHeight="false" outlineLevel="0" collapsed="false">
      <c r="A198" s="23" t="n">
        <v>196</v>
      </c>
      <c r="B198" s="24" t="s">
        <v>525</v>
      </c>
      <c r="C198" s="25" t="s">
        <v>526</v>
      </c>
      <c r="D198" s="25" t="s">
        <v>527</v>
      </c>
      <c r="E198" s="26" t="s">
        <v>528</v>
      </c>
      <c r="F198" s="24" t="n">
        <v>30</v>
      </c>
      <c r="G198" s="24" t="n">
        <v>62.1</v>
      </c>
      <c r="H198" s="24"/>
      <c r="I198" s="27" t="n">
        <f aca="false">F198/2+G198/2</f>
        <v>46.05</v>
      </c>
      <c r="J198" s="27" t="n">
        <v>81.6</v>
      </c>
      <c r="K198" s="27" t="n">
        <f aca="false">I198/2+J198/2</f>
        <v>63.825</v>
      </c>
      <c r="L198" s="24" t="n">
        <v>1</v>
      </c>
      <c r="M198" s="26" t="s">
        <v>20</v>
      </c>
      <c r="N198" s="28" t="s">
        <v>340</v>
      </c>
      <c r="O198" s="20"/>
    </row>
    <row r="199" customFormat="false" ht="14.25" hidden="false" customHeight="false" outlineLevel="0" collapsed="false">
      <c r="A199" s="23" t="n">
        <v>197</v>
      </c>
      <c r="B199" s="24" t="s">
        <v>529</v>
      </c>
      <c r="C199" s="25" t="s">
        <v>526</v>
      </c>
      <c r="D199" s="25" t="s">
        <v>527</v>
      </c>
      <c r="E199" s="26" t="s">
        <v>530</v>
      </c>
      <c r="F199" s="24" t="n">
        <v>31.5</v>
      </c>
      <c r="G199" s="24" t="n">
        <v>60.2</v>
      </c>
      <c r="H199" s="24"/>
      <c r="I199" s="27" t="n">
        <f aca="false">F199/2+G199/2</f>
        <v>45.85</v>
      </c>
      <c r="J199" s="27" t="n">
        <v>78.6</v>
      </c>
      <c r="K199" s="27" t="n">
        <f aca="false">I199/2+J199/2</f>
        <v>62.225</v>
      </c>
      <c r="L199" s="24" t="n">
        <v>2</v>
      </c>
      <c r="M199" s="26" t="s">
        <v>20</v>
      </c>
      <c r="N199" s="28" t="s">
        <v>340</v>
      </c>
      <c r="O199" s="20"/>
    </row>
    <row r="200" customFormat="false" ht="14.25" hidden="false" customHeight="false" outlineLevel="0" collapsed="false">
      <c r="A200" s="23" t="n">
        <v>198</v>
      </c>
      <c r="B200" s="24" t="s">
        <v>531</v>
      </c>
      <c r="C200" s="25" t="s">
        <v>532</v>
      </c>
      <c r="D200" s="25" t="s">
        <v>533</v>
      </c>
      <c r="E200" s="26" t="s">
        <v>534</v>
      </c>
      <c r="F200" s="24" t="n">
        <v>47.5</v>
      </c>
      <c r="G200" s="24" t="n">
        <v>59.8</v>
      </c>
      <c r="H200" s="24"/>
      <c r="I200" s="27" t="n">
        <f aca="false">F200/2+G200/2</f>
        <v>53.65</v>
      </c>
      <c r="J200" s="27" t="n">
        <v>77</v>
      </c>
      <c r="K200" s="27" t="n">
        <f aca="false">I200/2+J200/2</f>
        <v>65.325</v>
      </c>
      <c r="L200" s="24" t="n">
        <v>1</v>
      </c>
      <c r="M200" s="26" t="s">
        <v>20</v>
      </c>
      <c r="N200" s="28" t="s">
        <v>340</v>
      </c>
      <c r="O200" s="20"/>
    </row>
    <row r="201" customFormat="false" ht="14.25" hidden="false" customHeight="false" outlineLevel="0" collapsed="false">
      <c r="A201" s="23" t="n">
        <v>199</v>
      </c>
      <c r="B201" s="24" t="s">
        <v>535</v>
      </c>
      <c r="C201" s="25" t="s">
        <v>532</v>
      </c>
      <c r="D201" s="25" t="s">
        <v>533</v>
      </c>
      <c r="E201" s="26" t="s">
        <v>536</v>
      </c>
      <c r="F201" s="24" t="n">
        <v>36</v>
      </c>
      <c r="G201" s="24" t="n">
        <v>69.2</v>
      </c>
      <c r="H201" s="24"/>
      <c r="I201" s="27" t="n">
        <f aca="false">F201/2+G201/2</f>
        <v>52.6</v>
      </c>
      <c r="J201" s="27" t="n">
        <v>77.4</v>
      </c>
      <c r="K201" s="27" t="n">
        <f aca="false">I201/2+J201/2</f>
        <v>65</v>
      </c>
      <c r="L201" s="24" t="n">
        <v>2</v>
      </c>
      <c r="M201" s="26" t="s">
        <v>20</v>
      </c>
      <c r="N201" s="28" t="s">
        <v>340</v>
      </c>
      <c r="O201" s="20"/>
    </row>
    <row r="202" customFormat="false" ht="14.25" hidden="false" customHeight="false" outlineLevel="0" collapsed="false">
      <c r="A202" s="23" t="n">
        <v>201</v>
      </c>
      <c r="B202" s="24" t="s">
        <v>537</v>
      </c>
      <c r="C202" s="25" t="s">
        <v>538</v>
      </c>
      <c r="D202" s="25" t="s">
        <v>533</v>
      </c>
      <c r="E202" s="26" t="s">
        <v>539</v>
      </c>
      <c r="F202" s="24" t="n">
        <v>42</v>
      </c>
      <c r="G202" s="24" t="n">
        <v>51.5</v>
      </c>
      <c r="H202" s="24"/>
      <c r="I202" s="27" t="n">
        <f aca="false">F202/2+G202/2</f>
        <v>46.75</v>
      </c>
      <c r="J202" s="27" t="n">
        <v>82</v>
      </c>
      <c r="K202" s="27" t="n">
        <f aca="false">I202/2+J202/2</f>
        <v>64.375</v>
      </c>
      <c r="L202" s="24" t="n">
        <v>1</v>
      </c>
      <c r="M202" s="26" t="s">
        <v>20</v>
      </c>
      <c r="N202" s="28" t="s">
        <v>340</v>
      </c>
      <c r="O202" s="20"/>
    </row>
    <row r="203" customFormat="false" ht="14.25" hidden="false" customHeight="false" outlineLevel="0" collapsed="false">
      <c r="A203" s="23" t="n">
        <v>200</v>
      </c>
      <c r="B203" s="24" t="s">
        <v>540</v>
      </c>
      <c r="C203" s="25" t="s">
        <v>538</v>
      </c>
      <c r="D203" s="25" t="s">
        <v>533</v>
      </c>
      <c r="E203" s="26" t="s">
        <v>541</v>
      </c>
      <c r="F203" s="24" t="n">
        <v>36.5</v>
      </c>
      <c r="G203" s="24" t="n">
        <v>58.2</v>
      </c>
      <c r="H203" s="24"/>
      <c r="I203" s="27" t="n">
        <f aca="false">F203/2+G203/2</f>
        <v>47.35</v>
      </c>
      <c r="J203" s="27" t="n">
        <v>79.6</v>
      </c>
      <c r="K203" s="27" t="n">
        <f aca="false">I203/2+J203/2</f>
        <v>63.475</v>
      </c>
      <c r="L203" s="24" t="n">
        <v>2</v>
      </c>
      <c r="M203" s="26" t="s">
        <v>20</v>
      </c>
      <c r="N203" s="28" t="s">
        <v>340</v>
      </c>
      <c r="O203" s="20"/>
    </row>
    <row r="204" customFormat="false" ht="14.25" hidden="false" customHeight="false" outlineLevel="0" collapsed="false">
      <c r="A204" s="23" t="n">
        <v>202</v>
      </c>
      <c r="B204" s="24" t="s">
        <v>542</v>
      </c>
      <c r="C204" s="25" t="s">
        <v>543</v>
      </c>
      <c r="D204" s="25" t="s">
        <v>533</v>
      </c>
      <c r="E204" s="26" t="s">
        <v>544</v>
      </c>
      <c r="F204" s="24" t="n">
        <v>37.5</v>
      </c>
      <c r="G204" s="24" t="n">
        <v>54.7</v>
      </c>
      <c r="H204" s="24"/>
      <c r="I204" s="27" t="n">
        <f aca="false">F204/2+G204/2</f>
        <v>46.1</v>
      </c>
      <c r="J204" s="27" t="n">
        <v>81.6</v>
      </c>
      <c r="K204" s="27" t="n">
        <f aca="false">I204/2+J204/2</f>
        <v>63.85</v>
      </c>
      <c r="L204" s="24" t="n">
        <v>1</v>
      </c>
      <c r="M204" s="26" t="s">
        <v>20</v>
      </c>
      <c r="N204" s="28" t="s">
        <v>340</v>
      </c>
      <c r="O204" s="20"/>
    </row>
    <row r="205" customFormat="false" ht="14.25" hidden="false" customHeight="false" outlineLevel="0" collapsed="false">
      <c r="A205" s="23" t="n">
        <v>203</v>
      </c>
      <c r="B205" s="24" t="s">
        <v>545</v>
      </c>
      <c r="C205" s="25" t="s">
        <v>543</v>
      </c>
      <c r="D205" s="25" t="s">
        <v>533</v>
      </c>
      <c r="E205" s="26" t="s">
        <v>546</v>
      </c>
      <c r="F205" s="24" t="n">
        <v>41</v>
      </c>
      <c r="G205" s="24" t="n">
        <v>49.3</v>
      </c>
      <c r="H205" s="24"/>
      <c r="I205" s="27" t="n">
        <f aca="false">F205/2+G205/2</f>
        <v>45.15</v>
      </c>
      <c r="J205" s="27" t="n">
        <v>81.4</v>
      </c>
      <c r="K205" s="27" t="n">
        <f aca="false">I205/2+J205/2</f>
        <v>63.275</v>
      </c>
      <c r="L205" s="24" t="n">
        <v>2</v>
      </c>
      <c r="M205" s="26" t="s">
        <v>20</v>
      </c>
      <c r="N205" s="28" t="s">
        <v>340</v>
      </c>
      <c r="O205" s="20"/>
    </row>
    <row r="206" customFormat="false" ht="14.25" hidden="false" customHeight="false" outlineLevel="0" collapsed="false">
      <c r="A206" s="23" t="n">
        <v>204</v>
      </c>
      <c r="B206" s="24" t="s">
        <v>547</v>
      </c>
      <c r="C206" s="25" t="s">
        <v>548</v>
      </c>
      <c r="D206" s="25" t="s">
        <v>549</v>
      </c>
      <c r="E206" s="26" t="s">
        <v>550</v>
      </c>
      <c r="F206" s="24" t="n">
        <v>38.5</v>
      </c>
      <c r="G206" s="24" t="n">
        <v>70.2</v>
      </c>
      <c r="H206" s="24"/>
      <c r="I206" s="27" t="n">
        <f aca="false">F206/2+G206/2</f>
        <v>54.35</v>
      </c>
      <c r="J206" s="27" t="n">
        <v>78.8</v>
      </c>
      <c r="K206" s="27" t="n">
        <f aca="false">I206/2+J206/2</f>
        <v>66.575</v>
      </c>
      <c r="L206" s="24" t="n">
        <v>1</v>
      </c>
      <c r="M206" s="26" t="s">
        <v>20</v>
      </c>
      <c r="N206" s="28" t="s">
        <v>340</v>
      </c>
      <c r="O206" s="20"/>
    </row>
    <row r="207" customFormat="false" ht="14.25" hidden="false" customHeight="false" outlineLevel="0" collapsed="false">
      <c r="A207" s="23" t="n">
        <v>205</v>
      </c>
      <c r="B207" s="24" t="s">
        <v>551</v>
      </c>
      <c r="C207" s="25" t="s">
        <v>548</v>
      </c>
      <c r="D207" s="25" t="s">
        <v>549</v>
      </c>
      <c r="E207" s="26" t="s">
        <v>552</v>
      </c>
      <c r="F207" s="24" t="n">
        <v>38</v>
      </c>
      <c r="G207" s="24" t="n">
        <v>58.8</v>
      </c>
      <c r="H207" s="24"/>
      <c r="I207" s="27" t="n">
        <f aca="false">F207/2+G207/2</f>
        <v>48.4</v>
      </c>
      <c r="J207" s="27" t="n">
        <v>74.8</v>
      </c>
      <c r="K207" s="27" t="n">
        <f aca="false">I207/2+J207/2</f>
        <v>61.6</v>
      </c>
      <c r="L207" s="24" t="n">
        <v>2</v>
      </c>
      <c r="M207" s="26" t="s">
        <v>20</v>
      </c>
      <c r="N207" s="28" t="s">
        <v>340</v>
      </c>
      <c r="O207" s="20"/>
    </row>
    <row r="208" customFormat="false" ht="14.25" hidden="false" customHeight="false" outlineLevel="0" collapsed="false">
      <c r="A208" s="23" t="n">
        <v>206</v>
      </c>
      <c r="B208" s="24" t="s">
        <v>553</v>
      </c>
      <c r="C208" s="25" t="s">
        <v>554</v>
      </c>
      <c r="D208" s="25" t="s">
        <v>555</v>
      </c>
      <c r="E208" s="26" t="s">
        <v>556</v>
      </c>
      <c r="F208" s="24" t="n">
        <v>45</v>
      </c>
      <c r="G208" s="24" t="n">
        <v>60.1</v>
      </c>
      <c r="H208" s="24"/>
      <c r="I208" s="27" t="n">
        <f aca="false">F208/2+G208/2</f>
        <v>52.55</v>
      </c>
      <c r="J208" s="27" t="n">
        <v>80.6</v>
      </c>
      <c r="K208" s="27" t="n">
        <f aca="false">I208/2+J208/2</f>
        <v>66.575</v>
      </c>
      <c r="L208" s="24" t="n">
        <v>1</v>
      </c>
      <c r="M208" s="26" t="s">
        <v>20</v>
      </c>
      <c r="N208" s="28" t="s">
        <v>340</v>
      </c>
      <c r="O208" s="20"/>
    </row>
    <row r="209" customFormat="false" ht="14.25" hidden="false" customHeight="false" outlineLevel="0" collapsed="false">
      <c r="A209" s="23" t="n">
        <v>207</v>
      </c>
      <c r="B209" s="24" t="s">
        <v>557</v>
      </c>
      <c r="C209" s="25" t="s">
        <v>554</v>
      </c>
      <c r="D209" s="25" t="s">
        <v>555</v>
      </c>
      <c r="E209" s="26" t="s">
        <v>558</v>
      </c>
      <c r="F209" s="24" t="n">
        <v>33.5</v>
      </c>
      <c r="G209" s="24" t="n">
        <v>66</v>
      </c>
      <c r="H209" s="24"/>
      <c r="I209" s="27" t="n">
        <f aca="false">F209/2+G209/2</f>
        <v>49.75</v>
      </c>
      <c r="J209" s="27" t="n">
        <v>82.4</v>
      </c>
      <c r="K209" s="27" t="n">
        <f aca="false">I209/2+J209/2</f>
        <v>66.075</v>
      </c>
      <c r="L209" s="24" t="n">
        <v>2</v>
      </c>
      <c r="M209" s="26" t="s">
        <v>20</v>
      </c>
      <c r="N209" s="28" t="s">
        <v>340</v>
      </c>
      <c r="O209" s="20"/>
    </row>
    <row r="210" customFormat="false" ht="14.25" hidden="false" customHeight="false" outlineLevel="0" collapsed="false">
      <c r="A210" s="23" t="n">
        <v>208</v>
      </c>
      <c r="B210" s="24" t="s">
        <v>559</v>
      </c>
      <c r="C210" s="25" t="s">
        <v>560</v>
      </c>
      <c r="D210" s="25" t="s">
        <v>549</v>
      </c>
      <c r="E210" s="26" t="s">
        <v>561</v>
      </c>
      <c r="F210" s="24" t="n">
        <v>33.5</v>
      </c>
      <c r="G210" s="24" t="n">
        <v>52.8</v>
      </c>
      <c r="H210" s="24"/>
      <c r="I210" s="27" t="n">
        <f aca="false">F210/2+G210/2</f>
        <v>43.15</v>
      </c>
      <c r="J210" s="27" t="n">
        <v>84.2</v>
      </c>
      <c r="K210" s="27" t="n">
        <f aca="false">I210/2+J210/2</f>
        <v>63.675</v>
      </c>
      <c r="L210" s="24" t="n">
        <v>1</v>
      </c>
      <c r="M210" s="26" t="s">
        <v>20</v>
      </c>
      <c r="N210" s="28" t="s">
        <v>340</v>
      </c>
      <c r="O210" s="20"/>
    </row>
    <row r="211" customFormat="false" ht="14.25" hidden="false" customHeight="false" outlineLevel="0" collapsed="false">
      <c r="A211" s="23" t="n">
        <v>209</v>
      </c>
      <c r="B211" s="24" t="s">
        <v>562</v>
      </c>
      <c r="C211" s="25" t="s">
        <v>563</v>
      </c>
      <c r="D211" s="25" t="s">
        <v>549</v>
      </c>
      <c r="E211" s="26" t="s">
        <v>564</v>
      </c>
      <c r="F211" s="24" t="n">
        <v>43.5</v>
      </c>
      <c r="G211" s="24" t="n">
        <v>59.9</v>
      </c>
      <c r="H211" s="24"/>
      <c r="I211" s="27" t="n">
        <f aca="false">F211/2+G211/2</f>
        <v>51.7</v>
      </c>
      <c r="J211" s="27" t="n">
        <v>81.9</v>
      </c>
      <c r="K211" s="27" t="n">
        <f aca="false">I211/2+J211/2</f>
        <v>66.8</v>
      </c>
      <c r="L211" s="24" t="n">
        <v>1</v>
      </c>
      <c r="M211" s="26" t="s">
        <v>20</v>
      </c>
      <c r="N211" s="28" t="s">
        <v>340</v>
      </c>
      <c r="O211" s="20"/>
    </row>
    <row r="212" customFormat="false" ht="14.25" hidden="false" customHeight="false" outlineLevel="0" collapsed="false">
      <c r="A212" s="23" t="n">
        <v>210</v>
      </c>
      <c r="B212" s="24" t="s">
        <v>565</v>
      </c>
      <c r="C212" s="25" t="s">
        <v>563</v>
      </c>
      <c r="D212" s="25" t="s">
        <v>549</v>
      </c>
      <c r="E212" s="26" t="s">
        <v>566</v>
      </c>
      <c r="F212" s="24" t="n">
        <v>36.5</v>
      </c>
      <c r="G212" s="24" t="n">
        <v>64.9</v>
      </c>
      <c r="H212" s="24"/>
      <c r="I212" s="27" t="n">
        <f aca="false">F212/2+G212/2</f>
        <v>50.7</v>
      </c>
      <c r="J212" s="27" t="n">
        <v>79.4</v>
      </c>
      <c r="K212" s="27" t="n">
        <f aca="false">I212/2+J212/2</f>
        <v>65.05</v>
      </c>
      <c r="L212" s="24" t="n">
        <v>2</v>
      </c>
      <c r="M212" s="26" t="s">
        <v>20</v>
      </c>
      <c r="N212" s="28" t="s">
        <v>340</v>
      </c>
      <c r="O212" s="20"/>
    </row>
    <row r="213" customFormat="false" ht="14.25" hidden="false" customHeight="true" outlineLevel="0" collapsed="false">
      <c r="A213" s="23" t="n">
        <v>211</v>
      </c>
      <c r="B213" s="24" t="s">
        <v>567</v>
      </c>
      <c r="C213" s="32" t="s">
        <v>568</v>
      </c>
      <c r="D213" s="32" t="s">
        <v>569</v>
      </c>
      <c r="E213" s="33" t="s">
        <v>570</v>
      </c>
      <c r="F213" s="33" t="n">
        <v>35</v>
      </c>
      <c r="G213" s="33" t="n">
        <v>77</v>
      </c>
      <c r="H213" s="34"/>
      <c r="I213" s="33" t="n">
        <v>56</v>
      </c>
      <c r="J213" s="33" t="n">
        <v>83.2</v>
      </c>
      <c r="K213" s="27" t="n">
        <f aca="false">I213/2+J213/2</f>
        <v>69.6</v>
      </c>
      <c r="L213" s="33" t="n">
        <v>1</v>
      </c>
      <c r="M213" s="33" t="n">
        <v>1</v>
      </c>
      <c r="N213" s="28" t="s">
        <v>340</v>
      </c>
      <c r="O213" s="35" t="s">
        <v>571</v>
      </c>
    </row>
    <row r="214" customFormat="false" ht="14.25" hidden="false" customHeight="false" outlineLevel="0" collapsed="false">
      <c r="A214" s="23" t="n">
        <v>212</v>
      </c>
      <c r="B214" s="36" t="s">
        <v>572</v>
      </c>
      <c r="C214" s="37" t="s">
        <v>568</v>
      </c>
      <c r="D214" s="37" t="s">
        <v>569</v>
      </c>
      <c r="E214" s="38" t="s">
        <v>573</v>
      </c>
      <c r="F214" s="38" t="n">
        <v>36</v>
      </c>
      <c r="G214" s="38" t="n">
        <v>69.3</v>
      </c>
      <c r="H214" s="34"/>
      <c r="I214" s="38" t="n">
        <v>52.65</v>
      </c>
      <c r="J214" s="38" t="n">
        <v>81.6</v>
      </c>
      <c r="K214" s="27" t="n">
        <f aca="false">I214/2+J214/2</f>
        <v>67.125</v>
      </c>
      <c r="L214" s="38" t="n">
        <v>2</v>
      </c>
      <c r="M214" s="38" t="n">
        <v>1</v>
      </c>
      <c r="N214" s="28" t="s">
        <v>340</v>
      </c>
      <c r="O214" s="35"/>
    </row>
    <row r="215" customFormat="false" ht="14.25" hidden="false" customHeight="false" outlineLevel="0" collapsed="false">
      <c r="A215" s="23" t="n">
        <v>213</v>
      </c>
      <c r="B215" s="29" t="s">
        <v>574</v>
      </c>
      <c r="C215" s="32" t="s">
        <v>575</v>
      </c>
      <c r="D215" s="32" t="s">
        <v>576</v>
      </c>
      <c r="E215" s="33" t="s">
        <v>577</v>
      </c>
      <c r="F215" s="33" t="n">
        <v>31.5</v>
      </c>
      <c r="G215" s="33" t="n">
        <v>76.3</v>
      </c>
      <c r="H215" s="34"/>
      <c r="I215" s="33" t="n">
        <v>53.9</v>
      </c>
      <c r="J215" s="33" t="n">
        <v>82.8</v>
      </c>
      <c r="K215" s="27" t="n">
        <f aca="false">I215/2+J215/2</f>
        <v>68.35</v>
      </c>
      <c r="L215" s="33" t="n">
        <v>1</v>
      </c>
      <c r="M215" s="33" t="n">
        <v>1</v>
      </c>
      <c r="N215" s="28" t="s">
        <v>340</v>
      </c>
      <c r="O215" s="35"/>
    </row>
    <row r="216" customFormat="false" ht="14.25" hidden="false" customHeight="false" outlineLevel="0" collapsed="false">
      <c r="A216" s="23" t="n">
        <v>214</v>
      </c>
      <c r="B216" s="29" t="s">
        <v>578</v>
      </c>
      <c r="C216" s="32" t="s">
        <v>575</v>
      </c>
      <c r="D216" s="32" t="s">
        <v>576</v>
      </c>
      <c r="E216" s="33" t="s">
        <v>579</v>
      </c>
      <c r="F216" s="33" t="n">
        <v>47</v>
      </c>
      <c r="G216" s="33" t="n">
        <v>59.2</v>
      </c>
      <c r="H216" s="34"/>
      <c r="I216" s="33" t="n">
        <v>53.1</v>
      </c>
      <c r="J216" s="33" t="n">
        <v>81</v>
      </c>
      <c r="K216" s="27" t="n">
        <f aca="false">I216/2+J216/2</f>
        <v>67.05</v>
      </c>
      <c r="L216" s="33" t="n">
        <v>2</v>
      </c>
      <c r="M216" s="33" t="n">
        <v>1</v>
      </c>
      <c r="N216" s="28" t="s">
        <v>340</v>
      </c>
      <c r="O216" s="35"/>
    </row>
    <row r="217" customFormat="false" ht="14.25" hidden="false" customHeight="false" outlineLevel="0" collapsed="false">
      <c r="A217" s="23" t="n">
        <v>215</v>
      </c>
      <c r="B217" s="29" t="s">
        <v>580</v>
      </c>
      <c r="C217" s="32" t="s">
        <v>581</v>
      </c>
      <c r="D217" s="32" t="s">
        <v>582</v>
      </c>
      <c r="E217" s="33" t="s">
        <v>583</v>
      </c>
      <c r="F217" s="33" t="n">
        <v>36</v>
      </c>
      <c r="G217" s="33" t="n">
        <v>63.1</v>
      </c>
      <c r="H217" s="34"/>
      <c r="I217" s="33" t="n">
        <v>49.55</v>
      </c>
      <c r="J217" s="33" t="n">
        <v>79.2</v>
      </c>
      <c r="K217" s="27" t="n">
        <f aca="false">I217/2+J217/2</f>
        <v>64.375</v>
      </c>
      <c r="L217" s="33" t="n">
        <v>1</v>
      </c>
      <c r="M217" s="33" t="n">
        <v>1</v>
      </c>
      <c r="N217" s="28" t="s">
        <v>340</v>
      </c>
      <c r="O217" s="35"/>
    </row>
    <row r="218" customFormat="false" ht="14.25" hidden="false" customHeight="false" outlineLevel="0" collapsed="false">
      <c r="A218" s="23" t="n">
        <v>217</v>
      </c>
      <c r="B218" s="36" t="s">
        <v>584</v>
      </c>
      <c r="C218" s="37" t="s">
        <v>581</v>
      </c>
      <c r="D218" s="37" t="s">
        <v>582</v>
      </c>
      <c r="E218" s="38" t="s">
        <v>585</v>
      </c>
      <c r="F218" s="38" t="n">
        <v>34.5</v>
      </c>
      <c r="G218" s="38" t="n">
        <v>60.8</v>
      </c>
      <c r="H218" s="34"/>
      <c r="I218" s="38" t="n">
        <v>47.65</v>
      </c>
      <c r="J218" s="38" t="n">
        <v>78.6</v>
      </c>
      <c r="K218" s="27" t="n">
        <f aca="false">I218/2+J218/2</f>
        <v>63.125</v>
      </c>
      <c r="L218" s="38" t="n">
        <v>2</v>
      </c>
      <c r="M218" s="38" t="n">
        <v>1</v>
      </c>
      <c r="N218" s="28" t="s">
        <v>340</v>
      </c>
      <c r="O218" s="35"/>
    </row>
    <row r="219" customFormat="false" ht="14.25" hidden="false" customHeight="false" outlineLevel="0" collapsed="false">
      <c r="A219" s="23" t="n">
        <v>216</v>
      </c>
      <c r="B219" s="36" t="s">
        <v>586</v>
      </c>
      <c r="C219" s="37" t="s">
        <v>581</v>
      </c>
      <c r="D219" s="37" t="s">
        <v>582</v>
      </c>
      <c r="E219" s="38" t="s">
        <v>587</v>
      </c>
      <c r="F219" s="38" t="n">
        <v>38</v>
      </c>
      <c r="G219" s="38" t="n">
        <v>57.3</v>
      </c>
      <c r="H219" s="34"/>
      <c r="I219" s="38" t="n">
        <v>47.65</v>
      </c>
      <c r="J219" s="38" t="n">
        <v>78.4</v>
      </c>
      <c r="K219" s="27" t="n">
        <f aca="false">I219/2+J219/2</f>
        <v>63.025</v>
      </c>
      <c r="L219" s="38" t="n">
        <v>3</v>
      </c>
      <c r="M219" s="38" t="n">
        <v>1</v>
      </c>
      <c r="N219" s="28" t="s">
        <v>340</v>
      </c>
      <c r="O219" s="35"/>
    </row>
    <row r="220" customFormat="false" ht="14.25" hidden="false" customHeight="false" outlineLevel="0" collapsed="false">
      <c r="A220" s="23" t="n">
        <v>219</v>
      </c>
      <c r="B220" s="29" t="s">
        <v>588</v>
      </c>
      <c r="C220" s="32" t="s">
        <v>581</v>
      </c>
      <c r="D220" s="32" t="s">
        <v>589</v>
      </c>
      <c r="E220" s="33" t="s">
        <v>590</v>
      </c>
      <c r="F220" s="33" t="n">
        <v>38</v>
      </c>
      <c r="G220" s="33" t="n">
        <v>66.6</v>
      </c>
      <c r="H220" s="34"/>
      <c r="I220" s="33" t="n">
        <v>52.3</v>
      </c>
      <c r="J220" s="33" t="n">
        <v>81</v>
      </c>
      <c r="K220" s="27" t="n">
        <f aca="false">I220/2+J220/2</f>
        <v>66.65</v>
      </c>
      <c r="L220" s="33" t="n">
        <v>1</v>
      </c>
      <c r="M220" s="33" t="n">
        <v>1</v>
      </c>
      <c r="N220" s="28" t="s">
        <v>340</v>
      </c>
      <c r="O220" s="35"/>
    </row>
    <row r="221" customFormat="false" ht="14.25" hidden="false" customHeight="false" outlineLevel="0" collapsed="false">
      <c r="A221" s="23" t="n">
        <v>218</v>
      </c>
      <c r="B221" s="29" t="s">
        <v>591</v>
      </c>
      <c r="C221" s="32" t="s">
        <v>581</v>
      </c>
      <c r="D221" s="32" t="s">
        <v>589</v>
      </c>
      <c r="E221" s="33" t="s">
        <v>592</v>
      </c>
      <c r="F221" s="33" t="n">
        <v>44.5</v>
      </c>
      <c r="G221" s="33" t="n">
        <v>63.6</v>
      </c>
      <c r="H221" s="34"/>
      <c r="I221" s="33" t="n">
        <v>54.05</v>
      </c>
      <c r="J221" s="33" t="n">
        <v>79.2</v>
      </c>
      <c r="K221" s="27" t="n">
        <f aca="false">I221/2+J221/2</f>
        <v>66.625</v>
      </c>
      <c r="L221" s="33" t="n">
        <v>2</v>
      </c>
      <c r="M221" s="33" t="n">
        <v>1</v>
      </c>
      <c r="N221" s="28" t="s">
        <v>340</v>
      </c>
      <c r="O221" s="35"/>
    </row>
    <row r="222" customFormat="false" ht="14.25" hidden="false" customHeight="false" outlineLevel="0" collapsed="false">
      <c r="A222" s="23" t="n">
        <v>221</v>
      </c>
      <c r="B222" s="36" t="s">
        <v>593</v>
      </c>
      <c r="C222" s="37" t="s">
        <v>581</v>
      </c>
      <c r="D222" s="37" t="s">
        <v>594</v>
      </c>
      <c r="E222" s="38" t="s">
        <v>595</v>
      </c>
      <c r="F222" s="38" t="n">
        <v>37</v>
      </c>
      <c r="G222" s="38" t="n">
        <v>63.6</v>
      </c>
      <c r="H222" s="34"/>
      <c r="I222" s="38" t="n">
        <v>50.3</v>
      </c>
      <c r="J222" s="38" t="n">
        <v>78.8</v>
      </c>
      <c r="K222" s="27" t="n">
        <f aca="false">I222/2+J222/2</f>
        <v>64.55</v>
      </c>
      <c r="L222" s="33" t="n">
        <v>1</v>
      </c>
      <c r="M222" s="33" t="n">
        <v>1</v>
      </c>
      <c r="N222" s="28" t="s">
        <v>340</v>
      </c>
      <c r="O222" s="35"/>
    </row>
    <row r="223" customFormat="false" ht="14.25" hidden="false" customHeight="false" outlineLevel="0" collapsed="false">
      <c r="A223" s="23" t="n">
        <v>220</v>
      </c>
      <c r="B223" s="29" t="s">
        <v>596</v>
      </c>
      <c r="C223" s="32" t="s">
        <v>581</v>
      </c>
      <c r="D223" s="32" t="s">
        <v>594</v>
      </c>
      <c r="E223" s="33" t="s">
        <v>597</v>
      </c>
      <c r="F223" s="33" t="n">
        <v>42</v>
      </c>
      <c r="G223" s="33" t="n">
        <v>61.1</v>
      </c>
      <c r="H223" s="34"/>
      <c r="I223" s="33" t="n">
        <v>51.55</v>
      </c>
      <c r="J223" s="33" t="n">
        <v>75.8</v>
      </c>
      <c r="K223" s="27" t="n">
        <f aca="false">I223/2+J223/2</f>
        <v>63.675</v>
      </c>
      <c r="L223" s="33" t="n">
        <v>2</v>
      </c>
      <c r="M223" s="38" t="n">
        <v>1</v>
      </c>
      <c r="N223" s="28" t="s">
        <v>340</v>
      </c>
      <c r="O223" s="35"/>
    </row>
    <row r="224" customFormat="false" ht="14.25" hidden="false" customHeight="false" outlineLevel="0" collapsed="false">
      <c r="A224" s="23" t="n">
        <v>222</v>
      </c>
      <c r="B224" s="29" t="s">
        <v>598</v>
      </c>
      <c r="C224" s="32" t="s">
        <v>599</v>
      </c>
      <c r="D224" s="32" t="s">
        <v>600</v>
      </c>
      <c r="E224" s="33" t="s">
        <v>601</v>
      </c>
      <c r="F224" s="33" t="n">
        <v>42.5</v>
      </c>
      <c r="G224" s="33" t="n">
        <v>63</v>
      </c>
      <c r="H224" s="34"/>
      <c r="I224" s="33" t="n">
        <v>52.75</v>
      </c>
      <c r="J224" s="33" t="n">
        <v>80.8</v>
      </c>
      <c r="K224" s="27" t="n">
        <f aca="false">I224/2+J224/2</f>
        <v>66.775</v>
      </c>
      <c r="L224" s="33" t="n">
        <v>1</v>
      </c>
      <c r="M224" s="33" t="n">
        <v>1</v>
      </c>
      <c r="N224" s="28" t="s">
        <v>340</v>
      </c>
      <c r="O224" s="35"/>
    </row>
    <row r="225" customFormat="false" ht="14.25" hidden="false" customHeight="false" outlineLevel="0" collapsed="false">
      <c r="A225" s="23" t="n">
        <v>223</v>
      </c>
      <c r="B225" s="29" t="s">
        <v>602</v>
      </c>
      <c r="C225" s="32" t="s">
        <v>599</v>
      </c>
      <c r="D225" s="32" t="s">
        <v>600</v>
      </c>
      <c r="E225" s="33" t="s">
        <v>603</v>
      </c>
      <c r="F225" s="33" t="n">
        <v>36.5</v>
      </c>
      <c r="G225" s="33" t="n">
        <v>60.2</v>
      </c>
      <c r="H225" s="34"/>
      <c r="I225" s="33" t="n">
        <v>48.35</v>
      </c>
      <c r="J225" s="33" t="n">
        <v>84.4</v>
      </c>
      <c r="K225" s="27" t="n">
        <f aca="false">I225/2+J225/2</f>
        <v>66.375</v>
      </c>
      <c r="L225" s="33" t="n">
        <v>2</v>
      </c>
      <c r="M225" s="33" t="n">
        <v>1</v>
      </c>
      <c r="N225" s="28" t="s">
        <v>340</v>
      </c>
      <c r="O225" s="35"/>
    </row>
    <row r="226" customFormat="false" ht="14.25" hidden="false" customHeight="false" outlineLevel="0" collapsed="false">
      <c r="A226" s="23" t="n">
        <v>224</v>
      </c>
      <c r="B226" s="29" t="s">
        <v>604</v>
      </c>
      <c r="C226" s="32" t="s">
        <v>599</v>
      </c>
      <c r="D226" s="32" t="s">
        <v>549</v>
      </c>
      <c r="E226" s="33" t="s">
        <v>605</v>
      </c>
      <c r="F226" s="33" t="n">
        <v>40.5</v>
      </c>
      <c r="G226" s="33" t="n">
        <v>68.8</v>
      </c>
      <c r="H226" s="34"/>
      <c r="I226" s="33" t="n">
        <v>54.65</v>
      </c>
      <c r="J226" s="33" t="n">
        <v>79.8</v>
      </c>
      <c r="K226" s="27" t="n">
        <f aca="false">I226/2+J226/2</f>
        <v>67.225</v>
      </c>
      <c r="L226" s="33" t="n">
        <v>1</v>
      </c>
      <c r="M226" s="33" t="n">
        <v>1</v>
      </c>
      <c r="N226" s="28" t="s">
        <v>340</v>
      </c>
      <c r="O226" s="35"/>
    </row>
    <row r="227" customFormat="false" ht="14.25" hidden="false" customHeight="false" outlineLevel="0" collapsed="false">
      <c r="A227" s="23" t="n">
        <v>225</v>
      </c>
      <c r="B227" s="29" t="s">
        <v>606</v>
      </c>
      <c r="C227" s="32" t="s">
        <v>599</v>
      </c>
      <c r="D227" s="32" t="s">
        <v>549</v>
      </c>
      <c r="E227" s="33" t="s">
        <v>607</v>
      </c>
      <c r="F227" s="33" t="n">
        <v>35</v>
      </c>
      <c r="G227" s="33" t="n">
        <v>72.7</v>
      </c>
      <c r="H227" s="34"/>
      <c r="I227" s="33" t="n">
        <v>53.85</v>
      </c>
      <c r="J227" s="33" t="n">
        <v>78.4</v>
      </c>
      <c r="K227" s="27" t="n">
        <f aca="false">I227/2+J227/2</f>
        <v>66.125</v>
      </c>
      <c r="L227" s="33" t="n">
        <v>2</v>
      </c>
      <c r="M227" s="33" t="n">
        <v>1</v>
      </c>
      <c r="N227" s="28" t="s">
        <v>340</v>
      </c>
      <c r="O227" s="35"/>
    </row>
    <row r="228" customFormat="false" ht="14.25" hidden="false" customHeight="true" outlineLevel="0" collapsed="false">
      <c r="A228" s="23" t="n">
        <v>226</v>
      </c>
      <c r="B228" s="29" t="s">
        <v>608</v>
      </c>
      <c r="C228" s="32" t="s">
        <v>609</v>
      </c>
      <c r="D228" s="32" t="s">
        <v>610</v>
      </c>
      <c r="E228" s="33" t="s">
        <v>611</v>
      </c>
      <c r="F228" s="33" t="n">
        <v>35</v>
      </c>
      <c r="G228" s="33" t="n">
        <v>71.1</v>
      </c>
      <c r="H228" s="34"/>
      <c r="I228" s="33" t="n">
        <v>53.05</v>
      </c>
      <c r="J228" s="33" t="n">
        <v>83</v>
      </c>
      <c r="K228" s="27" t="n">
        <f aca="false">I228/2+J228/2</f>
        <v>68.025</v>
      </c>
      <c r="L228" s="33" t="n">
        <v>1</v>
      </c>
      <c r="M228" s="33" t="n">
        <v>1</v>
      </c>
      <c r="N228" s="28" t="s">
        <v>340</v>
      </c>
      <c r="O228" s="35" t="s">
        <v>612</v>
      </c>
    </row>
    <row r="229" customFormat="false" ht="14.25" hidden="false" customHeight="false" outlineLevel="0" collapsed="false">
      <c r="A229" s="23" t="n">
        <v>227</v>
      </c>
      <c r="B229" s="29" t="s">
        <v>613</v>
      </c>
      <c r="C229" s="32" t="s">
        <v>609</v>
      </c>
      <c r="D229" s="32" t="s">
        <v>610</v>
      </c>
      <c r="E229" s="33" t="s">
        <v>614</v>
      </c>
      <c r="F229" s="33" t="n">
        <v>32.5</v>
      </c>
      <c r="G229" s="33" t="n">
        <v>68.9</v>
      </c>
      <c r="H229" s="34"/>
      <c r="I229" s="33" t="n">
        <v>50.7</v>
      </c>
      <c r="J229" s="33" t="n">
        <v>73.4</v>
      </c>
      <c r="K229" s="27" t="n">
        <f aca="false">I229/2+J229/2</f>
        <v>62.05</v>
      </c>
      <c r="L229" s="33" t="n">
        <v>2</v>
      </c>
      <c r="M229" s="33" t="n">
        <v>1</v>
      </c>
      <c r="N229" s="28" t="s">
        <v>340</v>
      </c>
      <c r="O229" s="35"/>
    </row>
    <row r="230" customFormat="false" ht="14.25" hidden="false" customHeight="false" outlineLevel="0" collapsed="false">
      <c r="A230" s="23" t="n">
        <v>229</v>
      </c>
      <c r="B230" s="36" t="s">
        <v>615</v>
      </c>
      <c r="C230" s="37" t="s">
        <v>616</v>
      </c>
      <c r="D230" s="37" t="s">
        <v>549</v>
      </c>
      <c r="E230" s="38" t="s">
        <v>617</v>
      </c>
      <c r="F230" s="38" t="n">
        <v>39</v>
      </c>
      <c r="G230" s="38" t="n">
        <v>61.6</v>
      </c>
      <c r="H230" s="34"/>
      <c r="I230" s="38" t="n">
        <v>50.3</v>
      </c>
      <c r="J230" s="38" t="n">
        <v>79</v>
      </c>
      <c r="K230" s="27" t="n">
        <f aca="false">I230/2+J230/2</f>
        <v>64.65</v>
      </c>
      <c r="L230" s="33" t="n">
        <v>1</v>
      </c>
      <c r="M230" s="33" t="n">
        <v>1</v>
      </c>
      <c r="N230" s="28" t="s">
        <v>340</v>
      </c>
      <c r="O230" s="35"/>
    </row>
    <row r="231" customFormat="false" ht="14.25" hidden="false" customHeight="false" outlineLevel="0" collapsed="false">
      <c r="A231" s="23" t="n">
        <v>228</v>
      </c>
      <c r="B231" s="29" t="s">
        <v>618</v>
      </c>
      <c r="C231" s="32" t="s">
        <v>616</v>
      </c>
      <c r="D231" s="32" t="s">
        <v>549</v>
      </c>
      <c r="E231" s="33" t="s">
        <v>619</v>
      </c>
      <c r="F231" s="33" t="n">
        <v>38</v>
      </c>
      <c r="G231" s="33" t="n">
        <v>64.9</v>
      </c>
      <c r="H231" s="34"/>
      <c r="I231" s="33" t="n">
        <v>51.45</v>
      </c>
      <c r="J231" s="33" t="n">
        <v>73.4</v>
      </c>
      <c r="K231" s="27" t="n">
        <f aca="false">I231/2+J231/2</f>
        <v>62.425</v>
      </c>
      <c r="L231" s="33" t="n">
        <v>2</v>
      </c>
      <c r="M231" s="38" t="n">
        <v>1</v>
      </c>
      <c r="N231" s="28" t="s">
        <v>340</v>
      </c>
      <c r="O231" s="35"/>
    </row>
    <row r="232" customFormat="false" ht="14.25" hidden="false" customHeight="false" outlineLevel="0" collapsed="false">
      <c r="A232" s="23" t="n">
        <v>231</v>
      </c>
      <c r="B232" s="29" t="s">
        <v>620</v>
      </c>
      <c r="C232" s="32" t="s">
        <v>621</v>
      </c>
      <c r="D232" s="32" t="s">
        <v>549</v>
      </c>
      <c r="E232" s="33" t="s">
        <v>622</v>
      </c>
      <c r="F232" s="33" t="n">
        <v>39.5</v>
      </c>
      <c r="G232" s="33" t="n">
        <v>59.8</v>
      </c>
      <c r="H232" s="34"/>
      <c r="I232" s="33" t="n">
        <v>49.65</v>
      </c>
      <c r="J232" s="33" t="n">
        <v>82.8</v>
      </c>
      <c r="K232" s="27" t="n">
        <f aca="false">I232/2+J232/2</f>
        <v>66.225</v>
      </c>
      <c r="L232" s="33" t="n">
        <v>1</v>
      </c>
      <c r="M232" s="33" t="n">
        <v>1</v>
      </c>
      <c r="N232" s="28" t="s">
        <v>340</v>
      </c>
      <c r="O232" s="35"/>
    </row>
    <row r="233" customFormat="false" ht="14.25" hidden="false" customHeight="false" outlineLevel="0" collapsed="false">
      <c r="A233" s="23" t="n">
        <v>230</v>
      </c>
      <c r="B233" s="29" t="s">
        <v>623</v>
      </c>
      <c r="C233" s="32" t="s">
        <v>621</v>
      </c>
      <c r="D233" s="32" t="s">
        <v>549</v>
      </c>
      <c r="E233" s="33" t="s">
        <v>624</v>
      </c>
      <c r="F233" s="33" t="n">
        <v>39.5</v>
      </c>
      <c r="G233" s="33" t="n">
        <v>62.8</v>
      </c>
      <c r="H233" s="34"/>
      <c r="I233" s="33" t="n">
        <v>51.15</v>
      </c>
      <c r="J233" s="33" t="n">
        <v>81.2</v>
      </c>
      <c r="K233" s="27" t="n">
        <f aca="false">I233/2+J233/2</f>
        <v>66.175</v>
      </c>
      <c r="L233" s="33" t="n">
        <v>2</v>
      </c>
      <c r="M233" s="33" t="n">
        <v>1</v>
      </c>
      <c r="N233" s="28" t="s">
        <v>340</v>
      </c>
      <c r="O233" s="35"/>
    </row>
    <row r="234" customFormat="false" ht="14.25" hidden="false" customHeight="false" outlineLevel="0" collapsed="false">
      <c r="A234" s="23" t="n">
        <v>232</v>
      </c>
      <c r="B234" s="29" t="s">
        <v>625</v>
      </c>
      <c r="C234" s="32" t="s">
        <v>626</v>
      </c>
      <c r="D234" s="32" t="s">
        <v>627</v>
      </c>
      <c r="E234" s="33" t="s">
        <v>628</v>
      </c>
      <c r="F234" s="33" t="n">
        <v>34</v>
      </c>
      <c r="G234" s="33" t="n">
        <v>64.9</v>
      </c>
      <c r="H234" s="34"/>
      <c r="I234" s="33" t="n">
        <v>49.45</v>
      </c>
      <c r="J234" s="33" t="n">
        <v>79.2</v>
      </c>
      <c r="K234" s="27" t="n">
        <f aca="false">I234/2+J234/2</f>
        <v>64.325</v>
      </c>
      <c r="L234" s="33" t="n">
        <v>1</v>
      </c>
      <c r="M234" s="33" t="n">
        <v>2</v>
      </c>
      <c r="N234" s="28" t="s">
        <v>340</v>
      </c>
      <c r="O234" s="35"/>
    </row>
    <row r="235" customFormat="false" ht="14.25" hidden="false" customHeight="false" outlineLevel="0" collapsed="false">
      <c r="A235" s="23" t="n">
        <v>233</v>
      </c>
      <c r="B235" s="29" t="s">
        <v>629</v>
      </c>
      <c r="C235" s="32" t="s">
        <v>626</v>
      </c>
      <c r="D235" s="32" t="s">
        <v>627</v>
      </c>
      <c r="E235" s="33" t="s">
        <v>630</v>
      </c>
      <c r="F235" s="33" t="n">
        <v>35.5</v>
      </c>
      <c r="G235" s="33" t="n">
        <v>57.6</v>
      </c>
      <c r="H235" s="34"/>
      <c r="I235" s="33" t="n">
        <v>46.55</v>
      </c>
      <c r="J235" s="33" t="n">
        <v>77</v>
      </c>
      <c r="K235" s="27" t="n">
        <f aca="false">I235/2+J235/2</f>
        <v>61.775</v>
      </c>
      <c r="L235" s="33" t="n">
        <v>2</v>
      </c>
      <c r="M235" s="33" t="n">
        <v>2</v>
      </c>
      <c r="N235" s="28" t="s">
        <v>340</v>
      </c>
      <c r="O235" s="35"/>
    </row>
    <row r="236" customFormat="false" ht="14.25" hidden="false" customHeight="false" outlineLevel="0" collapsed="false">
      <c r="A236" s="23" t="n">
        <v>235</v>
      </c>
      <c r="B236" s="29" t="s">
        <v>631</v>
      </c>
      <c r="C236" s="32" t="s">
        <v>626</v>
      </c>
      <c r="D236" s="32" t="s">
        <v>627</v>
      </c>
      <c r="E236" s="33" t="s">
        <v>632</v>
      </c>
      <c r="F236" s="33" t="n">
        <v>33</v>
      </c>
      <c r="G236" s="33" t="n">
        <v>52.3</v>
      </c>
      <c r="H236" s="34"/>
      <c r="I236" s="33" t="n">
        <v>42.65</v>
      </c>
      <c r="J236" s="33" t="n">
        <v>76.6</v>
      </c>
      <c r="K236" s="27" t="n">
        <f aca="false">I236/2+J236/2</f>
        <v>59.625</v>
      </c>
      <c r="L236" s="33" t="n">
        <v>3</v>
      </c>
      <c r="M236" s="33" t="n">
        <v>2</v>
      </c>
      <c r="N236" s="28" t="s">
        <v>340</v>
      </c>
      <c r="O236" s="35"/>
    </row>
    <row r="237" customFormat="false" ht="14.25" hidden="false" customHeight="false" outlineLevel="0" collapsed="false">
      <c r="A237" s="23" t="n">
        <v>234</v>
      </c>
      <c r="B237" s="29" t="s">
        <v>633</v>
      </c>
      <c r="C237" s="32" t="s">
        <v>626</v>
      </c>
      <c r="D237" s="32" t="s">
        <v>627</v>
      </c>
      <c r="E237" s="33" t="s">
        <v>634</v>
      </c>
      <c r="F237" s="33" t="n">
        <v>34.5</v>
      </c>
      <c r="G237" s="33" t="n">
        <v>52.7</v>
      </c>
      <c r="H237" s="34"/>
      <c r="I237" s="33" t="n">
        <v>43.6</v>
      </c>
      <c r="J237" s="33" t="n">
        <v>75.4</v>
      </c>
      <c r="K237" s="27" t="n">
        <f aca="false">I237/2+J237/2</f>
        <v>59.5</v>
      </c>
      <c r="L237" s="33" t="n">
        <v>4</v>
      </c>
      <c r="M237" s="33" t="n">
        <v>2</v>
      </c>
      <c r="N237" s="28" t="s">
        <v>340</v>
      </c>
      <c r="O237" s="35"/>
    </row>
    <row r="238" customFormat="false" ht="14.25" hidden="false" customHeight="false" outlineLevel="0" collapsed="false">
      <c r="A238" s="23" t="n">
        <v>236</v>
      </c>
      <c r="B238" s="29" t="s">
        <v>635</v>
      </c>
      <c r="C238" s="32" t="s">
        <v>636</v>
      </c>
      <c r="D238" s="32" t="s">
        <v>637</v>
      </c>
      <c r="E238" s="33" t="s">
        <v>638</v>
      </c>
      <c r="F238" s="33" t="n">
        <v>30</v>
      </c>
      <c r="G238" s="33" t="n">
        <v>47.9</v>
      </c>
      <c r="H238" s="34"/>
      <c r="I238" s="33" t="n">
        <v>38.95</v>
      </c>
      <c r="J238" s="33" t="n">
        <v>80.4</v>
      </c>
      <c r="K238" s="27" t="n">
        <f aca="false">I238/2+J238/2</f>
        <v>59.675</v>
      </c>
      <c r="L238" s="33" t="n">
        <v>1</v>
      </c>
      <c r="M238" s="33" t="n">
        <v>1</v>
      </c>
      <c r="N238" s="28" t="s">
        <v>340</v>
      </c>
      <c r="O238" s="35"/>
    </row>
    <row r="239" customFormat="false" ht="14.25" hidden="false" customHeight="false" outlineLevel="0" collapsed="false">
      <c r="A239" s="23" t="n">
        <v>237</v>
      </c>
      <c r="B239" s="29" t="s">
        <v>639</v>
      </c>
      <c r="C239" s="32" t="s">
        <v>636</v>
      </c>
      <c r="D239" s="32" t="s">
        <v>637</v>
      </c>
      <c r="E239" s="33" t="s">
        <v>640</v>
      </c>
      <c r="F239" s="33" t="n">
        <v>36</v>
      </c>
      <c r="G239" s="33" t="n">
        <v>36.8</v>
      </c>
      <c r="H239" s="34"/>
      <c r="I239" s="33" t="n">
        <v>36.4</v>
      </c>
      <c r="J239" s="33" t="n">
        <v>76.2</v>
      </c>
      <c r="K239" s="27" t="n">
        <f aca="false">I239/2+J239/2</f>
        <v>56.3</v>
      </c>
      <c r="L239" s="33" t="n">
        <v>2</v>
      </c>
      <c r="M239" s="33" t="n">
        <v>1</v>
      </c>
      <c r="N239" s="28" t="s">
        <v>340</v>
      </c>
      <c r="O239" s="35"/>
    </row>
    <row r="240" customFormat="false" ht="14.25" hidden="false" customHeight="false" outlineLevel="0" collapsed="false">
      <c r="A240" s="23" t="n">
        <v>239</v>
      </c>
      <c r="B240" s="29" t="s">
        <v>641</v>
      </c>
      <c r="C240" s="32" t="s">
        <v>642</v>
      </c>
      <c r="D240" s="32" t="s">
        <v>643</v>
      </c>
      <c r="E240" s="33" t="s">
        <v>644</v>
      </c>
      <c r="F240" s="33" t="n">
        <v>38.5</v>
      </c>
      <c r="G240" s="33" t="n">
        <v>56.4</v>
      </c>
      <c r="H240" s="34"/>
      <c r="I240" s="33" t="n">
        <v>47.45</v>
      </c>
      <c r="J240" s="33" t="n">
        <v>75.2</v>
      </c>
      <c r="K240" s="27" t="n">
        <f aca="false">I240/2+J240/2</f>
        <v>61.325</v>
      </c>
      <c r="L240" s="33" t="n">
        <v>1</v>
      </c>
      <c r="M240" s="33" t="n">
        <v>1</v>
      </c>
      <c r="N240" s="28" t="s">
        <v>340</v>
      </c>
      <c r="O240" s="35"/>
    </row>
    <row r="241" customFormat="false" ht="14.25" hidden="false" customHeight="false" outlineLevel="0" collapsed="false">
      <c r="A241" s="23" t="n">
        <v>238</v>
      </c>
      <c r="B241" s="29" t="s">
        <v>645</v>
      </c>
      <c r="C241" s="32" t="s">
        <v>642</v>
      </c>
      <c r="D241" s="32" t="s">
        <v>643</v>
      </c>
      <c r="E241" s="33" t="s">
        <v>646</v>
      </c>
      <c r="F241" s="33" t="n">
        <v>47.5</v>
      </c>
      <c r="G241" s="33" t="n">
        <v>49.3</v>
      </c>
      <c r="H241" s="34"/>
      <c r="I241" s="33" t="n">
        <v>48.4</v>
      </c>
      <c r="J241" s="33" t="n">
        <v>70.2</v>
      </c>
      <c r="K241" s="27" t="n">
        <f aca="false">I241/2+J241/2</f>
        <v>59.3</v>
      </c>
      <c r="L241" s="33" t="n">
        <v>2</v>
      </c>
      <c r="M241" s="33" t="n">
        <v>1</v>
      </c>
      <c r="N241" s="28" t="s">
        <v>340</v>
      </c>
      <c r="O241" s="35"/>
    </row>
    <row r="242" customFormat="false" ht="14.25" hidden="false" customHeight="true" outlineLevel="0" collapsed="false">
      <c r="A242" s="23" t="n">
        <v>240</v>
      </c>
      <c r="B242" s="29" t="s">
        <v>647</v>
      </c>
      <c r="C242" s="32" t="s">
        <v>648</v>
      </c>
      <c r="D242" s="32" t="s">
        <v>533</v>
      </c>
      <c r="E242" s="33" t="s">
        <v>649</v>
      </c>
      <c r="F242" s="33" t="n">
        <v>32</v>
      </c>
      <c r="G242" s="33" t="n">
        <v>67.6</v>
      </c>
      <c r="H242" s="34"/>
      <c r="I242" s="33" t="n">
        <v>49.8</v>
      </c>
      <c r="J242" s="33" t="n">
        <v>82.6</v>
      </c>
      <c r="K242" s="27" t="n">
        <f aca="false">I242/2+J242/2</f>
        <v>66.2</v>
      </c>
      <c r="L242" s="33" t="n">
        <v>1</v>
      </c>
      <c r="M242" s="33" t="n">
        <v>1</v>
      </c>
      <c r="N242" s="28" t="s">
        <v>340</v>
      </c>
      <c r="O242" s="35" t="s">
        <v>650</v>
      </c>
    </row>
    <row r="243" customFormat="false" ht="14.25" hidden="false" customHeight="false" outlineLevel="0" collapsed="false">
      <c r="A243" s="23" t="n">
        <v>241</v>
      </c>
      <c r="B243" s="29" t="s">
        <v>651</v>
      </c>
      <c r="C243" s="32" t="s">
        <v>648</v>
      </c>
      <c r="D243" s="32" t="s">
        <v>533</v>
      </c>
      <c r="E243" s="33" t="s">
        <v>652</v>
      </c>
      <c r="F243" s="33" t="n">
        <v>40.5</v>
      </c>
      <c r="G243" s="33" t="n">
        <v>52.2</v>
      </c>
      <c r="H243" s="34"/>
      <c r="I243" s="33" t="n">
        <v>46.35</v>
      </c>
      <c r="J243" s="33" t="n">
        <v>79.8</v>
      </c>
      <c r="K243" s="27" t="n">
        <f aca="false">I243/2+J243/2</f>
        <v>63.075</v>
      </c>
      <c r="L243" s="33" t="n">
        <v>2</v>
      </c>
      <c r="M243" s="33" t="n">
        <v>1</v>
      </c>
      <c r="N243" s="28" t="s">
        <v>340</v>
      </c>
      <c r="O243" s="35"/>
    </row>
    <row r="244" customFormat="false" ht="14.25" hidden="false" customHeight="false" outlineLevel="0" collapsed="false">
      <c r="A244" s="23" t="n">
        <v>243</v>
      </c>
      <c r="B244" s="29" t="s">
        <v>653</v>
      </c>
      <c r="C244" s="32" t="s">
        <v>654</v>
      </c>
      <c r="D244" s="32" t="s">
        <v>533</v>
      </c>
      <c r="E244" s="33" t="s">
        <v>655</v>
      </c>
      <c r="F244" s="33" t="n">
        <v>39.5</v>
      </c>
      <c r="G244" s="33" t="n">
        <v>68.8</v>
      </c>
      <c r="H244" s="34"/>
      <c r="I244" s="33" t="n">
        <v>54.15</v>
      </c>
      <c r="J244" s="33" t="n">
        <v>82.4</v>
      </c>
      <c r="K244" s="27" t="n">
        <f aca="false">I244/2+J244/2</f>
        <v>68.275</v>
      </c>
      <c r="L244" s="33" t="n">
        <v>1</v>
      </c>
      <c r="M244" s="33" t="n">
        <v>1</v>
      </c>
      <c r="N244" s="28" t="s">
        <v>340</v>
      </c>
      <c r="O244" s="35"/>
    </row>
    <row r="245" customFormat="false" ht="14.25" hidden="false" customHeight="false" outlineLevel="0" collapsed="false">
      <c r="A245" s="23" t="n">
        <v>242</v>
      </c>
      <c r="B245" s="29" t="s">
        <v>656</v>
      </c>
      <c r="C245" s="32" t="s">
        <v>654</v>
      </c>
      <c r="D245" s="32" t="s">
        <v>533</v>
      </c>
      <c r="E245" s="33" t="s">
        <v>657</v>
      </c>
      <c r="F245" s="33" t="n">
        <v>38.5</v>
      </c>
      <c r="G245" s="33" t="n">
        <v>70.6</v>
      </c>
      <c r="H245" s="34"/>
      <c r="I245" s="33" t="n">
        <v>54.55</v>
      </c>
      <c r="J245" s="33" t="n">
        <v>81.8</v>
      </c>
      <c r="K245" s="27" t="n">
        <f aca="false">I245/2+J245/2</f>
        <v>68.175</v>
      </c>
      <c r="L245" s="33" t="n">
        <v>2</v>
      </c>
      <c r="M245" s="33" t="n">
        <v>1</v>
      </c>
      <c r="N245" s="28" t="s">
        <v>340</v>
      </c>
      <c r="O245" s="35"/>
    </row>
    <row r="246" customFormat="false" ht="14.25" hidden="false" customHeight="false" outlineLevel="0" collapsed="false">
      <c r="A246" s="23" t="n">
        <v>244</v>
      </c>
      <c r="B246" s="29" t="s">
        <v>658</v>
      </c>
      <c r="C246" s="32" t="s">
        <v>659</v>
      </c>
      <c r="D246" s="32" t="s">
        <v>549</v>
      </c>
      <c r="E246" s="33" t="s">
        <v>660</v>
      </c>
      <c r="F246" s="33" t="n">
        <v>41.5</v>
      </c>
      <c r="G246" s="33" t="n">
        <v>66.3</v>
      </c>
      <c r="H246" s="34"/>
      <c r="I246" s="33" t="n">
        <v>53.9</v>
      </c>
      <c r="J246" s="33" t="n">
        <v>82.8</v>
      </c>
      <c r="K246" s="27" t="n">
        <f aca="false">I246/2+J246/2</f>
        <v>68.35</v>
      </c>
      <c r="L246" s="33" t="n">
        <v>1</v>
      </c>
      <c r="M246" s="33" t="n">
        <v>2</v>
      </c>
      <c r="N246" s="28" t="s">
        <v>340</v>
      </c>
      <c r="O246" s="35"/>
    </row>
    <row r="247" customFormat="false" ht="14.25" hidden="false" customHeight="false" outlineLevel="0" collapsed="false">
      <c r="A247" s="23" t="n">
        <v>246</v>
      </c>
      <c r="B247" s="29" t="s">
        <v>661</v>
      </c>
      <c r="C247" s="32" t="s">
        <v>659</v>
      </c>
      <c r="D247" s="32" t="s">
        <v>549</v>
      </c>
      <c r="E247" s="33" t="s">
        <v>662</v>
      </c>
      <c r="F247" s="33" t="n">
        <v>39</v>
      </c>
      <c r="G247" s="33" t="n">
        <v>62.4</v>
      </c>
      <c r="H247" s="34"/>
      <c r="I247" s="33" t="n">
        <v>50.7</v>
      </c>
      <c r="J247" s="33" t="n">
        <v>84.4</v>
      </c>
      <c r="K247" s="27" t="n">
        <f aca="false">I247/2+J247/2</f>
        <v>67.55</v>
      </c>
      <c r="L247" s="33" t="n">
        <v>2</v>
      </c>
      <c r="M247" s="33" t="n">
        <v>2</v>
      </c>
      <c r="N247" s="28" t="s">
        <v>340</v>
      </c>
      <c r="O247" s="35"/>
    </row>
    <row r="248" customFormat="false" ht="14.25" hidden="false" customHeight="false" outlineLevel="0" collapsed="false">
      <c r="A248" s="23" t="n">
        <v>245</v>
      </c>
      <c r="B248" s="29" t="s">
        <v>663</v>
      </c>
      <c r="C248" s="32" t="s">
        <v>659</v>
      </c>
      <c r="D248" s="32" t="s">
        <v>549</v>
      </c>
      <c r="E248" s="33" t="s">
        <v>664</v>
      </c>
      <c r="F248" s="33" t="n">
        <v>41.5</v>
      </c>
      <c r="G248" s="33" t="n">
        <v>66</v>
      </c>
      <c r="H248" s="34"/>
      <c r="I248" s="33" t="n">
        <v>53.75</v>
      </c>
      <c r="J248" s="33" t="n">
        <v>79.4</v>
      </c>
      <c r="K248" s="27" t="n">
        <f aca="false">I248/2+J248/2</f>
        <v>66.575</v>
      </c>
      <c r="L248" s="33" t="n">
        <v>3</v>
      </c>
      <c r="M248" s="33" t="n">
        <v>2</v>
      </c>
      <c r="N248" s="28" t="s">
        <v>340</v>
      </c>
      <c r="O248" s="35"/>
    </row>
    <row r="249" customFormat="false" ht="14.25" hidden="false" customHeight="false" outlineLevel="0" collapsed="false">
      <c r="A249" s="23" t="n">
        <v>247</v>
      </c>
      <c r="B249" s="29" t="s">
        <v>665</v>
      </c>
      <c r="C249" s="32" t="s">
        <v>659</v>
      </c>
      <c r="D249" s="32" t="s">
        <v>549</v>
      </c>
      <c r="E249" s="33" t="s">
        <v>666</v>
      </c>
      <c r="F249" s="33" t="n">
        <v>36.5</v>
      </c>
      <c r="G249" s="33" t="n">
        <v>64.3</v>
      </c>
      <c r="H249" s="34"/>
      <c r="I249" s="33" t="n">
        <v>50.4</v>
      </c>
      <c r="J249" s="33" t="n">
        <v>79</v>
      </c>
      <c r="K249" s="27" t="n">
        <f aca="false">I249/2+J249/2</f>
        <v>64.7</v>
      </c>
      <c r="L249" s="33" t="n">
        <v>4</v>
      </c>
      <c r="M249" s="33" t="n">
        <v>2</v>
      </c>
      <c r="N249" s="28" t="s">
        <v>340</v>
      </c>
      <c r="O249" s="35"/>
    </row>
    <row r="250" customFormat="false" ht="14.25" hidden="false" customHeight="false" outlineLevel="0" collapsed="false">
      <c r="A250" s="23" t="n">
        <v>248</v>
      </c>
      <c r="B250" s="29" t="s">
        <v>667</v>
      </c>
      <c r="C250" s="32" t="s">
        <v>668</v>
      </c>
      <c r="D250" s="32" t="s">
        <v>549</v>
      </c>
      <c r="E250" s="33" t="s">
        <v>669</v>
      </c>
      <c r="F250" s="33" t="n">
        <v>37.5</v>
      </c>
      <c r="G250" s="33" t="n">
        <v>71.2</v>
      </c>
      <c r="H250" s="34"/>
      <c r="I250" s="33" t="n">
        <v>54.35</v>
      </c>
      <c r="J250" s="33" t="n">
        <v>83</v>
      </c>
      <c r="K250" s="27" t="n">
        <f aca="false">I250/2+J250/2</f>
        <v>68.675</v>
      </c>
      <c r="L250" s="33" t="n">
        <v>1</v>
      </c>
      <c r="M250" s="33" t="n">
        <v>2</v>
      </c>
      <c r="N250" s="28" t="s">
        <v>340</v>
      </c>
      <c r="O250" s="35"/>
    </row>
    <row r="251" customFormat="false" ht="14.25" hidden="false" customHeight="false" outlineLevel="0" collapsed="false">
      <c r="A251" s="23" t="n">
        <v>250</v>
      </c>
      <c r="B251" s="29" t="s">
        <v>670</v>
      </c>
      <c r="C251" s="32" t="s">
        <v>668</v>
      </c>
      <c r="D251" s="32" t="s">
        <v>549</v>
      </c>
      <c r="E251" s="33" t="s">
        <v>671</v>
      </c>
      <c r="F251" s="33" t="n">
        <v>38.5</v>
      </c>
      <c r="G251" s="33" t="n">
        <v>62.2</v>
      </c>
      <c r="H251" s="34"/>
      <c r="I251" s="33" t="n">
        <v>50.35</v>
      </c>
      <c r="J251" s="33" t="n">
        <v>84.6</v>
      </c>
      <c r="K251" s="27" t="n">
        <f aca="false">I251/2+J251/2</f>
        <v>67.475</v>
      </c>
      <c r="L251" s="33" t="n">
        <v>2</v>
      </c>
      <c r="M251" s="33" t="n">
        <v>2</v>
      </c>
      <c r="N251" s="28" t="s">
        <v>340</v>
      </c>
      <c r="O251" s="35"/>
    </row>
    <row r="252" customFormat="false" ht="14.25" hidden="false" customHeight="false" outlineLevel="0" collapsed="false">
      <c r="A252" s="23" t="n">
        <v>251</v>
      </c>
      <c r="B252" s="29" t="s">
        <v>672</v>
      </c>
      <c r="C252" s="32" t="s">
        <v>668</v>
      </c>
      <c r="D252" s="32" t="s">
        <v>549</v>
      </c>
      <c r="E252" s="33" t="s">
        <v>673</v>
      </c>
      <c r="F252" s="33" t="n">
        <v>36.5</v>
      </c>
      <c r="G252" s="33" t="n">
        <v>63.1</v>
      </c>
      <c r="H252" s="34"/>
      <c r="I252" s="33" t="n">
        <v>49.8</v>
      </c>
      <c r="J252" s="33" t="n">
        <v>82.6</v>
      </c>
      <c r="K252" s="27" t="n">
        <f aca="false">I252/2+J252/2</f>
        <v>66.2</v>
      </c>
      <c r="L252" s="33" t="n">
        <v>3</v>
      </c>
      <c r="M252" s="33" t="n">
        <v>2</v>
      </c>
      <c r="N252" s="28" t="s">
        <v>340</v>
      </c>
      <c r="O252" s="35"/>
    </row>
    <row r="253" customFormat="false" ht="14.25" hidden="false" customHeight="false" outlineLevel="0" collapsed="false">
      <c r="A253" s="23" t="n">
        <v>249</v>
      </c>
      <c r="B253" s="29" t="s">
        <v>674</v>
      </c>
      <c r="C253" s="32" t="s">
        <v>668</v>
      </c>
      <c r="D253" s="32" t="s">
        <v>549</v>
      </c>
      <c r="E253" s="33" t="s">
        <v>675</v>
      </c>
      <c r="F253" s="33" t="n">
        <v>34.5</v>
      </c>
      <c r="G253" s="33" t="n">
        <v>67.2</v>
      </c>
      <c r="H253" s="34"/>
      <c r="I253" s="33" t="n">
        <v>50.85</v>
      </c>
      <c r="J253" s="33" t="n">
        <v>73.8</v>
      </c>
      <c r="K253" s="27" t="n">
        <f aca="false">I253/2+J253/2</f>
        <v>62.325</v>
      </c>
      <c r="L253" s="33" t="n">
        <v>4</v>
      </c>
      <c r="M253" s="33" t="n">
        <v>2</v>
      </c>
      <c r="N253" s="28" t="s">
        <v>340</v>
      </c>
      <c r="O253" s="35"/>
    </row>
    <row r="254" customFormat="false" ht="14.25" hidden="false" customHeight="false" outlineLevel="0" collapsed="false">
      <c r="A254" s="23" t="n">
        <v>331</v>
      </c>
      <c r="B254" s="29" t="s">
        <v>676</v>
      </c>
      <c r="C254" s="32" t="s">
        <v>677</v>
      </c>
      <c r="D254" s="32" t="s">
        <v>678</v>
      </c>
      <c r="E254" s="33" t="s">
        <v>679</v>
      </c>
      <c r="F254" s="33" t="n">
        <v>36</v>
      </c>
      <c r="G254" s="33" t="n">
        <v>64.5</v>
      </c>
      <c r="H254" s="34"/>
      <c r="I254" s="33" t="n">
        <v>50.25</v>
      </c>
      <c r="J254" s="33" t="n">
        <v>84.6</v>
      </c>
      <c r="K254" s="27" t="n">
        <f aca="false">I254/2+J254/2</f>
        <v>67.425</v>
      </c>
      <c r="L254" s="33" t="n">
        <v>1</v>
      </c>
      <c r="M254" s="33" t="n">
        <v>1</v>
      </c>
      <c r="N254" s="28" t="s">
        <v>340</v>
      </c>
      <c r="O254" s="35"/>
    </row>
    <row r="255" customFormat="false" ht="14.25" hidden="false" customHeight="false" outlineLevel="0" collapsed="false">
      <c r="A255" s="23" t="n">
        <v>330</v>
      </c>
      <c r="B255" s="29" t="s">
        <v>680</v>
      </c>
      <c r="C255" s="32" t="s">
        <v>677</v>
      </c>
      <c r="D255" s="32" t="s">
        <v>678</v>
      </c>
      <c r="E255" s="33" t="s">
        <v>681</v>
      </c>
      <c r="F255" s="33" t="n">
        <v>43</v>
      </c>
      <c r="G255" s="33" t="n">
        <v>58.4</v>
      </c>
      <c r="H255" s="34"/>
      <c r="I255" s="33" t="n">
        <v>50.7</v>
      </c>
      <c r="J255" s="33" t="n">
        <v>82.2</v>
      </c>
      <c r="K255" s="27" t="n">
        <f aca="false">I255/2+J255/2</f>
        <v>66.45</v>
      </c>
      <c r="L255" s="33" t="n">
        <v>2</v>
      </c>
      <c r="M255" s="33" t="n">
        <v>1</v>
      </c>
      <c r="N255" s="28" t="s">
        <v>340</v>
      </c>
      <c r="O255" s="35"/>
    </row>
    <row r="256" customFormat="false" ht="14.25" hidden="false" customHeight="true" outlineLevel="0" collapsed="false">
      <c r="A256" s="23" t="n">
        <v>252</v>
      </c>
      <c r="B256" s="29" t="s">
        <v>682</v>
      </c>
      <c r="C256" s="32" t="s">
        <v>683</v>
      </c>
      <c r="D256" s="32" t="s">
        <v>549</v>
      </c>
      <c r="E256" s="33" t="s">
        <v>684</v>
      </c>
      <c r="F256" s="33" t="n">
        <v>43</v>
      </c>
      <c r="G256" s="33" t="n">
        <v>67.4</v>
      </c>
      <c r="H256" s="34"/>
      <c r="I256" s="33" t="n">
        <v>55.2</v>
      </c>
      <c r="J256" s="33" t="n">
        <v>83.2</v>
      </c>
      <c r="K256" s="27" t="n">
        <f aca="false">I256/2+J256/2</f>
        <v>69.2</v>
      </c>
      <c r="L256" s="33" t="n">
        <v>1</v>
      </c>
      <c r="M256" s="33" t="n">
        <v>2</v>
      </c>
      <c r="N256" s="28" t="s">
        <v>340</v>
      </c>
      <c r="O256" s="35" t="s">
        <v>685</v>
      </c>
    </row>
    <row r="257" customFormat="false" ht="14.25" hidden="false" customHeight="false" outlineLevel="0" collapsed="false">
      <c r="A257" s="23" t="n">
        <v>256</v>
      </c>
      <c r="B257" s="29" t="s">
        <v>686</v>
      </c>
      <c r="C257" s="32" t="s">
        <v>683</v>
      </c>
      <c r="D257" s="32" t="s">
        <v>549</v>
      </c>
      <c r="E257" s="33" t="s">
        <v>687</v>
      </c>
      <c r="F257" s="33" t="n">
        <v>38</v>
      </c>
      <c r="G257" s="33" t="n">
        <v>64.3</v>
      </c>
      <c r="H257" s="34"/>
      <c r="I257" s="33" t="n">
        <v>51.15</v>
      </c>
      <c r="J257" s="33" t="n">
        <v>81.4</v>
      </c>
      <c r="K257" s="27" t="n">
        <f aca="false">I257/2+J257/2</f>
        <v>66.275</v>
      </c>
      <c r="L257" s="33" t="n">
        <v>2</v>
      </c>
      <c r="M257" s="33" t="n">
        <v>2</v>
      </c>
      <c r="N257" s="28" t="s">
        <v>340</v>
      </c>
      <c r="O257" s="35"/>
    </row>
    <row r="258" customFormat="false" ht="14.25" hidden="false" customHeight="false" outlineLevel="0" collapsed="false">
      <c r="A258" s="23" t="n">
        <v>255</v>
      </c>
      <c r="B258" s="29" t="s">
        <v>688</v>
      </c>
      <c r="C258" s="32" t="s">
        <v>683</v>
      </c>
      <c r="D258" s="32" t="s">
        <v>549</v>
      </c>
      <c r="E258" s="33" t="s">
        <v>689</v>
      </c>
      <c r="F258" s="33" t="n">
        <v>33</v>
      </c>
      <c r="G258" s="33" t="n">
        <v>69.3</v>
      </c>
      <c r="H258" s="34"/>
      <c r="I258" s="33" t="n">
        <v>51.15</v>
      </c>
      <c r="J258" s="33" t="n">
        <v>80.6</v>
      </c>
      <c r="K258" s="27" t="n">
        <f aca="false">I258/2+J258/2</f>
        <v>65.875</v>
      </c>
      <c r="L258" s="33" t="n">
        <v>3</v>
      </c>
      <c r="M258" s="33" t="n">
        <v>2</v>
      </c>
      <c r="N258" s="28" t="s">
        <v>340</v>
      </c>
      <c r="O258" s="35"/>
    </row>
    <row r="259" customFormat="false" ht="14.25" hidden="false" customHeight="false" outlineLevel="0" collapsed="false">
      <c r="A259" s="23" t="n">
        <v>253</v>
      </c>
      <c r="B259" s="29" t="s">
        <v>690</v>
      </c>
      <c r="C259" s="32" t="s">
        <v>683</v>
      </c>
      <c r="D259" s="32" t="s">
        <v>549</v>
      </c>
      <c r="E259" s="33" t="s">
        <v>691</v>
      </c>
      <c r="F259" s="33" t="n">
        <v>41</v>
      </c>
      <c r="G259" s="33" t="n">
        <v>62.8</v>
      </c>
      <c r="H259" s="34"/>
      <c r="I259" s="33" t="n">
        <v>51.9</v>
      </c>
      <c r="J259" s="33" t="n">
        <v>78.2</v>
      </c>
      <c r="K259" s="27" t="n">
        <f aca="false">I259/2+J259/2</f>
        <v>65.05</v>
      </c>
      <c r="L259" s="33" t="n">
        <v>4</v>
      </c>
      <c r="M259" s="33" t="n">
        <v>2</v>
      </c>
      <c r="N259" s="28" t="s">
        <v>340</v>
      </c>
      <c r="O259" s="35"/>
    </row>
    <row r="260" customFormat="false" ht="14.25" hidden="false" customHeight="false" outlineLevel="0" collapsed="false">
      <c r="A260" s="23" t="n">
        <v>254</v>
      </c>
      <c r="B260" s="29" t="s">
        <v>692</v>
      </c>
      <c r="C260" s="32" t="s">
        <v>683</v>
      </c>
      <c r="D260" s="32" t="s">
        <v>549</v>
      </c>
      <c r="E260" s="33" t="s">
        <v>693</v>
      </c>
      <c r="F260" s="33" t="n">
        <v>42</v>
      </c>
      <c r="G260" s="33" t="n">
        <v>60.4</v>
      </c>
      <c r="H260" s="34"/>
      <c r="I260" s="33" t="n">
        <v>51.2</v>
      </c>
      <c r="J260" s="33" t="n">
        <v>78.2</v>
      </c>
      <c r="K260" s="27" t="n">
        <f aca="false">I260/2+J260/2</f>
        <v>64.7</v>
      </c>
      <c r="L260" s="33" t="n">
        <v>5</v>
      </c>
      <c r="M260" s="33" t="n">
        <v>2</v>
      </c>
      <c r="N260" s="28" t="s">
        <v>340</v>
      </c>
      <c r="O260" s="35"/>
    </row>
    <row r="261" customFormat="false" ht="14.25" hidden="false" customHeight="false" outlineLevel="0" collapsed="false">
      <c r="A261" s="23" t="n">
        <v>257</v>
      </c>
      <c r="B261" s="29" t="s">
        <v>694</v>
      </c>
      <c r="C261" s="32" t="s">
        <v>695</v>
      </c>
      <c r="D261" s="32" t="s">
        <v>549</v>
      </c>
      <c r="E261" s="33" t="s">
        <v>696</v>
      </c>
      <c r="F261" s="33" t="n">
        <v>41.5</v>
      </c>
      <c r="G261" s="33" t="n">
        <v>66.1</v>
      </c>
      <c r="H261" s="34"/>
      <c r="I261" s="33" t="n">
        <v>53.8</v>
      </c>
      <c r="J261" s="33" t="n">
        <v>84.4</v>
      </c>
      <c r="K261" s="27" t="n">
        <f aca="false">I261/2+J261/2</f>
        <v>69.1</v>
      </c>
      <c r="L261" s="33" t="n">
        <v>1</v>
      </c>
      <c r="M261" s="33" t="n">
        <v>2</v>
      </c>
      <c r="N261" s="28" t="s">
        <v>340</v>
      </c>
      <c r="O261" s="35"/>
    </row>
    <row r="262" customFormat="false" ht="14.25" hidden="false" customHeight="false" outlineLevel="0" collapsed="false">
      <c r="A262" s="23" t="n">
        <v>259</v>
      </c>
      <c r="B262" s="29" t="s">
        <v>697</v>
      </c>
      <c r="C262" s="32" t="s">
        <v>695</v>
      </c>
      <c r="D262" s="32" t="s">
        <v>549</v>
      </c>
      <c r="E262" s="33" t="s">
        <v>698</v>
      </c>
      <c r="F262" s="33" t="n">
        <v>33.5</v>
      </c>
      <c r="G262" s="33" t="n">
        <v>67.9</v>
      </c>
      <c r="H262" s="34"/>
      <c r="I262" s="33" t="n">
        <v>50.7</v>
      </c>
      <c r="J262" s="33" t="n">
        <v>83.8</v>
      </c>
      <c r="K262" s="27" t="n">
        <f aca="false">I262/2+J262/2</f>
        <v>67.25</v>
      </c>
      <c r="L262" s="33" t="n">
        <v>2</v>
      </c>
      <c r="M262" s="33" t="n">
        <v>2</v>
      </c>
      <c r="N262" s="28" t="s">
        <v>340</v>
      </c>
      <c r="O262" s="35"/>
    </row>
    <row r="263" customFormat="false" ht="14.25" hidden="false" customHeight="false" outlineLevel="0" collapsed="false">
      <c r="A263" s="23" t="n">
        <v>260</v>
      </c>
      <c r="B263" s="29" t="s">
        <v>699</v>
      </c>
      <c r="C263" s="32" t="s">
        <v>695</v>
      </c>
      <c r="D263" s="32" t="s">
        <v>549</v>
      </c>
      <c r="E263" s="33" t="s">
        <v>700</v>
      </c>
      <c r="F263" s="33" t="n">
        <v>38</v>
      </c>
      <c r="G263" s="33" t="n">
        <v>62.8</v>
      </c>
      <c r="H263" s="34"/>
      <c r="I263" s="33" t="n">
        <v>50.4</v>
      </c>
      <c r="J263" s="33" t="n">
        <v>80</v>
      </c>
      <c r="K263" s="27" t="n">
        <f aca="false">I263/2+J263/2</f>
        <v>65.2</v>
      </c>
      <c r="L263" s="33" t="n">
        <v>3</v>
      </c>
      <c r="M263" s="33" t="n">
        <v>2</v>
      </c>
      <c r="N263" s="28" t="s">
        <v>340</v>
      </c>
      <c r="O263" s="35"/>
    </row>
    <row r="264" customFormat="false" ht="14.25" hidden="false" customHeight="false" outlineLevel="0" collapsed="false">
      <c r="A264" s="23" t="n">
        <v>258</v>
      </c>
      <c r="B264" s="29" t="s">
        <v>701</v>
      </c>
      <c r="C264" s="32" t="s">
        <v>695</v>
      </c>
      <c r="D264" s="32" t="s">
        <v>549</v>
      </c>
      <c r="E264" s="33" t="s">
        <v>702</v>
      </c>
      <c r="F264" s="33" t="n">
        <v>39</v>
      </c>
      <c r="G264" s="33" t="n">
        <v>62.5</v>
      </c>
      <c r="H264" s="34"/>
      <c r="I264" s="33" t="n">
        <v>50.75</v>
      </c>
      <c r="J264" s="33" t="n">
        <v>77.8</v>
      </c>
      <c r="K264" s="27" t="n">
        <f aca="false">I264/2+J264/2</f>
        <v>64.275</v>
      </c>
      <c r="L264" s="33" t="n">
        <v>4</v>
      </c>
      <c r="M264" s="33" t="n">
        <v>2</v>
      </c>
      <c r="N264" s="28" t="s">
        <v>340</v>
      </c>
      <c r="O264" s="35"/>
    </row>
    <row r="265" customFormat="false" ht="14.25" hidden="false" customHeight="false" outlineLevel="0" collapsed="false">
      <c r="A265" s="23" t="n">
        <v>402</v>
      </c>
      <c r="B265" s="29" t="s">
        <v>703</v>
      </c>
      <c r="C265" s="32" t="s">
        <v>704</v>
      </c>
      <c r="D265" s="32" t="s">
        <v>705</v>
      </c>
      <c r="E265" s="33" t="s">
        <v>706</v>
      </c>
      <c r="F265" s="33" t="n">
        <v>29</v>
      </c>
      <c r="G265" s="33" t="n">
        <v>62.8</v>
      </c>
      <c r="H265" s="34"/>
      <c r="I265" s="33" t="n">
        <v>45.9</v>
      </c>
      <c r="J265" s="33" t="n">
        <v>85</v>
      </c>
      <c r="K265" s="27" t="n">
        <f aca="false">I265/2+J265/2</f>
        <v>65.45</v>
      </c>
      <c r="L265" s="33" t="n">
        <v>1</v>
      </c>
      <c r="M265" s="33" t="n">
        <v>1</v>
      </c>
      <c r="N265" s="28" t="s">
        <v>340</v>
      </c>
      <c r="O265" s="35"/>
    </row>
    <row r="266" customFormat="false" ht="14.25" hidden="false" customHeight="false" outlineLevel="0" collapsed="false">
      <c r="A266" s="23" t="n">
        <v>400</v>
      </c>
      <c r="B266" s="29" t="s">
        <v>707</v>
      </c>
      <c r="C266" s="32" t="s">
        <v>704</v>
      </c>
      <c r="D266" s="32" t="s">
        <v>705</v>
      </c>
      <c r="E266" s="33" t="s">
        <v>708</v>
      </c>
      <c r="F266" s="33" t="n">
        <v>40</v>
      </c>
      <c r="G266" s="33" t="n">
        <v>59.9</v>
      </c>
      <c r="H266" s="34"/>
      <c r="I266" s="33" t="n">
        <v>49.95</v>
      </c>
      <c r="J266" s="33" t="n">
        <v>80.8</v>
      </c>
      <c r="K266" s="27" t="n">
        <f aca="false">I266/2+J266/2</f>
        <v>65.375</v>
      </c>
      <c r="L266" s="33" t="n">
        <v>2</v>
      </c>
      <c r="M266" s="33" t="n">
        <v>1</v>
      </c>
      <c r="N266" s="28" t="s">
        <v>340</v>
      </c>
      <c r="O266" s="35"/>
    </row>
    <row r="267" customFormat="false" ht="14.25" hidden="false" customHeight="false" outlineLevel="0" collapsed="false">
      <c r="A267" s="23" t="n">
        <v>401</v>
      </c>
      <c r="B267" s="29" t="s">
        <v>709</v>
      </c>
      <c r="C267" s="32" t="s">
        <v>704</v>
      </c>
      <c r="D267" s="32" t="s">
        <v>705</v>
      </c>
      <c r="E267" s="33" t="s">
        <v>710</v>
      </c>
      <c r="F267" s="33" t="n">
        <v>41.5</v>
      </c>
      <c r="G267" s="33" t="n">
        <v>50.3</v>
      </c>
      <c r="H267" s="34"/>
      <c r="I267" s="33" t="n">
        <v>45.9</v>
      </c>
      <c r="J267" s="33" t="n">
        <v>82.2</v>
      </c>
      <c r="K267" s="27" t="n">
        <f aca="false">I267/2+J267/2</f>
        <v>64.05</v>
      </c>
      <c r="L267" s="33" t="n">
        <v>3</v>
      </c>
      <c r="M267" s="33" t="n">
        <v>1</v>
      </c>
      <c r="N267" s="28" t="s">
        <v>340</v>
      </c>
      <c r="O267" s="35"/>
    </row>
    <row r="268" customFormat="false" ht="14.25" hidden="false" customHeight="false" outlineLevel="0" collapsed="false">
      <c r="A268" s="23" t="n">
        <v>403</v>
      </c>
      <c r="B268" s="29" t="s">
        <v>711</v>
      </c>
      <c r="C268" s="32" t="s">
        <v>712</v>
      </c>
      <c r="D268" s="32" t="s">
        <v>713</v>
      </c>
      <c r="E268" s="33" t="s">
        <v>714</v>
      </c>
      <c r="F268" s="33" t="n">
        <v>34</v>
      </c>
      <c r="G268" s="33" t="n">
        <v>58.9</v>
      </c>
      <c r="H268" s="34"/>
      <c r="I268" s="33" t="n">
        <v>46.45</v>
      </c>
      <c r="J268" s="33" t="n">
        <v>81.8</v>
      </c>
      <c r="K268" s="27" t="n">
        <f aca="false">I268/2+J268/2</f>
        <v>64.125</v>
      </c>
      <c r="L268" s="33" t="n">
        <v>1</v>
      </c>
      <c r="M268" s="33" t="n">
        <v>1</v>
      </c>
      <c r="N268" s="28" t="s">
        <v>340</v>
      </c>
      <c r="O268" s="35"/>
    </row>
    <row r="269" customFormat="false" ht="14.25" hidden="false" customHeight="false" outlineLevel="0" collapsed="false">
      <c r="A269" s="23" t="n">
        <v>404</v>
      </c>
      <c r="B269" s="29" t="s">
        <v>715</v>
      </c>
      <c r="C269" s="32" t="s">
        <v>712</v>
      </c>
      <c r="D269" s="32" t="s">
        <v>713</v>
      </c>
      <c r="E269" s="33" t="s">
        <v>716</v>
      </c>
      <c r="F269" s="33" t="n">
        <v>36.5</v>
      </c>
      <c r="G269" s="33" t="n">
        <v>56.1</v>
      </c>
      <c r="H269" s="34"/>
      <c r="I269" s="33" t="n">
        <v>46.3</v>
      </c>
      <c r="J269" s="33" t="n">
        <v>79.2</v>
      </c>
      <c r="K269" s="27" t="n">
        <f aca="false">I269/2+J269/2</f>
        <v>62.75</v>
      </c>
      <c r="L269" s="33" t="n">
        <v>2</v>
      </c>
      <c r="M269" s="33" t="n">
        <v>1</v>
      </c>
      <c r="N269" s="28" t="s">
        <v>340</v>
      </c>
      <c r="O269" s="35"/>
    </row>
    <row r="270" customFormat="false" ht="14.25" hidden="false" customHeight="true" outlineLevel="0" collapsed="false">
      <c r="A270" s="23" t="n">
        <v>265</v>
      </c>
      <c r="B270" s="29" t="s">
        <v>717</v>
      </c>
      <c r="C270" s="32" t="s">
        <v>718</v>
      </c>
      <c r="D270" s="32" t="s">
        <v>549</v>
      </c>
      <c r="E270" s="33" t="s">
        <v>719</v>
      </c>
      <c r="F270" s="33" t="n">
        <v>33</v>
      </c>
      <c r="G270" s="33" t="n">
        <v>62.6</v>
      </c>
      <c r="H270" s="34"/>
      <c r="I270" s="33" t="n">
        <v>47.8</v>
      </c>
      <c r="J270" s="33" t="n">
        <v>85.2</v>
      </c>
      <c r="K270" s="27" t="n">
        <f aca="false">I270/2+J270/2</f>
        <v>66.5</v>
      </c>
      <c r="L270" s="33" t="n">
        <v>1</v>
      </c>
      <c r="M270" s="33" t="n">
        <v>2</v>
      </c>
      <c r="N270" s="28" t="s">
        <v>340</v>
      </c>
      <c r="O270" s="35" t="s">
        <v>720</v>
      </c>
    </row>
    <row r="271" customFormat="false" ht="14.25" hidden="false" customHeight="false" outlineLevel="0" collapsed="false">
      <c r="A271" s="23" t="n">
        <v>266</v>
      </c>
      <c r="B271" s="29" t="s">
        <v>721</v>
      </c>
      <c r="C271" s="32" t="s">
        <v>718</v>
      </c>
      <c r="D271" s="32" t="s">
        <v>549</v>
      </c>
      <c r="E271" s="33" t="s">
        <v>722</v>
      </c>
      <c r="F271" s="33" t="n">
        <v>35</v>
      </c>
      <c r="G271" s="33" t="n">
        <v>58.3</v>
      </c>
      <c r="H271" s="34"/>
      <c r="I271" s="33" t="n">
        <v>46.65</v>
      </c>
      <c r="J271" s="33" t="n">
        <v>84.4</v>
      </c>
      <c r="K271" s="27" t="n">
        <f aca="false">I271/2+J271/2</f>
        <v>65.525</v>
      </c>
      <c r="L271" s="33" t="n">
        <v>2</v>
      </c>
      <c r="M271" s="33" t="n">
        <v>2</v>
      </c>
      <c r="N271" s="28" t="s">
        <v>340</v>
      </c>
      <c r="O271" s="35"/>
    </row>
    <row r="272" customFormat="false" ht="14.25" hidden="false" customHeight="false" outlineLevel="0" collapsed="false">
      <c r="A272" s="23" t="n">
        <v>268</v>
      </c>
      <c r="B272" s="29" t="s">
        <v>723</v>
      </c>
      <c r="C272" s="32" t="s">
        <v>718</v>
      </c>
      <c r="D272" s="32" t="s">
        <v>549</v>
      </c>
      <c r="E272" s="33" t="s">
        <v>724</v>
      </c>
      <c r="F272" s="33" t="n">
        <v>35</v>
      </c>
      <c r="G272" s="33" t="n">
        <v>56.5</v>
      </c>
      <c r="H272" s="34"/>
      <c r="I272" s="33" t="n">
        <v>45.75</v>
      </c>
      <c r="J272" s="33" t="n">
        <v>82.2</v>
      </c>
      <c r="K272" s="27" t="n">
        <f aca="false">I272/2+J272/2</f>
        <v>63.975</v>
      </c>
      <c r="L272" s="33" t="n">
        <v>3</v>
      </c>
      <c r="M272" s="33" t="n">
        <v>2</v>
      </c>
      <c r="N272" s="28" t="s">
        <v>340</v>
      </c>
      <c r="O272" s="35"/>
    </row>
    <row r="273" customFormat="false" ht="14.25" hidden="false" customHeight="false" outlineLevel="0" collapsed="false">
      <c r="A273" s="23" t="n">
        <v>267</v>
      </c>
      <c r="B273" s="29" t="s">
        <v>725</v>
      </c>
      <c r="C273" s="32" t="s">
        <v>718</v>
      </c>
      <c r="D273" s="32" t="s">
        <v>549</v>
      </c>
      <c r="E273" s="33" t="s">
        <v>726</v>
      </c>
      <c r="F273" s="33" t="n">
        <v>42.5</v>
      </c>
      <c r="G273" s="33" t="n">
        <v>49.2</v>
      </c>
      <c r="H273" s="34"/>
      <c r="I273" s="33" t="n">
        <v>45.85</v>
      </c>
      <c r="J273" s="33" t="n">
        <v>77.2</v>
      </c>
      <c r="K273" s="27" t="n">
        <f aca="false">I273/2+J273/2</f>
        <v>61.525</v>
      </c>
      <c r="L273" s="33" t="n">
        <v>4</v>
      </c>
      <c r="M273" s="33" t="n">
        <v>2</v>
      </c>
      <c r="N273" s="28" t="s">
        <v>340</v>
      </c>
      <c r="O273" s="35"/>
    </row>
    <row r="274" customFormat="false" ht="14.25" hidden="false" customHeight="false" outlineLevel="0" collapsed="false">
      <c r="A274" s="23" t="n">
        <v>269</v>
      </c>
      <c r="B274" s="29" t="s">
        <v>727</v>
      </c>
      <c r="C274" s="32" t="s">
        <v>728</v>
      </c>
      <c r="D274" s="32" t="s">
        <v>549</v>
      </c>
      <c r="E274" s="33" t="s">
        <v>729</v>
      </c>
      <c r="F274" s="33" t="n">
        <v>41</v>
      </c>
      <c r="G274" s="33" t="n">
        <v>61.7</v>
      </c>
      <c r="H274" s="34"/>
      <c r="I274" s="33" t="n">
        <v>51.35</v>
      </c>
      <c r="J274" s="33" t="n">
        <v>78.8</v>
      </c>
      <c r="K274" s="27" t="n">
        <f aca="false">I274/2+J274/2</f>
        <v>65.075</v>
      </c>
      <c r="L274" s="33" t="n">
        <v>1</v>
      </c>
      <c r="M274" s="33" t="n">
        <v>2</v>
      </c>
      <c r="N274" s="28" t="s">
        <v>340</v>
      </c>
      <c r="O274" s="35"/>
    </row>
    <row r="275" customFormat="false" ht="14.25" hidden="false" customHeight="false" outlineLevel="0" collapsed="false">
      <c r="A275" s="23" t="n">
        <v>270</v>
      </c>
      <c r="B275" s="29" t="s">
        <v>730</v>
      </c>
      <c r="C275" s="32" t="s">
        <v>728</v>
      </c>
      <c r="D275" s="32" t="s">
        <v>549</v>
      </c>
      <c r="E275" s="33" t="s">
        <v>731</v>
      </c>
      <c r="F275" s="33" t="n">
        <v>36.5</v>
      </c>
      <c r="G275" s="33" t="n">
        <v>64</v>
      </c>
      <c r="H275" s="34"/>
      <c r="I275" s="33" t="n">
        <v>50.25</v>
      </c>
      <c r="J275" s="33" t="n">
        <v>79.8</v>
      </c>
      <c r="K275" s="27" t="n">
        <f aca="false">I275/2+J275/2</f>
        <v>65.025</v>
      </c>
      <c r="L275" s="33" t="n">
        <v>2</v>
      </c>
      <c r="M275" s="33" t="n">
        <v>2</v>
      </c>
      <c r="N275" s="28" t="s">
        <v>340</v>
      </c>
      <c r="O275" s="35"/>
    </row>
    <row r="276" customFormat="false" ht="14.25" hidden="false" customHeight="false" outlineLevel="0" collapsed="false">
      <c r="A276" s="23" t="n">
        <v>271</v>
      </c>
      <c r="B276" s="29" t="s">
        <v>732</v>
      </c>
      <c r="C276" s="32" t="s">
        <v>728</v>
      </c>
      <c r="D276" s="32" t="s">
        <v>549</v>
      </c>
      <c r="E276" s="33" t="s">
        <v>733</v>
      </c>
      <c r="F276" s="33" t="n">
        <v>34.5</v>
      </c>
      <c r="G276" s="33" t="n">
        <v>64.5</v>
      </c>
      <c r="H276" s="34"/>
      <c r="I276" s="33" t="n">
        <v>49.5</v>
      </c>
      <c r="J276" s="33" t="n">
        <v>79.2</v>
      </c>
      <c r="K276" s="27" t="n">
        <f aca="false">I276/2+J276/2</f>
        <v>64.35</v>
      </c>
      <c r="L276" s="33" t="n">
        <v>3</v>
      </c>
      <c r="M276" s="33" t="n">
        <v>2</v>
      </c>
      <c r="N276" s="28" t="s">
        <v>340</v>
      </c>
      <c r="O276" s="35"/>
    </row>
    <row r="277" customFormat="false" ht="14.25" hidden="false" customHeight="false" outlineLevel="0" collapsed="false">
      <c r="A277" s="23" t="n">
        <v>272</v>
      </c>
      <c r="B277" s="29" t="s">
        <v>734</v>
      </c>
      <c r="C277" s="32" t="s">
        <v>728</v>
      </c>
      <c r="D277" s="32" t="s">
        <v>549</v>
      </c>
      <c r="E277" s="33" t="s">
        <v>735</v>
      </c>
      <c r="F277" s="33" t="n">
        <v>41</v>
      </c>
      <c r="G277" s="33" t="n">
        <v>56.6</v>
      </c>
      <c r="H277" s="34"/>
      <c r="I277" s="33" t="n">
        <v>48.8</v>
      </c>
      <c r="J277" s="33" t="n">
        <v>74.6</v>
      </c>
      <c r="K277" s="27" t="n">
        <f aca="false">I277/2+J277/2</f>
        <v>61.7</v>
      </c>
      <c r="L277" s="33" t="n">
        <v>4</v>
      </c>
      <c r="M277" s="33" t="n">
        <v>2</v>
      </c>
      <c r="N277" s="28" t="s">
        <v>340</v>
      </c>
      <c r="O277" s="35"/>
    </row>
    <row r="278" customFormat="false" ht="14.25" hidden="false" customHeight="false" outlineLevel="0" collapsed="false">
      <c r="A278" s="23" t="n">
        <v>274</v>
      </c>
      <c r="B278" s="29" t="s">
        <v>736</v>
      </c>
      <c r="C278" s="32" t="s">
        <v>737</v>
      </c>
      <c r="D278" s="32" t="s">
        <v>549</v>
      </c>
      <c r="E278" s="33" t="s">
        <v>738</v>
      </c>
      <c r="F278" s="33" t="n">
        <v>42.5</v>
      </c>
      <c r="G278" s="33" t="n">
        <v>60.2</v>
      </c>
      <c r="H278" s="34"/>
      <c r="I278" s="33" t="n">
        <v>51.35</v>
      </c>
      <c r="J278" s="33" t="n">
        <v>83.2</v>
      </c>
      <c r="K278" s="27" t="n">
        <f aca="false">I278/2+J278/2</f>
        <v>67.275</v>
      </c>
      <c r="L278" s="33" t="n">
        <v>1</v>
      </c>
      <c r="M278" s="33" t="n">
        <v>2</v>
      </c>
      <c r="N278" s="28" t="s">
        <v>340</v>
      </c>
      <c r="O278" s="35"/>
    </row>
    <row r="279" customFormat="false" ht="14.25" hidden="false" customHeight="false" outlineLevel="0" collapsed="false">
      <c r="A279" s="23" t="n">
        <v>273</v>
      </c>
      <c r="B279" s="29" t="s">
        <v>739</v>
      </c>
      <c r="C279" s="32" t="s">
        <v>737</v>
      </c>
      <c r="D279" s="32" t="s">
        <v>549</v>
      </c>
      <c r="E279" s="33" t="s">
        <v>740</v>
      </c>
      <c r="F279" s="33" t="n">
        <v>44.5</v>
      </c>
      <c r="G279" s="33" t="n">
        <v>61.6</v>
      </c>
      <c r="H279" s="34"/>
      <c r="I279" s="33" t="n">
        <v>53.05</v>
      </c>
      <c r="J279" s="33" t="n">
        <v>80</v>
      </c>
      <c r="K279" s="27" t="n">
        <f aca="false">I279/2+J279/2</f>
        <v>66.525</v>
      </c>
      <c r="L279" s="33" t="n">
        <v>2</v>
      </c>
      <c r="M279" s="33" t="n">
        <v>2</v>
      </c>
      <c r="N279" s="28" t="s">
        <v>340</v>
      </c>
      <c r="O279" s="35"/>
    </row>
    <row r="280" customFormat="false" ht="14.25" hidden="false" customHeight="false" outlineLevel="0" collapsed="false">
      <c r="A280" s="23" t="n">
        <v>276</v>
      </c>
      <c r="B280" s="29" t="s">
        <v>741</v>
      </c>
      <c r="C280" s="32" t="s">
        <v>737</v>
      </c>
      <c r="D280" s="32" t="s">
        <v>549</v>
      </c>
      <c r="E280" s="33" t="s">
        <v>742</v>
      </c>
      <c r="F280" s="33" t="n">
        <v>36</v>
      </c>
      <c r="G280" s="33" t="n">
        <v>61.8</v>
      </c>
      <c r="H280" s="34"/>
      <c r="I280" s="33" t="n">
        <v>48.9</v>
      </c>
      <c r="J280" s="33" t="n">
        <v>83.8</v>
      </c>
      <c r="K280" s="27" t="n">
        <f aca="false">I280/2+J280/2</f>
        <v>66.35</v>
      </c>
      <c r="L280" s="33" t="n">
        <v>3</v>
      </c>
      <c r="M280" s="33" t="n">
        <v>2</v>
      </c>
      <c r="N280" s="28" t="s">
        <v>340</v>
      </c>
      <c r="O280" s="35"/>
    </row>
    <row r="281" customFormat="false" ht="14.25" hidden="false" customHeight="false" outlineLevel="0" collapsed="false">
      <c r="A281" s="23" t="n">
        <v>275</v>
      </c>
      <c r="B281" s="29" t="s">
        <v>743</v>
      </c>
      <c r="C281" s="32" t="s">
        <v>737</v>
      </c>
      <c r="D281" s="32" t="s">
        <v>549</v>
      </c>
      <c r="E281" s="33" t="s">
        <v>744</v>
      </c>
      <c r="F281" s="33" t="n">
        <v>35</v>
      </c>
      <c r="G281" s="33" t="n">
        <v>64.5</v>
      </c>
      <c r="H281" s="34"/>
      <c r="I281" s="33" t="n">
        <v>49.75</v>
      </c>
      <c r="J281" s="33" t="n">
        <v>80</v>
      </c>
      <c r="K281" s="27" t="n">
        <f aca="false">I281/2+J281/2</f>
        <v>64.875</v>
      </c>
      <c r="L281" s="33" t="n">
        <v>4</v>
      </c>
      <c r="M281" s="33" t="n">
        <v>2</v>
      </c>
      <c r="N281" s="28" t="s">
        <v>340</v>
      </c>
      <c r="O281" s="35"/>
    </row>
    <row r="282" customFormat="false" ht="14.25" hidden="false" customHeight="false" outlineLevel="0" collapsed="false">
      <c r="A282" s="23" t="n">
        <v>277</v>
      </c>
      <c r="B282" s="29" t="s">
        <v>745</v>
      </c>
      <c r="C282" s="32" t="s">
        <v>746</v>
      </c>
      <c r="D282" s="32" t="s">
        <v>747</v>
      </c>
      <c r="E282" s="33" t="s">
        <v>748</v>
      </c>
      <c r="F282" s="33" t="n">
        <v>46</v>
      </c>
      <c r="G282" s="33" t="n">
        <v>66.1</v>
      </c>
      <c r="H282" s="34"/>
      <c r="I282" s="33" t="n">
        <v>56.05</v>
      </c>
      <c r="J282" s="33" t="n">
        <v>85.6</v>
      </c>
      <c r="K282" s="27" t="n">
        <f aca="false">I282/2+J282/2</f>
        <v>70.825</v>
      </c>
      <c r="L282" s="33" t="n">
        <v>1</v>
      </c>
      <c r="M282" s="33" t="n">
        <v>1</v>
      </c>
      <c r="N282" s="28" t="s">
        <v>340</v>
      </c>
      <c r="O282" s="35"/>
    </row>
    <row r="283" customFormat="false" ht="14.25" hidden="false" customHeight="false" outlineLevel="0" collapsed="false">
      <c r="A283" s="23" t="n">
        <v>278</v>
      </c>
      <c r="B283" s="29" t="s">
        <v>749</v>
      </c>
      <c r="C283" s="32" t="s">
        <v>746</v>
      </c>
      <c r="D283" s="32" t="s">
        <v>747</v>
      </c>
      <c r="E283" s="33" t="s">
        <v>750</v>
      </c>
      <c r="F283" s="33" t="n">
        <v>45.5</v>
      </c>
      <c r="G283" s="33" t="n">
        <v>58.3</v>
      </c>
      <c r="H283" s="34"/>
      <c r="I283" s="33" t="n">
        <v>51.9</v>
      </c>
      <c r="J283" s="33" t="n">
        <v>75.6</v>
      </c>
      <c r="K283" s="27" t="n">
        <f aca="false">I283/2+J283/2</f>
        <v>63.75</v>
      </c>
      <c r="L283" s="33" t="n">
        <v>2</v>
      </c>
      <c r="M283" s="33" t="n">
        <v>1</v>
      </c>
      <c r="N283" s="28" t="s">
        <v>340</v>
      </c>
      <c r="O283" s="35"/>
    </row>
    <row r="284" customFormat="false" ht="14.25" hidden="false" customHeight="true" outlineLevel="0" collapsed="false">
      <c r="A284" s="23" t="n">
        <v>280</v>
      </c>
      <c r="B284" s="29" t="s">
        <v>751</v>
      </c>
      <c r="C284" s="32" t="s">
        <v>746</v>
      </c>
      <c r="D284" s="32" t="s">
        <v>752</v>
      </c>
      <c r="E284" s="33" t="s">
        <v>753</v>
      </c>
      <c r="F284" s="33" t="n">
        <v>32</v>
      </c>
      <c r="G284" s="33" t="n">
        <v>56.5</v>
      </c>
      <c r="H284" s="34"/>
      <c r="I284" s="33" t="n">
        <v>44.25</v>
      </c>
      <c r="J284" s="33" t="n">
        <v>83.2</v>
      </c>
      <c r="K284" s="27" t="n">
        <f aca="false">I284/2+J284/2</f>
        <v>63.725</v>
      </c>
      <c r="L284" s="33" t="n">
        <v>1</v>
      </c>
      <c r="M284" s="33" t="n">
        <v>1</v>
      </c>
      <c r="N284" s="28" t="s">
        <v>340</v>
      </c>
      <c r="O284" s="35" t="s">
        <v>754</v>
      </c>
    </row>
    <row r="285" customFormat="false" ht="14.25" hidden="false" customHeight="false" outlineLevel="0" collapsed="false">
      <c r="A285" s="23" t="n">
        <v>279</v>
      </c>
      <c r="B285" s="29" t="s">
        <v>755</v>
      </c>
      <c r="C285" s="32" t="s">
        <v>746</v>
      </c>
      <c r="D285" s="32" t="s">
        <v>752</v>
      </c>
      <c r="E285" s="33" t="s">
        <v>756</v>
      </c>
      <c r="F285" s="33" t="n">
        <v>34</v>
      </c>
      <c r="G285" s="33" t="n">
        <v>55.5</v>
      </c>
      <c r="H285" s="34"/>
      <c r="I285" s="33" t="n">
        <v>44.75</v>
      </c>
      <c r="J285" s="33" t="n">
        <v>81</v>
      </c>
      <c r="K285" s="27" t="n">
        <f aca="false">I285/2+J285/2</f>
        <v>62.875</v>
      </c>
      <c r="L285" s="33" t="n">
        <v>2</v>
      </c>
      <c r="M285" s="33" t="n">
        <v>1</v>
      </c>
      <c r="N285" s="28" t="s">
        <v>340</v>
      </c>
      <c r="O285" s="35"/>
    </row>
    <row r="286" customFormat="false" ht="14.25" hidden="false" customHeight="false" outlineLevel="0" collapsed="false">
      <c r="A286" s="23" t="n">
        <v>281</v>
      </c>
      <c r="B286" s="29" t="s">
        <v>757</v>
      </c>
      <c r="C286" s="32" t="s">
        <v>758</v>
      </c>
      <c r="D286" s="32" t="s">
        <v>549</v>
      </c>
      <c r="E286" s="33" t="s">
        <v>759</v>
      </c>
      <c r="F286" s="33" t="n">
        <v>45.5</v>
      </c>
      <c r="G286" s="33" t="n">
        <v>63.3</v>
      </c>
      <c r="H286" s="34"/>
      <c r="I286" s="33" t="n">
        <v>54.4</v>
      </c>
      <c r="J286" s="33" t="n">
        <v>82.8</v>
      </c>
      <c r="K286" s="27" t="n">
        <f aca="false">I286/2+J286/2</f>
        <v>68.6</v>
      </c>
      <c r="L286" s="33" t="n">
        <v>1</v>
      </c>
      <c r="M286" s="33" t="n">
        <v>2</v>
      </c>
      <c r="N286" s="28" t="s">
        <v>340</v>
      </c>
      <c r="O286" s="35"/>
    </row>
    <row r="287" customFormat="false" ht="14.25" hidden="false" customHeight="false" outlineLevel="0" collapsed="false">
      <c r="A287" s="23" t="n">
        <v>282</v>
      </c>
      <c r="B287" s="29" t="s">
        <v>760</v>
      </c>
      <c r="C287" s="32" t="s">
        <v>758</v>
      </c>
      <c r="D287" s="32" t="s">
        <v>549</v>
      </c>
      <c r="E287" s="33" t="s">
        <v>761</v>
      </c>
      <c r="F287" s="33" t="n">
        <v>44.5</v>
      </c>
      <c r="G287" s="33" t="n">
        <v>63.4</v>
      </c>
      <c r="H287" s="34"/>
      <c r="I287" s="33" t="n">
        <v>53.95</v>
      </c>
      <c r="J287" s="33" t="n">
        <v>83.2</v>
      </c>
      <c r="K287" s="27" t="n">
        <f aca="false">I287/2+J287/2</f>
        <v>68.575</v>
      </c>
      <c r="L287" s="33" t="n">
        <v>2</v>
      </c>
      <c r="M287" s="33" t="n">
        <v>2</v>
      </c>
      <c r="N287" s="28" t="s">
        <v>340</v>
      </c>
      <c r="O287" s="35"/>
    </row>
    <row r="288" customFormat="false" ht="14.25" hidden="false" customHeight="false" outlineLevel="0" collapsed="false">
      <c r="A288" s="23" t="n">
        <v>284</v>
      </c>
      <c r="B288" s="29" t="s">
        <v>762</v>
      </c>
      <c r="C288" s="32" t="s">
        <v>758</v>
      </c>
      <c r="D288" s="32" t="s">
        <v>549</v>
      </c>
      <c r="E288" s="33" t="s">
        <v>763</v>
      </c>
      <c r="F288" s="33" t="n">
        <v>35.5</v>
      </c>
      <c r="G288" s="33" t="n">
        <v>66.2</v>
      </c>
      <c r="H288" s="34"/>
      <c r="I288" s="33" t="n">
        <v>50.85</v>
      </c>
      <c r="J288" s="33" t="n">
        <v>84.6</v>
      </c>
      <c r="K288" s="27" t="n">
        <f aca="false">I288/2+J288/2</f>
        <v>67.725</v>
      </c>
      <c r="L288" s="33" t="n">
        <v>3</v>
      </c>
      <c r="M288" s="33" t="n">
        <v>2</v>
      </c>
      <c r="N288" s="28" t="s">
        <v>340</v>
      </c>
      <c r="O288" s="35"/>
    </row>
    <row r="289" customFormat="false" ht="14.25" hidden="false" customHeight="false" outlineLevel="0" collapsed="false">
      <c r="A289" s="23" t="n">
        <v>283</v>
      </c>
      <c r="B289" s="29" t="s">
        <v>764</v>
      </c>
      <c r="C289" s="32" t="s">
        <v>758</v>
      </c>
      <c r="D289" s="32" t="s">
        <v>549</v>
      </c>
      <c r="E289" s="33" t="s">
        <v>765</v>
      </c>
      <c r="F289" s="33" t="n">
        <v>40</v>
      </c>
      <c r="G289" s="33" t="n">
        <v>64.5</v>
      </c>
      <c r="H289" s="34"/>
      <c r="I289" s="33" t="n">
        <v>52.25</v>
      </c>
      <c r="J289" s="33" t="n">
        <v>83.2</v>
      </c>
      <c r="K289" s="27" t="n">
        <f aca="false">I289/2+J289/2</f>
        <v>67.725</v>
      </c>
      <c r="L289" s="33" t="n">
        <v>4</v>
      </c>
      <c r="M289" s="33" t="n">
        <v>2</v>
      </c>
      <c r="N289" s="28" t="s">
        <v>340</v>
      </c>
      <c r="O289" s="35"/>
    </row>
    <row r="290" customFormat="false" ht="14.25" hidden="false" customHeight="false" outlineLevel="0" collapsed="false">
      <c r="A290" s="23" t="n">
        <v>287</v>
      </c>
      <c r="B290" s="29" t="s">
        <v>766</v>
      </c>
      <c r="C290" s="32" t="s">
        <v>767</v>
      </c>
      <c r="D290" s="32" t="s">
        <v>549</v>
      </c>
      <c r="E290" s="33" t="s">
        <v>768</v>
      </c>
      <c r="F290" s="33" t="n">
        <v>43.5</v>
      </c>
      <c r="G290" s="33" t="n">
        <v>49.9</v>
      </c>
      <c r="H290" s="34"/>
      <c r="I290" s="33" t="n">
        <v>46.7</v>
      </c>
      <c r="J290" s="33" t="n">
        <v>79.4</v>
      </c>
      <c r="K290" s="27" t="n">
        <f aca="false">I290/2+J290/2</f>
        <v>63.05</v>
      </c>
      <c r="L290" s="33" t="n">
        <v>1</v>
      </c>
      <c r="M290" s="33" t="n">
        <v>2</v>
      </c>
      <c r="N290" s="28" t="s">
        <v>340</v>
      </c>
      <c r="O290" s="35"/>
    </row>
    <row r="291" customFormat="false" ht="14.25" hidden="false" customHeight="false" outlineLevel="0" collapsed="false">
      <c r="A291" s="23" t="n">
        <v>285</v>
      </c>
      <c r="B291" s="29" t="s">
        <v>769</v>
      </c>
      <c r="C291" s="32" t="s">
        <v>767</v>
      </c>
      <c r="D291" s="32" t="s">
        <v>549</v>
      </c>
      <c r="E291" s="33" t="s">
        <v>770</v>
      </c>
      <c r="F291" s="33" t="n">
        <v>31.5</v>
      </c>
      <c r="G291" s="33" t="n">
        <v>65.4</v>
      </c>
      <c r="H291" s="34"/>
      <c r="I291" s="33" t="n">
        <v>48.45</v>
      </c>
      <c r="J291" s="33" t="n">
        <v>77.2</v>
      </c>
      <c r="K291" s="27" t="n">
        <f aca="false">I291/2+J291/2</f>
        <v>62.825</v>
      </c>
      <c r="L291" s="33" t="n">
        <v>2</v>
      </c>
      <c r="M291" s="33" t="n">
        <v>2</v>
      </c>
      <c r="N291" s="28" t="s">
        <v>340</v>
      </c>
      <c r="O291" s="35"/>
    </row>
    <row r="292" customFormat="false" ht="14.25" hidden="false" customHeight="false" outlineLevel="0" collapsed="false">
      <c r="A292" s="23" t="n">
        <v>288</v>
      </c>
      <c r="B292" s="29" t="s">
        <v>771</v>
      </c>
      <c r="C292" s="32" t="s">
        <v>767</v>
      </c>
      <c r="D292" s="32" t="s">
        <v>549</v>
      </c>
      <c r="E292" s="33" t="s">
        <v>772</v>
      </c>
      <c r="F292" s="33" t="n">
        <v>38.5</v>
      </c>
      <c r="G292" s="33" t="n">
        <v>54.4</v>
      </c>
      <c r="H292" s="34"/>
      <c r="I292" s="33" t="n">
        <v>46.45</v>
      </c>
      <c r="J292" s="33" t="n">
        <v>79</v>
      </c>
      <c r="K292" s="27" t="n">
        <f aca="false">I292/2+J292/2</f>
        <v>62.725</v>
      </c>
      <c r="L292" s="33" t="n">
        <v>3</v>
      </c>
      <c r="M292" s="33" t="n">
        <v>2</v>
      </c>
      <c r="N292" s="28" t="s">
        <v>340</v>
      </c>
      <c r="O292" s="35"/>
    </row>
    <row r="293" customFormat="false" ht="14.25" hidden="false" customHeight="false" outlineLevel="0" collapsed="false">
      <c r="A293" s="23" t="n">
        <v>286</v>
      </c>
      <c r="B293" s="29" t="s">
        <v>773</v>
      </c>
      <c r="C293" s="32" t="s">
        <v>767</v>
      </c>
      <c r="D293" s="32" t="s">
        <v>549</v>
      </c>
      <c r="E293" s="33" t="s">
        <v>774</v>
      </c>
      <c r="F293" s="33" t="n">
        <v>31.5</v>
      </c>
      <c r="G293" s="33" t="n">
        <v>63.9</v>
      </c>
      <c r="H293" s="34"/>
      <c r="I293" s="33" t="n">
        <v>47.7</v>
      </c>
      <c r="J293" s="33" t="n">
        <v>74</v>
      </c>
      <c r="K293" s="27" t="n">
        <f aca="false">I293/2+J293/2</f>
        <v>60.85</v>
      </c>
      <c r="L293" s="33" t="n">
        <v>4</v>
      </c>
      <c r="M293" s="33" t="n">
        <v>2</v>
      </c>
      <c r="N293" s="28" t="s">
        <v>340</v>
      </c>
      <c r="O293" s="35"/>
    </row>
    <row r="294" customFormat="false" ht="14.25" hidden="false" customHeight="false" outlineLevel="0" collapsed="false">
      <c r="A294" s="23" t="n">
        <v>295</v>
      </c>
      <c r="B294" s="29" t="s">
        <v>775</v>
      </c>
      <c r="C294" s="32" t="s">
        <v>776</v>
      </c>
      <c r="D294" s="32" t="s">
        <v>549</v>
      </c>
      <c r="E294" s="33" t="s">
        <v>777</v>
      </c>
      <c r="F294" s="33" t="n">
        <v>32.5</v>
      </c>
      <c r="G294" s="33" t="n">
        <v>69.8</v>
      </c>
      <c r="H294" s="34"/>
      <c r="I294" s="33" t="n">
        <v>51.15</v>
      </c>
      <c r="J294" s="33" t="n">
        <v>80.2</v>
      </c>
      <c r="K294" s="27" t="n">
        <f aca="false">I294/2+J294/2</f>
        <v>65.675</v>
      </c>
      <c r="L294" s="33" t="n">
        <v>1</v>
      </c>
      <c r="M294" s="33" t="n">
        <v>2</v>
      </c>
      <c r="N294" s="28" t="s">
        <v>340</v>
      </c>
      <c r="O294" s="35"/>
    </row>
    <row r="295" customFormat="false" ht="14.25" hidden="false" customHeight="false" outlineLevel="0" collapsed="false">
      <c r="A295" s="23" t="n">
        <v>296</v>
      </c>
      <c r="B295" s="29" t="s">
        <v>778</v>
      </c>
      <c r="C295" s="32" t="s">
        <v>776</v>
      </c>
      <c r="D295" s="32" t="s">
        <v>549</v>
      </c>
      <c r="E295" s="33" t="s">
        <v>779</v>
      </c>
      <c r="F295" s="33" t="n">
        <v>38.5</v>
      </c>
      <c r="G295" s="33" t="n">
        <v>63.5</v>
      </c>
      <c r="H295" s="34"/>
      <c r="I295" s="33" t="n">
        <v>51</v>
      </c>
      <c r="J295" s="33" t="n">
        <v>80.2</v>
      </c>
      <c r="K295" s="27" t="n">
        <f aca="false">I295/2+J295/2</f>
        <v>65.6</v>
      </c>
      <c r="L295" s="33" t="n">
        <v>2</v>
      </c>
      <c r="M295" s="33" t="n">
        <v>2</v>
      </c>
      <c r="N295" s="28" t="s">
        <v>340</v>
      </c>
      <c r="O295" s="35"/>
    </row>
    <row r="296" customFormat="false" ht="14.25" hidden="false" customHeight="false" outlineLevel="0" collapsed="false">
      <c r="A296" s="23" t="n">
        <v>297</v>
      </c>
      <c r="B296" s="29" t="s">
        <v>780</v>
      </c>
      <c r="C296" s="32" t="s">
        <v>776</v>
      </c>
      <c r="D296" s="32" t="s">
        <v>549</v>
      </c>
      <c r="E296" s="33" t="s">
        <v>781</v>
      </c>
      <c r="F296" s="33" t="n">
        <v>40.5</v>
      </c>
      <c r="G296" s="33" t="n">
        <v>60.9</v>
      </c>
      <c r="H296" s="34"/>
      <c r="I296" s="33" t="n">
        <v>50.7</v>
      </c>
      <c r="J296" s="33" t="n">
        <v>77.2</v>
      </c>
      <c r="K296" s="27" t="n">
        <f aca="false">I296/2+J296/2</f>
        <v>63.95</v>
      </c>
      <c r="L296" s="33" t="n">
        <v>3</v>
      </c>
      <c r="M296" s="33" t="n">
        <v>2</v>
      </c>
      <c r="N296" s="28" t="s">
        <v>340</v>
      </c>
      <c r="O296" s="35"/>
    </row>
    <row r="297" customFormat="false" ht="14.25" hidden="false" customHeight="false" outlineLevel="0" collapsed="false">
      <c r="A297" s="23" t="n">
        <v>298</v>
      </c>
      <c r="B297" s="29" t="s">
        <v>782</v>
      </c>
      <c r="C297" s="32" t="s">
        <v>776</v>
      </c>
      <c r="D297" s="32" t="s">
        <v>549</v>
      </c>
      <c r="E297" s="33" t="s">
        <v>783</v>
      </c>
      <c r="F297" s="33" t="n">
        <v>40.5</v>
      </c>
      <c r="G297" s="33" t="n">
        <v>60.8</v>
      </c>
      <c r="H297" s="34"/>
      <c r="I297" s="33" t="n">
        <v>50.65</v>
      </c>
      <c r="J297" s="33" t="n">
        <v>75.8</v>
      </c>
      <c r="K297" s="27" t="n">
        <f aca="false">I297/2+J297/2</f>
        <v>63.225</v>
      </c>
      <c r="L297" s="33" t="n">
        <v>4</v>
      </c>
      <c r="M297" s="33" t="n">
        <v>2</v>
      </c>
      <c r="N297" s="28" t="s">
        <v>340</v>
      </c>
      <c r="O297" s="35"/>
    </row>
    <row r="298" customFormat="false" ht="14.25" hidden="false" customHeight="true" outlineLevel="0" collapsed="false">
      <c r="A298" s="23" t="n">
        <v>291</v>
      </c>
      <c r="B298" s="29" t="s">
        <v>784</v>
      </c>
      <c r="C298" s="32" t="s">
        <v>785</v>
      </c>
      <c r="D298" s="32" t="s">
        <v>549</v>
      </c>
      <c r="E298" s="33" t="s">
        <v>786</v>
      </c>
      <c r="F298" s="33" t="n">
        <v>36</v>
      </c>
      <c r="G298" s="33" t="n">
        <v>58.9</v>
      </c>
      <c r="H298" s="34"/>
      <c r="I298" s="33" t="n">
        <v>47.45</v>
      </c>
      <c r="J298" s="33" t="n">
        <v>83</v>
      </c>
      <c r="K298" s="27" t="n">
        <f aca="false">I298/2+J298/2</f>
        <v>65.225</v>
      </c>
      <c r="L298" s="33" t="n">
        <v>1</v>
      </c>
      <c r="M298" s="33" t="n">
        <v>3</v>
      </c>
      <c r="N298" s="28" t="s">
        <v>340</v>
      </c>
      <c r="O298" s="35" t="s">
        <v>787</v>
      </c>
    </row>
    <row r="299" customFormat="false" ht="14.25" hidden="false" customHeight="false" outlineLevel="0" collapsed="false">
      <c r="A299" s="23" t="n">
        <v>289</v>
      </c>
      <c r="B299" s="29" t="s">
        <v>788</v>
      </c>
      <c r="C299" s="32" t="s">
        <v>785</v>
      </c>
      <c r="D299" s="32" t="s">
        <v>549</v>
      </c>
      <c r="E299" s="33" t="s">
        <v>789</v>
      </c>
      <c r="F299" s="33" t="n">
        <v>36</v>
      </c>
      <c r="G299" s="33" t="n">
        <v>64</v>
      </c>
      <c r="H299" s="34"/>
      <c r="I299" s="33" t="n">
        <v>50</v>
      </c>
      <c r="J299" s="33" t="n">
        <v>78.8</v>
      </c>
      <c r="K299" s="27" t="n">
        <f aca="false">I299/2+J299/2</f>
        <v>64.4</v>
      </c>
      <c r="L299" s="33" t="n">
        <v>2</v>
      </c>
      <c r="M299" s="33" t="n">
        <v>3</v>
      </c>
      <c r="N299" s="28" t="s">
        <v>340</v>
      </c>
      <c r="O299" s="35"/>
    </row>
    <row r="300" customFormat="false" ht="14.25" hidden="false" customHeight="false" outlineLevel="0" collapsed="false">
      <c r="A300" s="23" t="n">
        <v>293</v>
      </c>
      <c r="B300" s="29" t="s">
        <v>790</v>
      </c>
      <c r="C300" s="32" t="s">
        <v>785</v>
      </c>
      <c r="D300" s="32" t="s">
        <v>549</v>
      </c>
      <c r="E300" s="33" t="s">
        <v>791</v>
      </c>
      <c r="F300" s="33" t="n">
        <v>33</v>
      </c>
      <c r="G300" s="33" t="n">
        <v>60.1</v>
      </c>
      <c r="H300" s="34"/>
      <c r="I300" s="33" t="n">
        <v>46.55</v>
      </c>
      <c r="J300" s="33" t="n">
        <v>81.2</v>
      </c>
      <c r="K300" s="27" t="n">
        <f aca="false">I300/2+J300/2</f>
        <v>63.875</v>
      </c>
      <c r="L300" s="33" t="n">
        <v>3</v>
      </c>
      <c r="M300" s="33" t="n">
        <v>3</v>
      </c>
      <c r="N300" s="28" t="s">
        <v>340</v>
      </c>
      <c r="O300" s="35"/>
    </row>
    <row r="301" customFormat="false" ht="14.25" hidden="false" customHeight="false" outlineLevel="0" collapsed="false">
      <c r="A301" s="23" t="n">
        <v>290</v>
      </c>
      <c r="B301" s="29" t="s">
        <v>792</v>
      </c>
      <c r="C301" s="32" t="s">
        <v>785</v>
      </c>
      <c r="D301" s="32" t="s">
        <v>549</v>
      </c>
      <c r="E301" s="33" t="s">
        <v>793</v>
      </c>
      <c r="F301" s="33" t="n">
        <v>37</v>
      </c>
      <c r="G301" s="33" t="n">
        <v>58</v>
      </c>
      <c r="H301" s="34"/>
      <c r="I301" s="33" t="n">
        <v>47.5</v>
      </c>
      <c r="J301" s="33" t="n">
        <v>76.6</v>
      </c>
      <c r="K301" s="27" t="n">
        <f aca="false">I301/2+J301/2</f>
        <v>62.05</v>
      </c>
      <c r="L301" s="33" t="n">
        <v>4</v>
      </c>
      <c r="M301" s="33" t="n">
        <v>3</v>
      </c>
      <c r="N301" s="28" t="s">
        <v>340</v>
      </c>
      <c r="O301" s="35"/>
    </row>
    <row r="302" customFormat="false" ht="14.25" hidden="false" customHeight="false" outlineLevel="0" collapsed="false">
      <c r="A302" s="23" t="n">
        <v>294</v>
      </c>
      <c r="B302" s="29" t="s">
        <v>794</v>
      </c>
      <c r="C302" s="32" t="s">
        <v>785</v>
      </c>
      <c r="D302" s="32" t="s">
        <v>549</v>
      </c>
      <c r="E302" s="33" t="s">
        <v>795</v>
      </c>
      <c r="F302" s="33" t="n">
        <v>35.5</v>
      </c>
      <c r="G302" s="33" t="n">
        <v>57.5</v>
      </c>
      <c r="H302" s="34"/>
      <c r="I302" s="33" t="n">
        <v>46.5</v>
      </c>
      <c r="J302" s="33" t="n">
        <v>77.4</v>
      </c>
      <c r="K302" s="27" t="n">
        <f aca="false">I302/2+J302/2</f>
        <v>61.95</v>
      </c>
      <c r="L302" s="33" t="n">
        <v>5</v>
      </c>
      <c r="M302" s="33" t="n">
        <v>3</v>
      </c>
      <c r="N302" s="28" t="s">
        <v>340</v>
      </c>
      <c r="O302" s="35"/>
    </row>
    <row r="303" customFormat="false" ht="14.25" hidden="false" customHeight="false" outlineLevel="0" collapsed="false">
      <c r="A303" s="23" t="n">
        <v>292</v>
      </c>
      <c r="B303" s="29" t="s">
        <v>796</v>
      </c>
      <c r="C303" s="32" t="s">
        <v>785</v>
      </c>
      <c r="D303" s="32" t="s">
        <v>549</v>
      </c>
      <c r="E303" s="33" t="s">
        <v>797</v>
      </c>
      <c r="F303" s="33" t="n">
        <v>39.5</v>
      </c>
      <c r="G303" s="33" t="n">
        <v>54</v>
      </c>
      <c r="H303" s="34"/>
      <c r="I303" s="33" t="n">
        <v>46.75</v>
      </c>
      <c r="J303" s="33" t="n">
        <v>73.8</v>
      </c>
      <c r="K303" s="27" t="n">
        <f aca="false">I303/2+J303/2</f>
        <v>60.275</v>
      </c>
      <c r="L303" s="33" t="n">
        <v>6</v>
      </c>
      <c r="M303" s="33" t="n">
        <v>3</v>
      </c>
      <c r="N303" s="28" t="s">
        <v>340</v>
      </c>
      <c r="O303" s="35"/>
    </row>
    <row r="304" customFormat="false" ht="14.25" hidden="false" customHeight="false" outlineLevel="0" collapsed="false">
      <c r="A304" s="23" t="n">
        <v>600</v>
      </c>
      <c r="B304" s="29" t="s">
        <v>798</v>
      </c>
      <c r="C304" s="32" t="s">
        <v>799</v>
      </c>
      <c r="D304" s="32" t="s">
        <v>678</v>
      </c>
      <c r="E304" s="33" t="s">
        <v>800</v>
      </c>
      <c r="F304" s="33" t="n">
        <v>45</v>
      </c>
      <c r="G304" s="33" t="n">
        <v>55.6</v>
      </c>
      <c r="H304" s="34"/>
      <c r="I304" s="33" t="n">
        <v>50.3</v>
      </c>
      <c r="J304" s="33" t="n">
        <v>79.8</v>
      </c>
      <c r="K304" s="27" t="n">
        <f aca="false">I304/2+J304/2</f>
        <v>65.05</v>
      </c>
      <c r="L304" s="33" t="n">
        <v>1</v>
      </c>
      <c r="M304" s="33" t="n">
        <v>1</v>
      </c>
      <c r="N304" s="28" t="s">
        <v>340</v>
      </c>
      <c r="O304" s="35"/>
    </row>
    <row r="305" customFormat="false" ht="14.25" hidden="false" customHeight="false" outlineLevel="0" collapsed="false">
      <c r="A305" s="23" t="n">
        <v>601</v>
      </c>
      <c r="B305" s="29" t="s">
        <v>801</v>
      </c>
      <c r="C305" s="32" t="s">
        <v>799</v>
      </c>
      <c r="D305" s="32" t="s">
        <v>678</v>
      </c>
      <c r="E305" s="33" t="s">
        <v>802</v>
      </c>
      <c r="F305" s="33" t="n">
        <v>40</v>
      </c>
      <c r="G305" s="33" t="n">
        <v>55.3</v>
      </c>
      <c r="H305" s="34"/>
      <c r="I305" s="33" t="n">
        <v>47.65</v>
      </c>
      <c r="J305" s="33" t="n">
        <v>81</v>
      </c>
      <c r="K305" s="27" t="n">
        <f aca="false">I305/2+J305/2</f>
        <v>64.325</v>
      </c>
      <c r="L305" s="33" t="n">
        <v>2</v>
      </c>
      <c r="M305" s="33" t="n">
        <v>1</v>
      </c>
      <c r="N305" s="28" t="s">
        <v>340</v>
      </c>
      <c r="O305" s="35"/>
    </row>
    <row r="306" customFormat="false" ht="14.25" hidden="false" customHeight="false" outlineLevel="0" collapsed="false">
      <c r="A306" s="23" t="n">
        <v>603</v>
      </c>
      <c r="B306" s="29" t="s">
        <v>803</v>
      </c>
      <c r="C306" s="32" t="s">
        <v>799</v>
      </c>
      <c r="D306" s="32" t="s">
        <v>804</v>
      </c>
      <c r="E306" s="33" t="s">
        <v>805</v>
      </c>
      <c r="F306" s="33" t="n">
        <v>35.5</v>
      </c>
      <c r="G306" s="33" t="n">
        <v>65.4</v>
      </c>
      <c r="H306" s="34"/>
      <c r="I306" s="33" t="n">
        <v>50.45</v>
      </c>
      <c r="J306" s="33" t="n">
        <v>84.8</v>
      </c>
      <c r="K306" s="27" t="n">
        <f aca="false">I306/2+J306/2</f>
        <v>67.625</v>
      </c>
      <c r="L306" s="33" t="n">
        <v>1</v>
      </c>
      <c r="M306" s="33" t="n">
        <v>1</v>
      </c>
      <c r="N306" s="28" t="s">
        <v>340</v>
      </c>
      <c r="O306" s="35"/>
    </row>
    <row r="307" customFormat="false" ht="14.25" hidden="false" customHeight="false" outlineLevel="0" collapsed="false">
      <c r="A307" s="23" t="n">
        <v>602</v>
      </c>
      <c r="B307" s="29" t="s">
        <v>806</v>
      </c>
      <c r="C307" s="32" t="s">
        <v>799</v>
      </c>
      <c r="D307" s="32" t="s">
        <v>804</v>
      </c>
      <c r="E307" s="33" t="s">
        <v>807</v>
      </c>
      <c r="F307" s="33" t="n">
        <v>38</v>
      </c>
      <c r="G307" s="33" t="n">
        <v>64.2</v>
      </c>
      <c r="H307" s="34"/>
      <c r="I307" s="33" t="n">
        <v>51.1</v>
      </c>
      <c r="J307" s="33" t="n">
        <v>79.8</v>
      </c>
      <c r="K307" s="27" t="n">
        <f aca="false">I307/2+J307/2</f>
        <v>65.45</v>
      </c>
      <c r="L307" s="33" t="n">
        <v>2</v>
      </c>
      <c r="M307" s="33" t="n">
        <v>1</v>
      </c>
      <c r="N307" s="28" t="s">
        <v>340</v>
      </c>
      <c r="O307" s="35"/>
    </row>
    <row r="308" customFormat="false" ht="14.25" hidden="false" customHeight="false" outlineLevel="0" collapsed="false">
      <c r="A308" s="23" t="n">
        <v>604</v>
      </c>
      <c r="B308" s="29" t="s">
        <v>808</v>
      </c>
      <c r="C308" s="32" t="s">
        <v>809</v>
      </c>
      <c r="D308" s="32" t="s">
        <v>533</v>
      </c>
      <c r="E308" s="33" t="s">
        <v>810</v>
      </c>
      <c r="F308" s="33" t="n">
        <v>42</v>
      </c>
      <c r="G308" s="33" t="n">
        <v>62.9</v>
      </c>
      <c r="H308" s="34"/>
      <c r="I308" s="33" t="n">
        <v>52.45</v>
      </c>
      <c r="J308" s="33" t="n">
        <v>79</v>
      </c>
      <c r="K308" s="27" t="n">
        <f aca="false">I308/2+J308/2</f>
        <v>65.725</v>
      </c>
      <c r="L308" s="33" t="n">
        <v>1</v>
      </c>
      <c r="M308" s="33" t="n">
        <v>2</v>
      </c>
      <c r="N308" s="28" t="s">
        <v>340</v>
      </c>
      <c r="O308" s="35"/>
    </row>
    <row r="309" customFormat="false" ht="14.25" hidden="false" customHeight="false" outlineLevel="0" collapsed="false">
      <c r="A309" s="23" t="n">
        <v>605</v>
      </c>
      <c r="B309" s="29" t="s">
        <v>811</v>
      </c>
      <c r="C309" s="32" t="s">
        <v>809</v>
      </c>
      <c r="D309" s="32" t="s">
        <v>533</v>
      </c>
      <c r="E309" s="33" t="s">
        <v>812</v>
      </c>
      <c r="F309" s="33" t="n">
        <v>37.5</v>
      </c>
      <c r="G309" s="33" t="n">
        <v>62.8</v>
      </c>
      <c r="H309" s="34"/>
      <c r="I309" s="33" t="n">
        <v>50.15</v>
      </c>
      <c r="J309" s="33" t="n">
        <v>81.2</v>
      </c>
      <c r="K309" s="27" t="n">
        <f aca="false">I309/2+J309/2</f>
        <v>65.675</v>
      </c>
      <c r="L309" s="33" t="n">
        <v>2</v>
      </c>
      <c r="M309" s="33" t="n">
        <v>2</v>
      </c>
      <c r="N309" s="28" t="s">
        <v>340</v>
      </c>
      <c r="O309" s="35"/>
    </row>
    <row r="310" customFormat="false" ht="14.25" hidden="false" customHeight="false" outlineLevel="0" collapsed="false">
      <c r="A310" s="23" t="n">
        <v>607</v>
      </c>
      <c r="B310" s="29" t="s">
        <v>813</v>
      </c>
      <c r="C310" s="32" t="s">
        <v>809</v>
      </c>
      <c r="D310" s="32" t="s">
        <v>533</v>
      </c>
      <c r="E310" s="33" t="s">
        <v>814</v>
      </c>
      <c r="F310" s="33" t="n">
        <v>42</v>
      </c>
      <c r="G310" s="33" t="n">
        <v>56.5</v>
      </c>
      <c r="H310" s="34"/>
      <c r="I310" s="33" t="n">
        <v>49.25</v>
      </c>
      <c r="J310" s="33" t="n">
        <v>78.2</v>
      </c>
      <c r="K310" s="27" t="n">
        <f aca="false">I310/2+J310/2</f>
        <v>63.725</v>
      </c>
      <c r="L310" s="33" t="n">
        <v>3</v>
      </c>
      <c r="M310" s="33" t="n">
        <v>2</v>
      </c>
      <c r="N310" s="28" t="s">
        <v>340</v>
      </c>
      <c r="O310" s="35"/>
    </row>
    <row r="311" customFormat="false" ht="14.25" hidden="false" customHeight="false" outlineLevel="0" collapsed="false">
      <c r="A311" s="23" t="n">
        <v>606</v>
      </c>
      <c r="B311" s="29" t="s">
        <v>815</v>
      </c>
      <c r="C311" s="32" t="s">
        <v>809</v>
      </c>
      <c r="D311" s="32" t="s">
        <v>533</v>
      </c>
      <c r="E311" s="33" t="s">
        <v>816</v>
      </c>
      <c r="F311" s="33" t="n">
        <v>41</v>
      </c>
      <c r="G311" s="33" t="n">
        <v>57.7</v>
      </c>
      <c r="H311" s="34"/>
      <c r="I311" s="33" t="n">
        <v>49.35</v>
      </c>
      <c r="J311" s="33" t="n">
        <v>70.2</v>
      </c>
      <c r="K311" s="27" t="n">
        <f aca="false">I311/2+J311/2</f>
        <v>59.775</v>
      </c>
      <c r="L311" s="33" t="n">
        <v>4</v>
      </c>
      <c r="M311" s="33" t="n">
        <v>2</v>
      </c>
      <c r="N311" s="28" t="s">
        <v>340</v>
      </c>
      <c r="O311" s="35"/>
    </row>
    <row r="312" customFormat="false" ht="14.25" hidden="false" customHeight="true" outlineLevel="0" collapsed="false">
      <c r="A312" s="23" t="n">
        <v>306</v>
      </c>
      <c r="B312" s="29" t="s">
        <v>817</v>
      </c>
      <c r="C312" s="32" t="s">
        <v>818</v>
      </c>
      <c r="D312" s="32" t="s">
        <v>549</v>
      </c>
      <c r="E312" s="33" t="s">
        <v>819</v>
      </c>
      <c r="F312" s="33" t="n">
        <v>40.5</v>
      </c>
      <c r="G312" s="33" t="n">
        <v>67.4</v>
      </c>
      <c r="H312" s="34"/>
      <c r="I312" s="33" t="n">
        <v>53.95</v>
      </c>
      <c r="J312" s="33" t="n">
        <v>81</v>
      </c>
      <c r="K312" s="27" t="n">
        <f aca="false">I312/2+J312/2</f>
        <v>67.475</v>
      </c>
      <c r="L312" s="33" t="n">
        <v>1</v>
      </c>
      <c r="M312" s="33" t="n">
        <v>2</v>
      </c>
      <c r="N312" s="28" t="s">
        <v>340</v>
      </c>
      <c r="O312" s="35" t="s">
        <v>820</v>
      </c>
    </row>
    <row r="313" customFormat="false" ht="14.25" hidden="false" customHeight="false" outlineLevel="0" collapsed="false">
      <c r="A313" s="23" t="n">
        <v>309</v>
      </c>
      <c r="B313" s="29" t="s">
        <v>821</v>
      </c>
      <c r="C313" s="32" t="s">
        <v>818</v>
      </c>
      <c r="D313" s="32" t="s">
        <v>549</v>
      </c>
      <c r="E313" s="33" t="s">
        <v>822</v>
      </c>
      <c r="F313" s="33" t="n">
        <v>37</v>
      </c>
      <c r="G313" s="33" t="n">
        <v>56.2</v>
      </c>
      <c r="H313" s="34"/>
      <c r="I313" s="33" t="n">
        <v>46.6</v>
      </c>
      <c r="J313" s="33" t="n">
        <v>86.4</v>
      </c>
      <c r="K313" s="27" t="n">
        <f aca="false">I313/2+J313/2</f>
        <v>66.5</v>
      </c>
      <c r="L313" s="33" t="n">
        <v>2</v>
      </c>
      <c r="M313" s="33" t="n">
        <v>2</v>
      </c>
      <c r="N313" s="28" t="s">
        <v>340</v>
      </c>
      <c r="O313" s="35"/>
    </row>
    <row r="314" customFormat="false" ht="14.25" hidden="false" customHeight="false" outlineLevel="0" collapsed="false">
      <c r="A314" s="23" t="n">
        <v>308</v>
      </c>
      <c r="B314" s="29" t="s">
        <v>823</v>
      </c>
      <c r="C314" s="32" t="s">
        <v>818</v>
      </c>
      <c r="D314" s="32" t="s">
        <v>549</v>
      </c>
      <c r="E314" s="33" t="s">
        <v>824</v>
      </c>
      <c r="F314" s="33" t="n">
        <v>40</v>
      </c>
      <c r="G314" s="33" t="n">
        <v>53.4</v>
      </c>
      <c r="H314" s="34"/>
      <c r="I314" s="33" t="n">
        <v>46.7</v>
      </c>
      <c r="J314" s="33" t="n">
        <v>81.8</v>
      </c>
      <c r="K314" s="27" t="n">
        <f aca="false">I314/2+J314/2</f>
        <v>64.25</v>
      </c>
      <c r="L314" s="33" t="n">
        <v>3</v>
      </c>
      <c r="M314" s="33" t="n">
        <v>2</v>
      </c>
      <c r="N314" s="28" t="s">
        <v>340</v>
      </c>
      <c r="O314" s="35"/>
    </row>
    <row r="315" customFormat="false" ht="14.25" hidden="false" customHeight="false" outlineLevel="0" collapsed="false">
      <c r="A315" s="23" t="n">
        <v>307</v>
      </c>
      <c r="B315" s="29" t="s">
        <v>825</v>
      </c>
      <c r="C315" s="32" t="s">
        <v>818</v>
      </c>
      <c r="D315" s="32" t="s">
        <v>549</v>
      </c>
      <c r="E315" s="33" t="s">
        <v>826</v>
      </c>
      <c r="F315" s="33" t="n">
        <v>38</v>
      </c>
      <c r="G315" s="33" t="n">
        <v>55.9</v>
      </c>
      <c r="H315" s="34"/>
      <c r="I315" s="33" t="n">
        <v>46.95</v>
      </c>
      <c r="J315" s="33" t="n">
        <v>77.6</v>
      </c>
      <c r="K315" s="27" t="n">
        <f aca="false">I315/2+J315/2</f>
        <v>62.275</v>
      </c>
      <c r="L315" s="33" t="n">
        <v>4</v>
      </c>
      <c r="M315" s="33" t="n">
        <v>2</v>
      </c>
      <c r="N315" s="28" t="s">
        <v>340</v>
      </c>
      <c r="O315" s="35"/>
    </row>
    <row r="316" customFormat="false" ht="14.25" hidden="false" customHeight="false" outlineLevel="0" collapsed="false">
      <c r="A316" s="23" t="n">
        <v>311</v>
      </c>
      <c r="B316" s="29" t="s">
        <v>827</v>
      </c>
      <c r="C316" s="32" t="s">
        <v>828</v>
      </c>
      <c r="D316" s="32" t="s">
        <v>549</v>
      </c>
      <c r="E316" s="33" t="s">
        <v>829</v>
      </c>
      <c r="F316" s="33" t="n">
        <v>37.5</v>
      </c>
      <c r="G316" s="33" t="n">
        <v>59.9</v>
      </c>
      <c r="H316" s="34"/>
      <c r="I316" s="33" t="n">
        <v>48.7</v>
      </c>
      <c r="J316" s="33" t="n">
        <v>81.2</v>
      </c>
      <c r="K316" s="27" t="n">
        <f aca="false">I316/2+J316/2</f>
        <v>64.95</v>
      </c>
      <c r="L316" s="33" t="n">
        <v>1</v>
      </c>
      <c r="M316" s="33" t="n">
        <v>3</v>
      </c>
      <c r="N316" s="28" t="s">
        <v>340</v>
      </c>
      <c r="O316" s="35"/>
    </row>
    <row r="317" customFormat="false" ht="14.25" hidden="false" customHeight="false" outlineLevel="0" collapsed="false">
      <c r="A317" s="23" t="n">
        <v>314</v>
      </c>
      <c r="B317" s="29" t="s">
        <v>830</v>
      </c>
      <c r="C317" s="32" t="s">
        <v>828</v>
      </c>
      <c r="D317" s="32" t="s">
        <v>549</v>
      </c>
      <c r="E317" s="33" t="s">
        <v>831</v>
      </c>
      <c r="F317" s="33" t="n">
        <v>34.5</v>
      </c>
      <c r="G317" s="33" t="n">
        <v>59.6</v>
      </c>
      <c r="H317" s="34"/>
      <c r="I317" s="33" t="n">
        <v>47.05</v>
      </c>
      <c r="J317" s="33" t="n">
        <v>82.4</v>
      </c>
      <c r="K317" s="27" t="n">
        <f aca="false">I317/2+J317/2</f>
        <v>64.725</v>
      </c>
      <c r="L317" s="33" t="n">
        <v>2</v>
      </c>
      <c r="M317" s="33" t="n">
        <v>3</v>
      </c>
      <c r="N317" s="28" t="s">
        <v>340</v>
      </c>
      <c r="O317" s="35"/>
    </row>
    <row r="318" customFormat="false" ht="14.25" hidden="false" customHeight="false" outlineLevel="0" collapsed="false">
      <c r="A318" s="23" t="n">
        <v>310</v>
      </c>
      <c r="B318" s="29" t="s">
        <v>832</v>
      </c>
      <c r="C318" s="32" t="s">
        <v>828</v>
      </c>
      <c r="D318" s="32" t="s">
        <v>549</v>
      </c>
      <c r="E318" s="33" t="s">
        <v>833</v>
      </c>
      <c r="F318" s="33" t="n">
        <v>44.5</v>
      </c>
      <c r="G318" s="33" t="n">
        <v>55</v>
      </c>
      <c r="H318" s="34"/>
      <c r="I318" s="33" t="n">
        <v>49.75</v>
      </c>
      <c r="J318" s="33" t="n">
        <v>78.4</v>
      </c>
      <c r="K318" s="27" t="n">
        <f aca="false">I318/2+J318/2</f>
        <v>64.075</v>
      </c>
      <c r="L318" s="33" t="n">
        <v>3</v>
      </c>
      <c r="M318" s="33" t="n">
        <v>3</v>
      </c>
      <c r="N318" s="28" t="s">
        <v>340</v>
      </c>
      <c r="O318" s="35"/>
    </row>
    <row r="319" customFormat="false" ht="14.25" hidden="false" customHeight="false" outlineLevel="0" collapsed="false">
      <c r="A319" s="23" t="n">
        <v>312</v>
      </c>
      <c r="B319" s="29" t="s">
        <v>834</v>
      </c>
      <c r="C319" s="32" t="s">
        <v>828</v>
      </c>
      <c r="D319" s="32" t="s">
        <v>549</v>
      </c>
      <c r="E319" s="33" t="s">
        <v>835</v>
      </c>
      <c r="F319" s="33" t="n">
        <v>40.5</v>
      </c>
      <c r="G319" s="33" t="n">
        <v>55.4</v>
      </c>
      <c r="H319" s="34"/>
      <c r="I319" s="33" t="n">
        <v>47.95</v>
      </c>
      <c r="J319" s="33" t="n">
        <v>78.4</v>
      </c>
      <c r="K319" s="27" t="n">
        <f aca="false">I319/2+J319/2</f>
        <v>63.175</v>
      </c>
      <c r="L319" s="33" t="n">
        <v>4</v>
      </c>
      <c r="M319" s="33" t="n">
        <v>3</v>
      </c>
      <c r="N319" s="28" t="s">
        <v>340</v>
      </c>
      <c r="O319" s="35"/>
    </row>
    <row r="320" customFormat="false" ht="14.25" hidden="false" customHeight="false" outlineLevel="0" collapsed="false">
      <c r="A320" s="23" t="n">
        <v>313</v>
      </c>
      <c r="B320" s="29" t="s">
        <v>836</v>
      </c>
      <c r="C320" s="32" t="s">
        <v>828</v>
      </c>
      <c r="D320" s="32" t="s">
        <v>549</v>
      </c>
      <c r="E320" s="33" t="s">
        <v>837</v>
      </c>
      <c r="F320" s="33" t="n">
        <v>38.5</v>
      </c>
      <c r="G320" s="33" t="n">
        <v>56</v>
      </c>
      <c r="H320" s="34"/>
      <c r="I320" s="33" t="n">
        <v>47.25</v>
      </c>
      <c r="J320" s="33" t="n">
        <v>78.4</v>
      </c>
      <c r="K320" s="27" t="n">
        <f aca="false">I320/2+J320/2</f>
        <v>62.825</v>
      </c>
      <c r="L320" s="33" t="n">
        <v>5</v>
      </c>
      <c r="M320" s="33" t="n">
        <v>3</v>
      </c>
      <c r="N320" s="28" t="s">
        <v>340</v>
      </c>
      <c r="O320" s="35"/>
    </row>
    <row r="321" customFormat="false" ht="14.25" hidden="false" customHeight="false" outlineLevel="0" collapsed="false">
      <c r="A321" s="23" t="n">
        <v>315</v>
      </c>
      <c r="B321" s="36" t="s">
        <v>838</v>
      </c>
      <c r="C321" s="37" t="s">
        <v>828</v>
      </c>
      <c r="D321" s="37" t="s">
        <v>549</v>
      </c>
      <c r="E321" s="38" t="s">
        <v>839</v>
      </c>
      <c r="F321" s="38" t="n">
        <v>31</v>
      </c>
      <c r="G321" s="38" t="n">
        <v>60.2</v>
      </c>
      <c r="H321" s="34"/>
      <c r="I321" s="38" t="n">
        <v>45.6</v>
      </c>
      <c r="J321" s="38" t="n">
        <v>78.2</v>
      </c>
      <c r="K321" s="27" t="n">
        <f aca="false">I321/2+J321/2</f>
        <v>61.9</v>
      </c>
      <c r="L321" s="38" t="n">
        <v>6</v>
      </c>
      <c r="M321" s="38" t="n">
        <v>3</v>
      </c>
      <c r="N321" s="28" t="s">
        <v>340</v>
      </c>
      <c r="O321" s="35"/>
    </row>
    <row r="322" customFormat="false" ht="14.25" hidden="false" customHeight="false" outlineLevel="0" collapsed="false">
      <c r="A322" s="23" t="n">
        <v>316</v>
      </c>
      <c r="B322" s="29" t="s">
        <v>840</v>
      </c>
      <c r="C322" s="32" t="s">
        <v>841</v>
      </c>
      <c r="D322" s="32" t="s">
        <v>549</v>
      </c>
      <c r="E322" s="33" t="s">
        <v>842</v>
      </c>
      <c r="F322" s="33" t="n">
        <v>39</v>
      </c>
      <c r="G322" s="33" t="n">
        <v>67.6</v>
      </c>
      <c r="H322" s="34"/>
      <c r="I322" s="33" t="n">
        <v>53.3</v>
      </c>
      <c r="J322" s="33" t="n">
        <v>78.4</v>
      </c>
      <c r="K322" s="27" t="n">
        <f aca="false">I322/2+J322/2</f>
        <v>65.85</v>
      </c>
      <c r="L322" s="33" t="n">
        <v>1</v>
      </c>
      <c r="M322" s="33" t="n">
        <v>3</v>
      </c>
      <c r="N322" s="28" t="s">
        <v>340</v>
      </c>
      <c r="O322" s="35"/>
    </row>
    <row r="323" customFormat="false" ht="14.25" hidden="false" customHeight="false" outlineLevel="0" collapsed="false">
      <c r="A323" s="23" t="n">
        <v>317</v>
      </c>
      <c r="B323" s="29" t="s">
        <v>843</v>
      </c>
      <c r="C323" s="32" t="s">
        <v>841</v>
      </c>
      <c r="D323" s="32" t="s">
        <v>549</v>
      </c>
      <c r="E323" s="33" t="s">
        <v>844</v>
      </c>
      <c r="F323" s="33" t="n">
        <v>40.5</v>
      </c>
      <c r="G323" s="33" t="n">
        <v>56</v>
      </c>
      <c r="H323" s="34"/>
      <c r="I323" s="33" t="n">
        <v>48.25</v>
      </c>
      <c r="J323" s="33" t="n">
        <v>83</v>
      </c>
      <c r="K323" s="27" t="n">
        <f aca="false">I323/2+J323/2</f>
        <v>65.625</v>
      </c>
      <c r="L323" s="33" t="n">
        <v>2</v>
      </c>
      <c r="M323" s="33" t="n">
        <v>3</v>
      </c>
      <c r="N323" s="28" t="s">
        <v>340</v>
      </c>
      <c r="O323" s="35"/>
    </row>
    <row r="324" customFormat="false" ht="14.25" hidden="false" customHeight="false" outlineLevel="0" collapsed="false">
      <c r="A324" s="23" t="n">
        <v>318</v>
      </c>
      <c r="B324" s="29" t="s">
        <v>845</v>
      </c>
      <c r="C324" s="32" t="s">
        <v>841</v>
      </c>
      <c r="D324" s="32" t="s">
        <v>549</v>
      </c>
      <c r="E324" s="33" t="s">
        <v>846</v>
      </c>
      <c r="F324" s="33" t="n">
        <v>38.5</v>
      </c>
      <c r="G324" s="33" t="n">
        <v>57.2</v>
      </c>
      <c r="H324" s="34"/>
      <c r="I324" s="33" t="n">
        <v>47.85</v>
      </c>
      <c r="J324" s="33" t="n">
        <v>81.6</v>
      </c>
      <c r="K324" s="27" t="n">
        <f aca="false">I324/2+J324/2</f>
        <v>64.725</v>
      </c>
      <c r="L324" s="33" t="n">
        <v>3</v>
      </c>
      <c r="M324" s="33" t="n">
        <v>3</v>
      </c>
      <c r="N324" s="28" t="s">
        <v>340</v>
      </c>
      <c r="O324" s="35"/>
    </row>
    <row r="325" customFormat="false" ht="14.25" hidden="false" customHeight="false" outlineLevel="0" collapsed="false">
      <c r="A325" s="23" t="n">
        <v>320</v>
      </c>
      <c r="B325" s="29" t="s">
        <v>847</v>
      </c>
      <c r="C325" s="32" t="s">
        <v>841</v>
      </c>
      <c r="D325" s="32" t="s">
        <v>549</v>
      </c>
      <c r="E325" s="33" t="s">
        <v>848</v>
      </c>
      <c r="F325" s="33" t="n">
        <v>32.5</v>
      </c>
      <c r="G325" s="33" t="n">
        <v>59.3</v>
      </c>
      <c r="H325" s="34"/>
      <c r="I325" s="33" t="n">
        <v>45.9</v>
      </c>
      <c r="J325" s="33" t="n">
        <v>81.8</v>
      </c>
      <c r="K325" s="27" t="n">
        <f aca="false">I325/2+J325/2</f>
        <v>63.85</v>
      </c>
      <c r="L325" s="33" t="n">
        <v>4</v>
      </c>
      <c r="M325" s="33" t="n">
        <v>3</v>
      </c>
      <c r="N325" s="28" t="s">
        <v>340</v>
      </c>
      <c r="O325" s="35"/>
    </row>
    <row r="326" customFormat="false" ht="14.25" hidden="false" customHeight="false" outlineLevel="0" collapsed="false">
      <c r="A326" s="23" t="n">
        <v>321</v>
      </c>
      <c r="B326" s="29" t="s">
        <v>849</v>
      </c>
      <c r="C326" s="32" t="s">
        <v>841</v>
      </c>
      <c r="D326" s="32" t="s">
        <v>549</v>
      </c>
      <c r="E326" s="33" t="s">
        <v>850</v>
      </c>
      <c r="F326" s="33" t="n">
        <v>39.5</v>
      </c>
      <c r="G326" s="33" t="n">
        <v>50.8</v>
      </c>
      <c r="H326" s="34"/>
      <c r="I326" s="33" t="n">
        <v>45.15</v>
      </c>
      <c r="J326" s="33" t="n">
        <v>81.2</v>
      </c>
      <c r="K326" s="27" t="n">
        <f aca="false">I326/2+J326/2</f>
        <v>63.175</v>
      </c>
      <c r="L326" s="33" t="n">
        <v>5</v>
      </c>
      <c r="M326" s="33" t="n">
        <v>3</v>
      </c>
      <c r="N326" s="28" t="s">
        <v>340</v>
      </c>
      <c r="O326" s="35"/>
    </row>
    <row r="327" customFormat="false" ht="14.25" hidden="false" customHeight="false" outlineLevel="0" collapsed="false">
      <c r="A327" s="23" t="n">
        <v>319</v>
      </c>
      <c r="B327" s="29" t="s">
        <v>851</v>
      </c>
      <c r="C327" s="32" t="s">
        <v>841</v>
      </c>
      <c r="D327" s="32" t="s">
        <v>549</v>
      </c>
      <c r="E327" s="33" t="s">
        <v>852</v>
      </c>
      <c r="F327" s="33" t="n">
        <v>41.5</v>
      </c>
      <c r="G327" s="33" t="n">
        <v>53.4</v>
      </c>
      <c r="H327" s="34"/>
      <c r="I327" s="33" t="n">
        <v>47.45</v>
      </c>
      <c r="J327" s="33" t="n">
        <v>74.8</v>
      </c>
      <c r="K327" s="27" t="n">
        <f aca="false">I327/2+J327/2</f>
        <v>61.125</v>
      </c>
      <c r="L327" s="33" t="n">
        <v>6</v>
      </c>
      <c r="M327" s="33" t="n">
        <v>3</v>
      </c>
      <c r="N327" s="28" t="s">
        <v>340</v>
      </c>
      <c r="O327" s="35"/>
    </row>
    <row r="328" customFormat="false" ht="14.25" hidden="false" customHeight="true" outlineLevel="0" collapsed="false">
      <c r="A328" s="23" t="n">
        <v>322</v>
      </c>
      <c r="B328" s="29" t="s">
        <v>853</v>
      </c>
      <c r="C328" s="32" t="s">
        <v>854</v>
      </c>
      <c r="D328" s="32" t="s">
        <v>549</v>
      </c>
      <c r="E328" s="33" t="s">
        <v>855</v>
      </c>
      <c r="F328" s="33" t="n">
        <v>38</v>
      </c>
      <c r="G328" s="33" t="n">
        <v>72.5</v>
      </c>
      <c r="H328" s="34"/>
      <c r="I328" s="33" t="n">
        <v>55.25</v>
      </c>
      <c r="J328" s="33" t="n">
        <v>83.2</v>
      </c>
      <c r="K328" s="27" t="n">
        <f aca="false">I328/2+J328/2</f>
        <v>69.225</v>
      </c>
      <c r="L328" s="33" t="n">
        <v>1</v>
      </c>
      <c r="M328" s="33" t="n">
        <v>2</v>
      </c>
      <c r="N328" s="28" t="s">
        <v>340</v>
      </c>
      <c r="O328" s="35" t="s">
        <v>856</v>
      </c>
    </row>
    <row r="329" customFormat="false" ht="14.25" hidden="false" customHeight="false" outlineLevel="0" collapsed="false">
      <c r="A329" s="23" t="n">
        <v>323</v>
      </c>
      <c r="B329" s="29" t="s">
        <v>857</v>
      </c>
      <c r="C329" s="32" t="s">
        <v>854</v>
      </c>
      <c r="D329" s="32" t="s">
        <v>549</v>
      </c>
      <c r="E329" s="33" t="s">
        <v>858</v>
      </c>
      <c r="F329" s="33" t="n">
        <v>38</v>
      </c>
      <c r="G329" s="33" t="n">
        <v>65.2</v>
      </c>
      <c r="H329" s="34"/>
      <c r="I329" s="33" t="n">
        <v>51.6</v>
      </c>
      <c r="J329" s="33" t="n">
        <v>82.8</v>
      </c>
      <c r="K329" s="27" t="n">
        <f aca="false">I329/2+J329/2</f>
        <v>67.2</v>
      </c>
      <c r="L329" s="33" t="n">
        <v>2</v>
      </c>
      <c r="M329" s="33" t="n">
        <v>2</v>
      </c>
      <c r="N329" s="28" t="s">
        <v>340</v>
      </c>
      <c r="O329" s="35"/>
    </row>
    <row r="330" customFormat="false" ht="14.25" hidden="false" customHeight="false" outlineLevel="0" collapsed="false">
      <c r="A330" s="23" t="n">
        <v>324</v>
      </c>
      <c r="B330" s="29" t="s">
        <v>859</v>
      </c>
      <c r="C330" s="32" t="s">
        <v>854</v>
      </c>
      <c r="D330" s="32" t="s">
        <v>549</v>
      </c>
      <c r="E330" s="33" t="s">
        <v>860</v>
      </c>
      <c r="F330" s="33" t="n">
        <v>40.5</v>
      </c>
      <c r="G330" s="33" t="n">
        <v>58.2</v>
      </c>
      <c r="H330" s="34"/>
      <c r="I330" s="33" t="n">
        <v>49.35</v>
      </c>
      <c r="J330" s="33" t="n">
        <v>83</v>
      </c>
      <c r="K330" s="27" t="n">
        <f aca="false">I330/2+J330/2</f>
        <v>66.175</v>
      </c>
      <c r="L330" s="33" t="n">
        <v>3</v>
      </c>
      <c r="M330" s="33" t="n">
        <v>2</v>
      </c>
      <c r="N330" s="28" t="s">
        <v>340</v>
      </c>
      <c r="O330" s="35"/>
    </row>
    <row r="331" customFormat="false" ht="14.25" hidden="false" customHeight="false" outlineLevel="0" collapsed="false">
      <c r="A331" s="23" t="n">
        <v>325</v>
      </c>
      <c r="B331" s="29" t="s">
        <v>861</v>
      </c>
      <c r="C331" s="32" t="s">
        <v>854</v>
      </c>
      <c r="D331" s="32" t="s">
        <v>549</v>
      </c>
      <c r="E331" s="33" t="s">
        <v>862</v>
      </c>
      <c r="F331" s="33" t="n">
        <v>39.5</v>
      </c>
      <c r="G331" s="33" t="n">
        <v>59.2</v>
      </c>
      <c r="H331" s="34"/>
      <c r="I331" s="33" t="n">
        <v>49.35</v>
      </c>
      <c r="J331" s="33" t="n">
        <v>81.6</v>
      </c>
      <c r="K331" s="27" t="n">
        <f aca="false">I331/2+J331/2</f>
        <v>65.475</v>
      </c>
      <c r="L331" s="33" t="n">
        <v>4</v>
      </c>
      <c r="M331" s="33" t="n">
        <v>2</v>
      </c>
      <c r="N331" s="28" t="s">
        <v>340</v>
      </c>
      <c r="O331" s="35"/>
    </row>
    <row r="332" customFormat="false" ht="14.25" hidden="false" customHeight="false" outlineLevel="0" collapsed="false">
      <c r="A332" s="23" t="n">
        <v>327</v>
      </c>
      <c r="B332" s="29" t="s">
        <v>863</v>
      </c>
      <c r="C332" s="32" t="s">
        <v>677</v>
      </c>
      <c r="D332" s="32" t="s">
        <v>864</v>
      </c>
      <c r="E332" s="33" t="s">
        <v>865</v>
      </c>
      <c r="F332" s="33" t="n">
        <v>40</v>
      </c>
      <c r="G332" s="33" t="n">
        <v>60</v>
      </c>
      <c r="H332" s="34"/>
      <c r="I332" s="33" t="n">
        <v>50</v>
      </c>
      <c r="J332" s="33" t="n">
        <v>81.6</v>
      </c>
      <c r="K332" s="27" t="n">
        <f aca="false">I332/2+J332/2</f>
        <v>65.8</v>
      </c>
      <c r="L332" s="33" t="n">
        <v>1</v>
      </c>
      <c r="M332" s="33" t="n">
        <v>2</v>
      </c>
      <c r="N332" s="28" t="s">
        <v>340</v>
      </c>
      <c r="O332" s="35"/>
    </row>
    <row r="333" customFormat="false" ht="14.25" hidden="false" customHeight="false" outlineLevel="0" collapsed="false">
      <c r="A333" s="23" t="n">
        <v>326</v>
      </c>
      <c r="B333" s="29" t="s">
        <v>866</v>
      </c>
      <c r="C333" s="32" t="s">
        <v>677</v>
      </c>
      <c r="D333" s="32" t="s">
        <v>864</v>
      </c>
      <c r="E333" s="33" t="s">
        <v>867</v>
      </c>
      <c r="F333" s="33" t="n">
        <v>36</v>
      </c>
      <c r="G333" s="33" t="n">
        <v>67.2</v>
      </c>
      <c r="H333" s="34"/>
      <c r="I333" s="33" t="n">
        <v>51.6</v>
      </c>
      <c r="J333" s="33" t="n">
        <v>79.8</v>
      </c>
      <c r="K333" s="27" t="n">
        <f aca="false">I333/2+J333/2</f>
        <v>65.7</v>
      </c>
      <c r="L333" s="33" t="n">
        <v>2</v>
      </c>
      <c r="M333" s="33" t="n">
        <v>2</v>
      </c>
      <c r="N333" s="28" t="s">
        <v>340</v>
      </c>
      <c r="O333" s="35"/>
    </row>
    <row r="334" customFormat="false" ht="14.25" hidden="false" customHeight="false" outlineLevel="0" collapsed="false">
      <c r="A334" s="23" t="n">
        <v>329</v>
      </c>
      <c r="B334" s="36" t="s">
        <v>868</v>
      </c>
      <c r="C334" s="37" t="s">
        <v>677</v>
      </c>
      <c r="D334" s="37" t="s">
        <v>869</v>
      </c>
      <c r="E334" s="38" t="s">
        <v>870</v>
      </c>
      <c r="F334" s="38" t="n">
        <v>41</v>
      </c>
      <c r="G334" s="38" t="n">
        <v>53.2</v>
      </c>
      <c r="H334" s="34"/>
      <c r="I334" s="38" t="n">
        <v>47.1</v>
      </c>
      <c r="J334" s="38" t="n">
        <v>83.2</v>
      </c>
      <c r="K334" s="27" t="n">
        <f aca="false">I334/2+J334/2</f>
        <v>65.15</v>
      </c>
      <c r="L334" s="33" t="n">
        <v>3</v>
      </c>
      <c r="M334" s="33" t="n">
        <v>2</v>
      </c>
      <c r="N334" s="28" t="s">
        <v>340</v>
      </c>
      <c r="O334" s="35"/>
    </row>
    <row r="335" customFormat="false" ht="14.25" hidden="false" customHeight="false" outlineLevel="0" collapsed="false">
      <c r="A335" s="23" t="n">
        <v>328</v>
      </c>
      <c r="B335" s="29" t="s">
        <v>871</v>
      </c>
      <c r="C335" s="32" t="s">
        <v>677</v>
      </c>
      <c r="D335" s="32" t="s">
        <v>864</v>
      </c>
      <c r="E335" s="33" t="s">
        <v>872</v>
      </c>
      <c r="F335" s="33" t="n">
        <v>37</v>
      </c>
      <c r="G335" s="33" t="n">
        <v>58.5</v>
      </c>
      <c r="H335" s="34"/>
      <c r="I335" s="33" t="n">
        <v>47.75</v>
      </c>
      <c r="J335" s="33" t="n">
        <v>77.8</v>
      </c>
      <c r="K335" s="27" t="n">
        <f aca="false">I335/2+J335/2</f>
        <v>62.775</v>
      </c>
      <c r="L335" s="38" t="n">
        <v>4</v>
      </c>
      <c r="M335" s="38" t="n">
        <v>2</v>
      </c>
      <c r="N335" s="28" t="s">
        <v>340</v>
      </c>
      <c r="O335" s="35"/>
    </row>
    <row r="336" customFormat="false" ht="14.25" hidden="false" customHeight="false" outlineLevel="0" collapsed="false">
      <c r="A336" s="23" t="n">
        <v>332</v>
      </c>
      <c r="B336" s="29" t="s">
        <v>873</v>
      </c>
      <c r="C336" s="32" t="s">
        <v>874</v>
      </c>
      <c r="D336" s="32" t="s">
        <v>533</v>
      </c>
      <c r="E336" s="33" t="s">
        <v>875</v>
      </c>
      <c r="F336" s="33" t="n">
        <v>41</v>
      </c>
      <c r="G336" s="33" t="n">
        <v>63.7</v>
      </c>
      <c r="H336" s="34"/>
      <c r="I336" s="33" t="n">
        <v>52.35</v>
      </c>
      <c r="J336" s="33" t="n">
        <v>81.4</v>
      </c>
      <c r="K336" s="27" t="n">
        <f aca="false">I336/2+J336/2</f>
        <v>66.875</v>
      </c>
      <c r="L336" s="33" t="n">
        <v>1</v>
      </c>
      <c r="M336" s="33" t="n">
        <v>2</v>
      </c>
      <c r="N336" s="28" t="s">
        <v>340</v>
      </c>
      <c r="O336" s="35"/>
    </row>
    <row r="337" customFormat="false" ht="14.25" hidden="false" customHeight="false" outlineLevel="0" collapsed="false">
      <c r="A337" s="23" t="n">
        <v>334</v>
      </c>
      <c r="B337" s="29" t="s">
        <v>876</v>
      </c>
      <c r="C337" s="32" t="s">
        <v>874</v>
      </c>
      <c r="D337" s="32" t="s">
        <v>533</v>
      </c>
      <c r="E337" s="33" t="s">
        <v>877</v>
      </c>
      <c r="F337" s="33" t="n">
        <v>35.5</v>
      </c>
      <c r="G337" s="33" t="n">
        <v>66.8</v>
      </c>
      <c r="H337" s="34"/>
      <c r="I337" s="33" t="n">
        <v>51.15</v>
      </c>
      <c r="J337" s="33" t="n">
        <v>82.4</v>
      </c>
      <c r="K337" s="27" t="n">
        <f aca="false">I337/2+J337/2</f>
        <v>66.775</v>
      </c>
      <c r="L337" s="33" t="n">
        <v>2</v>
      </c>
      <c r="M337" s="33" t="n">
        <v>2</v>
      </c>
      <c r="N337" s="28" t="s">
        <v>340</v>
      </c>
      <c r="O337" s="35"/>
    </row>
    <row r="338" customFormat="false" ht="14.25" hidden="false" customHeight="false" outlineLevel="0" collapsed="false">
      <c r="A338" s="23" t="n">
        <v>333</v>
      </c>
      <c r="B338" s="29" t="s">
        <v>878</v>
      </c>
      <c r="C338" s="32" t="s">
        <v>874</v>
      </c>
      <c r="D338" s="32" t="s">
        <v>533</v>
      </c>
      <c r="E338" s="33" t="s">
        <v>879</v>
      </c>
      <c r="F338" s="33" t="n">
        <v>35.5</v>
      </c>
      <c r="G338" s="33" t="n">
        <v>67</v>
      </c>
      <c r="H338" s="34"/>
      <c r="I338" s="33" t="n">
        <v>51.25</v>
      </c>
      <c r="J338" s="33" t="n">
        <v>80.6</v>
      </c>
      <c r="K338" s="27" t="n">
        <f aca="false">I338/2+J338/2</f>
        <v>65.925</v>
      </c>
      <c r="L338" s="33" t="n">
        <v>3</v>
      </c>
      <c r="M338" s="33" t="n">
        <v>2</v>
      </c>
      <c r="N338" s="28" t="s">
        <v>340</v>
      </c>
      <c r="O338" s="35"/>
    </row>
    <row r="339" customFormat="false" ht="14.25" hidden="false" customHeight="false" outlineLevel="0" collapsed="false">
      <c r="A339" s="23" t="n">
        <v>335</v>
      </c>
      <c r="B339" s="29" t="s">
        <v>880</v>
      </c>
      <c r="C339" s="32" t="s">
        <v>874</v>
      </c>
      <c r="D339" s="32" t="s">
        <v>533</v>
      </c>
      <c r="E339" s="33" t="s">
        <v>881</v>
      </c>
      <c r="F339" s="33" t="n">
        <v>43</v>
      </c>
      <c r="G339" s="33" t="n">
        <v>56.9</v>
      </c>
      <c r="H339" s="34"/>
      <c r="I339" s="33" t="n">
        <v>49.95</v>
      </c>
      <c r="J339" s="33" t="n">
        <v>80.2</v>
      </c>
      <c r="K339" s="27" t="n">
        <f aca="false">I339/2+J339/2</f>
        <v>65.075</v>
      </c>
      <c r="L339" s="33" t="n">
        <v>4</v>
      </c>
      <c r="M339" s="33" t="n">
        <v>2</v>
      </c>
      <c r="N339" s="28" t="s">
        <v>340</v>
      </c>
      <c r="O339" s="35"/>
    </row>
    <row r="340" customFormat="false" ht="14.25" hidden="false" customHeight="false" outlineLevel="0" collapsed="false">
      <c r="A340" s="23" t="n">
        <v>338</v>
      </c>
      <c r="B340" s="29" t="s">
        <v>882</v>
      </c>
      <c r="C340" s="32" t="s">
        <v>883</v>
      </c>
      <c r="D340" s="32" t="s">
        <v>884</v>
      </c>
      <c r="E340" s="33" t="s">
        <v>885</v>
      </c>
      <c r="F340" s="33" t="n">
        <v>39</v>
      </c>
      <c r="G340" s="33" t="n">
        <v>63.3</v>
      </c>
      <c r="H340" s="34"/>
      <c r="I340" s="33" t="n">
        <v>51.15</v>
      </c>
      <c r="J340" s="33" t="n">
        <v>82.2</v>
      </c>
      <c r="K340" s="27" t="n">
        <f aca="false">I340/2+J340/2</f>
        <v>66.675</v>
      </c>
      <c r="L340" s="33" t="n">
        <v>1</v>
      </c>
      <c r="M340" s="33" t="n">
        <v>2</v>
      </c>
      <c r="N340" s="28" t="s">
        <v>340</v>
      </c>
      <c r="O340" s="35"/>
    </row>
    <row r="341" customFormat="false" ht="14.25" hidden="false" customHeight="false" outlineLevel="0" collapsed="false">
      <c r="A341" s="23" t="n">
        <v>339</v>
      </c>
      <c r="B341" s="29" t="s">
        <v>886</v>
      </c>
      <c r="C341" s="32" t="s">
        <v>883</v>
      </c>
      <c r="D341" s="32" t="s">
        <v>884</v>
      </c>
      <c r="E341" s="33" t="s">
        <v>887</v>
      </c>
      <c r="F341" s="33" t="n">
        <v>36</v>
      </c>
      <c r="G341" s="33" t="n">
        <v>63.5</v>
      </c>
      <c r="H341" s="34"/>
      <c r="I341" s="33" t="n">
        <v>49.75</v>
      </c>
      <c r="J341" s="33" t="n">
        <v>81</v>
      </c>
      <c r="K341" s="27" t="n">
        <f aca="false">I341/2+J341/2</f>
        <v>65.375</v>
      </c>
      <c r="L341" s="33" t="n">
        <v>2</v>
      </c>
      <c r="M341" s="33" t="n">
        <v>2</v>
      </c>
      <c r="N341" s="28" t="s">
        <v>340</v>
      </c>
      <c r="O341" s="35"/>
    </row>
    <row r="342" customFormat="false" ht="14.25" hidden="false" customHeight="false" outlineLevel="0" collapsed="false">
      <c r="A342" s="23" t="n">
        <v>340</v>
      </c>
      <c r="B342" s="29" t="s">
        <v>888</v>
      </c>
      <c r="C342" s="32" t="s">
        <v>883</v>
      </c>
      <c r="D342" s="32" t="s">
        <v>884</v>
      </c>
      <c r="E342" s="33" t="s">
        <v>889</v>
      </c>
      <c r="F342" s="33" t="n">
        <v>38</v>
      </c>
      <c r="G342" s="33" t="n">
        <v>50.9</v>
      </c>
      <c r="H342" s="34"/>
      <c r="I342" s="33" t="n">
        <v>44.45</v>
      </c>
      <c r="J342" s="33" t="n">
        <v>78.8</v>
      </c>
      <c r="K342" s="27" t="n">
        <f aca="false">I342/2+J342/2</f>
        <v>61.625</v>
      </c>
      <c r="L342" s="33" t="n">
        <v>3</v>
      </c>
      <c r="M342" s="33" t="n">
        <v>2</v>
      </c>
      <c r="N342" s="28" t="s">
        <v>340</v>
      </c>
      <c r="O342" s="35"/>
    </row>
    <row r="343" customFormat="false" ht="14.25" hidden="false" customHeight="false" outlineLevel="0" collapsed="false">
      <c r="A343" s="23" t="n">
        <v>341</v>
      </c>
      <c r="B343" s="29" t="s">
        <v>890</v>
      </c>
      <c r="C343" s="32" t="s">
        <v>883</v>
      </c>
      <c r="D343" s="32" t="s">
        <v>884</v>
      </c>
      <c r="E343" s="33" t="s">
        <v>891</v>
      </c>
      <c r="F343" s="33" t="n">
        <v>37.5</v>
      </c>
      <c r="G343" s="33" t="n">
        <v>50.6</v>
      </c>
      <c r="H343" s="34"/>
      <c r="I343" s="33" t="n">
        <v>44.05</v>
      </c>
      <c r="J343" s="33" t="n">
        <v>78</v>
      </c>
      <c r="K343" s="27" t="n">
        <f aca="false">I343/2+J343/2</f>
        <v>61.025</v>
      </c>
      <c r="L343" s="33" t="n">
        <v>4</v>
      </c>
      <c r="M343" s="33" t="n">
        <v>2</v>
      </c>
      <c r="N343" s="28" t="s">
        <v>340</v>
      </c>
      <c r="O343" s="35"/>
    </row>
    <row r="344" customFormat="false" ht="14.25" hidden="false" customHeight="true" outlineLevel="0" collapsed="false">
      <c r="A344" s="23" t="n">
        <v>336</v>
      </c>
      <c r="B344" s="29" t="s">
        <v>892</v>
      </c>
      <c r="C344" s="32" t="s">
        <v>893</v>
      </c>
      <c r="D344" s="32" t="s">
        <v>533</v>
      </c>
      <c r="E344" s="33" t="s">
        <v>894</v>
      </c>
      <c r="F344" s="33" t="n">
        <v>46</v>
      </c>
      <c r="G344" s="33" t="n">
        <v>58.1</v>
      </c>
      <c r="H344" s="34"/>
      <c r="I344" s="33" t="n">
        <v>52.05</v>
      </c>
      <c r="J344" s="33" t="n">
        <v>77.4</v>
      </c>
      <c r="K344" s="27" t="n">
        <f aca="false">I344/2+J344/2</f>
        <v>64.725</v>
      </c>
      <c r="L344" s="33" t="n">
        <v>1</v>
      </c>
      <c r="M344" s="33" t="n">
        <v>1</v>
      </c>
      <c r="N344" s="28" t="s">
        <v>340</v>
      </c>
      <c r="O344" s="35" t="s">
        <v>895</v>
      </c>
    </row>
    <row r="345" customFormat="false" ht="14.25" hidden="false" customHeight="false" outlineLevel="0" collapsed="false">
      <c r="A345" s="23" t="n">
        <v>337</v>
      </c>
      <c r="B345" s="29" t="s">
        <v>896</v>
      </c>
      <c r="C345" s="32" t="s">
        <v>893</v>
      </c>
      <c r="D345" s="32" t="s">
        <v>533</v>
      </c>
      <c r="E345" s="33" t="s">
        <v>897</v>
      </c>
      <c r="F345" s="33" t="n">
        <v>41</v>
      </c>
      <c r="G345" s="33" t="n">
        <v>59.5</v>
      </c>
      <c r="H345" s="34"/>
      <c r="I345" s="33" t="n">
        <v>50.25</v>
      </c>
      <c r="J345" s="33" t="n">
        <v>77.2</v>
      </c>
      <c r="K345" s="27" t="n">
        <f aca="false">I345/2+J345/2</f>
        <v>63.725</v>
      </c>
      <c r="L345" s="33" t="n">
        <v>2</v>
      </c>
      <c r="M345" s="33" t="n">
        <v>1</v>
      </c>
      <c r="N345" s="28" t="s">
        <v>340</v>
      </c>
      <c r="O345" s="35"/>
    </row>
    <row r="346" customFormat="false" ht="14.25" hidden="false" customHeight="false" outlineLevel="0" collapsed="false">
      <c r="A346" s="23" t="n">
        <v>343</v>
      </c>
      <c r="B346" s="29" t="s">
        <v>898</v>
      </c>
      <c r="C346" s="32" t="s">
        <v>883</v>
      </c>
      <c r="D346" s="32" t="s">
        <v>899</v>
      </c>
      <c r="E346" s="33" t="s">
        <v>900</v>
      </c>
      <c r="F346" s="33" t="n">
        <v>40.5</v>
      </c>
      <c r="G346" s="33" t="n">
        <v>51.9</v>
      </c>
      <c r="H346" s="34"/>
      <c r="I346" s="33" t="n">
        <v>46.2</v>
      </c>
      <c r="J346" s="33" t="n">
        <v>81.2</v>
      </c>
      <c r="K346" s="27" t="n">
        <f aca="false">I346/2+J346/2</f>
        <v>63.7</v>
      </c>
      <c r="L346" s="33" t="n">
        <v>1</v>
      </c>
      <c r="M346" s="33" t="n">
        <v>1</v>
      </c>
      <c r="N346" s="28" t="s">
        <v>340</v>
      </c>
      <c r="O346" s="35"/>
    </row>
    <row r="347" customFormat="false" ht="14.25" hidden="false" customHeight="false" outlineLevel="0" collapsed="false">
      <c r="A347" s="23" t="n">
        <v>342</v>
      </c>
      <c r="B347" s="29" t="s">
        <v>901</v>
      </c>
      <c r="C347" s="32" t="s">
        <v>883</v>
      </c>
      <c r="D347" s="32" t="s">
        <v>899</v>
      </c>
      <c r="E347" s="33" t="s">
        <v>902</v>
      </c>
      <c r="F347" s="33" t="n">
        <v>37</v>
      </c>
      <c r="G347" s="33" t="n">
        <v>57</v>
      </c>
      <c r="H347" s="34"/>
      <c r="I347" s="33" t="n">
        <v>47</v>
      </c>
      <c r="J347" s="33" t="n">
        <v>76.2</v>
      </c>
      <c r="K347" s="27" t="n">
        <f aca="false">I347/2+J347/2</f>
        <v>61.6</v>
      </c>
      <c r="L347" s="33" t="n">
        <v>2</v>
      </c>
      <c r="M347" s="33" t="n">
        <v>1</v>
      </c>
      <c r="N347" s="28" t="s">
        <v>340</v>
      </c>
      <c r="O347" s="35"/>
    </row>
    <row r="348" customFormat="false" ht="14.25" hidden="false" customHeight="false" outlineLevel="0" collapsed="false">
      <c r="A348" s="23" t="n">
        <v>345</v>
      </c>
      <c r="B348" s="29" t="s">
        <v>903</v>
      </c>
      <c r="C348" s="32" t="s">
        <v>904</v>
      </c>
      <c r="D348" s="32" t="s">
        <v>884</v>
      </c>
      <c r="E348" s="33" t="s">
        <v>905</v>
      </c>
      <c r="F348" s="33" t="n">
        <v>37.5</v>
      </c>
      <c r="G348" s="33" t="n">
        <v>57.3</v>
      </c>
      <c r="H348" s="34"/>
      <c r="I348" s="33" t="n">
        <v>47.4</v>
      </c>
      <c r="J348" s="33" t="n">
        <v>82.2</v>
      </c>
      <c r="K348" s="27" t="n">
        <f aca="false">I348/2+J348/2</f>
        <v>64.8</v>
      </c>
      <c r="L348" s="33" t="n">
        <v>1</v>
      </c>
      <c r="M348" s="33" t="n">
        <v>2</v>
      </c>
      <c r="N348" s="28" t="s">
        <v>340</v>
      </c>
      <c r="O348" s="35"/>
    </row>
    <row r="349" customFormat="false" ht="14.25" hidden="false" customHeight="false" outlineLevel="0" collapsed="false">
      <c r="A349" s="23" t="n">
        <v>344</v>
      </c>
      <c r="B349" s="29" t="s">
        <v>906</v>
      </c>
      <c r="C349" s="32" t="s">
        <v>904</v>
      </c>
      <c r="D349" s="32" t="s">
        <v>884</v>
      </c>
      <c r="E349" s="33" t="s">
        <v>907</v>
      </c>
      <c r="F349" s="33" t="n">
        <v>39</v>
      </c>
      <c r="G349" s="33" t="n">
        <v>58.4</v>
      </c>
      <c r="H349" s="34"/>
      <c r="I349" s="33" t="n">
        <v>48.7</v>
      </c>
      <c r="J349" s="33" t="n">
        <v>80.8</v>
      </c>
      <c r="K349" s="27" t="n">
        <f aca="false">I349/2+J349/2</f>
        <v>64.75</v>
      </c>
      <c r="L349" s="33" t="n">
        <v>2</v>
      </c>
      <c r="M349" s="33" t="n">
        <v>2</v>
      </c>
      <c r="N349" s="28" t="s">
        <v>340</v>
      </c>
      <c r="O349" s="35"/>
    </row>
    <row r="350" customFormat="false" ht="14.25" hidden="false" customHeight="false" outlineLevel="0" collapsed="false">
      <c r="A350" s="23" t="n">
        <v>346</v>
      </c>
      <c r="B350" s="29" t="s">
        <v>908</v>
      </c>
      <c r="C350" s="32" t="s">
        <v>904</v>
      </c>
      <c r="D350" s="32" t="s">
        <v>884</v>
      </c>
      <c r="E350" s="33" t="s">
        <v>909</v>
      </c>
      <c r="F350" s="33" t="n">
        <v>31</v>
      </c>
      <c r="G350" s="33" t="n">
        <v>60.5</v>
      </c>
      <c r="H350" s="34"/>
      <c r="I350" s="33" t="n">
        <v>45.75</v>
      </c>
      <c r="J350" s="33" t="n">
        <v>81</v>
      </c>
      <c r="K350" s="27" t="n">
        <f aca="false">I350/2+J350/2</f>
        <v>63.375</v>
      </c>
      <c r="L350" s="33" t="n">
        <v>3</v>
      </c>
      <c r="M350" s="33" t="n">
        <v>2</v>
      </c>
      <c r="N350" s="28" t="s">
        <v>340</v>
      </c>
      <c r="O350" s="35"/>
    </row>
    <row r="351" customFormat="false" ht="14.25" hidden="false" customHeight="false" outlineLevel="0" collapsed="false">
      <c r="A351" s="23" t="n">
        <v>347</v>
      </c>
      <c r="B351" s="29" t="s">
        <v>910</v>
      </c>
      <c r="C351" s="32" t="s">
        <v>904</v>
      </c>
      <c r="D351" s="32" t="s">
        <v>884</v>
      </c>
      <c r="E351" s="33" t="s">
        <v>911</v>
      </c>
      <c r="F351" s="33" t="n">
        <v>33</v>
      </c>
      <c r="G351" s="33" t="n">
        <v>55.5</v>
      </c>
      <c r="H351" s="34"/>
      <c r="I351" s="33" t="n">
        <v>44.25</v>
      </c>
      <c r="J351" s="33" t="n">
        <v>77.6</v>
      </c>
      <c r="K351" s="27" t="n">
        <f aca="false">I351/2+J351/2</f>
        <v>60.925</v>
      </c>
      <c r="L351" s="33" t="n">
        <v>4</v>
      </c>
      <c r="M351" s="33" t="n">
        <v>2</v>
      </c>
      <c r="N351" s="28" t="s">
        <v>340</v>
      </c>
      <c r="O351" s="35"/>
    </row>
    <row r="352" customFormat="false" ht="14.25" hidden="false" customHeight="false" outlineLevel="0" collapsed="false">
      <c r="A352" s="23" t="n">
        <v>348</v>
      </c>
      <c r="B352" s="29" t="s">
        <v>912</v>
      </c>
      <c r="C352" s="32" t="s">
        <v>904</v>
      </c>
      <c r="D352" s="32" t="s">
        <v>899</v>
      </c>
      <c r="E352" s="33" t="s">
        <v>913</v>
      </c>
      <c r="F352" s="33" t="n">
        <v>42</v>
      </c>
      <c r="G352" s="33" t="n">
        <v>57.5</v>
      </c>
      <c r="H352" s="34"/>
      <c r="I352" s="33" t="n">
        <v>49.75</v>
      </c>
      <c r="J352" s="33" t="n">
        <v>81</v>
      </c>
      <c r="K352" s="27" t="n">
        <f aca="false">I352/2+J352/2</f>
        <v>65.375</v>
      </c>
      <c r="L352" s="33" t="n">
        <v>1</v>
      </c>
      <c r="M352" s="33" t="n">
        <v>1</v>
      </c>
      <c r="N352" s="28" t="s">
        <v>340</v>
      </c>
      <c r="O352" s="35"/>
    </row>
    <row r="353" customFormat="false" ht="14.25" hidden="false" customHeight="false" outlineLevel="0" collapsed="false">
      <c r="A353" s="23" t="n">
        <v>349</v>
      </c>
      <c r="B353" s="29" t="s">
        <v>914</v>
      </c>
      <c r="C353" s="32" t="s">
        <v>904</v>
      </c>
      <c r="D353" s="32" t="s">
        <v>899</v>
      </c>
      <c r="E353" s="33" t="s">
        <v>915</v>
      </c>
      <c r="F353" s="33" t="n">
        <v>37</v>
      </c>
      <c r="G353" s="33" t="n">
        <v>56.1</v>
      </c>
      <c r="H353" s="34"/>
      <c r="I353" s="33" t="n">
        <v>46.55</v>
      </c>
      <c r="J353" s="33" t="n">
        <v>79.2</v>
      </c>
      <c r="K353" s="27" t="n">
        <f aca="false">I353/2+J353/2</f>
        <v>62.875</v>
      </c>
      <c r="L353" s="33" t="n">
        <v>2</v>
      </c>
      <c r="M353" s="33" t="n">
        <v>1</v>
      </c>
      <c r="N353" s="28" t="s">
        <v>340</v>
      </c>
      <c r="O353" s="35"/>
    </row>
    <row r="354" customFormat="false" ht="14.25" hidden="false" customHeight="false" outlineLevel="0" collapsed="false">
      <c r="A354" s="23" t="n">
        <v>351</v>
      </c>
      <c r="B354" s="29" t="s">
        <v>916</v>
      </c>
      <c r="C354" s="32" t="s">
        <v>904</v>
      </c>
      <c r="D354" s="32" t="s">
        <v>917</v>
      </c>
      <c r="E354" s="33" t="s">
        <v>918</v>
      </c>
      <c r="F354" s="33" t="n">
        <v>43.5</v>
      </c>
      <c r="G354" s="33" t="n">
        <v>57.5</v>
      </c>
      <c r="H354" s="34"/>
      <c r="I354" s="33" t="n">
        <v>50.5</v>
      </c>
      <c r="J354" s="33" t="n">
        <v>84.6</v>
      </c>
      <c r="K354" s="27" t="n">
        <f aca="false">I354/2+J354/2</f>
        <v>67.55</v>
      </c>
      <c r="L354" s="33" t="n">
        <v>1</v>
      </c>
      <c r="M354" s="33" t="n">
        <v>1</v>
      </c>
      <c r="N354" s="28" t="s">
        <v>340</v>
      </c>
      <c r="O354" s="35"/>
    </row>
    <row r="355" customFormat="false" ht="14.25" hidden="false" customHeight="false" outlineLevel="0" collapsed="false">
      <c r="A355" s="23" t="n">
        <v>350</v>
      </c>
      <c r="B355" s="29" t="s">
        <v>919</v>
      </c>
      <c r="C355" s="32" t="s">
        <v>904</v>
      </c>
      <c r="D355" s="32" t="s">
        <v>917</v>
      </c>
      <c r="E355" s="33" t="s">
        <v>920</v>
      </c>
      <c r="F355" s="33" t="n">
        <v>42.5</v>
      </c>
      <c r="G355" s="33" t="n">
        <v>58.9</v>
      </c>
      <c r="H355" s="34"/>
      <c r="I355" s="33" t="n">
        <v>50.7</v>
      </c>
      <c r="J355" s="33" t="n">
        <v>78</v>
      </c>
      <c r="K355" s="27" t="n">
        <f aca="false">I355/2+J355/2</f>
        <v>64.35</v>
      </c>
      <c r="L355" s="33" t="n">
        <v>2</v>
      </c>
      <c r="M355" s="33" t="n">
        <v>1</v>
      </c>
      <c r="N355" s="28" t="s">
        <v>340</v>
      </c>
      <c r="O355" s="35"/>
    </row>
    <row r="356" customFormat="false" ht="14.25" hidden="false" customHeight="false" outlineLevel="0" collapsed="false">
      <c r="A356" s="23" t="n">
        <v>353</v>
      </c>
      <c r="B356" s="29" t="s">
        <v>921</v>
      </c>
      <c r="C356" s="32" t="s">
        <v>922</v>
      </c>
      <c r="D356" s="32" t="s">
        <v>884</v>
      </c>
      <c r="E356" s="33" t="s">
        <v>923</v>
      </c>
      <c r="F356" s="33" t="n">
        <v>33</v>
      </c>
      <c r="G356" s="33" t="n">
        <v>56.8</v>
      </c>
      <c r="H356" s="34"/>
      <c r="I356" s="33" t="n">
        <v>44.9</v>
      </c>
      <c r="J356" s="33" t="n">
        <v>80</v>
      </c>
      <c r="K356" s="27" t="n">
        <f aca="false">I356/2+J356/2</f>
        <v>62.45</v>
      </c>
      <c r="L356" s="33" t="n">
        <v>1</v>
      </c>
      <c r="M356" s="33" t="n">
        <v>1</v>
      </c>
      <c r="N356" s="28" t="s">
        <v>340</v>
      </c>
      <c r="O356" s="35"/>
    </row>
    <row r="357" customFormat="false" ht="14.25" hidden="false" customHeight="false" outlineLevel="0" collapsed="false">
      <c r="A357" s="23" t="n">
        <v>352</v>
      </c>
      <c r="B357" s="29" t="s">
        <v>924</v>
      </c>
      <c r="C357" s="32" t="s">
        <v>922</v>
      </c>
      <c r="D357" s="32" t="s">
        <v>884</v>
      </c>
      <c r="E357" s="33" t="s">
        <v>925</v>
      </c>
      <c r="F357" s="33" t="n">
        <v>33.5</v>
      </c>
      <c r="G357" s="33" t="n">
        <v>56.6</v>
      </c>
      <c r="H357" s="34"/>
      <c r="I357" s="33" t="n">
        <v>45.05</v>
      </c>
      <c r="J357" s="33" t="n">
        <v>79.2</v>
      </c>
      <c r="K357" s="27" t="n">
        <f aca="false">I357/2+J357/2</f>
        <v>62.125</v>
      </c>
      <c r="L357" s="33" t="n">
        <v>2</v>
      </c>
      <c r="M357" s="33" t="n">
        <v>1</v>
      </c>
      <c r="N357" s="28" t="s">
        <v>340</v>
      </c>
      <c r="O357" s="35"/>
    </row>
    <row r="358" customFormat="false" ht="14.25" hidden="false" customHeight="false" outlineLevel="0" collapsed="false">
      <c r="A358" s="23" t="n">
        <v>354</v>
      </c>
      <c r="B358" s="29" t="s">
        <v>926</v>
      </c>
      <c r="C358" s="32" t="s">
        <v>922</v>
      </c>
      <c r="D358" s="32" t="s">
        <v>899</v>
      </c>
      <c r="E358" s="33" t="s">
        <v>927</v>
      </c>
      <c r="F358" s="33" t="n">
        <v>33</v>
      </c>
      <c r="G358" s="33" t="n">
        <v>46.5</v>
      </c>
      <c r="H358" s="34"/>
      <c r="I358" s="33" t="n">
        <v>39.75</v>
      </c>
      <c r="J358" s="33" t="n">
        <v>84</v>
      </c>
      <c r="K358" s="27" t="n">
        <f aca="false">I358/2+J358/2</f>
        <v>61.875</v>
      </c>
      <c r="L358" s="33" t="n">
        <v>1</v>
      </c>
      <c r="M358" s="33" t="n">
        <v>1</v>
      </c>
      <c r="N358" s="28" t="s">
        <v>340</v>
      </c>
      <c r="O358" s="35"/>
    </row>
    <row r="359" customFormat="false" ht="14.25" hidden="false" customHeight="false" outlineLevel="0" collapsed="false">
      <c r="A359" s="23" t="n">
        <v>355</v>
      </c>
      <c r="B359" s="29" t="s">
        <v>928</v>
      </c>
      <c r="C359" s="32" t="s">
        <v>922</v>
      </c>
      <c r="D359" s="32" t="s">
        <v>899</v>
      </c>
      <c r="E359" s="33" t="s">
        <v>929</v>
      </c>
      <c r="F359" s="33" t="n">
        <v>29.5</v>
      </c>
      <c r="G359" s="33" t="n">
        <v>49.2</v>
      </c>
      <c r="H359" s="34"/>
      <c r="I359" s="33" t="n">
        <v>39.35</v>
      </c>
      <c r="J359" s="33" t="n">
        <v>75</v>
      </c>
      <c r="K359" s="27" t="n">
        <f aca="false">I359/2+J359/2</f>
        <v>57.175</v>
      </c>
      <c r="L359" s="33" t="n">
        <v>2</v>
      </c>
      <c r="M359" s="33" t="n">
        <v>1</v>
      </c>
      <c r="N359" s="28" t="s">
        <v>340</v>
      </c>
      <c r="O359" s="35"/>
    </row>
    <row r="360" customFormat="false" ht="14.25" hidden="false" customHeight="true" outlineLevel="0" collapsed="false">
      <c r="A360" s="23" t="n">
        <v>356</v>
      </c>
      <c r="B360" s="29" t="s">
        <v>930</v>
      </c>
      <c r="C360" s="32" t="s">
        <v>922</v>
      </c>
      <c r="D360" s="32" t="s">
        <v>917</v>
      </c>
      <c r="E360" s="33" t="s">
        <v>931</v>
      </c>
      <c r="F360" s="33" t="n">
        <v>40.5</v>
      </c>
      <c r="G360" s="33" t="n">
        <v>66.6</v>
      </c>
      <c r="H360" s="34"/>
      <c r="I360" s="33" t="n">
        <v>53.55</v>
      </c>
      <c r="J360" s="33" t="n">
        <v>79.2</v>
      </c>
      <c r="K360" s="27" t="n">
        <f aca="false">I360/2+J360/2</f>
        <v>66.375</v>
      </c>
      <c r="L360" s="33" t="n">
        <v>1</v>
      </c>
      <c r="M360" s="33" t="n">
        <v>1</v>
      </c>
      <c r="N360" s="28" t="s">
        <v>340</v>
      </c>
      <c r="O360" s="35" t="s">
        <v>932</v>
      </c>
    </row>
    <row r="361" customFormat="false" ht="14.25" hidden="false" customHeight="false" outlineLevel="0" collapsed="false">
      <c r="A361" s="23" t="n">
        <v>357</v>
      </c>
      <c r="B361" s="29" t="s">
        <v>933</v>
      </c>
      <c r="C361" s="32" t="s">
        <v>922</v>
      </c>
      <c r="D361" s="32" t="s">
        <v>917</v>
      </c>
      <c r="E361" s="33" t="s">
        <v>934</v>
      </c>
      <c r="F361" s="33" t="n">
        <v>31</v>
      </c>
      <c r="G361" s="33" t="n">
        <v>57.7</v>
      </c>
      <c r="H361" s="34"/>
      <c r="I361" s="33" t="n">
        <v>44.35</v>
      </c>
      <c r="J361" s="33" t="n">
        <v>79</v>
      </c>
      <c r="K361" s="27" t="n">
        <f aca="false">I361/2+J361/2</f>
        <v>61.675</v>
      </c>
      <c r="L361" s="33" t="n">
        <v>2</v>
      </c>
      <c r="M361" s="33" t="n">
        <v>1</v>
      </c>
      <c r="N361" s="28" t="s">
        <v>340</v>
      </c>
      <c r="O361" s="35"/>
    </row>
    <row r="362" customFormat="false" ht="14.25" hidden="false" customHeight="false" outlineLevel="0" collapsed="false">
      <c r="A362" s="23" t="n">
        <v>358</v>
      </c>
      <c r="B362" s="29" t="s">
        <v>935</v>
      </c>
      <c r="C362" s="32" t="s">
        <v>936</v>
      </c>
      <c r="D362" s="32" t="s">
        <v>884</v>
      </c>
      <c r="E362" s="33" t="s">
        <v>937</v>
      </c>
      <c r="F362" s="33" t="n">
        <v>34</v>
      </c>
      <c r="G362" s="33" t="n">
        <v>60.2</v>
      </c>
      <c r="H362" s="34"/>
      <c r="I362" s="33" t="n">
        <v>47.1</v>
      </c>
      <c r="J362" s="33" t="n">
        <v>73</v>
      </c>
      <c r="K362" s="27" t="n">
        <f aca="false">I362/2+J362/2</f>
        <v>60.05</v>
      </c>
      <c r="L362" s="33" t="n">
        <v>1</v>
      </c>
      <c r="M362" s="33" t="n">
        <v>1</v>
      </c>
      <c r="N362" s="28" t="s">
        <v>340</v>
      </c>
      <c r="O362" s="35"/>
    </row>
    <row r="363" customFormat="false" ht="14.25" hidden="false" customHeight="false" outlineLevel="0" collapsed="false">
      <c r="A363" s="23" t="n">
        <v>359</v>
      </c>
      <c r="B363" s="29" t="s">
        <v>938</v>
      </c>
      <c r="C363" s="32" t="s">
        <v>936</v>
      </c>
      <c r="D363" s="32" t="s">
        <v>884</v>
      </c>
      <c r="E363" s="33" t="s">
        <v>939</v>
      </c>
      <c r="F363" s="33" t="n">
        <v>28.5</v>
      </c>
      <c r="G363" s="33" t="n">
        <v>62.8</v>
      </c>
      <c r="H363" s="34"/>
      <c r="I363" s="33" t="n">
        <v>45.65</v>
      </c>
      <c r="J363" s="33" t="n">
        <v>65.8</v>
      </c>
      <c r="K363" s="27" t="n">
        <f aca="false">I363/2+J363/2</f>
        <v>55.725</v>
      </c>
      <c r="L363" s="33" t="n">
        <v>2</v>
      </c>
      <c r="M363" s="33" t="n">
        <v>1</v>
      </c>
      <c r="N363" s="28" t="s">
        <v>340</v>
      </c>
      <c r="O363" s="35"/>
    </row>
    <row r="364" customFormat="false" ht="14.25" hidden="false" customHeight="false" outlineLevel="0" collapsed="false">
      <c r="A364" s="23" t="n">
        <v>361</v>
      </c>
      <c r="B364" s="29" t="s">
        <v>940</v>
      </c>
      <c r="C364" s="32" t="s">
        <v>936</v>
      </c>
      <c r="D364" s="32" t="s">
        <v>899</v>
      </c>
      <c r="E364" s="33" t="s">
        <v>941</v>
      </c>
      <c r="F364" s="33" t="n">
        <v>39.5</v>
      </c>
      <c r="G364" s="33" t="n">
        <v>55</v>
      </c>
      <c r="H364" s="34"/>
      <c r="I364" s="33" t="n">
        <v>47.25</v>
      </c>
      <c r="J364" s="33" t="n">
        <v>80</v>
      </c>
      <c r="K364" s="27" t="n">
        <f aca="false">I364/2+J364/2</f>
        <v>63.625</v>
      </c>
      <c r="L364" s="33" t="n">
        <v>1</v>
      </c>
      <c r="M364" s="33" t="n">
        <v>1</v>
      </c>
      <c r="N364" s="28" t="s">
        <v>340</v>
      </c>
      <c r="O364" s="35"/>
    </row>
    <row r="365" customFormat="false" ht="14.25" hidden="false" customHeight="false" outlineLevel="0" collapsed="false">
      <c r="A365" s="23" t="n">
        <v>360</v>
      </c>
      <c r="B365" s="29" t="s">
        <v>942</v>
      </c>
      <c r="C365" s="32" t="s">
        <v>936</v>
      </c>
      <c r="D365" s="32" t="s">
        <v>899</v>
      </c>
      <c r="E365" s="33" t="s">
        <v>943</v>
      </c>
      <c r="F365" s="33" t="n">
        <v>40.5</v>
      </c>
      <c r="G365" s="33" t="n">
        <v>55.8</v>
      </c>
      <c r="H365" s="34"/>
      <c r="I365" s="33" t="n">
        <v>48.15</v>
      </c>
      <c r="J365" s="33" t="n">
        <v>73.2</v>
      </c>
      <c r="K365" s="27" t="n">
        <f aca="false">I365/2+J365/2</f>
        <v>60.675</v>
      </c>
      <c r="L365" s="33" t="n">
        <v>2</v>
      </c>
      <c r="M365" s="33" t="n">
        <v>1</v>
      </c>
      <c r="N365" s="28" t="s">
        <v>340</v>
      </c>
      <c r="O365" s="35"/>
    </row>
    <row r="366" customFormat="false" ht="14.25" hidden="false" customHeight="false" outlineLevel="0" collapsed="false">
      <c r="A366" s="23" t="n">
        <v>362</v>
      </c>
      <c r="B366" s="29" t="s">
        <v>944</v>
      </c>
      <c r="C366" s="32" t="s">
        <v>945</v>
      </c>
      <c r="D366" s="32" t="s">
        <v>643</v>
      </c>
      <c r="E366" s="33" t="s">
        <v>946</v>
      </c>
      <c r="F366" s="33" t="n">
        <v>36</v>
      </c>
      <c r="G366" s="33" t="n">
        <v>60.5</v>
      </c>
      <c r="H366" s="34"/>
      <c r="I366" s="33" t="n">
        <v>48.25</v>
      </c>
      <c r="J366" s="33" t="n">
        <v>78.4</v>
      </c>
      <c r="K366" s="27" t="n">
        <f aca="false">I366/2+J366/2</f>
        <v>63.325</v>
      </c>
      <c r="L366" s="33" t="n">
        <v>1</v>
      </c>
      <c r="M366" s="33" t="n">
        <v>1</v>
      </c>
      <c r="N366" s="28" t="s">
        <v>340</v>
      </c>
      <c r="O366" s="35"/>
    </row>
    <row r="367" customFormat="false" ht="14.25" hidden="false" customHeight="false" outlineLevel="0" collapsed="false">
      <c r="A367" s="23" t="n">
        <v>363</v>
      </c>
      <c r="B367" s="29" t="s">
        <v>947</v>
      </c>
      <c r="C367" s="32" t="s">
        <v>945</v>
      </c>
      <c r="D367" s="32" t="s">
        <v>643</v>
      </c>
      <c r="E367" s="33" t="s">
        <v>948</v>
      </c>
      <c r="F367" s="33" t="n">
        <v>35.5</v>
      </c>
      <c r="G367" s="33" t="n">
        <v>55.4</v>
      </c>
      <c r="H367" s="34"/>
      <c r="I367" s="33" t="n">
        <v>45.45</v>
      </c>
      <c r="J367" s="33" t="n">
        <v>76</v>
      </c>
      <c r="K367" s="27" t="n">
        <f aca="false">I367/2+J367/2</f>
        <v>60.725</v>
      </c>
      <c r="L367" s="33" t="n">
        <v>2</v>
      </c>
      <c r="M367" s="33" t="n">
        <v>1</v>
      </c>
      <c r="N367" s="28" t="s">
        <v>340</v>
      </c>
      <c r="O367" s="35"/>
    </row>
    <row r="368" customFormat="false" ht="14.25" hidden="false" customHeight="false" outlineLevel="0" collapsed="false">
      <c r="A368" s="23" t="n">
        <v>364</v>
      </c>
      <c r="B368" s="29" t="s">
        <v>949</v>
      </c>
      <c r="C368" s="32" t="s">
        <v>950</v>
      </c>
      <c r="D368" s="32" t="s">
        <v>884</v>
      </c>
      <c r="E368" s="33" t="s">
        <v>951</v>
      </c>
      <c r="F368" s="33" t="n">
        <v>38</v>
      </c>
      <c r="G368" s="33" t="n">
        <v>60.3</v>
      </c>
      <c r="H368" s="34"/>
      <c r="I368" s="33" t="n">
        <v>49.15</v>
      </c>
      <c r="J368" s="33" t="n">
        <v>82.8</v>
      </c>
      <c r="K368" s="27" t="n">
        <f aca="false">I368/2+J368/2</f>
        <v>65.975</v>
      </c>
      <c r="L368" s="33" t="n">
        <v>1</v>
      </c>
      <c r="M368" s="33" t="n">
        <v>1</v>
      </c>
      <c r="N368" s="28" t="s">
        <v>340</v>
      </c>
      <c r="O368" s="35"/>
    </row>
    <row r="369" customFormat="false" ht="14.25" hidden="false" customHeight="false" outlineLevel="0" collapsed="false">
      <c r="A369" s="23" t="n">
        <v>365</v>
      </c>
      <c r="B369" s="29" t="s">
        <v>952</v>
      </c>
      <c r="C369" s="32" t="s">
        <v>950</v>
      </c>
      <c r="D369" s="32" t="s">
        <v>884</v>
      </c>
      <c r="E369" s="33" t="s">
        <v>953</v>
      </c>
      <c r="F369" s="33" t="n">
        <v>42.5</v>
      </c>
      <c r="G369" s="33" t="n">
        <v>52.2</v>
      </c>
      <c r="H369" s="34"/>
      <c r="I369" s="33" t="n">
        <v>47.35</v>
      </c>
      <c r="J369" s="33" t="n">
        <v>74.6</v>
      </c>
      <c r="K369" s="27" t="n">
        <f aca="false">I369/2+J369/2</f>
        <v>60.975</v>
      </c>
      <c r="L369" s="33" t="n">
        <v>2</v>
      </c>
      <c r="M369" s="33" t="n">
        <v>1</v>
      </c>
      <c r="N369" s="28" t="s">
        <v>340</v>
      </c>
      <c r="O369" s="35"/>
    </row>
    <row r="370" customFormat="false" ht="14.25" hidden="false" customHeight="false" outlineLevel="0" collapsed="false">
      <c r="A370" s="23" t="n">
        <v>367</v>
      </c>
      <c r="B370" s="29" t="s">
        <v>954</v>
      </c>
      <c r="C370" s="32" t="s">
        <v>950</v>
      </c>
      <c r="D370" s="32" t="s">
        <v>899</v>
      </c>
      <c r="E370" s="33" t="s">
        <v>955</v>
      </c>
      <c r="F370" s="33" t="n">
        <v>31</v>
      </c>
      <c r="G370" s="33" t="n">
        <v>66.6</v>
      </c>
      <c r="H370" s="34"/>
      <c r="I370" s="33" t="n">
        <v>48.8</v>
      </c>
      <c r="J370" s="33" t="n">
        <v>81.4</v>
      </c>
      <c r="K370" s="27" t="n">
        <f aca="false">I370/2+J370/2</f>
        <v>65.1</v>
      </c>
      <c r="L370" s="33" t="n">
        <v>1</v>
      </c>
      <c r="M370" s="33" t="n">
        <v>1</v>
      </c>
      <c r="N370" s="28" t="s">
        <v>340</v>
      </c>
      <c r="O370" s="35"/>
    </row>
    <row r="371" customFormat="false" ht="14.25" hidden="false" customHeight="false" outlineLevel="0" collapsed="false">
      <c r="A371" s="23" t="n">
        <v>366</v>
      </c>
      <c r="B371" s="29" t="s">
        <v>956</v>
      </c>
      <c r="C371" s="32" t="s">
        <v>950</v>
      </c>
      <c r="D371" s="32" t="s">
        <v>899</v>
      </c>
      <c r="E371" s="33" t="s">
        <v>957</v>
      </c>
      <c r="F371" s="33" t="n">
        <v>33.5</v>
      </c>
      <c r="G371" s="33" t="n">
        <v>66.1</v>
      </c>
      <c r="H371" s="34"/>
      <c r="I371" s="33" t="n">
        <v>49.8</v>
      </c>
      <c r="J371" s="33" t="n">
        <v>73.4</v>
      </c>
      <c r="K371" s="27" t="n">
        <f aca="false">I371/2+J371/2</f>
        <v>61.6</v>
      </c>
      <c r="L371" s="33" t="n">
        <v>2</v>
      </c>
      <c r="M371" s="33" t="n">
        <v>1</v>
      </c>
      <c r="N371" s="28" t="s">
        <v>340</v>
      </c>
      <c r="O371" s="35"/>
    </row>
    <row r="372" customFormat="false" ht="14.25" hidden="false" customHeight="false" outlineLevel="0" collapsed="false">
      <c r="A372" s="23" t="n">
        <v>368</v>
      </c>
      <c r="B372" s="29" t="s">
        <v>958</v>
      </c>
      <c r="C372" s="32" t="s">
        <v>959</v>
      </c>
      <c r="D372" s="32" t="s">
        <v>884</v>
      </c>
      <c r="E372" s="33" t="s">
        <v>960</v>
      </c>
      <c r="F372" s="33" t="n">
        <v>41</v>
      </c>
      <c r="G372" s="33" t="n">
        <v>45.5</v>
      </c>
      <c r="H372" s="34"/>
      <c r="I372" s="33" t="n">
        <v>43.25</v>
      </c>
      <c r="J372" s="33" t="n">
        <v>75.4</v>
      </c>
      <c r="K372" s="27" t="n">
        <f aca="false">I372/2+J372/2</f>
        <v>59.325</v>
      </c>
      <c r="L372" s="33" t="n">
        <v>1</v>
      </c>
      <c r="M372" s="33" t="n">
        <v>1</v>
      </c>
      <c r="N372" s="28" t="s">
        <v>340</v>
      </c>
      <c r="O372" s="35"/>
    </row>
    <row r="373" customFormat="false" ht="14.25" hidden="false" customHeight="false" outlineLevel="0" collapsed="false">
      <c r="A373" s="23" t="n">
        <v>369</v>
      </c>
      <c r="B373" s="29" t="s">
        <v>961</v>
      </c>
      <c r="C373" s="32" t="s">
        <v>959</v>
      </c>
      <c r="D373" s="32" t="s">
        <v>884</v>
      </c>
      <c r="E373" s="33" t="s">
        <v>962</v>
      </c>
      <c r="F373" s="33" t="n">
        <v>36</v>
      </c>
      <c r="G373" s="33" t="n">
        <v>49.5</v>
      </c>
      <c r="H373" s="34"/>
      <c r="I373" s="33" t="n">
        <v>42.75</v>
      </c>
      <c r="J373" s="33" t="n">
        <v>75.8</v>
      </c>
      <c r="K373" s="27" t="n">
        <f aca="false">I373/2+J373/2</f>
        <v>59.275</v>
      </c>
      <c r="L373" s="33" t="n">
        <v>2</v>
      </c>
      <c r="M373" s="33" t="n">
        <v>1</v>
      </c>
      <c r="N373" s="28" t="s">
        <v>340</v>
      </c>
      <c r="O373" s="35"/>
    </row>
    <row r="374" customFormat="false" ht="14.25" hidden="false" customHeight="false" outlineLevel="0" collapsed="false">
      <c r="A374" s="23" t="n">
        <v>370</v>
      </c>
      <c r="B374" s="29" t="s">
        <v>963</v>
      </c>
      <c r="C374" s="32" t="s">
        <v>959</v>
      </c>
      <c r="D374" s="32" t="s">
        <v>899</v>
      </c>
      <c r="E374" s="33" t="s">
        <v>964</v>
      </c>
      <c r="F374" s="33" t="n">
        <v>44</v>
      </c>
      <c r="G374" s="33" t="n">
        <v>63.2</v>
      </c>
      <c r="H374" s="34"/>
      <c r="I374" s="33" t="n">
        <v>53.6</v>
      </c>
      <c r="J374" s="33" t="n">
        <v>76.4</v>
      </c>
      <c r="K374" s="27" t="n">
        <f aca="false">I374/2+J374/2</f>
        <v>65</v>
      </c>
      <c r="L374" s="33" t="n">
        <v>1</v>
      </c>
      <c r="M374" s="33" t="n">
        <v>1</v>
      </c>
      <c r="N374" s="28" t="s">
        <v>340</v>
      </c>
      <c r="O374" s="35"/>
    </row>
    <row r="375" customFormat="false" ht="14.25" hidden="false" customHeight="false" outlineLevel="0" collapsed="false">
      <c r="A375" s="23" t="n">
        <v>371</v>
      </c>
      <c r="B375" s="29" t="s">
        <v>965</v>
      </c>
      <c r="C375" s="32" t="s">
        <v>959</v>
      </c>
      <c r="D375" s="32" t="s">
        <v>899</v>
      </c>
      <c r="E375" s="33" t="s">
        <v>966</v>
      </c>
      <c r="F375" s="33" t="n">
        <v>37</v>
      </c>
      <c r="G375" s="33" t="n">
        <v>58.8</v>
      </c>
      <c r="H375" s="34"/>
      <c r="I375" s="33" t="n">
        <v>47.9</v>
      </c>
      <c r="J375" s="33" t="n">
        <v>81.6</v>
      </c>
      <c r="K375" s="27" t="n">
        <f aca="false">I375/2+J375/2</f>
        <v>64.75</v>
      </c>
      <c r="L375" s="33" t="n">
        <v>2</v>
      </c>
      <c r="M375" s="33" t="n">
        <v>1</v>
      </c>
      <c r="N375" s="28" t="s">
        <v>340</v>
      </c>
      <c r="O375" s="35"/>
    </row>
    <row r="376" customFormat="false" ht="14.25" hidden="false" customHeight="true" outlineLevel="0" collapsed="false">
      <c r="A376" s="23" t="n">
        <v>372</v>
      </c>
      <c r="B376" s="29" t="s">
        <v>967</v>
      </c>
      <c r="C376" s="32" t="s">
        <v>968</v>
      </c>
      <c r="D376" s="32" t="s">
        <v>884</v>
      </c>
      <c r="E376" s="33" t="s">
        <v>969</v>
      </c>
      <c r="F376" s="33" t="n">
        <v>36</v>
      </c>
      <c r="G376" s="33" t="n">
        <v>61.5</v>
      </c>
      <c r="H376" s="34"/>
      <c r="I376" s="33" t="n">
        <v>48.75</v>
      </c>
      <c r="J376" s="33" t="n">
        <v>83.6</v>
      </c>
      <c r="K376" s="27" t="n">
        <f aca="false">I376/2+J376/2</f>
        <v>66.175</v>
      </c>
      <c r="L376" s="33" t="n">
        <v>1</v>
      </c>
      <c r="M376" s="33" t="n">
        <v>1</v>
      </c>
      <c r="N376" s="28" t="s">
        <v>340</v>
      </c>
      <c r="O376" s="35" t="s">
        <v>970</v>
      </c>
    </row>
    <row r="377" customFormat="false" ht="14.25" hidden="false" customHeight="false" outlineLevel="0" collapsed="false">
      <c r="A377" s="23" t="n">
        <v>373</v>
      </c>
      <c r="B377" s="29" t="s">
        <v>971</v>
      </c>
      <c r="C377" s="32" t="s">
        <v>968</v>
      </c>
      <c r="D377" s="32" t="s">
        <v>884</v>
      </c>
      <c r="E377" s="33" t="s">
        <v>972</v>
      </c>
      <c r="F377" s="33" t="n">
        <v>38</v>
      </c>
      <c r="G377" s="33" t="n">
        <v>57.2</v>
      </c>
      <c r="H377" s="34"/>
      <c r="I377" s="33" t="n">
        <v>47.6</v>
      </c>
      <c r="J377" s="33" t="n">
        <v>78.2</v>
      </c>
      <c r="K377" s="27" t="n">
        <f aca="false">I377/2+J377/2</f>
        <v>62.9</v>
      </c>
      <c r="L377" s="33" t="n">
        <v>2</v>
      </c>
      <c r="M377" s="33" t="n">
        <v>1</v>
      </c>
      <c r="N377" s="28" t="s">
        <v>340</v>
      </c>
      <c r="O377" s="35"/>
    </row>
    <row r="378" customFormat="false" ht="14.25" hidden="false" customHeight="false" outlineLevel="0" collapsed="false">
      <c r="A378" s="23" t="n">
        <v>375</v>
      </c>
      <c r="B378" s="29" t="s">
        <v>973</v>
      </c>
      <c r="C378" s="32" t="s">
        <v>968</v>
      </c>
      <c r="D378" s="32" t="s">
        <v>899</v>
      </c>
      <c r="E378" s="33" t="s">
        <v>974</v>
      </c>
      <c r="F378" s="33" t="n">
        <v>36</v>
      </c>
      <c r="G378" s="33" t="n">
        <v>56.9</v>
      </c>
      <c r="H378" s="34"/>
      <c r="I378" s="33" t="n">
        <v>46.45</v>
      </c>
      <c r="J378" s="33" t="n">
        <v>81</v>
      </c>
      <c r="K378" s="27" t="n">
        <f aca="false">I378/2+J378/2</f>
        <v>63.725</v>
      </c>
      <c r="L378" s="33" t="n">
        <v>1</v>
      </c>
      <c r="M378" s="33" t="n">
        <v>1</v>
      </c>
      <c r="N378" s="28" t="s">
        <v>340</v>
      </c>
      <c r="O378" s="35"/>
    </row>
    <row r="379" customFormat="false" ht="14.25" hidden="false" customHeight="false" outlineLevel="0" collapsed="false">
      <c r="A379" s="23" t="n">
        <v>374</v>
      </c>
      <c r="B379" s="29" t="s">
        <v>975</v>
      </c>
      <c r="C379" s="32" t="s">
        <v>968</v>
      </c>
      <c r="D379" s="32" t="s">
        <v>899</v>
      </c>
      <c r="E379" s="33" t="s">
        <v>976</v>
      </c>
      <c r="F379" s="33" t="n">
        <v>40.5</v>
      </c>
      <c r="G379" s="33" t="n">
        <v>60.6</v>
      </c>
      <c r="H379" s="34"/>
      <c r="I379" s="33" t="n">
        <v>50.55</v>
      </c>
      <c r="J379" s="33" t="n">
        <v>75.6</v>
      </c>
      <c r="K379" s="27" t="n">
        <f aca="false">I379/2+J379/2</f>
        <v>63.075</v>
      </c>
      <c r="L379" s="33" t="n">
        <v>2</v>
      </c>
      <c r="M379" s="33" t="n">
        <v>1</v>
      </c>
      <c r="N379" s="28" t="s">
        <v>340</v>
      </c>
      <c r="O379" s="35"/>
    </row>
    <row r="380" customFormat="false" ht="14.25" hidden="false" customHeight="false" outlineLevel="0" collapsed="false">
      <c r="A380" s="23" t="n">
        <v>377</v>
      </c>
      <c r="B380" s="29" t="s">
        <v>977</v>
      </c>
      <c r="C380" s="32" t="s">
        <v>978</v>
      </c>
      <c r="D380" s="32" t="s">
        <v>643</v>
      </c>
      <c r="E380" s="33" t="s">
        <v>979</v>
      </c>
      <c r="F380" s="33" t="n">
        <v>35.5</v>
      </c>
      <c r="G380" s="33" t="n">
        <v>47.9</v>
      </c>
      <c r="H380" s="34"/>
      <c r="I380" s="33" t="n">
        <v>41.7</v>
      </c>
      <c r="J380" s="33" t="n">
        <v>81.2</v>
      </c>
      <c r="K380" s="27" t="n">
        <f aca="false">I380/2+J380/2</f>
        <v>61.45</v>
      </c>
      <c r="L380" s="33" t="n">
        <v>1</v>
      </c>
      <c r="M380" s="33" t="n">
        <v>1</v>
      </c>
      <c r="N380" s="28" t="s">
        <v>340</v>
      </c>
      <c r="O380" s="35"/>
    </row>
    <row r="381" customFormat="false" ht="14.25" hidden="false" customHeight="false" outlineLevel="0" collapsed="false">
      <c r="A381" s="23" t="n">
        <v>376</v>
      </c>
      <c r="B381" s="29" t="s">
        <v>980</v>
      </c>
      <c r="C381" s="32" t="s">
        <v>978</v>
      </c>
      <c r="D381" s="32" t="s">
        <v>643</v>
      </c>
      <c r="E381" s="33" t="s">
        <v>981</v>
      </c>
      <c r="F381" s="33" t="n">
        <v>39</v>
      </c>
      <c r="G381" s="33" t="n">
        <v>49</v>
      </c>
      <c r="H381" s="34"/>
      <c r="I381" s="33" t="n">
        <v>44</v>
      </c>
      <c r="J381" s="33" t="n">
        <v>78.4</v>
      </c>
      <c r="K381" s="27" t="n">
        <f aca="false">I381/2+J381/2</f>
        <v>61.2</v>
      </c>
      <c r="L381" s="33" t="n">
        <v>2</v>
      </c>
      <c r="M381" s="33" t="n">
        <v>1</v>
      </c>
      <c r="N381" s="28" t="s">
        <v>340</v>
      </c>
      <c r="O381" s="35"/>
    </row>
    <row r="382" customFormat="false" ht="14.25" hidden="false" customHeight="false" outlineLevel="0" collapsed="false">
      <c r="A382" s="23" t="n">
        <v>379</v>
      </c>
      <c r="B382" s="29" t="s">
        <v>982</v>
      </c>
      <c r="C382" s="32" t="s">
        <v>983</v>
      </c>
      <c r="D382" s="32" t="s">
        <v>643</v>
      </c>
      <c r="E382" s="33" t="s">
        <v>984</v>
      </c>
      <c r="F382" s="33" t="n">
        <v>35</v>
      </c>
      <c r="G382" s="33" t="n">
        <v>44.5</v>
      </c>
      <c r="H382" s="34"/>
      <c r="I382" s="33" t="n">
        <v>39.75</v>
      </c>
      <c r="J382" s="33" t="n">
        <v>80</v>
      </c>
      <c r="K382" s="27" t="n">
        <f aca="false">I382/2+J382/2</f>
        <v>59.875</v>
      </c>
      <c r="L382" s="33" t="n">
        <v>1</v>
      </c>
      <c r="M382" s="33" t="n">
        <v>1</v>
      </c>
      <c r="N382" s="28" t="s">
        <v>340</v>
      </c>
      <c r="O382" s="35"/>
    </row>
    <row r="383" customFormat="false" ht="14.25" hidden="false" customHeight="false" outlineLevel="0" collapsed="false">
      <c r="A383" s="23" t="n">
        <v>378</v>
      </c>
      <c r="B383" s="29" t="s">
        <v>985</v>
      </c>
      <c r="C383" s="32" t="s">
        <v>983</v>
      </c>
      <c r="D383" s="32" t="s">
        <v>643</v>
      </c>
      <c r="E383" s="33" t="s">
        <v>986</v>
      </c>
      <c r="F383" s="33" t="n">
        <v>38</v>
      </c>
      <c r="G383" s="33" t="n">
        <v>49.4</v>
      </c>
      <c r="H383" s="34"/>
      <c r="I383" s="33" t="n">
        <v>43.7</v>
      </c>
      <c r="J383" s="33" t="n">
        <v>74.2</v>
      </c>
      <c r="K383" s="27" t="n">
        <f aca="false">I383/2+J383/2</f>
        <v>58.95</v>
      </c>
      <c r="L383" s="33" t="n">
        <v>2</v>
      </c>
      <c r="M383" s="33" t="n">
        <v>1</v>
      </c>
      <c r="N383" s="28" t="s">
        <v>340</v>
      </c>
      <c r="O383" s="35"/>
    </row>
    <row r="384" customFormat="false" ht="14.25" hidden="false" customHeight="false" outlineLevel="0" collapsed="false">
      <c r="A384" s="23" t="n">
        <v>382</v>
      </c>
      <c r="B384" s="29" t="s">
        <v>987</v>
      </c>
      <c r="C384" s="32" t="s">
        <v>988</v>
      </c>
      <c r="D384" s="32" t="s">
        <v>884</v>
      </c>
      <c r="E384" s="33" t="s">
        <v>989</v>
      </c>
      <c r="F384" s="33" t="n">
        <v>35</v>
      </c>
      <c r="G384" s="33" t="n">
        <v>55.7</v>
      </c>
      <c r="H384" s="34"/>
      <c r="I384" s="33" t="n">
        <v>45.35</v>
      </c>
      <c r="J384" s="33" t="n">
        <v>86.8</v>
      </c>
      <c r="K384" s="27" t="n">
        <f aca="false">I384/2+J384/2</f>
        <v>66.075</v>
      </c>
      <c r="L384" s="33" t="n">
        <v>1</v>
      </c>
      <c r="M384" s="33" t="n">
        <v>2</v>
      </c>
      <c r="N384" s="28" t="s">
        <v>340</v>
      </c>
      <c r="O384" s="35"/>
    </row>
    <row r="385" customFormat="false" ht="14.25" hidden="false" customHeight="false" outlineLevel="0" collapsed="false">
      <c r="A385" s="23" t="n">
        <v>380</v>
      </c>
      <c r="B385" s="29" t="s">
        <v>990</v>
      </c>
      <c r="C385" s="32" t="s">
        <v>988</v>
      </c>
      <c r="D385" s="32" t="s">
        <v>884</v>
      </c>
      <c r="E385" s="33" t="s">
        <v>991</v>
      </c>
      <c r="F385" s="33" t="n">
        <v>34</v>
      </c>
      <c r="G385" s="33" t="n">
        <v>63.3</v>
      </c>
      <c r="H385" s="34"/>
      <c r="I385" s="33" t="n">
        <v>48.65</v>
      </c>
      <c r="J385" s="33" t="n">
        <v>81.6</v>
      </c>
      <c r="K385" s="27" t="n">
        <f aca="false">I385/2+J385/2</f>
        <v>65.125</v>
      </c>
      <c r="L385" s="33" t="n">
        <v>2</v>
      </c>
      <c r="M385" s="33" t="n">
        <v>2</v>
      </c>
      <c r="N385" s="28" t="s">
        <v>340</v>
      </c>
      <c r="O385" s="35"/>
    </row>
    <row r="386" customFormat="false" ht="14.25" hidden="false" customHeight="false" outlineLevel="0" collapsed="false">
      <c r="A386" s="23" t="n">
        <v>383</v>
      </c>
      <c r="B386" s="29" t="s">
        <v>992</v>
      </c>
      <c r="C386" s="32" t="s">
        <v>988</v>
      </c>
      <c r="D386" s="32" t="s">
        <v>884</v>
      </c>
      <c r="E386" s="33" t="s">
        <v>993</v>
      </c>
      <c r="F386" s="33" t="n">
        <v>38.5</v>
      </c>
      <c r="G386" s="33" t="n">
        <v>50.4</v>
      </c>
      <c r="H386" s="34"/>
      <c r="I386" s="33" t="n">
        <v>44.45</v>
      </c>
      <c r="J386" s="33" t="n">
        <v>80.8</v>
      </c>
      <c r="K386" s="27" t="n">
        <f aca="false">I386/2+J386/2</f>
        <v>62.625</v>
      </c>
      <c r="L386" s="33" t="n">
        <v>3</v>
      </c>
      <c r="M386" s="33" t="n">
        <v>2</v>
      </c>
      <c r="N386" s="28" t="s">
        <v>340</v>
      </c>
      <c r="O386" s="35"/>
    </row>
    <row r="387" customFormat="false" ht="14.25" hidden="false" customHeight="false" outlineLevel="0" collapsed="false">
      <c r="A387" s="23" t="n">
        <v>381</v>
      </c>
      <c r="B387" s="29" t="s">
        <v>994</v>
      </c>
      <c r="C387" s="32" t="s">
        <v>988</v>
      </c>
      <c r="D387" s="32" t="s">
        <v>884</v>
      </c>
      <c r="E387" s="33" t="s">
        <v>995</v>
      </c>
      <c r="F387" s="33" t="n">
        <v>31.5</v>
      </c>
      <c r="G387" s="33" t="n">
        <v>59.9</v>
      </c>
      <c r="H387" s="34"/>
      <c r="I387" s="33" t="n">
        <v>45.7</v>
      </c>
      <c r="J387" s="33" t="n">
        <v>78.2</v>
      </c>
      <c r="K387" s="27" t="n">
        <f aca="false">I387/2+J387/2</f>
        <v>61.95</v>
      </c>
      <c r="L387" s="33" t="n">
        <v>4</v>
      </c>
      <c r="M387" s="33" t="n">
        <v>2</v>
      </c>
      <c r="N387" s="28" t="s">
        <v>340</v>
      </c>
      <c r="O387" s="35"/>
    </row>
    <row r="388" customFormat="false" ht="14.25" hidden="false" customHeight="false" outlineLevel="0" collapsed="false">
      <c r="A388" s="23" t="n">
        <v>384</v>
      </c>
      <c r="B388" s="29" t="s">
        <v>996</v>
      </c>
      <c r="C388" s="32" t="s">
        <v>988</v>
      </c>
      <c r="D388" s="32" t="s">
        <v>899</v>
      </c>
      <c r="E388" s="33" t="s">
        <v>997</v>
      </c>
      <c r="F388" s="33" t="n">
        <v>35.5</v>
      </c>
      <c r="G388" s="33" t="n">
        <v>66</v>
      </c>
      <c r="H388" s="34"/>
      <c r="I388" s="33" t="n">
        <v>50.75</v>
      </c>
      <c r="J388" s="33" t="n">
        <v>84</v>
      </c>
      <c r="K388" s="27" t="n">
        <f aca="false">I388/2+J388/2</f>
        <v>67.375</v>
      </c>
      <c r="L388" s="33" t="n">
        <v>1</v>
      </c>
      <c r="M388" s="33" t="n">
        <v>1</v>
      </c>
      <c r="N388" s="28" t="s">
        <v>340</v>
      </c>
      <c r="O388" s="35"/>
    </row>
    <row r="389" customFormat="false" ht="14.25" hidden="false" customHeight="false" outlineLevel="0" collapsed="false">
      <c r="A389" s="23" t="n">
        <v>385</v>
      </c>
      <c r="B389" s="29" t="s">
        <v>998</v>
      </c>
      <c r="C389" s="32" t="s">
        <v>988</v>
      </c>
      <c r="D389" s="32" t="s">
        <v>899</v>
      </c>
      <c r="E389" s="33" t="s">
        <v>999</v>
      </c>
      <c r="F389" s="33" t="n">
        <v>43.5</v>
      </c>
      <c r="G389" s="33" t="n">
        <v>55.9</v>
      </c>
      <c r="H389" s="34"/>
      <c r="I389" s="33" t="n">
        <v>49.7</v>
      </c>
      <c r="J389" s="33" t="n">
        <v>82</v>
      </c>
      <c r="K389" s="27" t="n">
        <f aca="false">I389/2+J389/2</f>
        <v>65.85</v>
      </c>
      <c r="L389" s="33" t="n">
        <v>2</v>
      </c>
      <c r="M389" s="33" t="n">
        <v>1</v>
      </c>
      <c r="N389" s="28" t="s">
        <v>340</v>
      </c>
      <c r="O389" s="35"/>
    </row>
    <row r="390" customFormat="false" ht="14.25" hidden="false" customHeight="false" outlineLevel="0" collapsed="false">
      <c r="A390" s="23" t="n">
        <v>386</v>
      </c>
      <c r="B390" s="29" t="s">
        <v>1000</v>
      </c>
      <c r="C390" s="32" t="s">
        <v>1001</v>
      </c>
      <c r="D390" s="32" t="s">
        <v>643</v>
      </c>
      <c r="E390" s="33" t="s">
        <v>1002</v>
      </c>
      <c r="F390" s="33" t="n">
        <v>42.5</v>
      </c>
      <c r="G390" s="33" t="n">
        <v>73.2</v>
      </c>
      <c r="H390" s="34"/>
      <c r="I390" s="33" t="n">
        <v>57.85</v>
      </c>
      <c r="J390" s="33" t="n">
        <v>83.4</v>
      </c>
      <c r="K390" s="27" t="n">
        <f aca="false">I390/2+J390/2</f>
        <v>70.625</v>
      </c>
      <c r="L390" s="33" t="n">
        <v>1</v>
      </c>
      <c r="M390" s="33" t="n">
        <v>1</v>
      </c>
      <c r="N390" s="28" t="s">
        <v>340</v>
      </c>
      <c r="O390" s="35"/>
    </row>
    <row r="391" customFormat="false" ht="14.25" hidden="false" customHeight="false" outlineLevel="0" collapsed="false">
      <c r="A391" s="23" t="n">
        <v>387</v>
      </c>
      <c r="B391" s="29" t="s">
        <v>1003</v>
      </c>
      <c r="C391" s="32" t="s">
        <v>1001</v>
      </c>
      <c r="D391" s="32" t="s">
        <v>643</v>
      </c>
      <c r="E391" s="33" t="s">
        <v>1004</v>
      </c>
      <c r="F391" s="33" t="n">
        <v>43</v>
      </c>
      <c r="G391" s="33" t="n">
        <v>69.5</v>
      </c>
      <c r="H391" s="34"/>
      <c r="I391" s="33" t="n">
        <v>56.25</v>
      </c>
      <c r="J391" s="33" t="n">
        <v>81.6</v>
      </c>
      <c r="K391" s="27" t="n">
        <f aca="false">I391/2+J391/2</f>
        <v>68.925</v>
      </c>
      <c r="L391" s="33" t="n">
        <v>2</v>
      </c>
      <c r="M391" s="33" t="n">
        <v>1</v>
      </c>
      <c r="N391" s="28" t="s">
        <v>340</v>
      </c>
      <c r="O391" s="35"/>
    </row>
    <row r="392" customFormat="false" ht="14.25" hidden="false" customHeight="true" outlineLevel="0" collapsed="false">
      <c r="A392" s="23" t="n">
        <v>388</v>
      </c>
      <c r="B392" s="29" t="s">
        <v>1005</v>
      </c>
      <c r="C392" s="32" t="s">
        <v>1006</v>
      </c>
      <c r="D392" s="32" t="s">
        <v>884</v>
      </c>
      <c r="E392" s="33" t="s">
        <v>1007</v>
      </c>
      <c r="F392" s="33" t="n">
        <v>33</v>
      </c>
      <c r="G392" s="33" t="n">
        <v>55.8</v>
      </c>
      <c r="H392" s="34"/>
      <c r="I392" s="33" t="n">
        <v>44.4</v>
      </c>
      <c r="J392" s="33" t="n">
        <v>79</v>
      </c>
      <c r="K392" s="27" t="n">
        <f aca="false">I392/2+J392/2</f>
        <v>61.7</v>
      </c>
      <c r="L392" s="33" t="n">
        <v>1</v>
      </c>
      <c r="M392" s="33" t="n">
        <v>1</v>
      </c>
      <c r="N392" s="28" t="s">
        <v>340</v>
      </c>
      <c r="O392" s="35" t="s">
        <v>1008</v>
      </c>
    </row>
    <row r="393" customFormat="false" ht="14.25" hidden="false" customHeight="false" outlineLevel="0" collapsed="false">
      <c r="A393" s="23" t="n">
        <v>389</v>
      </c>
      <c r="B393" s="29" t="s">
        <v>1009</v>
      </c>
      <c r="C393" s="32" t="s">
        <v>1006</v>
      </c>
      <c r="D393" s="32" t="s">
        <v>884</v>
      </c>
      <c r="E393" s="33" t="s">
        <v>1010</v>
      </c>
      <c r="F393" s="33" t="n">
        <v>35.5</v>
      </c>
      <c r="G393" s="33" t="n">
        <v>48.3</v>
      </c>
      <c r="H393" s="34"/>
      <c r="I393" s="33" t="n">
        <v>41.9</v>
      </c>
      <c r="J393" s="33" t="n">
        <v>79.2</v>
      </c>
      <c r="K393" s="27" t="n">
        <f aca="false">I393/2+J393/2</f>
        <v>60.55</v>
      </c>
      <c r="L393" s="33" t="n">
        <v>2</v>
      </c>
      <c r="M393" s="33" t="n">
        <v>1</v>
      </c>
      <c r="N393" s="28" t="s">
        <v>340</v>
      </c>
      <c r="O393" s="35"/>
    </row>
    <row r="394" customFormat="false" ht="14.25" hidden="false" customHeight="false" outlineLevel="0" collapsed="false">
      <c r="A394" s="23" t="n">
        <v>390</v>
      </c>
      <c r="B394" s="29" t="s">
        <v>1011</v>
      </c>
      <c r="C394" s="32" t="s">
        <v>1012</v>
      </c>
      <c r="D394" s="32" t="s">
        <v>533</v>
      </c>
      <c r="E394" s="33" t="s">
        <v>1013</v>
      </c>
      <c r="F394" s="33" t="n">
        <v>42.5</v>
      </c>
      <c r="G394" s="33" t="n">
        <v>60.7</v>
      </c>
      <c r="H394" s="34"/>
      <c r="I394" s="33" t="n">
        <v>51.6</v>
      </c>
      <c r="J394" s="33" t="n">
        <v>82.6</v>
      </c>
      <c r="K394" s="27" t="n">
        <f aca="false">I394/2+J394/2</f>
        <v>67.1</v>
      </c>
      <c r="L394" s="33" t="n">
        <v>1</v>
      </c>
      <c r="M394" s="33" t="n">
        <v>1</v>
      </c>
      <c r="N394" s="28" t="s">
        <v>340</v>
      </c>
      <c r="O394" s="35"/>
    </row>
    <row r="395" customFormat="false" ht="14.25" hidden="false" customHeight="false" outlineLevel="0" collapsed="false">
      <c r="A395" s="23" t="n">
        <v>391</v>
      </c>
      <c r="B395" s="29" t="s">
        <v>1014</v>
      </c>
      <c r="C395" s="32" t="s">
        <v>1012</v>
      </c>
      <c r="D395" s="32" t="s">
        <v>533</v>
      </c>
      <c r="E395" s="33" t="s">
        <v>1015</v>
      </c>
      <c r="F395" s="33" t="n">
        <v>38.5</v>
      </c>
      <c r="G395" s="33" t="n">
        <v>57.3</v>
      </c>
      <c r="H395" s="34"/>
      <c r="I395" s="33" t="n">
        <v>47.9</v>
      </c>
      <c r="J395" s="33" t="n">
        <v>80.6</v>
      </c>
      <c r="K395" s="27" t="n">
        <f aca="false">I395/2+J395/2</f>
        <v>64.25</v>
      </c>
      <c r="L395" s="33" t="n">
        <v>2</v>
      </c>
      <c r="M395" s="33" t="n">
        <v>1</v>
      </c>
      <c r="N395" s="28" t="s">
        <v>340</v>
      </c>
      <c r="O395" s="35"/>
    </row>
    <row r="396" customFormat="false" ht="14.25" hidden="false" customHeight="false" outlineLevel="0" collapsed="false">
      <c r="A396" s="23" t="n">
        <v>393</v>
      </c>
      <c r="B396" s="29" t="s">
        <v>1016</v>
      </c>
      <c r="C396" s="32" t="s">
        <v>1017</v>
      </c>
      <c r="D396" s="32" t="s">
        <v>533</v>
      </c>
      <c r="E396" s="33" t="s">
        <v>1018</v>
      </c>
      <c r="F396" s="33" t="n">
        <v>43</v>
      </c>
      <c r="G396" s="33" t="n">
        <v>53.8</v>
      </c>
      <c r="H396" s="34"/>
      <c r="I396" s="33" t="n">
        <v>48.4</v>
      </c>
      <c r="J396" s="33" t="n">
        <v>83.4</v>
      </c>
      <c r="K396" s="27" t="n">
        <f aca="false">I396/2+J396/2</f>
        <v>65.9</v>
      </c>
      <c r="L396" s="33" t="n">
        <v>1</v>
      </c>
      <c r="M396" s="33" t="n">
        <v>1</v>
      </c>
      <c r="N396" s="28" t="s">
        <v>340</v>
      </c>
      <c r="O396" s="35"/>
    </row>
    <row r="397" customFormat="false" ht="14.25" hidden="false" customHeight="false" outlineLevel="0" collapsed="false">
      <c r="A397" s="23" t="n">
        <v>392</v>
      </c>
      <c r="B397" s="29" t="s">
        <v>1019</v>
      </c>
      <c r="C397" s="32" t="s">
        <v>1017</v>
      </c>
      <c r="D397" s="32" t="s">
        <v>533</v>
      </c>
      <c r="E397" s="33" t="s">
        <v>1020</v>
      </c>
      <c r="F397" s="33" t="n">
        <v>39</v>
      </c>
      <c r="G397" s="33" t="n">
        <v>57.9</v>
      </c>
      <c r="H397" s="34"/>
      <c r="I397" s="33" t="n">
        <v>48.45</v>
      </c>
      <c r="J397" s="33" t="n">
        <v>79.6</v>
      </c>
      <c r="K397" s="27" t="n">
        <f aca="false">I397/2+J397/2</f>
        <v>64.025</v>
      </c>
      <c r="L397" s="33" t="n">
        <v>2</v>
      </c>
      <c r="M397" s="33" t="n">
        <v>1</v>
      </c>
      <c r="N397" s="28" t="s">
        <v>340</v>
      </c>
      <c r="O397" s="35"/>
    </row>
    <row r="398" customFormat="false" ht="14.25" hidden="false" customHeight="false" outlineLevel="0" collapsed="false">
      <c r="A398" s="23" t="n">
        <v>394</v>
      </c>
      <c r="B398" s="29" t="s">
        <v>1021</v>
      </c>
      <c r="C398" s="32" t="s">
        <v>1022</v>
      </c>
      <c r="D398" s="32" t="s">
        <v>864</v>
      </c>
      <c r="E398" s="33" t="s">
        <v>1023</v>
      </c>
      <c r="F398" s="33" t="n">
        <v>46</v>
      </c>
      <c r="G398" s="33" t="n">
        <v>57.7</v>
      </c>
      <c r="H398" s="34"/>
      <c r="I398" s="33" t="n">
        <v>51.85</v>
      </c>
      <c r="J398" s="33" t="n">
        <v>83.8</v>
      </c>
      <c r="K398" s="27" t="n">
        <f aca="false">I398/2+J398/2</f>
        <v>67.825</v>
      </c>
      <c r="L398" s="33" t="n">
        <v>1</v>
      </c>
      <c r="M398" s="33" t="n">
        <v>1</v>
      </c>
      <c r="N398" s="28" t="s">
        <v>340</v>
      </c>
      <c r="O398" s="35"/>
    </row>
    <row r="399" customFormat="false" ht="14.25" hidden="false" customHeight="false" outlineLevel="0" collapsed="false">
      <c r="A399" s="23" t="n">
        <v>395</v>
      </c>
      <c r="B399" s="29" t="s">
        <v>1024</v>
      </c>
      <c r="C399" s="32" t="s">
        <v>1022</v>
      </c>
      <c r="D399" s="32" t="s">
        <v>864</v>
      </c>
      <c r="E399" s="33" t="s">
        <v>1025</v>
      </c>
      <c r="F399" s="33" t="n">
        <v>41.5</v>
      </c>
      <c r="G399" s="33" t="n">
        <v>58.9</v>
      </c>
      <c r="H399" s="34"/>
      <c r="I399" s="33" t="n">
        <v>50.2</v>
      </c>
      <c r="J399" s="33" t="n">
        <v>74.8</v>
      </c>
      <c r="K399" s="27" t="n">
        <f aca="false">I399/2+J399/2</f>
        <v>62.5</v>
      </c>
      <c r="L399" s="33" t="n">
        <v>2</v>
      </c>
      <c r="M399" s="33" t="n">
        <v>1</v>
      </c>
      <c r="N399" s="28" t="s">
        <v>340</v>
      </c>
      <c r="O399" s="35"/>
    </row>
    <row r="400" customFormat="false" ht="14.25" hidden="false" customHeight="false" outlineLevel="0" collapsed="false">
      <c r="A400" s="23" t="n">
        <v>396</v>
      </c>
      <c r="B400" s="29" t="s">
        <v>1026</v>
      </c>
      <c r="C400" s="32" t="s">
        <v>1022</v>
      </c>
      <c r="D400" s="32" t="s">
        <v>705</v>
      </c>
      <c r="E400" s="33" t="s">
        <v>1027</v>
      </c>
      <c r="F400" s="33" t="n">
        <v>39</v>
      </c>
      <c r="G400" s="33" t="n">
        <v>62.8</v>
      </c>
      <c r="H400" s="34"/>
      <c r="I400" s="33" t="n">
        <v>50.9</v>
      </c>
      <c r="J400" s="33" t="n">
        <v>82.6</v>
      </c>
      <c r="K400" s="27" t="n">
        <f aca="false">I400/2+J400/2</f>
        <v>66.75</v>
      </c>
      <c r="L400" s="33" t="n">
        <v>1</v>
      </c>
      <c r="M400" s="33" t="n">
        <v>1</v>
      </c>
      <c r="N400" s="28" t="s">
        <v>340</v>
      </c>
      <c r="O400" s="35"/>
    </row>
    <row r="401" customFormat="false" ht="14.25" hidden="false" customHeight="false" outlineLevel="0" collapsed="false">
      <c r="A401" s="23" t="n">
        <v>397</v>
      </c>
      <c r="B401" s="29" t="s">
        <v>1028</v>
      </c>
      <c r="C401" s="32" t="s">
        <v>1022</v>
      </c>
      <c r="D401" s="32" t="s">
        <v>705</v>
      </c>
      <c r="E401" s="33" t="s">
        <v>1029</v>
      </c>
      <c r="F401" s="33" t="n">
        <v>39.5</v>
      </c>
      <c r="G401" s="33" t="n">
        <v>61</v>
      </c>
      <c r="H401" s="34"/>
      <c r="I401" s="33" t="n">
        <v>50.25</v>
      </c>
      <c r="J401" s="33" t="n">
        <v>83.2</v>
      </c>
      <c r="K401" s="27" t="n">
        <f aca="false">I401/2+J401/2</f>
        <v>66.725</v>
      </c>
      <c r="L401" s="33" t="n">
        <v>2</v>
      </c>
      <c r="M401" s="33" t="n">
        <v>1</v>
      </c>
      <c r="N401" s="28" t="s">
        <v>340</v>
      </c>
      <c r="O401" s="35"/>
    </row>
    <row r="402" customFormat="false" ht="14.25" hidden="false" customHeight="false" outlineLevel="0" collapsed="false">
      <c r="A402" s="23" t="n">
        <v>398</v>
      </c>
      <c r="B402" s="29" t="s">
        <v>1030</v>
      </c>
      <c r="C402" s="32" t="s">
        <v>704</v>
      </c>
      <c r="D402" s="32" t="s">
        <v>713</v>
      </c>
      <c r="E402" s="33" t="s">
        <v>1031</v>
      </c>
      <c r="F402" s="33" t="n">
        <v>39.5</v>
      </c>
      <c r="G402" s="33" t="n">
        <v>71.1</v>
      </c>
      <c r="H402" s="34"/>
      <c r="I402" s="33" t="n">
        <v>55.3</v>
      </c>
      <c r="J402" s="33" t="n">
        <v>78.8</v>
      </c>
      <c r="K402" s="27" t="n">
        <f aca="false">I402/2+J402/2</f>
        <v>67.05</v>
      </c>
      <c r="L402" s="33" t="n">
        <v>1</v>
      </c>
      <c r="M402" s="33" t="n">
        <v>1</v>
      </c>
      <c r="N402" s="28" t="s">
        <v>340</v>
      </c>
      <c r="O402" s="35"/>
    </row>
    <row r="403" customFormat="false" ht="14.25" hidden="false" customHeight="false" outlineLevel="0" collapsed="false">
      <c r="A403" s="23" t="n">
        <v>399</v>
      </c>
      <c r="B403" s="29" t="s">
        <v>1032</v>
      </c>
      <c r="C403" s="32" t="s">
        <v>704</v>
      </c>
      <c r="D403" s="32" t="s">
        <v>713</v>
      </c>
      <c r="E403" s="33" t="s">
        <v>1033</v>
      </c>
      <c r="F403" s="33" t="n">
        <v>38.5</v>
      </c>
      <c r="G403" s="33" t="n">
        <v>67</v>
      </c>
      <c r="H403" s="34"/>
      <c r="I403" s="33" t="n">
        <v>52.75</v>
      </c>
      <c r="J403" s="33" t="n">
        <v>79</v>
      </c>
      <c r="K403" s="27" t="n">
        <f aca="false">I403/2+J403/2</f>
        <v>65.875</v>
      </c>
      <c r="L403" s="33" t="n">
        <v>2</v>
      </c>
      <c r="M403" s="33" t="n">
        <v>1</v>
      </c>
      <c r="N403" s="28" t="s">
        <v>340</v>
      </c>
      <c r="O403" s="35"/>
    </row>
    <row r="404" customFormat="false" ht="14.25" hidden="false" customHeight="false" outlineLevel="0" collapsed="false">
      <c r="A404" s="23" t="n">
        <v>262</v>
      </c>
      <c r="B404" s="29" t="s">
        <v>1034</v>
      </c>
      <c r="C404" s="32" t="s">
        <v>1035</v>
      </c>
      <c r="D404" s="32" t="s">
        <v>549</v>
      </c>
      <c r="E404" s="33" t="s">
        <v>1036</v>
      </c>
      <c r="F404" s="33" t="n">
        <v>40.5</v>
      </c>
      <c r="G404" s="33" t="n">
        <v>62.5</v>
      </c>
      <c r="H404" s="34"/>
      <c r="I404" s="33" t="n">
        <v>51.5</v>
      </c>
      <c r="J404" s="33" t="n">
        <v>83.6</v>
      </c>
      <c r="K404" s="27" t="n">
        <f aca="false">I404/2+J404/2</f>
        <v>67.55</v>
      </c>
      <c r="L404" s="33" t="n">
        <v>1</v>
      </c>
      <c r="M404" s="33" t="n">
        <v>2</v>
      </c>
      <c r="N404" s="28" t="s">
        <v>340</v>
      </c>
      <c r="O404" s="35"/>
    </row>
    <row r="405" customFormat="false" ht="14.25" hidden="false" customHeight="false" outlineLevel="0" collapsed="false">
      <c r="A405" s="23" t="n">
        <v>261</v>
      </c>
      <c r="B405" s="29" t="s">
        <v>1037</v>
      </c>
      <c r="C405" s="32" t="s">
        <v>1035</v>
      </c>
      <c r="D405" s="32" t="s">
        <v>549</v>
      </c>
      <c r="E405" s="33" t="s">
        <v>1038</v>
      </c>
      <c r="F405" s="33" t="n">
        <v>39.5</v>
      </c>
      <c r="G405" s="33" t="n">
        <v>71.2</v>
      </c>
      <c r="H405" s="34"/>
      <c r="I405" s="33" t="n">
        <v>55.35</v>
      </c>
      <c r="J405" s="33" t="n">
        <v>79.6</v>
      </c>
      <c r="K405" s="27" t="n">
        <f aca="false">I405/2+J405/2</f>
        <v>67.475</v>
      </c>
      <c r="L405" s="33" t="n">
        <v>2</v>
      </c>
      <c r="M405" s="33" t="n">
        <v>2</v>
      </c>
      <c r="N405" s="28" t="s">
        <v>340</v>
      </c>
      <c r="O405" s="35"/>
    </row>
    <row r="406" customFormat="false" ht="14.25" hidden="false" customHeight="false" outlineLevel="0" collapsed="false">
      <c r="A406" s="23" t="n">
        <v>263</v>
      </c>
      <c r="B406" s="29" t="s">
        <v>1039</v>
      </c>
      <c r="C406" s="32" t="s">
        <v>1035</v>
      </c>
      <c r="D406" s="32" t="s">
        <v>549</v>
      </c>
      <c r="E406" s="33" t="s">
        <v>1040</v>
      </c>
      <c r="F406" s="33" t="n">
        <v>43.5</v>
      </c>
      <c r="G406" s="33" t="n">
        <v>58.6</v>
      </c>
      <c r="H406" s="34"/>
      <c r="I406" s="33" t="n">
        <v>51.05</v>
      </c>
      <c r="J406" s="33" t="n">
        <v>83.4</v>
      </c>
      <c r="K406" s="27" t="n">
        <f aca="false">I406/2+J406/2</f>
        <v>67.225</v>
      </c>
      <c r="L406" s="33" t="n">
        <v>3</v>
      </c>
      <c r="M406" s="33" t="n">
        <v>2</v>
      </c>
      <c r="N406" s="28" t="s">
        <v>340</v>
      </c>
      <c r="O406" s="35"/>
    </row>
    <row r="407" customFormat="false" ht="14.25" hidden="false" customHeight="false" outlineLevel="0" collapsed="false">
      <c r="A407" s="23" t="n">
        <v>264</v>
      </c>
      <c r="B407" s="29" t="s">
        <v>1041</v>
      </c>
      <c r="C407" s="32" t="s">
        <v>1035</v>
      </c>
      <c r="D407" s="32" t="s">
        <v>549</v>
      </c>
      <c r="E407" s="33" t="s">
        <v>1042</v>
      </c>
      <c r="F407" s="33" t="n">
        <v>38.5</v>
      </c>
      <c r="G407" s="33" t="n">
        <v>62.5</v>
      </c>
      <c r="H407" s="34"/>
      <c r="I407" s="33" t="n">
        <v>50.5</v>
      </c>
      <c r="J407" s="33" t="n">
        <v>80.6</v>
      </c>
      <c r="K407" s="27" t="n">
        <f aca="false">I407/2+J407/2</f>
        <v>65.55</v>
      </c>
      <c r="L407" s="33" t="n">
        <v>4</v>
      </c>
      <c r="M407" s="33" t="n">
        <v>2</v>
      </c>
      <c r="N407" s="28" t="s">
        <v>340</v>
      </c>
      <c r="O407" s="35"/>
    </row>
    <row r="408" customFormat="false" ht="14.25" hidden="false" customHeight="true" outlineLevel="0" collapsed="false">
      <c r="A408" s="23" t="n">
        <v>405</v>
      </c>
      <c r="B408" s="29" t="s">
        <v>1043</v>
      </c>
      <c r="C408" s="32" t="s">
        <v>712</v>
      </c>
      <c r="D408" s="32" t="s">
        <v>705</v>
      </c>
      <c r="E408" s="33" t="s">
        <v>1044</v>
      </c>
      <c r="F408" s="33" t="n">
        <v>37</v>
      </c>
      <c r="G408" s="33" t="n">
        <v>68</v>
      </c>
      <c r="H408" s="34"/>
      <c r="I408" s="33" t="n">
        <v>52.5</v>
      </c>
      <c r="J408" s="33" t="n">
        <v>83.8</v>
      </c>
      <c r="K408" s="27" t="n">
        <f aca="false">I408/2+J408/2</f>
        <v>68.15</v>
      </c>
      <c r="L408" s="33" t="n">
        <v>1</v>
      </c>
      <c r="M408" s="33" t="n">
        <v>1</v>
      </c>
      <c r="N408" s="28" t="s">
        <v>340</v>
      </c>
      <c r="O408" s="35" t="s">
        <v>1045</v>
      </c>
    </row>
    <row r="409" customFormat="false" ht="14.25" hidden="false" customHeight="false" outlineLevel="0" collapsed="false">
      <c r="A409" s="23" t="n">
        <v>406</v>
      </c>
      <c r="B409" s="29" t="s">
        <v>1046</v>
      </c>
      <c r="C409" s="32" t="s">
        <v>712</v>
      </c>
      <c r="D409" s="32" t="s">
        <v>705</v>
      </c>
      <c r="E409" s="33" t="s">
        <v>1047</v>
      </c>
      <c r="F409" s="33" t="n">
        <v>35.5</v>
      </c>
      <c r="G409" s="33" t="n">
        <v>67</v>
      </c>
      <c r="H409" s="34"/>
      <c r="I409" s="33" t="n">
        <v>51.25</v>
      </c>
      <c r="J409" s="33" t="n">
        <v>82.2</v>
      </c>
      <c r="K409" s="27" t="n">
        <f aca="false">I409/2+J409/2</f>
        <v>66.725</v>
      </c>
      <c r="L409" s="33" t="n">
        <v>2</v>
      </c>
      <c r="M409" s="33" t="n">
        <v>1</v>
      </c>
      <c r="N409" s="28" t="s">
        <v>340</v>
      </c>
      <c r="O409" s="35"/>
    </row>
    <row r="410" customFormat="false" ht="14.25" hidden="false" customHeight="false" outlineLevel="0" collapsed="false">
      <c r="A410" s="23" t="n">
        <v>407</v>
      </c>
      <c r="B410" s="29" t="s">
        <v>1048</v>
      </c>
      <c r="C410" s="32" t="s">
        <v>712</v>
      </c>
      <c r="D410" s="32" t="s">
        <v>1049</v>
      </c>
      <c r="E410" s="33" t="s">
        <v>1050</v>
      </c>
      <c r="F410" s="33" t="n">
        <v>35</v>
      </c>
      <c r="G410" s="33" t="n">
        <v>71.3</v>
      </c>
      <c r="H410" s="34"/>
      <c r="I410" s="33" t="n">
        <v>53.15</v>
      </c>
      <c r="J410" s="33" t="n">
        <v>79.8</v>
      </c>
      <c r="K410" s="27" t="n">
        <f aca="false">I410/2+J410/2</f>
        <v>66.475</v>
      </c>
      <c r="L410" s="33" t="n">
        <v>1</v>
      </c>
      <c r="M410" s="33" t="n">
        <v>1</v>
      </c>
      <c r="N410" s="28" t="s">
        <v>340</v>
      </c>
      <c r="O410" s="35"/>
    </row>
    <row r="411" customFormat="false" ht="14.25" hidden="false" customHeight="false" outlineLevel="0" collapsed="false">
      <c r="A411" s="23" t="n">
        <v>408</v>
      </c>
      <c r="B411" s="29" t="s">
        <v>1051</v>
      </c>
      <c r="C411" s="32" t="s">
        <v>712</v>
      </c>
      <c r="D411" s="32" t="s">
        <v>1049</v>
      </c>
      <c r="E411" s="33" t="s">
        <v>1052</v>
      </c>
      <c r="F411" s="33" t="n">
        <v>38</v>
      </c>
      <c r="G411" s="33" t="n">
        <v>59.6</v>
      </c>
      <c r="H411" s="34"/>
      <c r="I411" s="33" t="n">
        <v>48.8</v>
      </c>
      <c r="J411" s="33" t="n">
        <v>75.8</v>
      </c>
      <c r="K411" s="27" t="n">
        <f aca="false">I411/2+J411/2</f>
        <v>62.3</v>
      </c>
      <c r="L411" s="33" t="n">
        <v>2</v>
      </c>
      <c r="M411" s="33" t="n">
        <v>1</v>
      </c>
      <c r="N411" s="28" t="s">
        <v>340</v>
      </c>
      <c r="O411" s="35"/>
    </row>
    <row r="412" customFormat="false" ht="14.25" hidden="false" customHeight="false" outlineLevel="0" collapsed="false">
      <c r="A412" s="23" t="n">
        <v>409</v>
      </c>
      <c r="B412" s="29" t="s">
        <v>1053</v>
      </c>
      <c r="C412" s="32" t="s">
        <v>1054</v>
      </c>
      <c r="D412" s="32" t="s">
        <v>533</v>
      </c>
      <c r="E412" s="33" t="s">
        <v>1055</v>
      </c>
      <c r="F412" s="33" t="n">
        <v>35.5</v>
      </c>
      <c r="G412" s="33" t="n">
        <v>61.4</v>
      </c>
      <c r="H412" s="34"/>
      <c r="I412" s="33" t="n">
        <v>48.45</v>
      </c>
      <c r="J412" s="33" t="n">
        <v>80.6</v>
      </c>
      <c r="K412" s="27" t="n">
        <f aca="false">I412/2+J412/2</f>
        <v>64.525</v>
      </c>
      <c r="L412" s="33" t="n">
        <v>1</v>
      </c>
      <c r="M412" s="33" t="n">
        <v>1</v>
      </c>
      <c r="N412" s="28" t="s">
        <v>340</v>
      </c>
      <c r="O412" s="35"/>
    </row>
    <row r="413" customFormat="false" ht="14.25" hidden="false" customHeight="false" outlineLevel="0" collapsed="false">
      <c r="A413" s="23" t="n">
        <v>410</v>
      </c>
      <c r="B413" s="29" t="s">
        <v>1056</v>
      </c>
      <c r="C413" s="32" t="s">
        <v>1054</v>
      </c>
      <c r="D413" s="32" t="s">
        <v>533</v>
      </c>
      <c r="E413" s="33" t="s">
        <v>1057</v>
      </c>
      <c r="F413" s="33" t="n">
        <v>38</v>
      </c>
      <c r="G413" s="33" t="n">
        <v>54</v>
      </c>
      <c r="H413" s="34"/>
      <c r="I413" s="33" t="n">
        <v>46</v>
      </c>
      <c r="J413" s="33" t="n">
        <v>81</v>
      </c>
      <c r="K413" s="27" t="n">
        <f aca="false">I413/2+J413/2</f>
        <v>63.5</v>
      </c>
      <c r="L413" s="33" t="n">
        <v>2</v>
      </c>
      <c r="M413" s="33" t="n">
        <v>1</v>
      </c>
      <c r="N413" s="28" t="s">
        <v>340</v>
      </c>
      <c r="O413" s="35"/>
    </row>
    <row r="414" customFormat="false" ht="14.25" hidden="false" customHeight="false" outlineLevel="0" collapsed="false">
      <c r="A414" s="23" t="n">
        <v>411</v>
      </c>
      <c r="B414" s="29" t="s">
        <v>1058</v>
      </c>
      <c r="C414" s="32" t="s">
        <v>1059</v>
      </c>
      <c r="D414" s="32" t="s">
        <v>713</v>
      </c>
      <c r="E414" s="33" t="s">
        <v>1060</v>
      </c>
      <c r="F414" s="33" t="n">
        <v>36.5</v>
      </c>
      <c r="G414" s="33" t="n">
        <v>71.6</v>
      </c>
      <c r="H414" s="34"/>
      <c r="I414" s="33" t="n">
        <v>54.05</v>
      </c>
      <c r="J414" s="33" t="n">
        <v>79.8</v>
      </c>
      <c r="K414" s="27" t="n">
        <f aca="false">I414/2+J414/2</f>
        <v>66.925</v>
      </c>
      <c r="L414" s="33" t="n">
        <v>1</v>
      </c>
      <c r="M414" s="33" t="n">
        <v>1</v>
      </c>
      <c r="N414" s="28" t="s">
        <v>340</v>
      </c>
      <c r="O414" s="35"/>
    </row>
    <row r="415" customFormat="false" ht="14.25" hidden="false" customHeight="false" outlineLevel="0" collapsed="false">
      <c r="A415" s="23" t="n">
        <v>412</v>
      </c>
      <c r="B415" s="29" t="s">
        <v>1061</v>
      </c>
      <c r="C415" s="32" t="s">
        <v>1059</v>
      </c>
      <c r="D415" s="32" t="s">
        <v>713</v>
      </c>
      <c r="E415" s="33" t="s">
        <v>1062</v>
      </c>
      <c r="F415" s="33" t="n">
        <v>37.5</v>
      </c>
      <c r="G415" s="33" t="n">
        <v>61.4</v>
      </c>
      <c r="H415" s="34"/>
      <c r="I415" s="33" t="n">
        <v>49.45</v>
      </c>
      <c r="J415" s="33" t="n">
        <v>76.8</v>
      </c>
      <c r="K415" s="27" t="n">
        <f aca="false">I415/2+J415/2</f>
        <v>63.125</v>
      </c>
      <c r="L415" s="33" t="n">
        <v>2</v>
      </c>
      <c r="M415" s="33" t="n">
        <v>1</v>
      </c>
      <c r="N415" s="28" t="s">
        <v>340</v>
      </c>
      <c r="O415" s="35"/>
    </row>
    <row r="416" customFormat="false" ht="14.25" hidden="false" customHeight="false" outlineLevel="0" collapsed="false">
      <c r="A416" s="23" t="n">
        <v>414</v>
      </c>
      <c r="B416" s="29" t="s">
        <v>1063</v>
      </c>
      <c r="C416" s="32" t="s">
        <v>1059</v>
      </c>
      <c r="D416" s="32" t="s">
        <v>705</v>
      </c>
      <c r="E416" s="33" t="s">
        <v>1064</v>
      </c>
      <c r="F416" s="33" t="n">
        <v>34</v>
      </c>
      <c r="G416" s="33" t="n">
        <v>65.8</v>
      </c>
      <c r="H416" s="34"/>
      <c r="I416" s="33" t="n">
        <v>49.9</v>
      </c>
      <c r="J416" s="33" t="n">
        <v>82.8</v>
      </c>
      <c r="K416" s="27" t="n">
        <f aca="false">I416/2+J416/2</f>
        <v>66.35</v>
      </c>
      <c r="L416" s="33" t="n">
        <v>1</v>
      </c>
      <c r="M416" s="33" t="n">
        <v>1</v>
      </c>
      <c r="N416" s="28" t="s">
        <v>340</v>
      </c>
      <c r="O416" s="35"/>
    </row>
    <row r="417" customFormat="false" ht="14.25" hidden="false" customHeight="false" outlineLevel="0" collapsed="false">
      <c r="A417" s="23" t="n">
        <v>413</v>
      </c>
      <c r="B417" s="29" t="s">
        <v>1065</v>
      </c>
      <c r="C417" s="32" t="s">
        <v>1059</v>
      </c>
      <c r="D417" s="32" t="s">
        <v>705</v>
      </c>
      <c r="E417" s="33" t="s">
        <v>1066</v>
      </c>
      <c r="F417" s="33" t="n">
        <v>40</v>
      </c>
      <c r="G417" s="33" t="n">
        <v>59.8</v>
      </c>
      <c r="H417" s="34"/>
      <c r="I417" s="33" t="n">
        <v>49.9</v>
      </c>
      <c r="J417" s="33" t="n">
        <v>77.6</v>
      </c>
      <c r="K417" s="27" t="n">
        <f aca="false">I417/2+J417/2</f>
        <v>63.75</v>
      </c>
      <c r="L417" s="33" t="n">
        <v>2</v>
      </c>
      <c r="M417" s="33" t="n">
        <v>1</v>
      </c>
      <c r="N417" s="28" t="s">
        <v>340</v>
      </c>
      <c r="O417" s="35"/>
    </row>
    <row r="418" customFormat="false" ht="14.25" hidden="false" customHeight="false" outlineLevel="0" collapsed="false">
      <c r="A418" s="23" t="n">
        <v>415</v>
      </c>
      <c r="B418" s="29" t="s">
        <v>1067</v>
      </c>
      <c r="C418" s="32" t="s">
        <v>1068</v>
      </c>
      <c r="D418" s="32" t="s">
        <v>864</v>
      </c>
      <c r="E418" s="33" t="s">
        <v>1069</v>
      </c>
      <c r="F418" s="33" t="n">
        <v>38</v>
      </c>
      <c r="G418" s="33" t="n">
        <v>60.1</v>
      </c>
      <c r="H418" s="34"/>
      <c r="I418" s="33" t="n">
        <v>49.05</v>
      </c>
      <c r="J418" s="33" t="n">
        <v>76.2</v>
      </c>
      <c r="K418" s="27" t="n">
        <f aca="false">I418/2+J418/2</f>
        <v>62.625</v>
      </c>
      <c r="L418" s="33" t="n">
        <v>1</v>
      </c>
      <c r="M418" s="33" t="n">
        <v>1</v>
      </c>
      <c r="N418" s="28" t="s">
        <v>340</v>
      </c>
      <c r="O418" s="35"/>
    </row>
    <row r="419" customFormat="false" ht="14.25" hidden="false" customHeight="false" outlineLevel="0" collapsed="false">
      <c r="A419" s="23" t="n">
        <v>416</v>
      </c>
      <c r="B419" s="29" t="s">
        <v>1070</v>
      </c>
      <c r="C419" s="32" t="s">
        <v>1068</v>
      </c>
      <c r="D419" s="32" t="s">
        <v>864</v>
      </c>
      <c r="E419" s="33" t="s">
        <v>1071</v>
      </c>
      <c r="F419" s="33" t="n">
        <v>35</v>
      </c>
      <c r="G419" s="33" t="n">
        <v>62.7</v>
      </c>
      <c r="H419" s="34"/>
      <c r="I419" s="33" t="n">
        <v>48.85</v>
      </c>
      <c r="J419" s="33" t="n">
        <v>74.6</v>
      </c>
      <c r="K419" s="27" t="n">
        <f aca="false">I419/2+J419/2</f>
        <v>61.725</v>
      </c>
      <c r="L419" s="33" t="n">
        <v>2</v>
      </c>
      <c r="M419" s="33" t="n">
        <v>1</v>
      </c>
      <c r="N419" s="28" t="s">
        <v>340</v>
      </c>
      <c r="O419" s="35"/>
    </row>
    <row r="420" customFormat="false" ht="14.25" hidden="false" customHeight="false" outlineLevel="0" collapsed="false">
      <c r="A420" s="23" t="n">
        <v>418</v>
      </c>
      <c r="B420" s="29" t="s">
        <v>1072</v>
      </c>
      <c r="C420" s="32" t="s">
        <v>1068</v>
      </c>
      <c r="D420" s="32" t="s">
        <v>678</v>
      </c>
      <c r="E420" s="33" t="s">
        <v>1073</v>
      </c>
      <c r="F420" s="33" t="n">
        <v>34</v>
      </c>
      <c r="G420" s="33" t="n">
        <v>68.3</v>
      </c>
      <c r="H420" s="34"/>
      <c r="I420" s="33" t="n">
        <v>51.15</v>
      </c>
      <c r="J420" s="33" t="n">
        <v>82.2</v>
      </c>
      <c r="K420" s="27" t="n">
        <f aca="false">I420/2+J420/2</f>
        <v>66.675</v>
      </c>
      <c r="L420" s="33" t="n">
        <v>1</v>
      </c>
      <c r="M420" s="33" t="n">
        <v>1</v>
      </c>
      <c r="N420" s="28" t="s">
        <v>340</v>
      </c>
      <c r="O420" s="35"/>
    </row>
    <row r="421" customFormat="false" ht="14.25" hidden="false" customHeight="false" outlineLevel="0" collapsed="false">
      <c r="A421" s="23" t="n">
        <v>417</v>
      </c>
      <c r="B421" s="29" t="s">
        <v>1074</v>
      </c>
      <c r="C421" s="32" t="s">
        <v>1068</v>
      </c>
      <c r="D421" s="32" t="s">
        <v>678</v>
      </c>
      <c r="E421" s="33" t="s">
        <v>1075</v>
      </c>
      <c r="F421" s="33" t="n">
        <v>36</v>
      </c>
      <c r="G421" s="33" t="n">
        <v>69.5</v>
      </c>
      <c r="H421" s="34"/>
      <c r="I421" s="33" t="n">
        <v>52.75</v>
      </c>
      <c r="J421" s="33" t="n">
        <v>79.4</v>
      </c>
      <c r="K421" s="27" t="n">
        <f aca="false">I421/2+J421/2</f>
        <v>66.075</v>
      </c>
      <c r="L421" s="33" t="n">
        <v>2</v>
      </c>
      <c r="M421" s="33" t="n">
        <v>1</v>
      </c>
      <c r="N421" s="28" t="s">
        <v>340</v>
      </c>
      <c r="O421" s="35"/>
    </row>
    <row r="422" customFormat="false" ht="14.25" hidden="false" customHeight="false" outlineLevel="0" collapsed="false">
      <c r="A422" s="23" t="n">
        <v>420</v>
      </c>
      <c r="B422" s="29" t="s">
        <v>1076</v>
      </c>
      <c r="C422" s="32" t="s">
        <v>1068</v>
      </c>
      <c r="D422" s="32" t="s">
        <v>804</v>
      </c>
      <c r="E422" s="33" t="s">
        <v>1077</v>
      </c>
      <c r="F422" s="33" t="n">
        <v>36</v>
      </c>
      <c r="G422" s="33" t="n">
        <v>56.6</v>
      </c>
      <c r="H422" s="34"/>
      <c r="I422" s="33" t="n">
        <v>46.3</v>
      </c>
      <c r="J422" s="33" t="n">
        <v>80.8</v>
      </c>
      <c r="K422" s="27" t="n">
        <f aca="false">I422/2+J422/2</f>
        <v>63.55</v>
      </c>
      <c r="L422" s="33" t="n">
        <v>1</v>
      </c>
      <c r="M422" s="33" t="n">
        <v>1</v>
      </c>
      <c r="N422" s="28" t="s">
        <v>340</v>
      </c>
      <c r="O422" s="35"/>
    </row>
    <row r="423" customFormat="false" ht="14.25" hidden="false" customHeight="false" outlineLevel="0" collapsed="false">
      <c r="A423" s="23" t="n">
        <v>419</v>
      </c>
      <c r="B423" s="29" t="s">
        <v>1078</v>
      </c>
      <c r="C423" s="32" t="s">
        <v>1068</v>
      </c>
      <c r="D423" s="32" t="s">
        <v>804</v>
      </c>
      <c r="E423" s="33" t="s">
        <v>1079</v>
      </c>
      <c r="F423" s="33" t="n">
        <v>33.5</v>
      </c>
      <c r="G423" s="33" t="n">
        <v>59.2</v>
      </c>
      <c r="H423" s="34"/>
      <c r="I423" s="33" t="n">
        <v>46.35</v>
      </c>
      <c r="J423" s="33" t="n">
        <v>74</v>
      </c>
      <c r="K423" s="27" t="n">
        <f aca="false">I423/2+J423/2</f>
        <v>60.175</v>
      </c>
      <c r="L423" s="33" t="n">
        <v>2</v>
      </c>
      <c r="M423" s="33" t="n">
        <v>1</v>
      </c>
      <c r="N423" s="28" t="s">
        <v>340</v>
      </c>
      <c r="O423" s="35"/>
    </row>
    <row r="424" customFormat="false" ht="14.25" hidden="false" customHeight="true" outlineLevel="0" collapsed="false">
      <c r="A424" s="23" t="n">
        <v>422</v>
      </c>
      <c r="B424" s="29" t="s">
        <v>1080</v>
      </c>
      <c r="C424" s="32" t="s">
        <v>1081</v>
      </c>
      <c r="D424" s="32" t="s">
        <v>864</v>
      </c>
      <c r="E424" s="33" t="s">
        <v>1082</v>
      </c>
      <c r="F424" s="33" t="n">
        <v>37</v>
      </c>
      <c r="G424" s="33" t="n">
        <v>55.2</v>
      </c>
      <c r="H424" s="34"/>
      <c r="I424" s="33" t="n">
        <v>46.1</v>
      </c>
      <c r="J424" s="33" t="n">
        <v>82.4</v>
      </c>
      <c r="K424" s="39" t="n">
        <f aca="false">I424/2+J424/2</f>
        <v>64.25</v>
      </c>
      <c r="L424" s="33" t="n">
        <v>1</v>
      </c>
      <c r="M424" s="33" t="n">
        <v>1</v>
      </c>
      <c r="N424" s="28" t="s">
        <v>340</v>
      </c>
      <c r="O424" s="35" t="s">
        <v>1083</v>
      </c>
    </row>
    <row r="425" customFormat="false" ht="14.25" hidden="false" customHeight="false" outlineLevel="0" collapsed="false">
      <c r="A425" s="23" t="n">
        <v>421</v>
      </c>
      <c r="B425" s="29" t="s">
        <v>1084</v>
      </c>
      <c r="C425" s="32" t="s">
        <v>1081</v>
      </c>
      <c r="D425" s="32" t="s">
        <v>864</v>
      </c>
      <c r="E425" s="33" t="s">
        <v>1085</v>
      </c>
      <c r="F425" s="33" t="n">
        <v>36</v>
      </c>
      <c r="G425" s="33" t="n">
        <v>58.1</v>
      </c>
      <c r="H425" s="34"/>
      <c r="I425" s="33" t="n">
        <v>47.05</v>
      </c>
      <c r="J425" s="33" t="n">
        <v>78.4</v>
      </c>
      <c r="K425" s="39" t="n">
        <f aca="false">I425/2+J425/2</f>
        <v>62.725</v>
      </c>
      <c r="L425" s="33" t="n">
        <v>2</v>
      </c>
      <c r="M425" s="33" t="n">
        <v>1</v>
      </c>
      <c r="N425" s="28" t="s">
        <v>340</v>
      </c>
      <c r="O425" s="35"/>
    </row>
    <row r="426" customFormat="false" ht="14.25" hidden="false" customHeight="false" outlineLevel="0" collapsed="false">
      <c r="A426" s="23" t="n">
        <v>423</v>
      </c>
      <c r="B426" s="29" t="s">
        <v>1086</v>
      </c>
      <c r="C426" s="32" t="s">
        <v>1081</v>
      </c>
      <c r="D426" s="32" t="s">
        <v>678</v>
      </c>
      <c r="E426" s="33" t="s">
        <v>1087</v>
      </c>
      <c r="F426" s="33" t="n">
        <v>36.5</v>
      </c>
      <c r="G426" s="33" t="n">
        <v>61.5</v>
      </c>
      <c r="H426" s="34"/>
      <c r="I426" s="33" t="n">
        <v>49</v>
      </c>
      <c r="J426" s="33" t="n">
        <v>79.6</v>
      </c>
      <c r="K426" s="39" t="n">
        <f aca="false">I426/2+J426/2</f>
        <v>64.3</v>
      </c>
      <c r="L426" s="33" t="n">
        <v>1</v>
      </c>
      <c r="M426" s="33" t="n">
        <v>1</v>
      </c>
      <c r="N426" s="28" t="s">
        <v>340</v>
      </c>
      <c r="O426" s="35"/>
    </row>
    <row r="427" customFormat="false" ht="14.25" hidden="false" customHeight="false" outlineLevel="0" collapsed="false">
      <c r="A427" s="23" t="n">
        <v>424</v>
      </c>
      <c r="B427" s="29" t="s">
        <v>1088</v>
      </c>
      <c r="C427" s="32" t="s">
        <v>1081</v>
      </c>
      <c r="D427" s="32" t="s">
        <v>678</v>
      </c>
      <c r="E427" s="33" t="s">
        <v>1089</v>
      </c>
      <c r="F427" s="33" t="n">
        <v>34.5</v>
      </c>
      <c r="G427" s="33" t="n">
        <v>62.1</v>
      </c>
      <c r="H427" s="34"/>
      <c r="I427" s="33" t="n">
        <v>48.3</v>
      </c>
      <c r="J427" s="33" t="n">
        <v>77.4</v>
      </c>
      <c r="K427" s="39" t="n">
        <f aca="false">I427/2+J427/2</f>
        <v>62.85</v>
      </c>
      <c r="L427" s="33" t="n">
        <v>2</v>
      </c>
      <c r="M427" s="33" t="n">
        <v>1</v>
      </c>
      <c r="N427" s="28" t="s">
        <v>340</v>
      </c>
      <c r="O427" s="35"/>
    </row>
    <row r="428" customFormat="false" ht="14.25" hidden="false" customHeight="false" outlineLevel="0" collapsed="false">
      <c r="A428" s="23" t="n">
        <v>425</v>
      </c>
      <c r="B428" s="29" t="s">
        <v>1090</v>
      </c>
      <c r="C428" s="32" t="s">
        <v>1091</v>
      </c>
      <c r="D428" s="32" t="s">
        <v>864</v>
      </c>
      <c r="E428" s="33" t="s">
        <v>1092</v>
      </c>
      <c r="F428" s="33" t="n">
        <v>29</v>
      </c>
      <c r="G428" s="33" t="n">
        <v>68.7</v>
      </c>
      <c r="H428" s="34"/>
      <c r="I428" s="33" t="n">
        <v>48.85</v>
      </c>
      <c r="J428" s="33" t="n">
        <v>81.2</v>
      </c>
      <c r="K428" s="39" t="n">
        <f aca="false">I428/2+J428/2</f>
        <v>65.025</v>
      </c>
      <c r="L428" s="33" t="n">
        <v>1</v>
      </c>
      <c r="M428" s="33" t="n">
        <v>1</v>
      </c>
      <c r="N428" s="28" t="s">
        <v>340</v>
      </c>
      <c r="O428" s="35"/>
    </row>
    <row r="429" customFormat="false" ht="14.25" hidden="false" customHeight="false" outlineLevel="0" collapsed="false">
      <c r="A429" s="23" t="n">
        <v>426</v>
      </c>
      <c r="B429" s="29" t="s">
        <v>1093</v>
      </c>
      <c r="C429" s="32" t="s">
        <v>1091</v>
      </c>
      <c r="D429" s="32" t="s">
        <v>864</v>
      </c>
      <c r="E429" s="33" t="s">
        <v>1094</v>
      </c>
      <c r="F429" s="33" t="n">
        <v>43</v>
      </c>
      <c r="G429" s="33" t="n">
        <v>54</v>
      </c>
      <c r="H429" s="34"/>
      <c r="I429" s="33" t="n">
        <v>48.5</v>
      </c>
      <c r="J429" s="33" t="n">
        <v>80.4</v>
      </c>
      <c r="K429" s="39" t="n">
        <f aca="false">I429/2+J429/2</f>
        <v>64.45</v>
      </c>
      <c r="L429" s="33" t="n">
        <v>2</v>
      </c>
      <c r="M429" s="33" t="n">
        <v>1</v>
      </c>
      <c r="N429" s="28" t="s">
        <v>340</v>
      </c>
      <c r="O429" s="35"/>
    </row>
    <row r="430" customFormat="false" ht="14.25" hidden="false" customHeight="false" outlineLevel="0" collapsed="false">
      <c r="A430" s="23" t="n">
        <v>427</v>
      </c>
      <c r="B430" s="29" t="s">
        <v>1095</v>
      </c>
      <c r="C430" s="32" t="s">
        <v>1091</v>
      </c>
      <c r="D430" s="32" t="s">
        <v>678</v>
      </c>
      <c r="E430" s="33" t="s">
        <v>1096</v>
      </c>
      <c r="F430" s="33" t="n">
        <v>41</v>
      </c>
      <c r="G430" s="33" t="n">
        <v>62.4</v>
      </c>
      <c r="H430" s="34"/>
      <c r="I430" s="33" t="n">
        <v>51.7</v>
      </c>
      <c r="J430" s="33" t="n">
        <v>80.4</v>
      </c>
      <c r="K430" s="39" t="n">
        <f aca="false">I430/2+J430/2</f>
        <v>66.05</v>
      </c>
      <c r="L430" s="33" t="n">
        <v>1</v>
      </c>
      <c r="M430" s="33" t="n">
        <v>1</v>
      </c>
      <c r="N430" s="28" t="s">
        <v>340</v>
      </c>
      <c r="O430" s="35"/>
    </row>
    <row r="431" customFormat="false" ht="14.25" hidden="false" customHeight="false" outlineLevel="0" collapsed="false">
      <c r="A431" s="23" t="n">
        <v>428</v>
      </c>
      <c r="B431" s="29" t="s">
        <v>1097</v>
      </c>
      <c r="C431" s="32" t="s">
        <v>1091</v>
      </c>
      <c r="D431" s="32" t="s">
        <v>678</v>
      </c>
      <c r="E431" s="33" t="s">
        <v>1098</v>
      </c>
      <c r="F431" s="33" t="n">
        <v>37</v>
      </c>
      <c r="G431" s="33" t="n">
        <v>63.7</v>
      </c>
      <c r="H431" s="34"/>
      <c r="I431" s="33" t="n">
        <v>50.35</v>
      </c>
      <c r="J431" s="33" t="n">
        <v>79.8</v>
      </c>
      <c r="K431" s="39" t="n">
        <f aca="false">I431/2+J431/2</f>
        <v>65.075</v>
      </c>
      <c r="L431" s="33" t="n">
        <v>2</v>
      </c>
      <c r="M431" s="33" t="n">
        <v>1</v>
      </c>
      <c r="N431" s="28" t="s">
        <v>340</v>
      </c>
      <c r="O431" s="35"/>
    </row>
    <row r="432" customFormat="false" ht="14.25" hidden="false" customHeight="false" outlineLevel="0" collapsed="false">
      <c r="A432" s="23" t="n">
        <v>429</v>
      </c>
      <c r="B432" s="29" t="s">
        <v>1099</v>
      </c>
      <c r="C432" s="32" t="s">
        <v>1091</v>
      </c>
      <c r="D432" s="32" t="s">
        <v>1049</v>
      </c>
      <c r="E432" s="33" t="s">
        <v>1100</v>
      </c>
      <c r="F432" s="33" t="n">
        <v>33</v>
      </c>
      <c r="G432" s="33" t="n">
        <v>65.9</v>
      </c>
      <c r="H432" s="34"/>
      <c r="I432" s="33" t="n">
        <v>49.45</v>
      </c>
      <c r="J432" s="33" t="n">
        <v>79.2</v>
      </c>
      <c r="K432" s="39" t="n">
        <f aca="false">I432/2+J432/2</f>
        <v>64.325</v>
      </c>
      <c r="L432" s="33" t="n">
        <v>1</v>
      </c>
      <c r="M432" s="33" t="n">
        <v>1</v>
      </c>
      <c r="N432" s="28" t="s">
        <v>340</v>
      </c>
      <c r="O432" s="35"/>
    </row>
    <row r="433" customFormat="false" ht="14.25" hidden="false" customHeight="false" outlineLevel="0" collapsed="false">
      <c r="A433" s="23" t="n">
        <v>430</v>
      </c>
      <c r="B433" s="29" t="s">
        <v>1101</v>
      </c>
      <c r="C433" s="32" t="s">
        <v>1091</v>
      </c>
      <c r="D433" s="32" t="s">
        <v>1049</v>
      </c>
      <c r="E433" s="33" t="s">
        <v>1102</v>
      </c>
      <c r="F433" s="33" t="n">
        <v>42.5</v>
      </c>
      <c r="G433" s="33" t="n">
        <v>51.9</v>
      </c>
      <c r="H433" s="34"/>
      <c r="I433" s="33" t="n">
        <v>47.2</v>
      </c>
      <c r="J433" s="33" t="n">
        <v>79.8</v>
      </c>
      <c r="K433" s="39" t="n">
        <f aca="false">I433/2+J433/2</f>
        <v>63.5</v>
      </c>
      <c r="L433" s="33" t="n">
        <v>2</v>
      </c>
      <c r="M433" s="33" t="n">
        <v>1</v>
      </c>
      <c r="N433" s="28" t="s">
        <v>340</v>
      </c>
      <c r="O433" s="35"/>
    </row>
    <row r="434" customFormat="false" ht="14.25" hidden="false" customHeight="false" outlineLevel="0" collapsed="false">
      <c r="A434" s="23" t="n">
        <v>431</v>
      </c>
      <c r="B434" s="29" t="s">
        <v>1103</v>
      </c>
      <c r="C434" s="32" t="s">
        <v>1091</v>
      </c>
      <c r="D434" s="32" t="s">
        <v>1104</v>
      </c>
      <c r="E434" s="33" t="s">
        <v>1105</v>
      </c>
      <c r="F434" s="33" t="n">
        <v>40</v>
      </c>
      <c r="G434" s="33" t="n">
        <v>66</v>
      </c>
      <c r="H434" s="34"/>
      <c r="I434" s="33" t="n">
        <v>53</v>
      </c>
      <c r="J434" s="33" t="n">
        <v>80.8</v>
      </c>
      <c r="K434" s="39" t="n">
        <f aca="false">I434/2+J434/2</f>
        <v>66.9</v>
      </c>
      <c r="L434" s="33" t="n">
        <v>1</v>
      </c>
      <c r="M434" s="33" t="n">
        <v>1</v>
      </c>
      <c r="N434" s="28" t="s">
        <v>340</v>
      </c>
      <c r="O434" s="35"/>
    </row>
    <row r="435" customFormat="false" ht="14.25" hidden="false" customHeight="false" outlineLevel="0" collapsed="false">
      <c r="A435" s="23" t="n">
        <v>432</v>
      </c>
      <c r="B435" s="29" t="s">
        <v>1106</v>
      </c>
      <c r="C435" s="32" t="s">
        <v>1091</v>
      </c>
      <c r="D435" s="32" t="s">
        <v>1104</v>
      </c>
      <c r="E435" s="33" t="s">
        <v>1107</v>
      </c>
      <c r="F435" s="33" t="n">
        <v>42</v>
      </c>
      <c r="G435" s="33" t="n">
        <v>62.9</v>
      </c>
      <c r="H435" s="34"/>
      <c r="I435" s="33" t="n">
        <v>52.45</v>
      </c>
      <c r="J435" s="33" t="n">
        <v>79.4</v>
      </c>
      <c r="K435" s="39" t="n">
        <f aca="false">I435/2+J435/2</f>
        <v>65.925</v>
      </c>
      <c r="L435" s="33" t="n">
        <v>2</v>
      </c>
      <c r="M435" s="33" t="n">
        <v>1</v>
      </c>
      <c r="N435" s="28" t="s">
        <v>340</v>
      </c>
      <c r="O435" s="35"/>
    </row>
    <row r="436" customFormat="false" ht="14.25" hidden="false" customHeight="false" outlineLevel="0" collapsed="false">
      <c r="A436" s="23" t="n">
        <v>433</v>
      </c>
      <c r="B436" s="29" t="s">
        <v>1108</v>
      </c>
      <c r="C436" s="32" t="s">
        <v>1109</v>
      </c>
      <c r="D436" s="32" t="s">
        <v>533</v>
      </c>
      <c r="E436" s="33" t="s">
        <v>1110</v>
      </c>
      <c r="F436" s="33" t="n">
        <v>40.5</v>
      </c>
      <c r="G436" s="33" t="n">
        <v>55.1</v>
      </c>
      <c r="H436" s="34"/>
      <c r="I436" s="33" t="n">
        <v>47.8</v>
      </c>
      <c r="J436" s="33" t="n">
        <v>79.2</v>
      </c>
      <c r="K436" s="39" t="n">
        <f aca="false">I436/2+J436/2</f>
        <v>63.5</v>
      </c>
      <c r="L436" s="33" t="n">
        <v>1</v>
      </c>
      <c r="M436" s="33" t="n">
        <v>1</v>
      </c>
      <c r="N436" s="28" t="s">
        <v>340</v>
      </c>
      <c r="O436" s="35"/>
    </row>
    <row r="437" customFormat="false" ht="14.25" hidden="false" customHeight="false" outlineLevel="0" collapsed="false">
      <c r="A437" s="23" t="n">
        <v>434</v>
      </c>
      <c r="B437" s="29" t="s">
        <v>1111</v>
      </c>
      <c r="C437" s="32" t="s">
        <v>1109</v>
      </c>
      <c r="D437" s="32" t="s">
        <v>533</v>
      </c>
      <c r="E437" s="33" t="s">
        <v>1112</v>
      </c>
      <c r="F437" s="33" t="n">
        <v>34</v>
      </c>
      <c r="G437" s="33" t="n">
        <v>54.8</v>
      </c>
      <c r="H437" s="34"/>
      <c r="I437" s="33" t="n">
        <v>44.4</v>
      </c>
      <c r="J437" s="33" t="n">
        <v>73</v>
      </c>
      <c r="K437" s="39" t="n">
        <f aca="false">I437/2+J437/2</f>
        <v>58.7</v>
      </c>
      <c r="L437" s="33" t="n">
        <v>2</v>
      </c>
      <c r="M437" s="33" t="n">
        <v>1</v>
      </c>
      <c r="N437" s="28" t="s">
        <v>340</v>
      </c>
      <c r="O437" s="35"/>
    </row>
    <row r="438" customFormat="false" ht="14.25" hidden="false" customHeight="true" outlineLevel="0" collapsed="false">
      <c r="A438" s="23" t="n">
        <v>435</v>
      </c>
      <c r="B438" s="29" t="s">
        <v>1113</v>
      </c>
      <c r="C438" s="32" t="s">
        <v>1114</v>
      </c>
      <c r="D438" s="32" t="s">
        <v>533</v>
      </c>
      <c r="E438" s="33" t="s">
        <v>1115</v>
      </c>
      <c r="F438" s="33" t="n">
        <v>40.5</v>
      </c>
      <c r="G438" s="33" t="n">
        <v>58</v>
      </c>
      <c r="H438" s="34"/>
      <c r="I438" s="33" t="n">
        <v>49.25</v>
      </c>
      <c r="J438" s="33" t="n">
        <v>79.2</v>
      </c>
      <c r="K438" s="39" t="n">
        <f aca="false">I438/2+J438/2</f>
        <v>64.225</v>
      </c>
      <c r="L438" s="33" t="n">
        <v>1</v>
      </c>
      <c r="M438" s="33" t="n">
        <v>1</v>
      </c>
      <c r="N438" s="28" t="s">
        <v>340</v>
      </c>
      <c r="O438" s="35" t="s">
        <v>1116</v>
      </c>
    </row>
    <row r="439" customFormat="false" ht="14.25" hidden="false" customHeight="false" outlineLevel="0" collapsed="false">
      <c r="A439" s="23" t="n">
        <v>436</v>
      </c>
      <c r="B439" s="29" t="s">
        <v>1117</v>
      </c>
      <c r="C439" s="32" t="s">
        <v>1114</v>
      </c>
      <c r="D439" s="32" t="s">
        <v>533</v>
      </c>
      <c r="E439" s="33" t="s">
        <v>1118</v>
      </c>
      <c r="F439" s="33" t="n">
        <v>37.5</v>
      </c>
      <c r="G439" s="33" t="n">
        <v>57.8</v>
      </c>
      <c r="H439" s="34"/>
      <c r="I439" s="33" t="n">
        <v>47.65</v>
      </c>
      <c r="J439" s="33" t="n">
        <v>80</v>
      </c>
      <c r="K439" s="39" t="n">
        <f aca="false">I439/2+J439/2</f>
        <v>63.825</v>
      </c>
      <c r="L439" s="33" t="n">
        <v>2</v>
      </c>
      <c r="M439" s="33" t="n">
        <v>1</v>
      </c>
      <c r="N439" s="28" t="s">
        <v>340</v>
      </c>
      <c r="O439" s="35"/>
    </row>
    <row r="440" customFormat="false" ht="14.25" hidden="false" customHeight="false" outlineLevel="0" collapsed="false">
      <c r="A440" s="23" t="n">
        <v>438</v>
      </c>
      <c r="B440" s="29" t="s">
        <v>1119</v>
      </c>
      <c r="C440" s="32" t="s">
        <v>1120</v>
      </c>
      <c r="D440" s="32" t="s">
        <v>1121</v>
      </c>
      <c r="E440" s="33" t="s">
        <v>1122</v>
      </c>
      <c r="F440" s="33" t="n">
        <v>40.5</v>
      </c>
      <c r="G440" s="33" t="n">
        <v>57.4</v>
      </c>
      <c r="H440" s="34"/>
      <c r="I440" s="33" t="n">
        <v>48.95</v>
      </c>
      <c r="J440" s="33" t="n">
        <v>78</v>
      </c>
      <c r="K440" s="39" t="n">
        <f aca="false">I440/2+J440/2</f>
        <v>63.475</v>
      </c>
      <c r="L440" s="33" t="n">
        <v>1</v>
      </c>
      <c r="M440" s="33" t="n">
        <v>1</v>
      </c>
      <c r="N440" s="28" t="s">
        <v>340</v>
      </c>
      <c r="O440" s="35"/>
    </row>
    <row r="441" customFormat="false" ht="14.25" hidden="false" customHeight="false" outlineLevel="0" collapsed="false">
      <c r="A441" s="23" t="n">
        <v>437</v>
      </c>
      <c r="B441" s="29" t="s">
        <v>1123</v>
      </c>
      <c r="C441" s="32" t="s">
        <v>1120</v>
      </c>
      <c r="D441" s="32" t="s">
        <v>1121</v>
      </c>
      <c r="E441" s="33" t="s">
        <v>1124</v>
      </c>
      <c r="F441" s="33" t="n">
        <v>41.5</v>
      </c>
      <c r="G441" s="33" t="n">
        <v>57.8</v>
      </c>
      <c r="H441" s="34"/>
      <c r="I441" s="33" t="n">
        <v>49.65</v>
      </c>
      <c r="J441" s="33" t="n">
        <v>75.8</v>
      </c>
      <c r="K441" s="39" t="n">
        <f aca="false">I441/2+J441/2</f>
        <v>62.725</v>
      </c>
      <c r="L441" s="33" t="n">
        <v>2</v>
      </c>
      <c r="M441" s="33" t="n">
        <v>1</v>
      </c>
      <c r="N441" s="28" t="s">
        <v>340</v>
      </c>
      <c r="O441" s="35"/>
    </row>
    <row r="442" customFormat="false" ht="14.25" hidden="false" customHeight="false" outlineLevel="0" collapsed="false">
      <c r="A442" s="23" t="n">
        <v>439</v>
      </c>
      <c r="B442" s="29" t="s">
        <v>1125</v>
      </c>
      <c r="C442" s="32" t="s">
        <v>1120</v>
      </c>
      <c r="D442" s="32" t="s">
        <v>1126</v>
      </c>
      <c r="E442" s="33" t="s">
        <v>1127</v>
      </c>
      <c r="F442" s="33" t="n">
        <v>36.5</v>
      </c>
      <c r="G442" s="33" t="n">
        <v>63.1</v>
      </c>
      <c r="H442" s="34"/>
      <c r="I442" s="33" t="n">
        <v>49.8</v>
      </c>
      <c r="J442" s="33" t="n">
        <v>76.2</v>
      </c>
      <c r="K442" s="39" t="n">
        <f aca="false">I442/2+J442/2</f>
        <v>63</v>
      </c>
      <c r="L442" s="33" t="n">
        <v>1</v>
      </c>
      <c r="M442" s="33" t="n">
        <v>1</v>
      </c>
      <c r="N442" s="28" t="s">
        <v>340</v>
      </c>
      <c r="O442" s="35"/>
    </row>
    <row r="443" customFormat="false" ht="14.25" hidden="false" customHeight="false" outlineLevel="0" collapsed="false">
      <c r="A443" s="23" t="n">
        <v>440</v>
      </c>
      <c r="B443" s="36" t="s">
        <v>1128</v>
      </c>
      <c r="C443" s="37" t="s">
        <v>1120</v>
      </c>
      <c r="D443" s="37" t="s">
        <v>1126</v>
      </c>
      <c r="E443" s="38" t="s">
        <v>1129</v>
      </c>
      <c r="F443" s="38" t="n">
        <v>33</v>
      </c>
      <c r="G443" s="38" t="n">
        <v>53.9</v>
      </c>
      <c r="H443" s="34"/>
      <c r="I443" s="38" t="n">
        <v>43.45</v>
      </c>
      <c r="J443" s="38" t="n">
        <v>79.8</v>
      </c>
      <c r="K443" s="39" t="n">
        <f aca="false">I443/2+J443/2</f>
        <v>61.625</v>
      </c>
      <c r="L443" s="38" t="n">
        <v>2</v>
      </c>
      <c r="M443" s="38" t="n">
        <v>1</v>
      </c>
      <c r="N443" s="28" t="s">
        <v>340</v>
      </c>
      <c r="O443" s="35"/>
    </row>
    <row r="444" customFormat="false" ht="14.25" hidden="false" customHeight="false" outlineLevel="0" collapsed="false">
      <c r="A444" s="23" t="n">
        <v>441</v>
      </c>
      <c r="B444" s="29" t="s">
        <v>1130</v>
      </c>
      <c r="C444" s="32" t="s">
        <v>1131</v>
      </c>
      <c r="D444" s="32" t="s">
        <v>1132</v>
      </c>
      <c r="E444" s="33" t="s">
        <v>1133</v>
      </c>
      <c r="F444" s="33" t="n">
        <v>34</v>
      </c>
      <c r="G444" s="33" t="n">
        <v>74.7</v>
      </c>
      <c r="H444" s="34"/>
      <c r="I444" s="33" t="n">
        <v>54.35</v>
      </c>
      <c r="J444" s="33" t="n">
        <v>79.2</v>
      </c>
      <c r="K444" s="39" t="n">
        <f aca="false">I444/2+J444/2</f>
        <v>66.775</v>
      </c>
      <c r="L444" s="33" t="n">
        <v>1</v>
      </c>
      <c r="M444" s="33" t="n">
        <v>1</v>
      </c>
      <c r="N444" s="28" t="s">
        <v>340</v>
      </c>
      <c r="O444" s="35"/>
    </row>
    <row r="445" customFormat="false" ht="14.25" hidden="false" customHeight="false" outlineLevel="0" collapsed="false">
      <c r="A445" s="23" t="n">
        <v>442</v>
      </c>
      <c r="B445" s="29" t="s">
        <v>1134</v>
      </c>
      <c r="C445" s="32" t="s">
        <v>1131</v>
      </c>
      <c r="D445" s="32" t="s">
        <v>1132</v>
      </c>
      <c r="E445" s="33" t="s">
        <v>1135</v>
      </c>
      <c r="F445" s="33" t="n">
        <v>40</v>
      </c>
      <c r="G445" s="33" t="n">
        <v>57.6</v>
      </c>
      <c r="H445" s="34"/>
      <c r="I445" s="33" t="n">
        <v>48.8</v>
      </c>
      <c r="J445" s="33" t="n">
        <v>71</v>
      </c>
      <c r="K445" s="39" t="n">
        <f aca="false">I445/2+J445/2</f>
        <v>59.9</v>
      </c>
      <c r="L445" s="33" t="n">
        <v>2</v>
      </c>
      <c r="M445" s="33" t="n">
        <v>1</v>
      </c>
      <c r="N445" s="28" t="s">
        <v>340</v>
      </c>
      <c r="O445" s="35"/>
    </row>
    <row r="446" customFormat="false" ht="14.25" hidden="false" customHeight="false" outlineLevel="0" collapsed="false">
      <c r="A446" s="23" t="n">
        <v>443</v>
      </c>
      <c r="B446" s="29" t="s">
        <v>1136</v>
      </c>
      <c r="C446" s="32" t="s">
        <v>1137</v>
      </c>
      <c r="D446" s="32" t="s">
        <v>1132</v>
      </c>
      <c r="E446" s="33" t="s">
        <v>1138</v>
      </c>
      <c r="F446" s="33" t="n">
        <v>47.5</v>
      </c>
      <c r="G446" s="33" t="n">
        <v>44.2</v>
      </c>
      <c r="H446" s="34"/>
      <c r="I446" s="33" t="n">
        <v>45.85</v>
      </c>
      <c r="J446" s="33" t="n">
        <v>79</v>
      </c>
      <c r="K446" s="39" t="n">
        <f aca="false">I446/2+J446/2</f>
        <v>62.425</v>
      </c>
      <c r="L446" s="33" t="n">
        <v>1</v>
      </c>
      <c r="M446" s="33" t="n">
        <v>1</v>
      </c>
      <c r="N446" s="28" t="s">
        <v>340</v>
      </c>
      <c r="O446" s="35"/>
    </row>
    <row r="447" customFormat="false" ht="14.25" hidden="false" customHeight="false" outlineLevel="0" collapsed="false">
      <c r="A447" s="23" t="n">
        <v>444</v>
      </c>
      <c r="B447" s="29" t="s">
        <v>1139</v>
      </c>
      <c r="C447" s="32" t="s">
        <v>1137</v>
      </c>
      <c r="D447" s="32" t="s">
        <v>1132</v>
      </c>
      <c r="E447" s="33" t="s">
        <v>1140</v>
      </c>
      <c r="F447" s="33" t="n">
        <v>34</v>
      </c>
      <c r="G447" s="33" t="n">
        <v>56.5</v>
      </c>
      <c r="H447" s="34"/>
      <c r="I447" s="33" t="n">
        <v>45.25</v>
      </c>
      <c r="J447" s="33" t="n">
        <v>77.2</v>
      </c>
      <c r="K447" s="39" t="n">
        <f aca="false">I447/2+J447/2</f>
        <v>61.225</v>
      </c>
      <c r="L447" s="33" t="n">
        <v>2</v>
      </c>
      <c r="M447" s="33" t="n">
        <v>1</v>
      </c>
      <c r="N447" s="28" t="s">
        <v>340</v>
      </c>
      <c r="O447" s="35"/>
    </row>
    <row r="448" customFormat="false" ht="14.25" hidden="false" customHeight="false" outlineLevel="0" collapsed="false">
      <c r="A448" s="23" t="n">
        <v>445</v>
      </c>
      <c r="B448" s="29" t="s">
        <v>1141</v>
      </c>
      <c r="C448" s="32" t="s">
        <v>1142</v>
      </c>
      <c r="D448" s="32" t="s">
        <v>1132</v>
      </c>
      <c r="E448" s="33" t="s">
        <v>1143</v>
      </c>
      <c r="F448" s="33" t="n">
        <v>34</v>
      </c>
      <c r="G448" s="33" t="n">
        <v>63.9</v>
      </c>
      <c r="H448" s="34"/>
      <c r="I448" s="33" t="n">
        <v>48.95</v>
      </c>
      <c r="J448" s="33" t="n">
        <v>77.6</v>
      </c>
      <c r="K448" s="39" t="n">
        <f aca="false">I448/2+J448/2</f>
        <v>63.275</v>
      </c>
      <c r="L448" s="33" t="n">
        <v>1</v>
      </c>
      <c r="M448" s="33" t="n">
        <v>1</v>
      </c>
      <c r="N448" s="28" t="s">
        <v>340</v>
      </c>
      <c r="O448" s="35"/>
    </row>
    <row r="449" customFormat="false" ht="14.25" hidden="false" customHeight="false" outlineLevel="0" collapsed="false">
      <c r="A449" s="23" t="n">
        <v>446</v>
      </c>
      <c r="B449" s="29" t="s">
        <v>1144</v>
      </c>
      <c r="C449" s="32" t="s">
        <v>1142</v>
      </c>
      <c r="D449" s="32" t="s">
        <v>1132</v>
      </c>
      <c r="E449" s="33" t="s">
        <v>1145</v>
      </c>
      <c r="F449" s="33" t="n">
        <v>29.5</v>
      </c>
      <c r="G449" s="33" t="n">
        <v>53.9</v>
      </c>
      <c r="H449" s="34"/>
      <c r="I449" s="33" t="n">
        <v>41.7</v>
      </c>
      <c r="J449" s="33" t="n">
        <v>71.2</v>
      </c>
      <c r="K449" s="39" t="n">
        <f aca="false">I449/2+J449/2</f>
        <v>56.45</v>
      </c>
      <c r="L449" s="33" t="n">
        <v>2</v>
      </c>
      <c r="M449" s="33" t="n">
        <v>1</v>
      </c>
      <c r="N449" s="28" t="s">
        <v>340</v>
      </c>
      <c r="O449" s="35"/>
    </row>
    <row r="450" customFormat="false" ht="14.25" hidden="false" customHeight="false" outlineLevel="0" collapsed="false">
      <c r="A450" s="23" t="n">
        <v>447</v>
      </c>
      <c r="B450" s="29" t="s">
        <v>1146</v>
      </c>
      <c r="C450" s="32" t="s">
        <v>1147</v>
      </c>
      <c r="D450" s="32" t="s">
        <v>1132</v>
      </c>
      <c r="E450" s="33" t="s">
        <v>1148</v>
      </c>
      <c r="F450" s="33" t="n">
        <v>39.5</v>
      </c>
      <c r="G450" s="33" t="n">
        <v>56.4</v>
      </c>
      <c r="H450" s="34"/>
      <c r="I450" s="33" t="n">
        <v>47.95</v>
      </c>
      <c r="J450" s="33" t="n">
        <v>79.4</v>
      </c>
      <c r="K450" s="39" t="n">
        <f aca="false">I450/2+J450/2</f>
        <v>63.675</v>
      </c>
      <c r="L450" s="33" t="n">
        <v>1</v>
      </c>
      <c r="M450" s="33" t="n">
        <v>1</v>
      </c>
      <c r="N450" s="28" t="s">
        <v>340</v>
      </c>
      <c r="O450" s="35"/>
    </row>
    <row r="451" customFormat="false" ht="14.25" hidden="false" customHeight="false" outlineLevel="0" collapsed="false">
      <c r="A451" s="23" t="n">
        <v>448</v>
      </c>
      <c r="B451" s="29" t="s">
        <v>1149</v>
      </c>
      <c r="C451" s="32" t="s">
        <v>1147</v>
      </c>
      <c r="D451" s="32" t="s">
        <v>1132</v>
      </c>
      <c r="E451" s="33" t="s">
        <v>1150</v>
      </c>
      <c r="F451" s="33" t="n">
        <v>40.5</v>
      </c>
      <c r="G451" s="33" t="n">
        <v>51.4</v>
      </c>
      <c r="H451" s="34"/>
      <c r="I451" s="33" t="n">
        <v>45.95</v>
      </c>
      <c r="J451" s="33" t="n">
        <v>73.2</v>
      </c>
      <c r="K451" s="39" t="n">
        <f aca="false">I451/2+J451/2</f>
        <v>59.575</v>
      </c>
      <c r="L451" s="33" t="n">
        <v>2</v>
      </c>
      <c r="M451" s="33" t="n">
        <v>1</v>
      </c>
      <c r="N451" s="28" t="s">
        <v>340</v>
      </c>
      <c r="O451" s="35"/>
    </row>
    <row r="452" customFormat="false" ht="14.25" hidden="false" customHeight="true" outlineLevel="0" collapsed="false">
      <c r="A452" s="23" t="n">
        <v>449</v>
      </c>
      <c r="B452" s="29" t="s">
        <v>1151</v>
      </c>
      <c r="C452" s="32" t="s">
        <v>1152</v>
      </c>
      <c r="D452" s="32" t="s">
        <v>1132</v>
      </c>
      <c r="E452" s="33" t="s">
        <v>1153</v>
      </c>
      <c r="F452" s="33" t="n">
        <v>43.5</v>
      </c>
      <c r="G452" s="33" t="n">
        <v>60</v>
      </c>
      <c r="H452" s="34"/>
      <c r="I452" s="33" t="n">
        <v>51.75</v>
      </c>
      <c r="J452" s="33" t="n">
        <v>79.8</v>
      </c>
      <c r="K452" s="39" t="n">
        <f aca="false">I452/2+J452/2</f>
        <v>65.775</v>
      </c>
      <c r="L452" s="33" t="n">
        <v>1</v>
      </c>
      <c r="M452" s="33" t="n">
        <v>1</v>
      </c>
      <c r="N452" s="28" t="s">
        <v>340</v>
      </c>
      <c r="O452" s="35" t="s">
        <v>1154</v>
      </c>
    </row>
    <row r="453" customFormat="false" ht="14.25" hidden="false" customHeight="false" outlineLevel="0" collapsed="false">
      <c r="A453" s="23" t="n">
        <v>450</v>
      </c>
      <c r="B453" s="29" t="s">
        <v>1155</v>
      </c>
      <c r="C453" s="32" t="s">
        <v>1152</v>
      </c>
      <c r="D453" s="32" t="s">
        <v>1132</v>
      </c>
      <c r="E453" s="33" t="s">
        <v>1156</v>
      </c>
      <c r="F453" s="33" t="n">
        <v>30.5</v>
      </c>
      <c r="G453" s="33" t="n">
        <v>53.3</v>
      </c>
      <c r="H453" s="34"/>
      <c r="I453" s="33" t="n">
        <v>41.9</v>
      </c>
      <c r="J453" s="33" t="n">
        <v>79</v>
      </c>
      <c r="K453" s="39" t="n">
        <f aca="false">I453/2+J453/2</f>
        <v>60.45</v>
      </c>
      <c r="L453" s="33" t="n">
        <v>2</v>
      </c>
      <c r="M453" s="33" t="n">
        <v>1</v>
      </c>
      <c r="N453" s="28" t="s">
        <v>340</v>
      </c>
      <c r="O453" s="35"/>
    </row>
    <row r="454" customFormat="false" ht="14.25" hidden="false" customHeight="false" outlineLevel="0" collapsed="false">
      <c r="A454" s="23" t="n">
        <v>451</v>
      </c>
      <c r="B454" s="29" t="s">
        <v>1157</v>
      </c>
      <c r="C454" s="32" t="s">
        <v>1158</v>
      </c>
      <c r="D454" s="32" t="s">
        <v>1132</v>
      </c>
      <c r="E454" s="33" t="s">
        <v>1159</v>
      </c>
      <c r="F454" s="33" t="n">
        <v>37.5</v>
      </c>
      <c r="G454" s="33" t="n">
        <v>54.7</v>
      </c>
      <c r="H454" s="34"/>
      <c r="I454" s="33" t="n">
        <v>46.1</v>
      </c>
      <c r="J454" s="33" t="n">
        <v>78.6</v>
      </c>
      <c r="K454" s="39" t="n">
        <f aca="false">I454/2+J454/2</f>
        <v>62.35</v>
      </c>
      <c r="L454" s="33" t="n">
        <v>1</v>
      </c>
      <c r="M454" s="33" t="n">
        <v>1</v>
      </c>
      <c r="N454" s="28" t="s">
        <v>340</v>
      </c>
      <c r="O454" s="35"/>
    </row>
    <row r="455" customFormat="false" ht="14.25" hidden="false" customHeight="false" outlineLevel="0" collapsed="false">
      <c r="A455" s="23" t="n">
        <v>452</v>
      </c>
      <c r="B455" s="36" t="s">
        <v>1160</v>
      </c>
      <c r="C455" s="37" t="s">
        <v>1158</v>
      </c>
      <c r="D455" s="37" t="s">
        <v>1132</v>
      </c>
      <c r="E455" s="38" t="s">
        <v>1161</v>
      </c>
      <c r="F455" s="38" t="n">
        <v>30</v>
      </c>
      <c r="G455" s="38" t="n">
        <v>54.9</v>
      </c>
      <c r="H455" s="34"/>
      <c r="I455" s="38" t="n">
        <v>42.45</v>
      </c>
      <c r="J455" s="38" t="n">
        <v>73</v>
      </c>
      <c r="K455" s="39" t="n">
        <f aca="false">I455/2+J455/2</f>
        <v>57.725</v>
      </c>
      <c r="L455" s="38" t="n">
        <v>2</v>
      </c>
      <c r="M455" s="38" t="n">
        <v>1</v>
      </c>
      <c r="N455" s="28" t="s">
        <v>340</v>
      </c>
      <c r="O455" s="35"/>
    </row>
    <row r="456" customFormat="false" ht="14.25" hidden="false" customHeight="false" outlineLevel="0" collapsed="false">
      <c r="A456" s="23" t="n">
        <v>454</v>
      </c>
      <c r="B456" s="36" t="s">
        <v>1162</v>
      </c>
      <c r="C456" s="37" t="s">
        <v>1163</v>
      </c>
      <c r="D456" s="37" t="s">
        <v>1164</v>
      </c>
      <c r="E456" s="38" t="s">
        <v>1165</v>
      </c>
      <c r="F456" s="38" t="n">
        <v>35</v>
      </c>
      <c r="G456" s="38" t="n">
        <v>55.8</v>
      </c>
      <c r="H456" s="34"/>
      <c r="I456" s="38" t="n">
        <v>45.4</v>
      </c>
      <c r="J456" s="38" t="n">
        <v>84.4</v>
      </c>
      <c r="K456" s="39" t="n">
        <f aca="false">I456/2+J456/2</f>
        <v>64.9</v>
      </c>
      <c r="L456" s="33" t="n">
        <v>1</v>
      </c>
      <c r="M456" s="33" t="n">
        <v>1</v>
      </c>
      <c r="N456" s="28" t="s">
        <v>340</v>
      </c>
      <c r="O456" s="35"/>
    </row>
    <row r="457" customFormat="false" ht="14.25" hidden="false" customHeight="false" outlineLevel="0" collapsed="false">
      <c r="A457" s="23" t="n">
        <v>453</v>
      </c>
      <c r="B457" s="29" t="s">
        <v>409</v>
      </c>
      <c r="C457" s="32" t="s">
        <v>1163</v>
      </c>
      <c r="D457" s="32" t="s">
        <v>1164</v>
      </c>
      <c r="E457" s="33" t="s">
        <v>1166</v>
      </c>
      <c r="F457" s="33" t="n">
        <v>38</v>
      </c>
      <c r="G457" s="33" t="n">
        <v>61</v>
      </c>
      <c r="H457" s="34"/>
      <c r="I457" s="33" t="n">
        <v>49.5</v>
      </c>
      <c r="J457" s="33" t="n">
        <v>72.8</v>
      </c>
      <c r="K457" s="39" t="n">
        <f aca="false">I457/2+J457/2</f>
        <v>61.15</v>
      </c>
      <c r="L457" s="38" t="n">
        <v>2</v>
      </c>
      <c r="M457" s="38" t="n">
        <v>1</v>
      </c>
      <c r="N457" s="28" t="s">
        <v>340</v>
      </c>
      <c r="O457" s="35"/>
    </row>
    <row r="458" customFormat="false" ht="14.25" hidden="false" customHeight="false" outlineLevel="0" collapsed="false">
      <c r="A458" s="23" t="n">
        <v>455</v>
      </c>
      <c r="B458" s="29" t="s">
        <v>1167</v>
      </c>
      <c r="C458" s="32" t="s">
        <v>1168</v>
      </c>
      <c r="D458" s="32" t="s">
        <v>1164</v>
      </c>
      <c r="E458" s="33" t="s">
        <v>1169</v>
      </c>
      <c r="F458" s="33" t="n">
        <v>33</v>
      </c>
      <c r="G458" s="33" t="n">
        <v>63.3</v>
      </c>
      <c r="H458" s="34"/>
      <c r="I458" s="33" t="n">
        <v>48.15</v>
      </c>
      <c r="J458" s="33" t="n">
        <v>81.4</v>
      </c>
      <c r="K458" s="39" t="n">
        <f aca="false">I458/2+J458/2</f>
        <v>64.775</v>
      </c>
      <c r="L458" s="33" t="n">
        <v>1</v>
      </c>
      <c r="M458" s="33" t="n">
        <v>1</v>
      </c>
      <c r="N458" s="28" t="s">
        <v>340</v>
      </c>
      <c r="O458" s="35"/>
    </row>
    <row r="459" customFormat="false" ht="14.25" hidden="false" customHeight="false" outlineLevel="0" collapsed="false">
      <c r="A459" s="23" t="n">
        <v>456</v>
      </c>
      <c r="B459" s="29" t="s">
        <v>1170</v>
      </c>
      <c r="C459" s="32" t="s">
        <v>1168</v>
      </c>
      <c r="D459" s="32" t="s">
        <v>1164</v>
      </c>
      <c r="E459" s="33" t="s">
        <v>1171</v>
      </c>
      <c r="F459" s="33" t="n">
        <v>29.5</v>
      </c>
      <c r="G459" s="33" t="n">
        <v>62.1</v>
      </c>
      <c r="H459" s="34"/>
      <c r="I459" s="33" t="n">
        <v>45.8</v>
      </c>
      <c r="J459" s="33" t="n">
        <v>78.4</v>
      </c>
      <c r="K459" s="39" t="n">
        <f aca="false">I459/2+J459/2</f>
        <v>62.1</v>
      </c>
      <c r="L459" s="33" t="n">
        <v>2</v>
      </c>
      <c r="M459" s="33" t="n">
        <v>1</v>
      </c>
      <c r="N459" s="28" t="s">
        <v>340</v>
      </c>
      <c r="O459" s="35"/>
    </row>
    <row r="460" customFormat="false" ht="14.25" hidden="false" customHeight="false" outlineLevel="0" collapsed="false">
      <c r="A460" s="23" t="n">
        <v>457</v>
      </c>
      <c r="B460" s="29" t="s">
        <v>1172</v>
      </c>
      <c r="C460" s="32" t="s">
        <v>1173</v>
      </c>
      <c r="D460" s="32" t="s">
        <v>713</v>
      </c>
      <c r="E460" s="33" t="s">
        <v>1174</v>
      </c>
      <c r="F460" s="33" t="n">
        <v>33</v>
      </c>
      <c r="G460" s="33" t="n">
        <v>61.3</v>
      </c>
      <c r="H460" s="34"/>
      <c r="I460" s="33" t="n">
        <v>47.15</v>
      </c>
      <c r="J460" s="33" t="n">
        <v>83</v>
      </c>
      <c r="K460" s="39" t="n">
        <f aca="false">I460/2+J460/2</f>
        <v>65.075</v>
      </c>
      <c r="L460" s="33" t="n">
        <v>1</v>
      </c>
      <c r="M460" s="33" t="n">
        <v>1</v>
      </c>
      <c r="N460" s="28" t="s">
        <v>340</v>
      </c>
      <c r="O460" s="35"/>
    </row>
    <row r="461" customFormat="false" ht="14.25" hidden="false" customHeight="false" outlineLevel="0" collapsed="false">
      <c r="A461" s="23" t="n">
        <v>458</v>
      </c>
      <c r="B461" s="29" t="s">
        <v>1175</v>
      </c>
      <c r="C461" s="32" t="s">
        <v>1173</v>
      </c>
      <c r="D461" s="32" t="s">
        <v>713</v>
      </c>
      <c r="E461" s="33" t="s">
        <v>1176</v>
      </c>
      <c r="F461" s="33" t="n">
        <v>37</v>
      </c>
      <c r="G461" s="33" t="n">
        <v>51.6</v>
      </c>
      <c r="H461" s="34"/>
      <c r="I461" s="33" t="n">
        <v>44.3</v>
      </c>
      <c r="J461" s="33" t="n">
        <v>84</v>
      </c>
      <c r="K461" s="39" t="n">
        <f aca="false">I461/2+J461/2</f>
        <v>64.15</v>
      </c>
      <c r="L461" s="33" t="n">
        <v>2</v>
      </c>
      <c r="M461" s="33" t="n">
        <v>1</v>
      </c>
      <c r="N461" s="28" t="s">
        <v>340</v>
      </c>
      <c r="O461" s="35"/>
    </row>
    <row r="462" customFormat="false" ht="14.25" hidden="false" customHeight="false" outlineLevel="0" collapsed="false">
      <c r="A462" s="23" t="n">
        <v>459</v>
      </c>
      <c r="B462" s="29" t="s">
        <v>1177</v>
      </c>
      <c r="C462" s="32" t="s">
        <v>1178</v>
      </c>
      <c r="D462" s="32" t="s">
        <v>549</v>
      </c>
      <c r="E462" s="33" t="s">
        <v>1179</v>
      </c>
      <c r="F462" s="33" t="n">
        <v>43.5</v>
      </c>
      <c r="G462" s="33" t="n">
        <v>59.5</v>
      </c>
      <c r="H462" s="34"/>
      <c r="I462" s="33" t="n">
        <v>51.5</v>
      </c>
      <c r="J462" s="33" t="n">
        <v>79.4</v>
      </c>
      <c r="K462" s="39" t="n">
        <f aca="false">I462/2+J462/2</f>
        <v>65.45</v>
      </c>
      <c r="L462" s="33" t="n">
        <v>1</v>
      </c>
      <c r="M462" s="33" t="n">
        <v>1</v>
      </c>
      <c r="N462" s="28" t="s">
        <v>340</v>
      </c>
      <c r="O462" s="35"/>
    </row>
    <row r="463" customFormat="false" ht="14.25" hidden="false" customHeight="false" outlineLevel="0" collapsed="false">
      <c r="A463" s="23" t="n">
        <v>460</v>
      </c>
      <c r="B463" s="29" t="s">
        <v>1180</v>
      </c>
      <c r="C463" s="32" t="s">
        <v>1178</v>
      </c>
      <c r="D463" s="32" t="s">
        <v>549</v>
      </c>
      <c r="E463" s="33" t="s">
        <v>1181</v>
      </c>
      <c r="F463" s="33" t="n">
        <v>40.5</v>
      </c>
      <c r="G463" s="33" t="n">
        <v>55.2</v>
      </c>
      <c r="H463" s="34"/>
      <c r="I463" s="33" t="n">
        <v>47.85</v>
      </c>
      <c r="J463" s="33" t="n">
        <v>82.2</v>
      </c>
      <c r="K463" s="39" t="n">
        <f aca="false">I463/2+J463/2</f>
        <v>65.025</v>
      </c>
      <c r="L463" s="33" t="n">
        <v>2</v>
      </c>
      <c r="M463" s="33" t="n">
        <v>1</v>
      </c>
      <c r="N463" s="28" t="s">
        <v>340</v>
      </c>
      <c r="O463" s="35"/>
    </row>
    <row r="464" customFormat="false" ht="14.25" hidden="false" customHeight="false" outlineLevel="0" collapsed="false">
      <c r="A464" s="23" t="n">
        <v>461</v>
      </c>
      <c r="B464" s="29" t="s">
        <v>1182</v>
      </c>
      <c r="C464" s="32" t="s">
        <v>1183</v>
      </c>
      <c r="D464" s="32" t="s">
        <v>549</v>
      </c>
      <c r="E464" s="33" t="s">
        <v>1184</v>
      </c>
      <c r="F464" s="33" t="n">
        <v>39.5</v>
      </c>
      <c r="G464" s="33" t="n">
        <v>61.7</v>
      </c>
      <c r="H464" s="34"/>
      <c r="I464" s="33" t="n">
        <v>50.6</v>
      </c>
      <c r="J464" s="33" t="n">
        <v>82.4</v>
      </c>
      <c r="K464" s="39" t="n">
        <f aca="false">I464/2+J464/2</f>
        <v>66.5</v>
      </c>
      <c r="L464" s="33" t="n">
        <v>1</v>
      </c>
      <c r="M464" s="33" t="n">
        <v>1</v>
      </c>
      <c r="N464" s="28" t="s">
        <v>340</v>
      </c>
      <c r="O464" s="35"/>
    </row>
    <row r="465" customFormat="false" ht="14.25" hidden="false" customHeight="false" outlineLevel="0" collapsed="false">
      <c r="A465" s="23" t="n">
        <v>462</v>
      </c>
      <c r="B465" s="29" t="s">
        <v>1185</v>
      </c>
      <c r="C465" s="32" t="s">
        <v>1183</v>
      </c>
      <c r="D465" s="32" t="s">
        <v>549</v>
      </c>
      <c r="E465" s="33" t="s">
        <v>1186</v>
      </c>
      <c r="F465" s="33" t="n">
        <v>34.5</v>
      </c>
      <c r="G465" s="33" t="n">
        <v>66.3</v>
      </c>
      <c r="H465" s="34"/>
      <c r="I465" s="33" t="n">
        <v>50.4</v>
      </c>
      <c r="J465" s="33" t="n">
        <v>82.2</v>
      </c>
      <c r="K465" s="39" t="n">
        <f aca="false">I465/2+J465/2</f>
        <v>66.3</v>
      </c>
      <c r="L465" s="33" t="n">
        <v>2</v>
      </c>
      <c r="M465" s="33" t="n">
        <v>1</v>
      </c>
      <c r="N465" s="28" t="s">
        <v>340</v>
      </c>
      <c r="O465" s="35"/>
    </row>
    <row r="466" customFormat="false" ht="14.25" hidden="false" customHeight="true" outlineLevel="0" collapsed="false">
      <c r="A466" s="23" t="n">
        <v>463</v>
      </c>
      <c r="B466" s="29" t="s">
        <v>1187</v>
      </c>
      <c r="C466" s="32" t="s">
        <v>1188</v>
      </c>
      <c r="D466" s="32" t="s">
        <v>549</v>
      </c>
      <c r="E466" s="33" t="s">
        <v>1189</v>
      </c>
      <c r="F466" s="33" t="n">
        <v>43</v>
      </c>
      <c r="G466" s="33" t="n">
        <v>64.7</v>
      </c>
      <c r="H466" s="34"/>
      <c r="I466" s="33" t="n">
        <v>53.85</v>
      </c>
      <c r="J466" s="33" t="n">
        <v>78.8</v>
      </c>
      <c r="K466" s="39" t="n">
        <f aca="false">I466/2+J466/2</f>
        <v>66.325</v>
      </c>
      <c r="L466" s="33" t="n">
        <v>1</v>
      </c>
      <c r="M466" s="33" t="n">
        <v>1</v>
      </c>
      <c r="N466" s="28" t="s">
        <v>340</v>
      </c>
      <c r="O466" s="35" t="s">
        <v>1190</v>
      </c>
    </row>
    <row r="467" customFormat="false" ht="14.25" hidden="false" customHeight="false" outlineLevel="0" collapsed="false">
      <c r="A467" s="23" t="n">
        <v>464</v>
      </c>
      <c r="B467" s="29" t="s">
        <v>1191</v>
      </c>
      <c r="C467" s="32" t="s">
        <v>1188</v>
      </c>
      <c r="D467" s="32" t="s">
        <v>549</v>
      </c>
      <c r="E467" s="33" t="s">
        <v>1192</v>
      </c>
      <c r="F467" s="33" t="n">
        <v>47</v>
      </c>
      <c r="G467" s="33" t="n">
        <v>57.3</v>
      </c>
      <c r="H467" s="34"/>
      <c r="I467" s="33" t="n">
        <v>52.15</v>
      </c>
      <c r="J467" s="33" t="n">
        <v>79.6</v>
      </c>
      <c r="K467" s="39" t="n">
        <f aca="false">I467/2+J467/2</f>
        <v>65.875</v>
      </c>
      <c r="L467" s="33" t="n">
        <v>2</v>
      </c>
      <c r="M467" s="33" t="n">
        <v>1</v>
      </c>
      <c r="N467" s="28" t="s">
        <v>340</v>
      </c>
      <c r="O467" s="35"/>
    </row>
    <row r="468" customFormat="false" ht="14.25" hidden="false" customHeight="false" outlineLevel="0" collapsed="false">
      <c r="A468" s="23" t="n">
        <v>465</v>
      </c>
      <c r="B468" s="29" t="s">
        <v>1193</v>
      </c>
      <c r="C468" s="32" t="s">
        <v>1194</v>
      </c>
      <c r="D468" s="32" t="s">
        <v>549</v>
      </c>
      <c r="E468" s="33" t="s">
        <v>1195</v>
      </c>
      <c r="F468" s="33" t="n">
        <v>39.5</v>
      </c>
      <c r="G468" s="33" t="n">
        <v>63.5</v>
      </c>
      <c r="H468" s="34"/>
      <c r="I468" s="33" t="n">
        <v>51.5</v>
      </c>
      <c r="J468" s="33" t="n">
        <v>78.2</v>
      </c>
      <c r="K468" s="39" t="n">
        <f aca="false">I468/2+J468/2</f>
        <v>64.85</v>
      </c>
      <c r="L468" s="33" t="n">
        <v>1</v>
      </c>
      <c r="M468" s="33" t="n">
        <v>1</v>
      </c>
      <c r="N468" s="28" t="s">
        <v>340</v>
      </c>
      <c r="O468" s="35"/>
    </row>
    <row r="469" customFormat="false" ht="14.25" hidden="false" customHeight="false" outlineLevel="0" collapsed="false">
      <c r="A469" s="23" t="n">
        <v>466</v>
      </c>
      <c r="B469" s="29" t="s">
        <v>1196</v>
      </c>
      <c r="C469" s="32" t="s">
        <v>1194</v>
      </c>
      <c r="D469" s="32" t="s">
        <v>549</v>
      </c>
      <c r="E469" s="33" t="s">
        <v>1197</v>
      </c>
      <c r="F469" s="33" t="n">
        <v>33</v>
      </c>
      <c r="G469" s="33" t="n">
        <v>62.8</v>
      </c>
      <c r="H469" s="34"/>
      <c r="I469" s="33" t="n">
        <v>47.9</v>
      </c>
      <c r="J469" s="33" t="n">
        <v>80.8</v>
      </c>
      <c r="K469" s="39" t="n">
        <f aca="false">I469/2+J469/2</f>
        <v>64.35</v>
      </c>
      <c r="L469" s="33" t="n">
        <v>2</v>
      </c>
      <c r="M469" s="33" t="n">
        <v>1</v>
      </c>
      <c r="N469" s="28" t="s">
        <v>340</v>
      </c>
      <c r="O469" s="35"/>
    </row>
    <row r="470" customFormat="false" ht="14.25" hidden="false" customHeight="false" outlineLevel="0" collapsed="false">
      <c r="A470" s="23" t="n">
        <v>468</v>
      </c>
      <c r="B470" s="29" t="s">
        <v>1198</v>
      </c>
      <c r="C470" s="32" t="s">
        <v>1199</v>
      </c>
      <c r="D470" s="32" t="s">
        <v>1200</v>
      </c>
      <c r="E470" s="33" t="s">
        <v>1201</v>
      </c>
      <c r="F470" s="33" t="n">
        <v>37</v>
      </c>
      <c r="G470" s="33" t="n">
        <v>61</v>
      </c>
      <c r="H470" s="34"/>
      <c r="I470" s="33" t="n">
        <v>49</v>
      </c>
      <c r="J470" s="33" t="n">
        <v>81.6</v>
      </c>
      <c r="K470" s="39" t="n">
        <f aca="false">I470/2+J470/2</f>
        <v>65.3</v>
      </c>
      <c r="L470" s="33" t="n">
        <v>1</v>
      </c>
      <c r="M470" s="33" t="n">
        <v>1</v>
      </c>
      <c r="N470" s="28" t="s">
        <v>340</v>
      </c>
      <c r="O470" s="35"/>
    </row>
    <row r="471" customFormat="false" ht="14.25" hidden="false" customHeight="false" outlineLevel="0" collapsed="false">
      <c r="A471" s="23" t="n">
        <v>467</v>
      </c>
      <c r="B471" s="29" t="s">
        <v>1202</v>
      </c>
      <c r="C471" s="32" t="s">
        <v>1199</v>
      </c>
      <c r="D471" s="32" t="s">
        <v>1200</v>
      </c>
      <c r="E471" s="33" t="s">
        <v>1203</v>
      </c>
      <c r="F471" s="33" t="n">
        <v>35.5</v>
      </c>
      <c r="G471" s="33" t="n">
        <v>63.8</v>
      </c>
      <c r="H471" s="34"/>
      <c r="I471" s="33" t="n">
        <v>49.65</v>
      </c>
      <c r="J471" s="33" t="n">
        <v>78.8</v>
      </c>
      <c r="K471" s="39" t="n">
        <f aca="false">I471/2+J471/2</f>
        <v>64.225</v>
      </c>
      <c r="L471" s="33" t="n">
        <v>2</v>
      </c>
      <c r="M471" s="33" t="n">
        <v>1</v>
      </c>
      <c r="N471" s="28" t="s">
        <v>340</v>
      </c>
      <c r="O471" s="35"/>
    </row>
    <row r="472" s="4" customFormat="true" ht="14.25" hidden="false" customHeight="false" outlineLevel="0" collapsed="false">
      <c r="A472" s="23" t="n">
        <v>470</v>
      </c>
      <c r="B472" s="29" t="s">
        <v>1204</v>
      </c>
      <c r="C472" s="32" t="s">
        <v>1199</v>
      </c>
      <c r="D472" s="32" t="s">
        <v>1205</v>
      </c>
      <c r="E472" s="33" t="s">
        <v>1206</v>
      </c>
      <c r="F472" s="33" t="n">
        <v>37</v>
      </c>
      <c r="G472" s="33" t="n">
        <v>51.8</v>
      </c>
      <c r="H472" s="34"/>
      <c r="I472" s="33" t="n">
        <v>44.4</v>
      </c>
      <c r="J472" s="33" t="n">
        <v>82.2</v>
      </c>
      <c r="K472" s="39" t="n">
        <f aca="false">I472/2+J472/2</f>
        <v>63.3</v>
      </c>
      <c r="L472" s="39" t="n">
        <v>1</v>
      </c>
      <c r="M472" s="39" t="n">
        <v>1</v>
      </c>
      <c r="N472" s="40" t="s">
        <v>340</v>
      </c>
      <c r="O472" s="35"/>
    </row>
    <row r="473" customFormat="false" ht="14.25" hidden="false" customHeight="false" outlineLevel="0" collapsed="false">
      <c r="A473" s="23" t="n">
        <v>469</v>
      </c>
      <c r="B473" s="24" t="s">
        <v>1207</v>
      </c>
      <c r="C473" s="25" t="s">
        <v>1199</v>
      </c>
      <c r="D473" s="25" t="s">
        <v>1205</v>
      </c>
      <c r="E473" s="39" t="s">
        <v>1208</v>
      </c>
      <c r="F473" s="39" t="n">
        <v>35.5</v>
      </c>
      <c r="G473" s="39" t="n">
        <v>53.8</v>
      </c>
      <c r="H473" s="41"/>
      <c r="I473" s="39" t="n">
        <v>44.65</v>
      </c>
      <c r="J473" s="39" t="n">
        <v>73</v>
      </c>
      <c r="K473" s="39" t="n">
        <f aca="false">I473/2+J473/2</f>
        <v>58.825</v>
      </c>
      <c r="L473" s="33" t="n">
        <v>2</v>
      </c>
      <c r="M473" s="33" t="n">
        <v>1</v>
      </c>
      <c r="N473" s="28" t="s">
        <v>340</v>
      </c>
      <c r="O473" s="35"/>
    </row>
    <row r="474" customFormat="false" ht="14.25" hidden="false" customHeight="false" outlineLevel="0" collapsed="false">
      <c r="A474" s="23" t="n">
        <v>471</v>
      </c>
      <c r="B474" s="29" t="s">
        <v>1209</v>
      </c>
      <c r="C474" s="32" t="s">
        <v>1210</v>
      </c>
      <c r="D474" s="32" t="s">
        <v>1211</v>
      </c>
      <c r="E474" s="33" t="s">
        <v>1212</v>
      </c>
      <c r="F474" s="33" t="n">
        <v>41</v>
      </c>
      <c r="G474" s="33" t="n">
        <v>70.1</v>
      </c>
      <c r="H474" s="34"/>
      <c r="I474" s="33" t="n">
        <v>55.55</v>
      </c>
      <c r="J474" s="33" t="n">
        <v>83</v>
      </c>
      <c r="K474" s="39" t="n">
        <f aca="false">I474/2+J474/2</f>
        <v>69.275</v>
      </c>
      <c r="L474" s="33" t="n">
        <v>1</v>
      </c>
      <c r="M474" s="33" t="n">
        <v>1</v>
      </c>
      <c r="N474" s="28" t="s">
        <v>340</v>
      </c>
      <c r="O474" s="35"/>
    </row>
    <row r="475" customFormat="false" ht="14.25" hidden="false" customHeight="false" outlineLevel="0" collapsed="false">
      <c r="A475" s="23" t="n">
        <v>472</v>
      </c>
      <c r="B475" s="29" t="s">
        <v>1213</v>
      </c>
      <c r="C475" s="32" t="s">
        <v>1210</v>
      </c>
      <c r="D475" s="32" t="s">
        <v>1211</v>
      </c>
      <c r="E475" s="33" t="s">
        <v>1214</v>
      </c>
      <c r="F475" s="33" t="n">
        <v>45</v>
      </c>
      <c r="G475" s="33" t="n">
        <v>62.6</v>
      </c>
      <c r="H475" s="34"/>
      <c r="I475" s="33" t="n">
        <v>53.8</v>
      </c>
      <c r="J475" s="33" t="n">
        <v>76</v>
      </c>
      <c r="K475" s="39" t="n">
        <f aca="false">I475/2+J475/2</f>
        <v>64.9</v>
      </c>
      <c r="L475" s="33" t="n">
        <v>2</v>
      </c>
      <c r="M475" s="33" t="n">
        <v>1</v>
      </c>
      <c r="N475" s="28" t="s">
        <v>340</v>
      </c>
      <c r="O475" s="35"/>
    </row>
    <row r="476" customFormat="false" ht="14.25" hidden="false" customHeight="false" outlineLevel="0" collapsed="false">
      <c r="A476" s="23" t="n">
        <v>473</v>
      </c>
      <c r="B476" s="29" t="s">
        <v>1215</v>
      </c>
      <c r="C476" s="32" t="s">
        <v>1216</v>
      </c>
      <c r="D476" s="32" t="s">
        <v>533</v>
      </c>
      <c r="E476" s="33" t="s">
        <v>1217</v>
      </c>
      <c r="F476" s="33" t="n">
        <v>39</v>
      </c>
      <c r="G476" s="33" t="n">
        <v>61</v>
      </c>
      <c r="H476" s="34"/>
      <c r="I476" s="33" t="n">
        <v>50</v>
      </c>
      <c r="J476" s="33" t="n">
        <v>79.4</v>
      </c>
      <c r="K476" s="39" t="n">
        <f aca="false">I476/2+J476/2</f>
        <v>64.7</v>
      </c>
      <c r="L476" s="33" t="n">
        <v>1</v>
      </c>
      <c r="M476" s="33" t="n">
        <v>1</v>
      </c>
      <c r="N476" s="28" t="s">
        <v>340</v>
      </c>
      <c r="O476" s="35"/>
    </row>
    <row r="477" customFormat="false" ht="14.25" hidden="false" customHeight="false" outlineLevel="0" collapsed="false">
      <c r="A477" s="23" t="n">
        <v>474</v>
      </c>
      <c r="B477" s="29" t="s">
        <v>1218</v>
      </c>
      <c r="C477" s="32" t="s">
        <v>1216</v>
      </c>
      <c r="D477" s="32" t="s">
        <v>533</v>
      </c>
      <c r="E477" s="33" t="s">
        <v>1219</v>
      </c>
      <c r="F477" s="33" t="n">
        <v>41.5</v>
      </c>
      <c r="G477" s="33" t="n">
        <v>56.1</v>
      </c>
      <c r="H477" s="34"/>
      <c r="I477" s="33" t="n">
        <v>48.8</v>
      </c>
      <c r="J477" s="33" t="n">
        <v>78.2</v>
      </c>
      <c r="K477" s="39" t="n">
        <f aca="false">I477/2+J477/2</f>
        <v>63.5</v>
      </c>
      <c r="L477" s="33" t="n">
        <v>2</v>
      </c>
      <c r="M477" s="33" t="n">
        <v>1</v>
      </c>
      <c r="N477" s="28" t="s">
        <v>340</v>
      </c>
      <c r="O477" s="35"/>
    </row>
    <row r="478" customFormat="false" ht="14.25" hidden="false" customHeight="false" outlineLevel="0" collapsed="false">
      <c r="A478" s="23" t="n">
        <v>475</v>
      </c>
      <c r="B478" s="29" t="s">
        <v>1220</v>
      </c>
      <c r="C478" s="32" t="s">
        <v>1221</v>
      </c>
      <c r="D478" s="32" t="s">
        <v>533</v>
      </c>
      <c r="E478" s="33" t="s">
        <v>1222</v>
      </c>
      <c r="F478" s="33" t="n">
        <v>39</v>
      </c>
      <c r="G478" s="33" t="n">
        <v>62.3</v>
      </c>
      <c r="H478" s="34"/>
      <c r="I478" s="33" t="n">
        <v>50.65</v>
      </c>
      <c r="J478" s="33" t="n">
        <v>79.4</v>
      </c>
      <c r="K478" s="39" t="n">
        <f aca="false">I478/2+J478/2</f>
        <v>65.025</v>
      </c>
      <c r="L478" s="33" t="n">
        <v>1</v>
      </c>
      <c r="M478" s="33" t="n">
        <v>1</v>
      </c>
      <c r="N478" s="28" t="s">
        <v>340</v>
      </c>
      <c r="O478" s="35"/>
    </row>
    <row r="479" customFormat="false" ht="14.25" hidden="false" customHeight="false" outlineLevel="0" collapsed="false">
      <c r="A479" s="23" t="n">
        <v>476</v>
      </c>
      <c r="B479" s="36" t="s">
        <v>1223</v>
      </c>
      <c r="C479" s="37" t="s">
        <v>1221</v>
      </c>
      <c r="D479" s="37" t="s">
        <v>533</v>
      </c>
      <c r="E479" s="38" t="s">
        <v>1224</v>
      </c>
      <c r="F479" s="38" t="n">
        <v>35</v>
      </c>
      <c r="G479" s="38" t="n">
        <v>59.6</v>
      </c>
      <c r="H479" s="34"/>
      <c r="I479" s="38" t="n">
        <v>47.3</v>
      </c>
      <c r="J479" s="38" t="n">
        <v>79.8</v>
      </c>
      <c r="K479" s="39" t="n">
        <f aca="false">I479/2+J479/2</f>
        <v>63.55</v>
      </c>
      <c r="L479" s="38" t="n">
        <v>2</v>
      </c>
      <c r="M479" s="38" t="n">
        <v>1</v>
      </c>
      <c r="N479" s="28" t="s">
        <v>340</v>
      </c>
      <c r="O479" s="35"/>
    </row>
    <row r="480" customFormat="false" ht="14.25" hidden="false" customHeight="true" outlineLevel="0" collapsed="false">
      <c r="A480" s="23" t="n">
        <v>477</v>
      </c>
      <c r="B480" s="29" t="s">
        <v>1225</v>
      </c>
      <c r="C480" s="32" t="s">
        <v>1226</v>
      </c>
      <c r="D480" s="32" t="s">
        <v>1227</v>
      </c>
      <c r="E480" s="33" t="s">
        <v>1228</v>
      </c>
      <c r="F480" s="33" t="n">
        <v>35</v>
      </c>
      <c r="G480" s="33" t="n">
        <v>75</v>
      </c>
      <c r="H480" s="34"/>
      <c r="I480" s="33" t="n">
        <v>55</v>
      </c>
      <c r="J480" s="33" t="n">
        <v>79.2</v>
      </c>
      <c r="K480" s="39" t="n">
        <f aca="false">I480/2+J480/2</f>
        <v>67.1</v>
      </c>
      <c r="L480" s="33" t="n">
        <v>1</v>
      </c>
      <c r="M480" s="33" t="n">
        <v>2</v>
      </c>
      <c r="N480" s="28" t="s">
        <v>340</v>
      </c>
      <c r="O480" s="35" t="s">
        <v>1229</v>
      </c>
    </row>
    <row r="481" customFormat="false" ht="14.25" hidden="false" customHeight="false" outlineLevel="0" collapsed="false">
      <c r="A481" s="23" t="n">
        <v>478</v>
      </c>
      <c r="B481" s="36" t="s">
        <v>1230</v>
      </c>
      <c r="C481" s="37" t="s">
        <v>1226</v>
      </c>
      <c r="D481" s="37" t="s">
        <v>1227</v>
      </c>
      <c r="E481" s="38" t="s">
        <v>1231</v>
      </c>
      <c r="F481" s="38" t="n">
        <v>36.5</v>
      </c>
      <c r="G481" s="38" t="n">
        <v>62</v>
      </c>
      <c r="H481" s="34"/>
      <c r="I481" s="38" t="n">
        <v>49.25</v>
      </c>
      <c r="J481" s="38" t="n">
        <v>80.6</v>
      </c>
      <c r="K481" s="39" t="n">
        <f aca="false">I481/2+J481/2</f>
        <v>64.925</v>
      </c>
      <c r="L481" s="33" t="n">
        <v>2</v>
      </c>
      <c r="M481" s="33" t="n">
        <v>2</v>
      </c>
      <c r="N481" s="28" t="s">
        <v>340</v>
      </c>
      <c r="O481" s="35"/>
    </row>
    <row r="482" customFormat="false" ht="14.25" hidden="false" customHeight="false" outlineLevel="0" collapsed="false">
      <c r="A482" s="23" t="n">
        <v>479</v>
      </c>
      <c r="B482" s="29" t="s">
        <v>1232</v>
      </c>
      <c r="C482" s="32" t="s">
        <v>1226</v>
      </c>
      <c r="D482" s="32" t="s">
        <v>1227</v>
      </c>
      <c r="E482" s="33" t="s">
        <v>1233</v>
      </c>
      <c r="F482" s="33" t="n">
        <v>40.5</v>
      </c>
      <c r="G482" s="33" t="n">
        <v>61</v>
      </c>
      <c r="H482" s="34"/>
      <c r="I482" s="33" t="n">
        <v>50.75</v>
      </c>
      <c r="J482" s="33" t="n">
        <v>77.6</v>
      </c>
      <c r="K482" s="39" t="n">
        <f aca="false">I482/2+J482/2</f>
        <v>64.175</v>
      </c>
      <c r="L482" s="33" t="n">
        <v>3</v>
      </c>
      <c r="M482" s="33" t="n">
        <v>2</v>
      </c>
      <c r="N482" s="28" t="s">
        <v>340</v>
      </c>
      <c r="O482" s="35"/>
    </row>
    <row r="483" customFormat="false" ht="14.25" hidden="false" customHeight="false" outlineLevel="0" collapsed="false">
      <c r="A483" s="23" t="n">
        <v>480</v>
      </c>
      <c r="B483" s="29" t="s">
        <v>1234</v>
      </c>
      <c r="C483" s="32" t="s">
        <v>1226</v>
      </c>
      <c r="D483" s="32" t="s">
        <v>1227</v>
      </c>
      <c r="E483" s="33" t="s">
        <v>1235</v>
      </c>
      <c r="F483" s="33" t="n">
        <v>44</v>
      </c>
      <c r="G483" s="33" t="n">
        <v>56.9</v>
      </c>
      <c r="H483" s="34"/>
      <c r="I483" s="33" t="n">
        <v>50.45</v>
      </c>
      <c r="J483" s="33" t="n">
        <v>76.8</v>
      </c>
      <c r="K483" s="39" t="n">
        <f aca="false">I483/2+J483/2</f>
        <v>63.625</v>
      </c>
      <c r="L483" s="38" t="n">
        <v>4</v>
      </c>
      <c r="M483" s="38" t="n">
        <v>2</v>
      </c>
      <c r="N483" s="28" t="s">
        <v>340</v>
      </c>
      <c r="O483" s="35"/>
    </row>
    <row r="484" customFormat="false" ht="14.25" hidden="false" customHeight="false" outlineLevel="0" collapsed="false">
      <c r="A484" s="23" t="n">
        <v>481</v>
      </c>
      <c r="B484" s="29" t="s">
        <v>1236</v>
      </c>
      <c r="C484" s="32" t="s">
        <v>1237</v>
      </c>
      <c r="D484" s="32" t="s">
        <v>1238</v>
      </c>
      <c r="E484" s="33" t="s">
        <v>1239</v>
      </c>
      <c r="F484" s="33" t="n">
        <v>46</v>
      </c>
      <c r="G484" s="33" t="n">
        <v>59.9</v>
      </c>
      <c r="H484" s="34"/>
      <c r="I484" s="33" t="n">
        <v>52.95</v>
      </c>
      <c r="J484" s="33" t="n">
        <v>82.4</v>
      </c>
      <c r="K484" s="39" t="n">
        <f aca="false">I484/2+J484/2</f>
        <v>67.675</v>
      </c>
      <c r="L484" s="33" t="n">
        <v>1</v>
      </c>
      <c r="M484" s="33" t="n">
        <v>1</v>
      </c>
      <c r="N484" s="28" t="s">
        <v>340</v>
      </c>
      <c r="O484" s="35"/>
    </row>
    <row r="485" customFormat="false" ht="14.25" hidden="false" customHeight="false" outlineLevel="0" collapsed="false">
      <c r="A485" s="23" t="n">
        <v>482</v>
      </c>
      <c r="B485" s="29" t="s">
        <v>1240</v>
      </c>
      <c r="C485" s="32" t="s">
        <v>1237</v>
      </c>
      <c r="D485" s="32" t="s">
        <v>1238</v>
      </c>
      <c r="E485" s="33" t="s">
        <v>1241</v>
      </c>
      <c r="F485" s="33" t="n">
        <v>40</v>
      </c>
      <c r="G485" s="33" t="n">
        <v>59.8</v>
      </c>
      <c r="H485" s="34"/>
      <c r="I485" s="33" t="n">
        <v>49.9</v>
      </c>
      <c r="J485" s="33" t="n">
        <v>79.6</v>
      </c>
      <c r="K485" s="39" t="n">
        <f aca="false">I485/2+J485/2</f>
        <v>64.75</v>
      </c>
      <c r="L485" s="33" t="n">
        <v>2</v>
      </c>
      <c r="M485" s="33" t="n">
        <v>1</v>
      </c>
      <c r="N485" s="28" t="s">
        <v>340</v>
      </c>
      <c r="O485" s="35"/>
    </row>
    <row r="486" customFormat="false" ht="14.25" hidden="false" customHeight="false" outlineLevel="0" collapsed="false">
      <c r="A486" s="23" t="n">
        <v>484</v>
      </c>
      <c r="B486" s="29" t="s">
        <v>1242</v>
      </c>
      <c r="C486" s="32" t="s">
        <v>1237</v>
      </c>
      <c r="D486" s="32" t="s">
        <v>1243</v>
      </c>
      <c r="E486" s="33" t="s">
        <v>1244</v>
      </c>
      <c r="F486" s="33" t="n">
        <v>37.5</v>
      </c>
      <c r="G486" s="33" t="n">
        <v>51.5</v>
      </c>
      <c r="H486" s="34"/>
      <c r="I486" s="33" t="n">
        <v>44.5</v>
      </c>
      <c r="J486" s="33" t="n">
        <v>84.6</v>
      </c>
      <c r="K486" s="39" t="n">
        <f aca="false">I486/2+J486/2</f>
        <v>64.55</v>
      </c>
      <c r="L486" s="33" t="n">
        <v>1</v>
      </c>
      <c r="M486" s="33" t="n">
        <v>1</v>
      </c>
      <c r="N486" s="28" t="s">
        <v>340</v>
      </c>
      <c r="O486" s="35"/>
    </row>
    <row r="487" customFormat="false" ht="14.25" hidden="false" customHeight="false" outlineLevel="0" collapsed="false">
      <c r="A487" s="23" t="n">
        <v>483</v>
      </c>
      <c r="B487" s="29" t="s">
        <v>1245</v>
      </c>
      <c r="C487" s="32" t="s">
        <v>1237</v>
      </c>
      <c r="D487" s="32" t="s">
        <v>1243</v>
      </c>
      <c r="E487" s="33" t="s">
        <v>1246</v>
      </c>
      <c r="F487" s="33" t="n">
        <v>36</v>
      </c>
      <c r="G487" s="33" t="n">
        <v>54.3</v>
      </c>
      <c r="H487" s="34"/>
      <c r="I487" s="33" t="n">
        <v>45.15</v>
      </c>
      <c r="J487" s="33" t="n">
        <v>81.2</v>
      </c>
      <c r="K487" s="39" t="n">
        <f aca="false">I487/2+J487/2</f>
        <v>63.175</v>
      </c>
      <c r="L487" s="33" t="n">
        <v>2</v>
      </c>
      <c r="M487" s="33" t="n">
        <v>1</v>
      </c>
      <c r="N487" s="28" t="s">
        <v>340</v>
      </c>
      <c r="O487" s="35"/>
    </row>
    <row r="488" customFormat="false" ht="14.25" hidden="false" customHeight="false" outlineLevel="0" collapsed="false">
      <c r="A488" s="23" t="n">
        <v>485</v>
      </c>
      <c r="B488" s="29" t="s">
        <v>1247</v>
      </c>
      <c r="C488" s="32" t="s">
        <v>1237</v>
      </c>
      <c r="D488" s="32" t="s">
        <v>1248</v>
      </c>
      <c r="E488" s="33" t="s">
        <v>1249</v>
      </c>
      <c r="F488" s="33" t="n">
        <v>41</v>
      </c>
      <c r="G488" s="33" t="n">
        <v>61.3</v>
      </c>
      <c r="H488" s="34"/>
      <c r="I488" s="33" t="n">
        <v>51.15</v>
      </c>
      <c r="J488" s="33" t="n">
        <v>82.2</v>
      </c>
      <c r="K488" s="39" t="n">
        <f aca="false">I488/2+J488/2</f>
        <v>66.675</v>
      </c>
      <c r="L488" s="33" t="n">
        <v>1</v>
      </c>
      <c r="M488" s="33" t="n">
        <v>1</v>
      </c>
      <c r="N488" s="28" t="s">
        <v>340</v>
      </c>
      <c r="O488" s="35"/>
    </row>
    <row r="489" customFormat="false" ht="14.25" hidden="false" customHeight="false" outlineLevel="0" collapsed="false">
      <c r="A489" s="23" t="n">
        <v>486</v>
      </c>
      <c r="B489" s="29" t="s">
        <v>1250</v>
      </c>
      <c r="C489" s="32" t="s">
        <v>1237</v>
      </c>
      <c r="D489" s="32" t="s">
        <v>1248</v>
      </c>
      <c r="E489" s="33" t="s">
        <v>1251</v>
      </c>
      <c r="F489" s="33" t="n">
        <v>39.5</v>
      </c>
      <c r="G489" s="33" t="n">
        <v>56.1</v>
      </c>
      <c r="H489" s="34"/>
      <c r="I489" s="33" t="n">
        <v>47.8</v>
      </c>
      <c r="J489" s="33" t="n">
        <v>78.2</v>
      </c>
      <c r="K489" s="39" t="n">
        <f aca="false">I489/2+J489/2</f>
        <v>63</v>
      </c>
      <c r="L489" s="33" t="n">
        <v>2</v>
      </c>
      <c r="M489" s="33" t="n">
        <v>1</v>
      </c>
      <c r="N489" s="28" t="s">
        <v>340</v>
      </c>
      <c r="O489" s="35"/>
    </row>
    <row r="490" customFormat="false" ht="14.25" hidden="false" customHeight="false" outlineLevel="0" collapsed="false">
      <c r="A490" s="23" t="n">
        <v>487</v>
      </c>
      <c r="B490" s="29" t="s">
        <v>1252</v>
      </c>
      <c r="C490" s="32" t="s">
        <v>1253</v>
      </c>
      <c r="D490" s="32" t="s">
        <v>1254</v>
      </c>
      <c r="E490" s="33" t="s">
        <v>1255</v>
      </c>
      <c r="F490" s="33" t="n">
        <v>33.5</v>
      </c>
      <c r="G490" s="33" t="n">
        <v>64.4</v>
      </c>
      <c r="H490" s="34"/>
      <c r="I490" s="33" t="n">
        <v>48.95</v>
      </c>
      <c r="J490" s="33" t="n">
        <v>82.2</v>
      </c>
      <c r="K490" s="39" t="n">
        <f aca="false">I490/2+J490/2</f>
        <v>65.575</v>
      </c>
      <c r="L490" s="33" t="n">
        <v>1</v>
      </c>
      <c r="M490" s="33" t="n">
        <v>1</v>
      </c>
      <c r="N490" s="28" t="s">
        <v>340</v>
      </c>
      <c r="O490" s="35"/>
    </row>
    <row r="491" customFormat="false" ht="14.25" hidden="false" customHeight="false" outlineLevel="0" collapsed="false">
      <c r="A491" s="23" t="n">
        <v>488</v>
      </c>
      <c r="B491" s="29" t="s">
        <v>1256</v>
      </c>
      <c r="C491" s="32" t="s">
        <v>1253</v>
      </c>
      <c r="D491" s="32" t="s">
        <v>1254</v>
      </c>
      <c r="E491" s="33" t="s">
        <v>1257</v>
      </c>
      <c r="F491" s="33" t="n">
        <v>33</v>
      </c>
      <c r="G491" s="33" t="n">
        <v>64.1</v>
      </c>
      <c r="H491" s="34"/>
      <c r="I491" s="33" t="n">
        <v>48.55</v>
      </c>
      <c r="J491" s="33" t="n">
        <v>76.8</v>
      </c>
      <c r="K491" s="39" t="n">
        <f aca="false">I491/2+J491/2</f>
        <v>62.675</v>
      </c>
      <c r="L491" s="33" t="n">
        <v>2</v>
      </c>
      <c r="M491" s="33" t="n">
        <v>1</v>
      </c>
      <c r="N491" s="28" t="s">
        <v>340</v>
      </c>
      <c r="O491" s="35"/>
    </row>
    <row r="492" customFormat="false" ht="14.25" hidden="false" customHeight="false" outlineLevel="0" collapsed="false">
      <c r="A492" s="23" t="n">
        <v>489</v>
      </c>
      <c r="B492" s="29" t="s">
        <v>1258</v>
      </c>
      <c r="C492" s="32" t="s">
        <v>1259</v>
      </c>
      <c r="D492" s="32" t="s">
        <v>1260</v>
      </c>
      <c r="E492" s="33" t="s">
        <v>1261</v>
      </c>
      <c r="F492" s="33" t="n">
        <v>36</v>
      </c>
      <c r="G492" s="33" t="n">
        <v>56</v>
      </c>
      <c r="H492" s="34"/>
      <c r="I492" s="33" t="n">
        <v>46</v>
      </c>
      <c r="J492" s="33" t="n">
        <v>79.4</v>
      </c>
      <c r="K492" s="39" t="n">
        <f aca="false">I492/2+J492/2</f>
        <v>62.7</v>
      </c>
      <c r="L492" s="33" t="n">
        <v>1</v>
      </c>
      <c r="M492" s="33" t="n">
        <v>1</v>
      </c>
      <c r="N492" s="28" t="s">
        <v>340</v>
      </c>
      <c r="O492" s="35"/>
    </row>
    <row r="493" customFormat="false" ht="14.25" hidden="false" customHeight="false" outlineLevel="0" collapsed="false">
      <c r="A493" s="23" t="n">
        <v>490</v>
      </c>
      <c r="B493" s="29" t="s">
        <v>1262</v>
      </c>
      <c r="C493" s="32" t="s">
        <v>1259</v>
      </c>
      <c r="D493" s="32" t="s">
        <v>1260</v>
      </c>
      <c r="E493" s="33" t="s">
        <v>1263</v>
      </c>
      <c r="F493" s="33" t="n">
        <v>36</v>
      </c>
      <c r="G493" s="33" t="n">
        <v>53</v>
      </c>
      <c r="H493" s="34"/>
      <c r="I493" s="33" t="n">
        <v>44.5</v>
      </c>
      <c r="J493" s="33" t="n">
        <v>78.8</v>
      </c>
      <c r="K493" s="39" t="n">
        <f aca="false">I493/2+J493/2</f>
        <v>61.65</v>
      </c>
      <c r="L493" s="33" t="n">
        <v>2</v>
      </c>
      <c r="M493" s="33" t="n">
        <v>1</v>
      </c>
      <c r="N493" s="28" t="s">
        <v>340</v>
      </c>
      <c r="O493" s="35"/>
    </row>
    <row r="494" customFormat="false" ht="14.25" hidden="false" customHeight="true" outlineLevel="0" collapsed="false">
      <c r="A494" s="23" t="n">
        <v>491</v>
      </c>
      <c r="B494" s="29" t="s">
        <v>1264</v>
      </c>
      <c r="C494" s="32" t="s">
        <v>1265</v>
      </c>
      <c r="D494" s="32" t="s">
        <v>1266</v>
      </c>
      <c r="E494" s="33" t="s">
        <v>1267</v>
      </c>
      <c r="F494" s="33" t="n">
        <v>36</v>
      </c>
      <c r="G494" s="33" t="n">
        <v>56.7</v>
      </c>
      <c r="H494" s="34"/>
      <c r="I494" s="33" t="n">
        <v>46.35</v>
      </c>
      <c r="J494" s="33" t="n">
        <v>79.2</v>
      </c>
      <c r="K494" s="39" t="n">
        <f aca="false">I494/2+J494/2</f>
        <v>62.775</v>
      </c>
      <c r="L494" s="33" t="n">
        <v>1</v>
      </c>
      <c r="M494" s="33" t="n">
        <v>1</v>
      </c>
      <c r="N494" s="28" t="s">
        <v>340</v>
      </c>
      <c r="O494" s="35" t="s">
        <v>1268</v>
      </c>
    </row>
    <row r="495" customFormat="false" ht="14.25" hidden="false" customHeight="false" outlineLevel="0" collapsed="false">
      <c r="A495" s="23" t="n">
        <v>492</v>
      </c>
      <c r="B495" s="29" t="s">
        <v>1269</v>
      </c>
      <c r="C495" s="32" t="s">
        <v>1265</v>
      </c>
      <c r="D495" s="32" t="s">
        <v>1266</v>
      </c>
      <c r="E495" s="33" t="s">
        <v>1270</v>
      </c>
      <c r="F495" s="33" t="n">
        <v>32.5</v>
      </c>
      <c r="G495" s="33" t="n">
        <v>58.9</v>
      </c>
      <c r="H495" s="34"/>
      <c r="I495" s="33" t="n">
        <v>45.7</v>
      </c>
      <c r="J495" s="33" t="n">
        <v>76.6</v>
      </c>
      <c r="K495" s="39" t="n">
        <f aca="false">I495/2+J495/2</f>
        <v>61.15</v>
      </c>
      <c r="L495" s="33" t="n">
        <v>2</v>
      </c>
      <c r="M495" s="33" t="n">
        <v>1</v>
      </c>
      <c r="N495" s="28" t="s">
        <v>340</v>
      </c>
      <c r="O495" s="35"/>
    </row>
    <row r="496" customFormat="false" ht="14.25" hidden="false" customHeight="false" outlineLevel="0" collapsed="false">
      <c r="A496" s="23" t="n">
        <v>493</v>
      </c>
      <c r="B496" s="29" t="s">
        <v>1271</v>
      </c>
      <c r="C496" s="32" t="s">
        <v>1265</v>
      </c>
      <c r="D496" s="32" t="s">
        <v>1272</v>
      </c>
      <c r="E496" s="33" t="s">
        <v>1273</v>
      </c>
      <c r="F496" s="33" t="n">
        <v>35</v>
      </c>
      <c r="G496" s="33" t="n">
        <v>61.4</v>
      </c>
      <c r="H496" s="34"/>
      <c r="I496" s="33" t="n">
        <v>48.2</v>
      </c>
      <c r="J496" s="33" t="n">
        <v>80.4</v>
      </c>
      <c r="K496" s="39" t="n">
        <f aca="false">I496/2+J496/2</f>
        <v>64.3</v>
      </c>
      <c r="L496" s="33" t="n">
        <v>1</v>
      </c>
      <c r="M496" s="33" t="n">
        <v>1</v>
      </c>
      <c r="N496" s="28" t="s">
        <v>340</v>
      </c>
      <c r="O496" s="35"/>
    </row>
    <row r="497" customFormat="false" ht="14.25" hidden="false" customHeight="false" outlineLevel="0" collapsed="false">
      <c r="A497" s="23" t="n">
        <v>494</v>
      </c>
      <c r="B497" s="29" t="s">
        <v>1274</v>
      </c>
      <c r="C497" s="32" t="s">
        <v>1265</v>
      </c>
      <c r="D497" s="32" t="s">
        <v>1272</v>
      </c>
      <c r="E497" s="33" t="s">
        <v>1275</v>
      </c>
      <c r="F497" s="33" t="n">
        <v>32.5</v>
      </c>
      <c r="G497" s="33" t="n">
        <v>60.9</v>
      </c>
      <c r="H497" s="34"/>
      <c r="I497" s="33" t="n">
        <v>46.7</v>
      </c>
      <c r="J497" s="33" t="n">
        <v>81.2</v>
      </c>
      <c r="K497" s="39" t="n">
        <f aca="false">I497/2+J497/2</f>
        <v>63.95</v>
      </c>
      <c r="L497" s="33" t="n">
        <v>2</v>
      </c>
      <c r="M497" s="33" t="n">
        <v>1</v>
      </c>
      <c r="N497" s="28" t="s">
        <v>340</v>
      </c>
      <c r="O497" s="35"/>
    </row>
    <row r="498" customFormat="false" ht="14.25" hidden="false" customHeight="false" outlineLevel="0" collapsed="false">
      <c r="A498" s="23" t="n">
        <v>495</v>
      </c>
      <c r="B498" s="29" t="s">
        <v>1276</v>
      </c>
      <c r="C498" s="32" t="s">
        <v>1265</v>
      </c>
      <c r="D498" s="32" t="s">
        <v>1277</v>
      </c>
      <c r="E498" s="33" t="s">
        <v>1278</v>
      </c>
      <c r="F498" s="33" t="n">
        <v>42</v>
      </c>
      <c r="G498" s="33" t="n">
        <v>57.2</v>
      </c>
      <c r="H498" s="34"/>
      <c r="I498" s="33" t="n">
        <v>49.6</v>
      </c>
      <c r="J498" s="33" t="n">
        <v>80</v>
      </c>
      <c r="K498" s="39" t="n">
        <f aca="false">I498/2+J498/2</f>
        <v>64.8</v>
      </c>
      <c r="L498" s="33" t="n">
        <v>1</v>
      </c>
      <c r="M498" s="33" t="n">
        <v>1</v>
      </c>
      <c r="N498" s="28" t="s">
        <v>340</v>
      </c>
      <c r="O498" s="35"/>
    </row>
    <row r="499" customFormat="false" ht="14.25" hidden="false" customHeight="false" outlineLevel="0" collapsed="false">
      <c r="A499" s="23" t="n">
        <v>496</v>
      </c>
      <c r="B499" s="29" t="s">
        <v>1279</v>
      </c>
      <c r="C499" s="32" t="s">
        <v>1265</v>
      </c>
      <c r="D499" s="32" t="s">
        <v>1277</v>
      </c>
      <c r="E499" s="33" t="s">
        <v>1280</v>
      </c>
      <c r="F499" s="33" t="n">
        <v>34</v>
      </c>
      <c r="G499" s="33" t="n">
        <v>57.6</v>
      </c>
      <c r="H499" s="34"/>
      <c r="I499" s="33" t="n">
        <v>45.8</v>
      </c>
      <c r="J499" s="33" t="n">
        <v>75.8</v>
      </c>
      <c r="K499" s="39" t="n">
        <f aca="false">I499/2+J499/2</f>
        <v>60.8</v>
      </c>
      <c r="L499" s="33" t="n">
        <v>2</v>
      </c>
      <c r="M499" s="33" t="n">
        <v>1</v>
      </c>
      <c r="N499" s="28" t="s">
        <v>340</v>
      </c>
      <c r="O499" s="35"/>
    </row>
    <row r="500" customFormat="false" ht="14.25" hidden="false" customHeight="false" outlineLevel="0" collapsed="false">
      <c r="A500" s="23" t="n">
        <v>497</v>
      </c>
      <c r="B500" s="29" t="s">
        <v>1281</v>
      </c>
      <c r="C500" s="32" t="s">
        <v>1265</v>
      </c>
      <c r="D500" s="32" t="s">
        <v>1282</v>
      </c>
      <c r="E500" s="33" t="s">
        <v>1283</v>
      </c>
      <c r="F500" s="33" t="n">
        <v>37</v>
      </c>
      <c r="G500" s="33" t="n">
        <v>64.7</v>
      </c>
      <c r="H500" s="34"/>
      <c r="I500" s="33" t="n">
        <v>50.85</v>
      </c>
      <c r="J500" s="33" t="n">
        <v>77.6</v>
      </c>
      <c r="K500" s="39" t="n">
        <f aca="false">I500/2+J500/2</f>
        <v>64.225</v>
      </c>
      <c r="L500" s="33" t="n">
        <v>1</v>
      </c>
      <c r="M500" s="33" t="n">
        <v>1</v>
      </c>
      <c r="N500" s="28" t="s">
        <v>340</v>
      </c>
      <c r="O500" s="35"/>
    </row>
    <row r="501" customFormat="false" ht="14.25" hidden="false" customHeight="false" outlineLevel="0" collapsed="false">
      <c r="A501" s="23" t="n">
        <v>498</v>
      </c>
      <c r="B501" s="29" t="s">
        <v>1284</v>
      </c>
      <c r="C501" s="32" t="s">
        <v>1265</v>
      </c>
      <c r="D501" s="32" t="s">
        <v>1282</v>
      </c>
      <c r="E501" s="33" t="s">
        <v>1285</v>
      </c>
      <c r="F501" s="33" t="n">
        <v>42</v>
      </c>
      <c r="G501" s="33" t="n">
        <v>55.5</v>
      </c>
      <c r="H501" s="34"/>
      <c r="I501" s="33" t="n">
        <v>48.75</v>
      </c>
      <c r="J501" s="33" t="n">
        <v>78.6</v>
      </c>
      <c r="K501" s="39" t="n">
        <f aca="false">I501/2+J501/2</f>
        <v>63.675</v>
      </c>
      <c r="L501" s="33" t="n">
        <v>2</v>
      </c>
      <c r="M501" s="33" t="n">
        <v>1</v>
      </c>
      <c r="N501" s="28" t="s">
        <v>340</v>
      </c>
      <c r="O501" s="35"/>
    </row>
    <row r="502" customFormat="false" ht="14.25" hidden="false" customHeight="false" outlineLevel="0" collapsed="false">
      <c r="A502" s="23" t="n">
        <v>499</v>
      </c>
      <c r="B502" s="29" t="s">
        <v>1286</v>
      </c>
      <c r="C502" s="32" t="s">
        <v>1265</v>
      </c>
      <c r="D502" s="32" t="s">
        <v>1287</v>
      </c>
      <c r="E502" s="33" t="s">
        <v>1288</v>
      </c>
      <c r="F502" s="33" t="n">
        <v>44.5</v>
      </c>
      <c r="G502" s="33" t="n">
        <v>48.8</v>
      </c>
      <c r="H502" s="34"/>
      <c r="I502" s="33" t="n">
        <v>46.65</v>
      </c>
      <c r="J502" s="33" t="n">
        <v>80.8</v>
      </c>
      <c r="K502" s="39" t="n">
        <f aca="false">I502/2+J502/2</f>
        <v>63.725</v>
      </c>
      <c r="L502" s="33" t="n">
        <v>1</v>
      </c>
      <c r="M502" s="33" t="n">
        <v>1</v>
      </c>
      <c r="N502" s="28" t="s">
        <v>340</v>
      </c>
      <c r="O502" s="35"/>
    </row>
    <row r="503" customFormat="false" ht="14.25" hidden="false" customHeight="false" outlineLevel="0" collapsed="false">
      <c r="A503" s="23" t="n">
        <v>500</v>
      </c>
      <c r="B503" s="29" t="s">
        <v>1289</v>
      </c>
      <c r="C503" s="32" t="s">
        <v>1265</v>
      </c>
      <c r="D503" s="32" t="s">
        <v>1287</v>
      </c>
      <c r="E503" s="33" t="s">
        <v>1290</v>
      </c>
      <c r="F503" s="33" t="n">
        <v>35</v>
      </c>
      <c r="G503" s="33" t="n">
        <v>55.4</v>
      </c>
      <c r="H503" s="34"/>
      <c r="I503" s="33" t="n">
        <v>45.2</v>
      </c>
      <c r="J503" s="33" t="n">
        <v>79.4</v>
      </c>
      <c r="K503" s="39" t="n">
        <f aca="false">I503/2+J503/2</f>
        <v>62.3</v>
      </c>
      <c r="L503" s="33" t="n">
        <v>2</v>
      </c>
      <c r="M503" s="33" t="n">
        <v>1</v>
      </c>
      <c r="N503" s="28" t="s">
        <v>340</v>
      </c>
      <c r="O503" s="35"/>
    </row>
    <row r="504" customFormat="false" ht="14.25" hidden="false" customHeight="false" outlineLevel="0" collapsed="false">
      <c r="A504" s="23" t="n">
        <v>501</v>
      </c>
      <c r="B504" s="29" t="s">
        <v>1291</v>
      </c>
      <c r="C504" s="32" t="s">
        <v>1292</v>
      </c>
      <c r="D504" s="32" t="s">
        <v>1293</v>
      </c>
      <c r="E504" s="33" t="s">
        <v>1294</v>
      </c>
      <c r="F504" s="33" t="n">
        <v>37.5</v>
      </c>
      <c r="G504" s="33" t="n">
        <v>67.8</v>
      </c>
      <c r="H504" s="34"/>
      <c r="I504" s="33" t="n">
        <v>52.65</v>
      </c>
      <c r="J504" s="33" t="n">
        <v>84.6</v>
      </c>
      <c r="K504" s="39" t="n">
        <f aca="false">I504/2+J504/2</f>
        <v>68.625</v>
      </c>
      <c r="L504" s="33" t="n">
        <v>1</v>
      </c>
      <c r="M504" s="33" t="n">
        <v>1</v>
      </c>
      <c r="N504" s="28" t="s">
        <v>340</v>
      </c>
      <c r="O504" s="35"/>
    </row>
    <row r="505" customFormat="false" ht="14.25" hidden="false" customHeight="false" outlineLevel="0" collapsed="false">
      <c r="A505" s="23" t="n">
        <v>502</v>
      </c>
      <c r="B505" s="29" t="s">
        <v>1295</v>
      </c>
      <c r="C505" s="32" t="s">
        <v>1292</v>
      </c>
      <c r="D505" s="32" t="s">
        <v>1293</v>
      </c>
      <c r="E505" s="33" t="s">
        <v>1296</v>
      </c>
      <c r="F505" s="33" t="n">
        <v>34</v>
      </c>
      <c r="G505" s="33" t="n">
        <v>65.1</v>
      </c>
      <c r="H505" s="34"/>
      <c r="I505" s="33" t="n">
        <v>49.55</v>
      </c>
      <c r="J505" s="33" t="n">
        <v>65.6</v>
      </c>
      <c r="K505" s="39" t="n">
        <f aca="false">I505/2+J505/2</f>
        <v>57.575</v>
      </c>
      <c r="L505" s="33" t="n">
        <v>2</v>
      </c>
      <c r="M505" s="33" t="n">
        <v>1</v>
      </c>
      <c r="N505" s="28" t="s">
        <v>340</v>
      </c>
      <c r="O505" s="35"/>
    </row>
    <row r="506" customFormat="false" ht="14.25" hidden="false" customHeight="false" outlineLevel="0" collapsed="false">
      <c r="A506" s="23" t="n">
        <v>507</v>
      </c>
      <c r="B506" s="29" t="s">
        <v>1297</v>
      </c>
      <c r="C506" s="32" t="s">
        <v>1298</v>
      </c>
      <c r="D506" s="32" t="s">
        <v>533</v>
      </c>
      <c r="E506" s="33" t="s">
        <v>1299</v>
      </c>
      <c r="F506" s="33" t="n">
        <v>35</v>
      </c>
      <c r="G506" s="33" t="n">
        <v>63.3</v>
      </c>
      <c r="H506" s="34"/>
      <c r="I506" s="33" t="n">
        <v>49.15</v>
      </c>
      <c r="J506" s="33" t="n">
        <v>82.8</v>
      </c>
      <c r="K506" s="39" t="n">
        <f aca="false">I506/2+J506/2</f>
        <v>65.975</v>
      </c>
      <c r="L506" s="33" t="n">
        <v>1</v>
      </c>
      <c r="M506" s="33" t="n">
        <v>1</v>
      </c>
      <c r="N506" s="28" t="s">
        <v>340</v>
      </c>
      <c r="O506" s="35"/>
    </row>
    <row r="507" customFormat="false" ht="14.25" hidden="false" customHeight="false" outlineLevel="0" collapsed="false">
      <c r="A507" s="23" t="n">
        <v>508</v>
      </c>
      <c r="B507" s="29" t="s">
        <v>1300</v>
      </c>
      <c r="C507" s="32" t="s">
        <v>1298</v>
      </c>
      <c r="D507" s="32" t="s">
        <v>533</v>
      </c>
      <c r="E507" s="33" t="s">
        <v>1301</v>
      </c>
      <c r="F507" s="33" t="n">
        <v>32</v>
      </c>
      <c r="G507" s="33" t="n">
        <v>63.2</v>
      </c>
      <c r="H507" s="34"/>
      <c r="I507" s="33" t="n">
        <v>47.6</v>
      </c>
      <c r="J507" s="33" t="n">
        <v>77.6</v>
      </c>
      <c r="K507" s="39" t="n">
        <f aca="false">I507/2+J507/2</f>
        <v>62.6</v>
      </c>
      <c r="L507" s="33" t="n">
        <v>2</v>
      </c>
      <c r="M507" s="33" t="n">
        <v>1</v>
      </c>
      <c r="N507" s="28" t="s">
        <v>340</v>
      </c>
      <c r="O507" s="35"/>
    </row>
    <row r="508" customFormat="false" ht="14.25" hidden="false" customHeight="true" outlineLevel="0" collapsed="false">
      <c r="A508" s="23" t="n">
        <v>503</v>
      </c>
      <c r="B508" s="29" t="s">
        <v>1302</v>
      </c>
      <c r="C508" s="32" t="s">
        <v>1303</v>
      </c>
      <c r="D508" s="32" t="s">
        <v>1304</v>
      </c>
      <c r="E508" s="33" t="s">
        <v>1305</v>
      </c>
      <c r="F508" s="33" t="n">
        <v>37.5</v>
      </c>
      <c r="G508" s="33" t="n">
        <v>67.9</v>
      </c>
      <c r="H508" s="34"/>
      <c r="I508" s="33" t="n">
        <v>52.7</v>
      </c>
      <c r="J508" s="33" t="n">
        <v>79</v>
      </c>
      <c r="K508" s="39" t="n">
        <f aca="false">I508/2+J508/2</f>
        <v>65.85</v>
      </c>
      <c r="L508" s="33" t="n">
        <v>1</v>
      </c>
      <c r="M508" s="33" t="n">
        <v>2</v>
      </c>
      <c r="N508" s="28" t="s">
        <v>340</v>
      </c>
      <c r="O508" s="35" t="s">
        <v>1306</v>
      </c>
    </row>
    <row r="509" customFormat="false" ht="14.25" hidden="false" customHeight="false" outlineLevel="0" collapsed="false">
      <c r="A509" s="23" t="n">
        <v>505</v>
      </c>
      <c r="B509" s="29" t="s">
        <v>1307</v>
      </c>
      <c r="C509" s="32" t="s">
        <v>1303</v>
      </c>
      <c r="D509" s="32" t="s">
        <v>1304</v>
      </c>
      <c r="E509" s="33" t="s">
        <v>1308</v>
      </c>
      <c r="F509" s="33" t="n">
        <v>34</v>
      </c>
      <c r="G509" s="33" t="n">
        <v>63.4</v>
      </c>
      <c r="H509" s="34"/>
      <c r="I509" s="33" t="n">
        <v>48.7</v>
      </c>
      <c r="J509" s="33" t="n">
        <v>81.2</v>
      </c>
      <c r="K509" s="39" t="n">
        <f aca="false">I509/2+J509/2</f>
        <v>64.95</v>
      </c>
      <c r="L509" s="33" t="n">
        <v>2</v>
      </c>
      <c r="M509" s="33" t="n">
        <v>2</v>
      </c>
      <c r="N509" s="28" t="s">
        <v>340</v>
      </c>
      <c r="O509" s="35"/>
    </row>
    <row r="510" customFormat="false" ht="14.25" hidden="false" customHeight="false" outlineLevel="0" collapsed="false">
      <c r="A510" s="23" t="n">
        <v>504</v>
      </c>
      <c r="B510" s="29" t="s">
        <v>1309</v>
      </c>
      <c r="C510" s="32" t="s">
        <v>1303</v>
      </c>
      <c r="D510" s="32" t="s">
        <v>1304</v>
      </c>
      <c r="E510" s="33" t="s">
        <v>1310</v>
      </c>
      <c r="F510" s="33" t="n">
        <v>39.5</v>
      </c>
      <c r="G510" s="33" t="n">
        <v>59.1</v>
      </c>
      <c r="H510" s="34"/>
      <c r="I510" s="33" t="n">
        <v>49.3</v>
      </c>
      <c r="J510" s="33" t="n">
        <v>80.2</v>
      </c>
      <c r="K510" s="39" t="n">
        <f aca="false">I510/2+J510/2</f>
        <v>64.75</v>
      </c>
      <c r="L510" s="33" t="n">
        <v>3</v>
      </c>
      <c r="M510" s="33" t="n">
        <v>2</v>
      </c>
      <c r="N510" s="28" t="s">
        <v>340</v>
      </c>
      <c r="O510" s="35"/>
    </row>
    <row r="511" customFormat="false" ht="14.25" hidden="false" customHeight="false" outlineLevel="0" collapsed="false">
      <c r="A511" s="23" t="n">
        <v>506</v>
      </c>
      <c r="B511" s="29" t="s">
        <v>1311</v>
      </c>
      <c r="C511" s="32" t="s">
        <v>1303</v>
      </c>
      <c r="D511" s="32" t="s">
        <v>1304</v>
      </c>
      <c r="E511" s="33" t="s">
        <v>1312</v>
      </c>
      <c r="F511" s="33" t="n">
        <v>33.5</v>
      </c>
      <c r="G511" s="33" t="n">
        <v>61.5</v>
      </c>
      <c r="H511" s="34"/>
      <c r="I511" s="33" t="n">
        <v>47.5</v>
      </c>
      <c r="J511" s="33" t="n">
        <v>79.8</v>
      </c>
      <c r="K511" s="39" t="n">
        <f aca="false">I511/2+J511/2</f>
        <v>63.65</v>
      </c>
      <c r="L511" s="33" t="n">
        <v>4</v>
      </c>
      <c r="M511" s="33" t="n">
        <v>2</v>
      </c>
      <c r="N511" s="28" t="s">
        <v>340</v>
      </c>
      <c r="O511" s="35"/>
    </row>
    <row r="512" customFormat="false" ht="14.25" hidden="false" customHeight="false" outlineLevel="0" collapsed="false">
      <c r="A512" s="23" t="n">
        <v>510</v>
      </c>
      <c r="B512" s="29" t="s">
        <v>1313</v>
      </c>
      <c r="C512" s="32" t="s">
        <v>1314</v>
      </c>
      <c r="D512" s="32" t="s">
        <v>533</v>
      </c>
      <c r="E512" s="33" t="s">
        <v>1315</v>
      </c>
      <c r="F512" s="33" t="n">
        <v>44.5</v>
      </c>
      <c r="G512" s="33" t="n">
        <v>60.7</v>
      </c>
      <c r="H512" s="34"/>
      <c r="I512" s="33" t="n">
        <v>52.6</v>
      </c>
      <c r="J512" s="33" t="n">
        <v>83</v>
      </c>
      <c r="K512" s="39" t="n">
        <f aca="false">I512/2+J512/2</f>
        <v>67.8</v>
      </c>
      <c r="L512" s="33" t="n">
        <v>1</v>
      </c>
      <c r="M512" s="33" t="n">
        <v>1</v>
      </c>
      <c r="N512" s="28" t="s">
        <v>340</v>
      </c>
      <c r="O512" s="35"/>
    </row>
    <row r="513" customFormat="false" ht="14.25" hidden="false" customHeight="false" outlineLevel="0" collapsed="false">
      <c r="A513" s="23" t="n">
        <v>509</v>
      </c>
      <c r="B513" s="29" t="s">
        <v>1316</v>
      </c>
      <c r="C513" s="32" t="s">
        <v>1314</v>
      </c>
      <c r="D513" s="32" t="s">
        <v>533</v>
      </c>
      <c r="E513" s="33" t="s">
        <v>1317</v>
      </c>
      <c r="F513" s="33" t="n">
        <v>41</v>
      </c>
      <c r="G513" s="33" t="n">
        <v>65.4</v>
      </c>
      <c r="H513" s="34"/>
      <c r="I513" s="33" t="n">
        <v>53.2</v>
      </c>
      <c r="J513" s="33" t="n">
        <v>79.4</v>
      </c>
      <c r="K513" s="39" t="n">
        <f aca="false">I513/2+J513/2</f>
        <v>66.3</v>
      </c>
      <c r="L513" s="33" t="n">
        <v>2</v>
      </c>
      <c r="M513" s="33" t="n">
        <v>1</v>
      </c>
      <c r="N513" s="28" t="s">
        <v>340</v>
      </c>
      <c r="O513" s="35"/>
    </row>
    <row r="514" customFormat="false" ht="14.25" hidden="false" customHeight="false" outlineLevel="0" collapsed="false">
      <c r="A514" s="23" t="n">
        <v>511</v>
      </c>
      <c r="B514" s="29" t="s">
        <v>1318</v>
      </c>
      <c r="C514" s="32" t="s">
        <v>1319</v>
      </c>
      <c r="D514" s="32" t="s">
        <v>1320</v>
      </c>
      <c r="E514" s="33" t="s">
        <v>1321</v>
      </c>
      <c r="F514" s="33" t="n">
        <v>35.5</v>
      </c>
      <c r="G514" s="33" t="n">
        <v>61.9</v>
      </c>
      <c r="H514" s="34"/>
      <c r="I514" s="33" t="n">
        <v>48.7</v>
      </c>
      <c r="J514" s="33" t="n">
        <v>81</v>
      </c>
      <c r="K514" s="39" t="n">
        <f aca="false">I514/2+J514/2</f>
        <v>64.85</v>
      </c>
      <c r="L514" s="33" t="n">
        <v>1</v>
      </c>
      <c r="M514" s="33" t="n">
        <v>1</v>
      </c>
      <c r="N514" s="28" t="s">
        <v>340</v>
      </c>
      <c r="O514" s="35"/>
    </row>
    <row r="515" customFormat="false" ht="14.25" hidden="false" customHeight="false" outlineLevel="0" collapsed="false">
      <c r="A515" s="23" t="n">
        <v>512</v>
      </c>
      <c r="B515" s="29" t="s">
        <v>1322</v>
      </c>
      <c r="C515" s="32" t="s">
        <v>1319</v>
      </c>
      <c r="D515" s="32" t="s">
        <v>1320</v>
      </c>
      <c r="E515" s="33" t="s">
        <v>1323</v>
      </c>
      <c r="F515" s="33" t="n">
        <v>37</v>
      </c>
      <c r="G515" s="33" t="n">
        <v>56.8</v>
      </c>
      <c r="H515" s="34"/>
      <c r="I515" s="33" t="n">
        <v>46.9</v>
      </c>
      <c r="J515" s="33" t="n">
        <v>79.8</v>
      </c>
      <c r="K515" s="39" t="n">
        <f aca="false">I515/2+J515/2</f>
        <v>63.35</v>
      </c>
      <c r="L515" s="33" t="n">
        <v>2</v>
      </c>
      <c r="M515" s="33" t="n">
        <v>1</v>
      </c>
      <c r="N515" s="28" t="s">
        <v>340</v>
      </c>
      <c r="O515" s="35"/>
    </row>
    <row r="516" customFormat="false" ht="14.25" hidden="false" customHeight="false" outlineLevel="0" collapsed="false">
      <c r="A516" s="23" t="n">
        <v>513</v>
      </c>
      <c r="B516" s="29" t="s">
        <v>1324</v>
      </c>
      <c r="C516" s="32" t="s">
        <v>1325</v>
      </c>
      <c r="D516" s="32" t="s">
        <v>1326</v>
      </c>
      <c r="E516" s="33" t="s">
        <v>1327</v>
      </c>
      <c r="F516" s="33" t="n">
        <v>37.5</v>
      </c>
      <c r="G516" s="33" t="n">
        <v>62.8</v>
      </c>
      <c r="H516" s="34"/>
      <c r="I516" s="33" t="n">
        <v>50.15</v>
      </c>
      <c r="J516" s="33" t="n">
        <v>81.4</v>
      </c>
      <c r="K516" s="39" t="n">
        <f aca="false">I516/2+J516/2</f>
        <v>65.775</v>
      </c>
      <c r="L516" s="33" t="n">
        <v>1</v>
      </c>
      <c r="M516" s="33" t="n">
        <v>1</v>
      </c>
      <c r="N516" s="28" t="s">
        <v>340</v>
      </c>
      <c r="O516" s="35"/>
    </row>
    <row r="517" customFormat="false" ht="14.25" hidden="false" customHeight="false" outlineLevel="0" collapsed="false">
      <c r="A517" s="23" t="n">
        <v>514</v>
      </c>
      <c r="B517" s="29" t="s">
        <v>1328</v>
      </c>
      <c r="C517" s="32" t="s">
        <v>1325</v>
      </c>
      <c r="D517" s="32" t="s">
        <v>1326</v>
      </c>
      <c r="E517" s="33" t="s">
        <v>1329</v>
      </c>
      <c r="F517" s="33" t="n">
        <v>38</v>
      </c>
      <c r="G517" s="33" t="n">
        <v>61.8</v>
      </c>
      <c r="H517" s="34"/>
      <c r="I517" s="33" t="n">
        <v>49.9</v>
      </c>
      <c r="J517" s="33" t="n">
        <v>81.6</v>
      </c>
      <c r="K517" s="39" t="n">
        <f aca="false">I517/2+J517/2</f>
        <v>65.75</v>
      </c>
      <c r="L517" s="33" t="n">
        <v>2</v>
      </c>
      <c r="M517" s="33" t="n">
        <v>1</v>
      </c>
      <c r="N517" s="28" t="s">
        <v>340</v>
      </c>
      <c r="O517" s="35"/>
    </row>
    <row r="518" customFormat="false" ht="14.25" hidden="false" customHeight="false" outlineLevel="0" collapsed="false">
      <c r="A518" s="23" t="n">
        <v>515</v>
      </c>
      <c r="B518" s="29" t="s">
        <v>1330</v>
      </c>
      <c r="C518" s="32" t="s">
        <v>1325</v>
      </c>
      <c r="D518" s="32" t="s">
        <v>1331</v>
      </c>
      <c r="E518" s="33" t="s">
        <v>1332</v>
      </c>
      <c r="F518" s="33" t="n">
        <v>36.5</v>
      </c>
      <c r="G518" s="33" t="n">
        <v>58.7</v>
      </c>
      <c r="H518" s="34"/>
      <c r="I518" s="33" t="n">
        <v>47.6</v>
      </c>
      <c r="J518" s="33" t="n">
        <v>84.2</v>
      </c>
      <c r="K518" s="39" t="n">
        <f aca="false">I518/2+J518/2</f>
        <v>65.9</v>
      </c>
      <c r="L518" s="33" t="n">
        <v>1</v>
      </c>
      <c r="M518" s="33" t="n">
        <v>1</v>
      </c>
      <c r="N518" s="28" t="s">
        <v>340</v>
      </c>
      <c r="O518" s="35"/>
    </row>
    <row r="519" customFormat="false" ht="14.25" hidden="false" customHeight="false" outlineLevel="0" collapsed="false">
      <c r="A519" s="23" t="n">
        <v>516</v>
      </c>
      <c r="B519" s="29" t="s">
        <v>1333</v>
      </c>
      <c r="C519" s="32" t="s">
        <v>1325</v>
      </c>
      <c r="D519" s="32" t="s">
        <v>1331</v>
      </c>
      <c r="E519" s="33" t="s">
        <v>1334</v>
      </c>
      <c r="F519" s="33" t="n">
        <v>32.5</v>
      </c>
      <c r="G519" s="33" t="n">
        <v>60.6</v>
      </c>
      <c r="H519" s="34"/>
      <c r="I519" s="33" t="n">
        <v>46.55</v>
      </c>
      <c r="J519" s="33" t="n">
        <v>78.6</v>
      </c>
      <c r="K519" s="39" t="n">
        <f aca="false">I519/2+J519/2</f>
        <v>62.575</v>
      </c>
      <c r="L519" s="33" t="n">
        <v>2</v>
      </c>
      <c r="M519" s="33" t="n">
        <v>1</v>
      </c>
      <c r="N519" s="28" t="s">
        <v>340</v>
      </c>
      <c r="O519" s="35"/>
    </row>
    <row r="520" customFormat="false" ht="14.25" hidden="false" customHeight="false" outlineLevel="0" collapsed="false">
      <c r="A520" s="23" t="n">
        <v>518</v>
      </c>
      <c r="B520" s="29" t="s">
        <v>1335</v>
      </c>
      <c r="C520" s="32" t="s">
        <v>1325</v>
      </c>
      <c r="D520" s="32" t="s">
        <v>1336</v>
      </c>
      <c r="E520" s="33" t="s">
        <v>1337</v>
      </c>
      <c r="F520" s="33" t="n">
        <v>32</v>
      </c>
      <c r="G520" s="33" t="n">
        <v>52.3</v>
      </c>
      <c r="H520" s="34"/>
      <c r="I520" s="33" t="n">
        <v>42.15</v>
      </c>
      <c r="J520" s="33" t="n">
        <v>82.2</v>
      </c>
      <c r="K520" s="39" t="n">
        <f aca="false">I520/2+J520/2</f>
        <v>62.175</v>
      </c>
      <c r="L520" s="33" t="n">
        <v>1</v>
      </c>
      <c r="M520" s="33" t="n">
        <v>1</v>
      </c>
      <c r="N520" s="28" t="s">
        <v>340</v>
      </c>
      <c r="O520" s="35"/>
    </row>
    <row r="521" customFormat="false" ht="14.25" hidden="false" customHeight="false" outlineLevel="0" collapsed="false">
      <c r="A521" s="23" t="n">
        <v>517</v>
      </c>
      <c r="B521" s="24" t="s">
        <v>1338</v>
      </c>
      <c r="C521" s="32" t="s">
        <v>1325</v>
      </c>
      <c r="D521" s="32" t="s">
        <v>1336</v>
      </c>
      <c r="E521" s="33" t="s">
        <v>1339</v>
      </c>
      <c r="F521" s="33" t="n">
        <v>34</v>
      </c>
      <c r="G521" s="33" t="n">
        <v>57.2</v>
      </c>
      <c r="H521" s="34"/>
      <c r="I521" s="33" t="n">
        <v>45.6</v>
      </c>
      <c r="J521" s="33"/>
      <c r="K521" s="39" t="n">
        <f aca="false">I521/2+J521/2</f>
        <v>22.8</v>
      </c>
      <c r="L521" s="33" t="n">
        <v>2</v>
      </c>
      <c r="M521" s="33" t="n">
        <v>1</v>
      </c>
      <c r="N521" s="28" t="s">
        <v>340</v>
      </c>
      <c r="O521" s="35"/>
    </row>
    <row r="522" customFormat="false" ht="14.25" hidden="false" customHeight="true" outlineLevel="0" collapsed="false">
      <c r="A522" s="23" t="n">
        <v>519</v>
      </c>
      <c r="B522" s="29" t="s">
        <v>1340</v>
      </c>
      <c r="C522" s="32" t="s">
        <v>1325</v>
      </c>
      <c r="D522" s="32" t="s">
        <v>1341</v>
      </c>
      <c r="E522" s="33" t="s">
        <v>1342</v>
      </c>
      <c r="F522" s="33" t="n">
        <v>35.5</v>
      </c>
      <c r="G522" s="33" t="n">
        <v>48.1</v>
      </c>
      <c r="H522" s="34"/>
      <c r="I522" s="33" t="n">
        <v>41.8</v>
      </c>
      <c r="J522" s="33" t="n">
        <v>78.6</v>
      </c>
      <c r="K522" s="39" t="n">
        <f aca="false">I522/2+J522/2</f>
        <v>60.2</v>
      </c>
      <c r="L522" s="33" t="n">
        <v>1</v>
      </c>
      <c r="M522" s="33" t="n">
        <v>1</v>
      </c>
      <c r="N522" s="28" t="s">
        <v>340</v>
      </c>
      <c r="O522" s="35" t="s">
        <v>1343</v>
      </c>
    </row>
    <row r="523" customFormat="false" ht="14.25" hidden="false" customHeight="false" outlineLevel="0" collapsed="false">
      <c r="A523" s="23" t="n">
        <v>520</v>
      </c>
      <c r="B523" s="29" t="s">
        <v>1344</v>
      </c>
      <c r="C523" s="32" t="s">
        <v>1325</v>
      </c>
      <c r="D523" s="32" t="s">
        <v>1341</v>
      </c>
      <c r="E523" s="33" t="s">
        <v>1345</v>
      </c>
      <c r="F523" s="33" t="n">
        <v>32</v>
      </c>
      <c r="G523" s="33" t="n">
        <v>50.6</v>
      </c>
      <c r="H523" s="34"/>
      <c r="I523" s="33" t="n">
        <v>41.3</v>
      </c>
      <c r="J523" s="33" t="n">
        <v>78.4</v>
      </c>
      <c r="K523" s="39" t="n">
        <f aca="false">I523/2+J523/2</f>
        <v>59.85</v>
      </c>
      <c r="L523" s="33" t="n">
        <v>2</v>
      </c>
      <c r="M523" s="33" t="n">
        <v>1</v>
      </c>
      <c r="N523" s="28" t="s">
        <v>340</v>
      </c>
      <c r="O523" s="35"/>
    </row>
    <row r="524" customFormat="false" ht="14.25" hidden="false" customHeight="false" outlineLevel="0" collapsed="false">
      <c r="A524" s="23" t="n">
        <v>521</v>
      </c>
      <c r="B524" s="29" t="s">
        <v>1346</v>
      </c>
      <c r="C524" s="32" t="s">
        <v>1325</v>
      </c>
      <c r="D524" s="32" t="s">
        <v>549</v>
      </c>
      <c r="E524" s="33" t="s">
        <v>1347</v>
      </c>
      <c r="F524" s="33" t="n">
        <v>40.5</v>
      </c>
      <c r="G524" s="33" t="n">
        <v>63.7</v>
      </c>
      <c r="H524" s="34"/>
      <c r="I524" s="33" t="n">
        <v>52.1</v>
      </c>
      <c r="J524" s="33" t="n">
        <v>79.8</v>
      </c>
      <c r="K524" s="39" t="n">
        <f aca="false">I524/2+J524/2</f>
        <v>65.95</v>
      </c>
      <c r="L524" s="33" t="n">
        <v>1</v>
      </c>
      <c r="M524" s="33" t="n">
        <v>1</v>
      </c>
      <c r="N524" s="28" t="s">
        <v>340</v>
      </c>
      <c r="O524" s="35"/>
    </row>
    <row r="525" customFormat="false" ht="14.25" hidden="false" customHeight="false" outlineLevel="0" collapsed="false">
      <c r="A525" s="23" t="n">
        <v>522</v>
      </c>
      <c r="B525" s="29" t="s">
        <v>1348</v>
      </c>
      <c r="C525" s="32" t="s">
        <v>1325</v>
      </c>
      <c r="D525" s="32" t="s">
        <v>549</v>
      </c>
      <c r="E525" s="33" t="s">
        <v>1349</v>
      </c>
      <c r="F525" s="33" t="n">
        <v>36.5</v>
      </c>
      <c r="G525" s="33" t="n">
        <v>62.3</v>
      </c>
      <c r="H525" s="34"/>
      <c r="I525" s="33" t="n">
        <v>49.4</v>
      </c>
      <c r="J525" s="33" t="n">
        <v>75.4</v>
      </c>
      <c r="K525" s="39" t="n">
        <f aca="false">I525/2+J525/2</f>
        <v>62.4</v>
      </c>
      <c r="L525" s="33" t="n">
        <v>2</v>
      </c>
      <c r="M525" s="33" t="n">
        <v>1</v>
      </c>
      <c r="N525" s="28" t="s">
        <v>340</v>
      </c>
      <c r="O525" s="35"/>
    </row>
    <row r="526" customFormat="false" ht="14.25" hidden="false" customHeight="false" outlineLevel="0" collapsed="false">
      <c r="A526" s="23" t="n">
        <v>525</v>
      </c>
      <c r="B526" s="29" t="s">
        <v>1350</v>
      </c>
      <c r="C526" s="32" t="s">
        <v>1351</v>
      </c>
      <c r="D526" s="32" t="s">
        <v>1352</v>
      </c>
      <c r="E526" s="33" t="s">
        <v>1353</v>
      </c>
      <c r="F526" s="33" t="n">
        <v>41</v>
      </c>
      <c r="G526" s="33" t="n">
        <v>54.3</v>
      </c>
      <c r="H526" s="34"/>
      <c r="I526" s="33" t="n">
        <v>47.65</v>
      </c>
      <c r="J526" s="33" t="n">
        <v>80.2</v>
      </c>
      <c r="K526" s="39" t="n">
        <f aca="false">I526/2+J526/2</f>
        <v>63.925</v>
      </c>
      <c r="L526" s="33" t="n">
        <v>1</v>
      </c>
      <c r="M526" s="33" t="n">
        <v>2</v>
      </c>
      <c r="N526" s="28" t="s">
        <v>340</v>
      </c>
      <c r="O526" s="35"/>
    </row>
    <row r="527" customFormat="false" ht="14.25" hidden="false" customHeight="false" outlineLevel="0" collapsed="false">
      <c r="A527" s="23" t="n">
        <v>523</v>
      </c>
      <c r="B527" s="29" t="s">
        <v>1354</v>
      </c>
      <c r="C527" s="32" t="s">
        <v>1351</v>
      </c>
      <c r="D527" s="32" t="s">
        <v>1352</v>
      </c>
      <c r="E527" s="33" t="s">
        <v>1355</v>
      </c>
      <c r="F527" s="33" t="n">
        <v>39.5</v>
      </c>
      <c r="G527" s="33" t="n">
        <v>56.5</v>
      </c>
      <c r="H527" s="34"/>
      <c r="I527" s="33" t="n">
        <v>48</v>
      </c>
      <c r="J527" s="33" t="n">
        <v>79.2</v>
      </c>
      <c r="K527" s="39" t="n">
        <f aca="false">I527/2+J527/2</f>
        <v>63.6</v>
      </c>
      <c r="L527" s="33" t="n">
        <v>2</v>
      </c>
      <c r="M527" s="33" t="n">
        <v>2</v>
      </c>
      <c r="N527" s="28" t="s">
        <v>340</v>
      </c>
      <c r="O527" s="35"/>
    </row>
    <row r="528" customFormat="false" ht="14.25" hidden="false" customHeight="false" outlineLevel="0" collapsed="false">
      <c r="A528" s="23" t="n">
        <v>526</v>
      </c>
      <c r="B528" s="36" t="s">
        <v>1356</v>
      </c>
      <c r="C528" s="37" t="s">
        <v>1351</v>
      </c>
      <c r="D528" s="37" t="s">
        <v>1357</v>
      </c>
      <c r="E528" s="38" t="s">
        <v>1358</v>
      </c>
      <c r="F528" s="38" t="n">
        <v>35.5</v>
      </c>
      <c r="G528" s="38" t="n">
        <v>57.2</v>
      </c>
      <c r="H528" s="34"/>
      <c r="I528" s="38" t="n">
        <v>46.35</v>
      </c>
      <c r="J528" s="38" t="n">
        <v>80.8</v>
      </c>
      <c r="K528" s="39" t="n">
        <f aca="false">I528/2+J528/2</f>
        <v>63.575</v>
      </c>
      <c r="L528" s="33" t="n">
        <v>3</v>
      </c>
      <c r="M528" s="33" t="n">
        <v>2</v>
      </c>
      <c r="N528" s="28" t="s">
        <v>340</v>
      </c>
      <c r="O528" s="35"/>
    </row>
    <row r="529" customFormat="false" ht="14.25" hidden="false" customHeight="false" outlineLevel="0" collapsed="false">
      <c r="A529" s="23" t="n">
        <v>524</v>
      </c>
      <c r="B529" s="29" t="s">
        <v>1359</v>
      </c>
      <c r="C529" s="32" t="s">
        <v>1351</v>
      </c>
      <c r="D529" s="32" t="s">
        <v>1352</v>
      </c>
      <c r="E529" s="33" t="s">
        <v>1360</v>
      </c>
      <c r="F529" s="33" t="n">
        <v>35.5</v>
      </c>
      <c r="G529" s="33" t="n">
        <v>60.3</v>
      </c>
      <c r="H529" s="34"/>
      <c r="I529" s="33" t="n">
        <v>47.9</v>
      </c>
      <c r="J529" s="33" t="n">
        <v>78.8</v>
      </c>
      <c r="K529" s="39" t="n">
        <f aca="false">I529/2+J529/2</f>
        <v>63.35</v>
      </c>
      <c r="L529" s="38" t="n">
        <v>4</v>
      </c>
      <c r="M529" s="38" t="n">
        <v>2</v>
      </c>
      <c r="N529" s="28" t="s">
        <v>340</v>
      </c>
      <c r="O529" s="35"/>
    </row>
    <row r="530" customFormat="false" ht="14.25" hidden="false" customHeight="false" outlineLevel="0" collapsed="false">
      <c r="A530" s="23" t="n">
        <v>528</v>
      </c>
      <c r="B530" s="29" t="s">
        <v>1361</v>
      </c>
      <c r="C530" s="32" t="s">
        <v>1351</v>
      </c>
      <c r="D530" s="32" t="s">
        <v>1362</v>
      </c>
      <c r="E530" s="33" t="s">
        <v>1363</v>
      </c>
      <c r="F530" s="33" t="n">
        <v>31</v>
      </c>
      <c r="G530" s="33" t="n">
        <v>69.5</v>
      </c>
      <c r="H530" s="34"/>
      <c r="I530" s="33" t="n">
        <v>50.25</v>
      </c>
      <c r="J530" s="33" t="n">
        <v>83.2</v>
      </c>
      <c r="K530" s="39" t="n">
        <f aca="false">I530/2+J530/2</f>
        <v>66.725</v>
      </c>
      <c r="L530" s="33" t="n">
        <v>1</v>
      </c>
      <c r="M530" s="33" t="n">
        <v>1</v>
      </c>
      <c r="N530" s="28" t="s">
        <v>340</v>
      </c>
      <c r="O530" s="35"/>
    </row>
    <row r="531" customFormat="false" ht="14.25" hidden="false" customHeight="false" outlineLevel="0" collapsed="false">
      <c r="A531" s="23" t="n">
        <v>527</v>
      </c>
      <c r="B531" s="29" t="s">
        <v>1364</v>
      </c>
      <c r="C531" s="32" t="s">
        <v>1351</v>
      </c>
      <c r="D531" s="32" t="s">
        <v>1362</v>
      </c>
      <c r="E531" s="33" t="s">
        <v>1365</v>
      </c>
      <c r="F531" s="33" t="n">
        <v>29</v>
      </c>
      <c r="G531" s="33" t="n">
        <v>73.7</v>
      </c>
      <c r="H531" s="34"/>
      <c r="I531" s="33" t="n">
        <v>51.35</v>
      </c>
      <c r="J531" s="33" t="n">
        <v>79.8</v>
      </c>
      <c r="K531" s="39" t="n">
        <f aca="false">I531/2+J531/2</f>
        <v>65.575</v>
      </c>
      <c r="L531" s="33" t="n">
        <v>2</v>
      </c>
      <c r="M531" s="33" t="n">
        <v>1</v>
      </c>
      <c r="N531" s="28" t="s">
        <v>340</v>
      </c>
      <c r="O531" s="35"/>
    </row>
    <row r="532" customFormat="false" ht="14.25" hidden="false" customHeight="false" outlineLevel="0" collapsed="false">
      <c r="A532" s="23" t="n">
        <v>530</v>
      </c>
      <c r="B532" s="29" t="s">
        <v>1366</v>
      </c>
      <c r="C532" s="32" t="s">
        <v>1367</v>
      </c>
      <c r="D532" s="32" t="s">
        <v>1368</v>
      </c>
      <c r="E532" s="33" t="s">
        <v>1369</v>
      </c>
      <c r="F532" s="33" t="n">
        <v>32</v>
      </c>
      <c r="G532" s="33" t="n">
        <v>43.4</v>
      </c>
      <c r="H532" s="34"/>
      <c r="I532" s="33" t="n">
        <v>37.7</v>
      </c>
      <c r="J532" s="33"/>
      <c r="K532" s="39" t="n">
        <f aca="false">I532/2+J532/2</f>
        <v>18.85</v>
      </c>
      <c r="L532" s="33" t="n">
        <v>1</v>
      </c>
      <c r="M532" s="33" t="n">
        <v>1</v>
      </c>
      <c r="N532" s="28" t="s">
        <v>340</v>
      </c>
      <c r="O532" s="35"/>
    </row>
    <row r="533" customFormat="false" ht="14.25" hidden="false" customHeight="false" outlineLevel="0" collapsed="false">
      <c r="A533" s="23" t="n">
        <v>531</v>
      </c>
      <c r="B533" s="29" t="s">
        <v>1370</v>
      </c>
      <c r="C533" s="32" t="s">
        <v>1367</v>
      </c>
      <c r="D533" s="32" t="s">
        <v>1371</v>
      </c>
      <c r="E533" s="33" t="s">
        <v>1372</v>
      </c>
      <c r="F533" s="33" t="n">
        <v>37.5</v>
      </c>
      <c r="G533" s="33" t="n">
        <v>69.5</v>
      </c>
      <c r="H533" s="34"/>
      <c r="I533" s="33" t="n">
        <v>53.5</v>
      </c>
      <c r="J533" s="33" t="n">
        <v>77.2</v>
      </c>
      <c r="K533" s="39" t="n">
        <f aca="false">I533/2+J533/2</f>
        <v>65.35</v>
      </c>
      <c r="L533" s="33" t="n">
        <v>1</v>
      </c>
      <c r="M533" s="33" t="n">
        <v>1</v>
      </c>
      <c r="N533" s="28" t="s">
        <v>340</v>
      </c>
      <c r="O533" s="35"/>
    </row>
    <row r="534" customFormat="false" ht="14.25" hidden="false" customHeight="false" outlineLevel="0" collapsed="false">
      <c r="A534" s="23" t="n">
        <v>532</v>
      </c>
      <c r="B534" s="29" t="s">
        <v>1373</v>
      </c>
      <c r="C534" s="32" t="s">
        <v>1367</v>
      </c>
      <c r="D534" s="32" t="s">
        <v>1371</v>
      </c>
      <c r="E534" s="33" t="s">
        <v>1374</v>
      </c>
      <c r="F534" s="33" t="n">
        <v>40</v>
      </c>
      <c r="G534" s="33" t="n">
        <v>56.7</v>
      </c>
      <c r="H534" s="34"/>
      <c r="I534" s="33" t="n">
        <v>48.35</v>
      </c>
      <c r="J534" s="33" t="n">
        <v>77.8</v>
      </c>
      <c r="K534" s="39" t="n">
        <f aca="false">I534/2+J534/2</f>
        <v>63.075</v>
      </c>
      <c r="L534" s="33" t="n">
        <v>2</v>
      </c>
      <c r="M534" s="33" t="n">
        <v>1</v>
      </c>
      <c r="N534" s="28" t="s">
        <v>340</v>
      </c>
      <c r="O534" s="35"/>
    </row>
    <row r="535" customFormat="false" ht="14.25" hidden="false" customHeight="false" outlineLevel="0" collapsed="false">
      <c r="A535" s="23" t="n">
        <v>533</v>
      </c>
      <c r="B535" s="29" t="s">
        <v>1375</v>
      </c>
      <c r="C535" s="32" t="s">
        <v>1367</v>
      </c>
      <c r="D535" s="32" t="s">
        <v>1376</v>
      </c>
      <c r="E535" s="33" t="s">
        <v>1377</v>
      </c>
      <c r="F535" s="33" t="n">
        <v>34</v>
      </c>
      <c r="G535" s="33" t="n">
        <v>64.1</v>
      </c>
      <c r="H535" s="34"/>
      <c r="I535" s="33" t="n">
        <v>49.05</v>
      </c>
      <c r="J535" s="33" t="n">
        <v>83.8</v>
      </c>
      <c r="K535" s="39" t="n">
        <f aca="false">I535/2+J535/2</f>
        <v>66.425</v>
      </c>
      <c r="L535" s="33" t="n">
        <v>1</v>
      </c>
      <c r="M535" s="33" t="n">
        <v>1</v>
      </c>
      <c r="N535" s="28" t="s">
        <v>340</v>
      </c>
      <c r="O535" s="35"/>
    </row>
    <row r="536" customFormat="false" ht="14.25" hidden="false" customHeight="false" outlineLevel="0" collapsed="false">
      <c r="A536" s="23" t="n">
        <v>534</v>
      </c>
      <c r="B536" s="29" t="s">
        <v>1378</v>
      </c>
      <c r="C536" s="32" t="s">
        <v>1367</v>
      </c>
      <c r="D536" s="32" t="s">
        <v>1376</v>
      </c>
      <c r="E536" s="33" t="s">
        <v>1379</v>
      </c>
      <c r="F536" s="33" t="n">
        <v>41</v>
      </c>
      <c r="G536" s="33" t="n">
        <v>56.4</v>
      </c>
      <c r="H536" s="34"/>
      <c r="I536" s="33" t="n">
        <v>48.7</v>
      </c>
      <c r="J536" s="33" t="n">
        <v>76.6</v>
      </c>
      <c r="K536" s="39" t="n">
        <f aca="false">I536/2+J536/2</f>
        <v>62.65</v>
      </c>
      <c r="L536" s="33" t="n">
        <v>2</v>
      </c>
      <c r="M536" s="33" t="n">
        <v>1</v>
      </c>
      <c r="N536" s="28" t="s">
        <v>340</v>
      </c>
      <c r="O536" s="35"/>
    </row>
    <row r="537" customFormat="false" ht="14.25" hidden="false" customHeight="true" outlineLevel="0" collapsed="false">
      <c r="A537" s="23" t="n">
        <v>529</v>
      </c>
      <c r="B537" s="29" t="s">
        <v>1380</v>
      </c>
      <c r="C537" s="32" t="s">
        <v>1367</v>
      </c>
      <c r="D537" s="32" t="s">
        <v>1381</v>
      </c>
      <c r="E537" s="33" t="s">
        <v>1382</v>
      </c>
      <c r="F537" s="33" t="n">
        <v>26</v>
      </c>
      <c r="G537" s="33" t="n">
        <v>44.7</v>
      </c>
      <c r="I537" s="33" t="n">
        <v>35.35</v>
      </c>
      <c r="J537" s="34" t="n">
        <v>76</v>
      </c>
      <c r="K537" s="39" t="n">
        <f aca="false">I537/2+J537/2</f>
        <v>55.675</v>
      </c>
      <c r="L537" s="33" t="n">
        <v>1</v>
      </c>
      <c r="M537" s="33" t="n">
        <v>1</v>
      </c>
      <c r="N537" s="28" t="s">
        <v>340</v>
      </c>
      <c r="O537" s="35" t="s">
        <v>1383</v>
      </c>
    </row>
    <row r="538" customFormat="false" ht="14.25" hidden="false" customHeight="false" outlineLevel="0" collapsed="false">
      <c r="A538" s="23" t="n">
        <v>536</v>
      </c>
      <c r="B538" s="29" t="s">
        <v>910</v>
      </c>
      <c r="C538" s="32" t="s">
        <v>1367</v>
      </c>
      <c r="D538" s="32" t="s">
        <v>1384</v>
      </c>
      <c r="E538" s="33" t="s">
        <v>1385</v>
      </c>
      <c r="F538" s="33" t="n">
        <v>38.5</v>
      </c>
      <c r="G538" s="33" t="n">
        <v>61.9</v>
      </c>
      <c r="I538" s="33" t="n">
        <v>50.2</v>
      </c>
      <c r="J538" s="34" t="n">
        <v>80</v>
      </c>
      <c r="K538" s="39" t="n">
        <f aca="false">I538/2+J538/2</f>
        <v>65.1</v>
      </c>
      <c r="L538" s="33" t="n">
        <v>1</v>
      </c>
      <c r="M538" s="33" t="n">
        <v>1</v>
      </c>
      <c r="N538" s="28" t="s">
        <v>340</v>
      </c>
      <c r="O538" s="35"/>
    </row>
    <row r="539" customFormat="false" ht="14.25" hidden="false" customHeight="false" outlineLevel="0" collapsed="false">
      <c r="A539" s="23" t="n">
        <v>535</v>
      </c>
      <c r="B539" s="29" t="s">
        <v>1386</v>
      </c>
      <c r="C539" s="32" t="s">
        <v>1367</v>
      </c>
      <c r="D539" s="32" t="s">
        <v>1384</v>
      </c>
      <c r="E539" s="33" t="s">
        <v>1387</v>
      </c>
      <c r="F539" s="33" t="n">
        <v>37</v>
      </c>
      <c r="G539" s="33" t="n">
        <v>64.2</v>
      </c>
      <c r="I539" s="33" t="n">
        <v>50.6</v>
      </c>
      <c r="J539" s="34" t="n">
        <v>76.4</v>
      </c>
      <c r="K539" s="39" t="n">
        <f aca="false">I539/2+J539/2</f>
        <v>63.5</v>
      </c>
      <c r="L539" s="33" t="n">
        <v>2</v>
      </c>
      <c r="M539" s="33" t="n">
        <v>1</v>
      </c>
      <c r="N539" s="28" t="s">
        <v>340</v>
      </c>
      <c r="O539" s="35"/>
    </row>
    <row r="540" customFormat="false" ht="14.25" hidden="false" customHeight="false" outlineLevel="0" collapsed="false">
      <c r="A540" s="23" t="n">
        <v>537</v>
      </c>
      <c r="B540" s="29" t="s">
        <v>1388</v>
      </c>
      <c r="C540" s="32" t="s">
        <v>1389</v>
      </c>
      <c r="D540" s="32" t="s">
        <v>549</v>
      </c>
      <c r="E540" s="33" t="s">
        <v>1390</v>
      </c>
      <c r="F540" s="33" t="n">
        <v>41</v>
      </c>
      <c r="G540" s="33" t="n">
        <v>65</v>
      </c>
      <c r="I540" s="33" t="n">
        <v>53</v>
      </c>
      <c r="J540" s="34" t="n">
        <v>79.2</v>
      </c>
      <c r="K540" s="39" t="n">
        <f aca="false">I540/2+J540/2</f>
        <v>66.1</v>
      </c>
      <c r="L540" s="33" t="n">
        <v>1</v>
      </c>
      <c r="M540" s="33" t="n">
        <v>1</v>
      </c>
      <c r="N540" s="28" t="s">
        <v>340</v>
      </c>
      <c r="O540" s="35"/>
    </row>
    <row r="541" customFormat="false" ht="14.25" hidden="false" customHeight="false" outlineLevel="0" collapsed="false">
      <c r="A541" s="23" t="n">
        <v>538</v>
      </c>
      <c r="B541" s="29" t="s">
        <v>1391</v>
      </c>
      <c r="C541" s="32" t="s">
        <v>1389</v>
      </c>
      <c r="D541" s="32" t="s">
        <v>549</v>
      </c>
      <c r="E541" s="33" t="s">
        <v>1392</v>
      </c>
      <c r="F541" s="33" t="n">
        <v>42</v>
      </c>
      <c r="G541" s="33" t="n">
        <v>57.4</v>
      </c>
      <c r="I541" s="33" t="n">
        <v>49.7</v>
      </c>
      <c r="J541" s="34" t="n">
        <v>76.6</v>
      </c>
      <c r="K541" s="39" t="n">
        <f aca="false">I541/2+J541/2</f>
        <v>63.15</v>
      </c>
      <c r="L541" s="33" t="n">
        <v>2</v>
      </c>
      <c r="M541" s="33" t="n">
        <v>1</v>
      </c>
      <c r="N541" s="28" t="s">
        <v>340</v>
      </c>
      <c r="O541" s="35"/>
    </row>
    <row r="542" customFormat="false" ht="14.25" hidden="false" customHeight="false" outlineLevel="0" collapsed="false">
      <c r="A542" s="23" t="n">
        <v>539</v>
      </c>
      <c r="B542" s="29" t="s">
        <v>1393</v>
      </c>
      <c r="C542" s="32" t="s">
        <v>1394</v>
      </c>
      <c r="D542" s="32" t="s">
        <v>533</v>
      </c>
      <c r="E542" s="33" t="s">
        <v>1395</v>
      </c>
      <c r="F542" s="33" t="n">
        <v>41</v>
      </c>
      <c r="G542" s="33" t="n">
        <v>57.8</v>
      </c>
      <c r="I542" s="33" t="n">
        <v>49.4</v>
      </c>
      <c r="J542" s="34" t="n">
        <v>78.2</v>
      </c>
      <c r="K542" s="39" t="n">
        <f aca="false">I542/2+J542/2</f>
        <v>63.8</v>
      </c>
      <c r="L542" s="33" t="n">
        <v>1</v>
      </c>
      <c r="M542" s="33" t="n">
        <v>1</v>
      </c>
      <c r="N542" s="28" t="s">
        <v>340</v>
      </c>
      <c r="O542" s="35"/>
    </row>
    <row r="543" customFormat="false" ht="14.25" hidden="false" customHeight="false" outlineLevel="0" collapsed="false">
      <c r="A543" s="23" t="n">
        <v>540</v>
      </c>
      <c r="B543" s="29" t="s">
        <v>1396</v>
      </c>
      <c r="C543" s="32" t="s">
        <v>1394</v>
      </c>
      <c r="D543" s="32" t="s">
        <v>533</v>
      </c>
      <c r="E543" s="33" t="s">
        <v>1397</v>
      </c>
      <c r="F543" s="33" t="n">
        <v>44</v>
      </c>
      <c r="G543" s="33" t="n">
        <v>48.7</v>
      </c>
      <c r="I543" s="33" t="n">
        <v>46.35</v>
      </c>
      <c r="J543" s="34" t="n">
        <v>79.8</v>
      </c>
      <c r="K543" s="39" t="n">
        <f aca="false">I543/2+J543/2</f>
        <v>63.075</v>
      </c>
      <c r="L543" s="33" t="n">
        <v>2</v>
      </c>
      <c r="M543" s="33" t="n">
        <v>1</v>
      </c>
      <c r="N543" s="28" t="s">
        <v>340</v>
      </c>
      <c r="O543" s="35"/>
    </row>
    <row r="544" customFormat="false" ht="14.25" hidden="false" customHeight="false" outlineLevel="0" collapsed="false">
      <c r="A544" s="23" t="n">
        <v>541</v>
      </c>
      <c r="B544" s="29" t="s">
        <v>1398</v>
      </c>
      <c r="C544" s="32" t="s">
        <v>1399</v>
      </c>
      <c r="D544" s="32" t="s">
        <v>713</v>
      </c>
      <c r="E544" s="33" t="s">
        <v>1400</v>
      </c>
      <c r="F544" s="33" t="n">
        <v>31</v>
      </c>
      <c r="G544" s="33" t="n">
        <v>57.6</v>
      </c>
      <c r="I544" s="33" t="n">
        <v>44.3</v>
      </c>
      <c r="J544" s="34" t="n">
        <v>78.4</v>
      </c>
      <c r="K544" s="39" t="n">
        <f aca="false">I544/2+J544/2</f>
        <v>61.35</v>
      </c>
      <c r="L544" s="33" t="n">
        <v>1</v>
      </c>
      <c r="M544" s="33" t="n">
        <v>1</v>
      </c>
      <c r="N544" s="28" t="s">
        <v>340</v>
      </c>
      <c r="O544" s="35"/>
    </row>
    <row r="545" customFormat="false" ht="14.25" hidden="false" customHeight="false" outlineLevel="0" collapsed="false">
      <c r="A545" s="23" t="n">
        <v>542</v>
      </c>
      <c r="B545" s="29" t="s">
        <v>1401</v>
      </c>
      <c r="C545" s="32" t="s">
        <v>1399</v>
      </c>
      <c r="D545" s="32" t="s">
        <v>713</v>
      </c>
      <c r="E545" s="33" t="s">
        <v>1402</v>
      </c>
      <c r="F545" s="33" t="n">
        <v>38.5</v>
      </c>
      <c r="G545" s="33" t="n">
        <v>49.6</v>
      </c>
      <c r="I545" s="33" t="n">
        <v>44.05</v>
      </c>
      <c r="J545" s="34" t="n">
        <v>72</v>
      </c>
      <c r="K545" s="39" t="n">
        <f aca="false">I545/2+J545/2</f>
        <v>58.025</v>
      </c>
      <c r="L545" s="33" t="n">
        <v>2</v>
      </c>
      <c r="M545" s="33" t="n">
        <v>1</v>
      </c>
      <c r="N545" s="28" t="s">
        <v>340</v>
      </c>
      <c r="O545" s="35"/>
    </row>
    <row r="546" customFormat="false" ht="14.25" hidden="false" customHeight="false" outlineLevel="0" collapsed="false">
      <c r="A546" s="23" t="n">
        <v>543</v>
      </c>
      <c r="B546" s="29" t="s">
        <v>1386</v>
      </c>
      <c r="C546" s="32" t="s">
        <v>1399</v>
      </c>
      <c r="D546" s="32" t="s">
        <v>705</v>
      </c>
      <c r="E546" s="33" t="s">
        <v>1403</v>
      </c>
      <c r="F546" s="33" t="n">
        <v>41.5</v>
      </c>
      <c r="G546" s="33" t="n">
        <v>56.9</v>
      </c>
      <c r="I546" s="33" t="n">
        <v>49.2</v>
      </c>
      <c r="J546" s="34" t="n">
        <v>81.8</v>
      </c>
      <c r="K546" s="39" t="n">
        <f aca="false">I546/2+J546/2</f>
        <v>65.5</v>
      </c>
      <c r="L546" s="33" t="n">
        <v>1</v>
      </c>
      <c r="M546" s="33" t="n">
        <v>1</v>
      </c>
      <c r="N546" s="28" t="s">
        <v>340</v>
      </c>
      <c r="O546" s="35"/>
    </row>
    <row r="547" customFormat="false" ht="14.25" hidden="false" customHeight="false" outlineLevel="0" collapsed="false">
      <c r="A547" s="23" t="n">
        <v>544</v>
      </c>
      <c r="B547" s="29" t="s">
        <v>1404</v>
      </c>
      <c r="C547" s="32" t="s">
        <v>1399</v>
      </c>
      <c r="D547" s="32" t="s">
        <v>705</v>
      </c>
      <c r="E547" s="33" t="s">
        <v>1405</v>
      </c>
      <c r="F547" s="33" t="n">
        <v>34</v>
      </c>
      <c r="G547" s="33" t="n">
        <v>59.1</v>
      </c>
      <c r="I547" s="33" t="n">
        <v>46.55</v>
      </c>
      <c r="J547" s="34" t="n">
        <v>83.8</v>
      </c>
      <c r="K547" s="39" t="n">
        <f aca="false">I547/2+J547/2</f>
        <v>65.175</v>
      </c>
      <c r="L547" s="33" t="n">
        <v>2</v>
      </c>
      <c r="M547" s="33" t="n">
        <v>1</v>
      </c>
      <c r="N547" s="28" t="s">
        <v>340</v>
      </c>
      <c r="O547" s="35"/>
    </row>
    <row r="548" customFormat="false" ht="14.25" hidden="false" customHeight="false" outlineLevel="0" collapsed="false">
      <c r="A548" s="23" t="n">
        <v>545</v>
      </c>
      <c r="B548" s="29" t="s">
        <v>1406</v>
      </c>
      <c r="C548" s="32" t="s">
        <v>1407</v>
      </c>
      <c r="D548" s="32" t="s">
        <v>1408</v>
      </c>
      <c r="E548" s="33" t="s">
        <v>1409</v>
      </c>
      <c r="F548" s="33" t="n">
        <v>46.5</v>
      </c>
      <c r="G548" s="33" t="n">
        <v>63.9</v>
      </c>
      <c r="I548" s="33" t="n">
        <v>55.2</v>
      </c>
      <c r="J548" s="34" t="n">
        <v>84.6</v>
      </c>
      <c r="K548" s="39" t="n">
        <f aca="false">I548/2+J548/2</f>
        <v>69.9</v>
      </c>
      <c r="L548" s="33" t="n">
        <v>1</v>
      </c>
      <c r="M548" s="33" t="n">
        <v>1</v>
      </c>
      <c r="N548" s="28" t="s">
        <v>340</v>
      </c>
      <c r="O548" s="35"/>
    </row>
    <row r="549" customFormat="false" ht="14.25" hidden="false" customHeight="false" outlineLevel="0" collapsed="false">
      <c r="A549" s="23" t="n">
        <v>546</v>
      </c>
      <c r="B549" s="29" t="s">
        <v>1410</v>
      </c>
      <c r="C549" s="32" t="s">
        <v>1407</v>
      </c>
      <c r="D549" s="32" t="s">
        <v>1408</v>
      </c>
      <c r="E549" s="33" t="s">
        <v>1411</v>
      </c>
      <c r="F549" s="33" t="n">
        <v>39</v>
      </c>
      <c r="G549" s="33" t="n">
        <v>60.4</v>
      </c>
      <c r="I549" s="33" t="n">
        <v>49.7</v>
      </c>
      <c r="J549" s="34" t="n">
        <v>67.2</v>
      </c>
      <c r="K549" s="39" t="n">
        <f aca="false">I549/2+J549/2</f>
        <v>58.45</v>
      </c>
      <c r="L549" s="33" t="n">
        <v>2</v>
      </c>
      <c r="M549" s="33" t="n">
        <v>1</v>
      </c>
      <c r="N549" s="28" t="s">
        <v>340</v>
      </c>
      <c r="O549" s="35"/>
    </row>
    <row r="550" customFormat="false" ht="14.25" hidden="false" customHeight="false" outlineLevel="0" collapsed="false">
      <c r="A550" s="23" t="n">
        <v>547</v>
      </c>
      <c r="B550" s="29" t="s">
        <v>1412</v>
      </c>
      <c r="C550" s="32" t="s">
        <v>1407</v>
      </c>
      <c r="D550" s="32" t="s">
        <v>1413</v>
      </c>
      <c r="E550" s="33" t="s">
        <v>1414</v>
      </c>
      <c r="F550" s="33" t="n">
        <v>36</v>
      </c>
      <c r="G550" s="33" t="n">
        <v>60.1</v>
      </c>
      <c r="I550" s="33" t="n">
        <v>48.05</v>
      </c>
      <c r="J550" s="34" t="n">
        <v>83</v>
      </c>
      <c r="K550" s="39" t="n">
        <f aca="false">I550/2+J550/2</f>
        <v>65.525</v>
      </c>
      <c r="L550" s="33" t="n">
        <v>1</v>
      </c>
      <c r="M550" s="33" t="n">
        <v>1</v>
      </c>
      <c r="N550" s="28" t="s">
        <v>340</v>
      </c>
      <c r="O550" s="35"/>
    </row>
    <row r="551" customFormat="false" ht="14.25" hidden="false" customHeight="false" outlineLevel="0" collapsed="false">
      <c r="A551" s="23" t="n">
        <v>548</v>
      </c>
      <c r="B551" s="29" t="s">
        <v>1415</v>
      </c>
      <c r="C551" s="32" t="s">
        <v>1407</v>
      </c>
      <c r="D551" s="32" t="s">
        <v>1413</v>
      </c>
      <c r="E551" s="33" t="s">
        <v>1416</v>
      </c>
      <c r="F551" s="33" t="n">
        <v>31</v>
      </c>
      <c r="G551" s="33" t="n">
        <v>59.2</v>
      </c>
      <c r="I551" s="33" t="n">
        <v>45.1</v>
      </c>
      <c r="J551" s="34" t="n">
        <v>71</v>
      </c>
      <c r="K551" s="39" t="n">
        <f aca="false">I551/2+J551/2</f>
        <v>58.05</v>
      </c>
      <c r="L551" s="33" t="n">
        <v>2</v>
      </c>
      <c r="M551" s="33" t="n">
        <v>1</v>
      </c>
      <c r="N551" s="28" t="s">
        <v>340</v>
      </c>
      <c r="O551" s="35"/>
    </row>
    <row r="552" customFormat="false" ht="14.25" hidden="false" customHeight="true" outlineLevel="0" collapsed="false">
      <c r="A552" s="23" t="n">
        <v>549</v>
      </c>
      <c r="B552" s="29" t="s">
        <v>1417</v>
      </c>
      <c r="C552" s="32" t="s">
        <v>1407</v>
      </c>
      <c r="D552" s="32" t="s">
        <v>1418</v>
      </c>
      <c r="E552" s="33" t="s">
        <v>1419</v>
      </c>
      <c r="F552" s="33" t="n">
        <v>34.5</v>
      </c>
      <c r="G552" s="33" t="n">
        <v>53.6</v>
      </c>
      <c r="H552" s="34"/>
      <c r="I552" s="33" t="n">
        <v>44.05</v>
      </c>
      <c r="J552" s="33" t="n">
        <v>81.4</v>
      </c>
      <c r="K552" s="39" t="n">
        <f aca="false">I552/2+J552/2</f>
        <v>62.725</v>
      </c>
      <c r="L552" s="33" t="n">
        <v>1</v>
      </c>
      <c r="M552" s="33" t="n">
        <v>1</v>
      </c>
      <c r="N552" s="28" t="s">
        <v>340</v>
      </c>
      <c r="O552" s="35" t="s">
        <v>1420</v>
      </c>
    </row>
    <row r="553" customFormat="false" ht="14.25" hidden="false" customHeight="false" outlineLevel="0" collapsed="false">
      <c r="A553" s="23" t="n">
        <v>550</v>
      </c>
      <c r="B553" s="29" t="s">
        <v>963</v>
      </c>
      <c r="C553" s="32" t="s">
        <v>1407</v>
      </c>
      <c r="D553" s="32" t="s">
        <v>1418</v>
      </c>
      <c r="E553" s="33" t="s">
        <v>1421</v>
      </c>
      <c r="F553" s="33" t="n">
        <v>31.5</v>
      </c>
      <c r="G553" s="33" t="n">
        <v>52.8</v>
      </c>
      <c r="H553" s="34"/>
      <c r="I553" s="33" t="n">
        <v>42.15</v>
      </c>
      <c r="J553" s="33" t="n">
        <v>81.4</v>
      </c>
      <c r="K553" s="39" t="n">
        <f aca="false">I553/2+J553/2</f>
        <v>61.775</v>
      </c>
      <c r="L553" s="33" t="n">
        <v>2</v>
      </c>
      <c r="M553" s="33" t="n">
        <v>1</v>
      </c>
      <c r="N553" s="28" t="s">
        <v>340</v>
      </c>
      <c r="O553" s="35"/>
    </row>
    <row r="554" customFormat="false" ht="14.25" hidden="false" customHeight="false" outlineLevel="0" collapsed="false">
      <c r="A554" s="23" t="n">
        <v>551</v>
      </c>
      <c r="B554" s="29" t="s">
        <v>1422</v>
      </c>
      <c r="C554" s="32" t="s">
        <v>1407</v>
      </c>
      <c r="D554" s="32" t="s">
        <v>1423</v>
      </c>
      <c r="E554" s="33" t="s">
        <v>1424</v>
      </c>
      <c r="F554" s="33" t="n">
        <v>33.5</v>
      </c>
      <c r="G554" s="33" t="n">
        <v>65.6</v>
      </c>
      <c r="H554" s="34"/>
      <c r="I554" s="33" t="n">
        <v>49.55</v>
      </c>
      <c r="J554" s="33" t="n">
        <v>77.6</v>
      </c>
      <c r="K554" s="39" t="n">
        <f aca="false">I554/2+J554/2</f>
        <v>63.575</v>
      </c>
      <c r="L554" s="33" t="n">
        <v>1</v>
      </c>
      <c r="M554" s="33" t="n">
        <v>1</v>
      </c>
      <c r="N554" s="28" t="s">
        <v>340</v>
      </c>
      <c r="O554" s="35"/>
    </row>
    <row r="555" customFormat="false" ht="14.25" hidden="false" customHeight="false" outlineLevel="0" collapsed="false">
      <c r="A555" s="23" t="n">
        <v>553</v>
      </c>
      <c r="B555" s="29" t="s">
        <v>1425</v>
      </c>
      <c r="C555" s="32" t="s">
        <v>1407</v>
      </c>
      <c r="D555" s="32" t="s">
        <v>1423</v>
      </c>
      <c r="E555" s="33" t="s">
        <v>1426</v>
      </c>
      <c r="F555" s="33" t="n">
        <v>39</v>
      </c>
      <c r="G555" s="33" t="n">
        <v>53.4</v>
      </c>
      <c r="H555" s="34"/>
      <c r="I555" s="33" t="n">
        <v>46.2</v>
      </c>
      <c r="J555" s="33" t="n">
        <v>79</v>
      </c>
      <c r="K555" s="39" t="n">
        <f aca="false">I555/2+J555/2</f>
        <v>62.6</v>
      </c>
      <c r="L555" s="33" t="n">
        <v>2</v>
      </c>
      <c r="M555" s="33" t="n">
        <v>1</v>
      </c>
      <c r="N555" s="28" t="s">
        <v>340</v>
      </c>
      <c r="O555" s="35"/>
    </row>
    <row r="556" customFormat="false" ht="14.25" hidden="false" customHeight="false" outlineLevel="0" collapsed="false">
      <c r="A556" s="23" t="n">
        <v>552</v>
      </c>
      <c r="B556" s="29" t="s">
        <v>1427</v>
      </c>
      <c r="C556" s="32" t="s">
        <v>1407</v>
      </c>
      <c r="D556" s="32" t="s">
        <v>1423</v>
      </c>
      <c r="E556" s="33" t="s">
        <v>1428</v>
      </c>
      <c r="F556" s="33" t="n">
        <v>38.5</v>
      </c>
      <c r="G556" s="33" t="n">
        <v>53.9</v>
      </c>
      <c r="H556" s="34"/>
      <c r="I556" s="33" t="n">
        <v>46.2</v>
      </c>
      <c r="J556" s="33" t="n">
        <v>78.4</v>
      </c>
      <c r="K556" s="39" t="n">
        <f aca="false">I556/2+J556/2</f>
        <v>62.3</v>
      </c>
      <c r="L556" s="33" t="n">
        <v>3</v>
      </c>
      <c r="M556" s="33" t="n">
        <v>1</v>
      </c>
      <c r="N556" s="28" t="s">
        <v>340</v>
      </c>
      <c r="O556" s="35"/>
    </row>
    <row r="557" customFormat="false" ht="14.25" hidden="false" customHeight="false" outlineLevel="0" collapsed="false">
      <c r="A557" s="23" t="n">
        <v>554</v>
      </c>
      <c r="B557" s="29" t="s">
        <v>1207</v>
      </c>
      <c r="C557" s="32" t="s">
        <v>1429</v>
      </c>
      <c r="D557" s="32" t="s">
        <v>864</v>
      </c>
      <c r="E557" s="33" t="s">
        <v>1430</v>
      </c>
      <c r="F557" s="33" t="n">
        <v>43</v>
      </c>
      <c r="G557" s="33" t="n">
        <v>67.4</v>
      </c>
      <c r="H557" s="34"/>
      <c r="I557" s="33" t="n">
        <v>55.2</v>
      </c>
      <c r="J557" s="33" t="n">
        <v>78</v>
      </c>
      <c r="K557" s="39" t="n">
        <f aca="false">I557/2+J557/2</f>
        <v>66.6</v>
      </c>
      <c r="L557" s="33" t="n">
        <v>1</v>
      </c>
      <c r="M557" s="33" t="n">
        <v>1</v>
      </c>
      <c r="N557" s="28" t="s">
        <v>340</v>
      </c>
      <c r="O557" s="35"/>
    </row>
    <row r="558" customFormat="false" ht="14.25" hidden="false" customHeight="false" outlineLevel="0" collapsed="false">
      <c r="A558" s="23" t="n">
        <v>555</v>
      </c>
      <c r="B558" s="29" t="s">
        <v>1431</v>
      </c>
      <c r="C558" s="32" t="s">
        <v>1429</v>
      </c>
      <c r="D558" s="32" t="s">
        <v>864</v>
      </c>
      <c r="E558" s="33" t="s">
        <v>1432</v>
      </c>
      <c r="F558" s="33" t="n">
        <v>39</v>
      </c>
      <c r="G558" s="33" t="n">
        <v>64.5</v>
      </c>
      <c r="H558" s="34"/>
      <c r="I558" s="33" t="n">
        <v>51.75</v>
      </c>
      <c r="J558" s="33" t="n">
        <v>79</v>
      </c>
      <c r="K558" s="39" t="n">
        <f aca="false">I558/2+J558/2</f>
        <v>65.375</v>
      </c>
      <c r="L558" s="33" t="n">
        <v>2</v>
      </c>
      <c r="M558" s="33" t="n">
        <v>1</v>
      </c>
      <c r="N558" s="28" t="s">
        <v>340</v>
      </c>
      <c r="O558" s="35"/>
    </row>
    <row r="559" customFormat="false" ht="14.25" hidden="false" customHeight="false" outlineLevel="0" collapsed="false">
      <c r="A559" s="23" t="n">
        <v>556</v>
      </c>
      <c r="B559" s="29" t="s">
        <v>1433</v>
      </c>
      <c r="C559" s="32" t="s">
        <v>1429</v>
      </c>
      <c r="D559" s="32" t="s">
        <v>678</v>
      </c>
      <c r="E559" s="33" t="s">
        <v>1434</v>
      </c>
      <c r="F559" s="33" t="n">
        <v>37</v>
      </c>
      <c r="G559" s="33" t="n">
        <v>72.1</v>
      </c>
      <c r="H559" s="34"/>
      <c r="I559" s="33" t="n">
        <v>54.55</v>
      </c>
      <c r="J559" s="33" t="n">
        <v>86.6</v>
      </c>
      <c r="K559" s="39" t="n">
        <f aca="false">I559/2+J559/2</f>
        <v>70.575</v>
      </c>
      <c r="L559" s="33" t="n">
        <v>1</v>
      </c>
      <c r="M559" s="33" t="n">
        <v>1</v>
      </c>
      <c r="N559" s="28" t="s">
        <v>340</v>
      </c>
      <c r="O559" s="35"/>
    </row>
    <row r="560" customFormat="false" ht="14.25" hidden="false" customHeight="false" outlineLevel="0" collapsed="false">
      <c r="A560" s="23" t="n">
        <v>557</v>
      </c>
      <c r="B560" s="29" t="s">
        <v>1435</v>
      </c>
      <c r="C560" s="32" t="s">
        <v>1429</v>
      </c>
      <c r="D560" s="32" t="s">
        <v>678</v>
      </c>
      <c r="E560" s="33" t="s">
        <v>1436</v>
      </c>
      <c r="F560" s="33" t="n">
        <v>44.5</v>
      </c>
      <c r="G560" s="33" t="n">
        <v>58.8</v>
      </c>
      <c r="H560" s="34"/>
      <c r="I560" s="33" t="n">
        <v>51.65</v>
      </c>
      <c r="J560" s="33" t="n">
        <v>80.4</v>
      </c>
      <c r="K560" s="39" t="n">
        <f aca="false">I560/2+J560/2</f>
        <v>66.025</v>
      </c>
      <c r="L560" s="33" t="n">
        <v>2</v>
      </c>
      <c r="M560" s="33" t="n">
        <v>1</v>
      </c>
      <c r="N560" s="28" t="s">
        <v>340</v>
      </c>
      <c r="O560" s="35"/>
    </row>
    <row r="561" customFormat="false" ht="14.25" hidden="false" customHeight="false" outlineLevel="0" collapsed="false">
      <c r="A561" s="23" t="n">
        <v>558</v>
      </c>
      <c r="B561" s="29" t="s">
        <v>1437</v>
      </c>
      <c r="C561" s="32" t="s">
        <v>1438</v>
      </c>
      <c r="D561" s="32" t="s">
        <v>533</v>
      </c>
      <c r="E561" s="33" t="s">
        <v>1439</v>
      </c>
      <c r="F561" s="33" t="n">
        <v>43</v>
      </c>
      <c r="G561" s="33" t="n">
        <v>54.9</v>
      </c>
      <c r="H561" s="34"/>
      <c r="I561" s="33" t="n">
        <v>48.95</v>
      </c>
      <c r="J561" s="33" t="n">
        <v>77.4</v>
      </c>
      <c r="K561" s="39" t="n">
        <f aca="false">I561/2+J561/2</f>
        <v>63.175</v>
      </c>
      <c r="L561" s="33" t="n">
        <v>1</v>
      </c>
      <c r="M561" s="33" t="n">
        <v>1</v>
      </c>
      <c r="N561" s="28" t="s">
        <v>340</v>
      </c>
      <c r="O561" s="35"/>
    </row>
    <row r="562" customFormat="false" ht="14.25" hidden="false" customHeight="false" outlineLevel="0" collapsed="false">
      <c r="A562" s="23" t="n">
        <v>559</v>
      </c>
      <c r="B562" s="29" t="s">
        <v>1440</v>
      </c>
      <c r="C562" s="32" t="s">
        <v>1438</v>
      </c>
      <c r="D562" s="32" t="s">
        <v>533</v>
      </c>
      <c r="E562" s="33" t="s">
        <v>1441</v>
      </c>
      <c r="F562" s="33" t="n">
        <v>38</v>
      </c>
      <c r="G562" s="33" t="n">
        <v>59.4</v>
      </c>
      <c r="H562" s="34"/>
      <c r="I562" s="33" t="n">
        <v>48.7</v>
      </c>
      <c r="J562" s="33" t="n">
        <v>76.2</v>
      </c>
      <c r="K562" s="39" t="n">
        <f aca="false">I562/2+J562/2</f>
        <v>62.45</v>
      </c>
      <c r="L562" s="33" t="n">
        <v>2</v>
      </c>
      <c r="M562" s="33" t="n">
        <v>1</v>
      </c>
      <c r="N562" s="28" t="s">
        <v>340</v>
      </c>
      <c r="O562" s="35"/>
    </row>
    <row r="563" customFormat="false" ht="14.25" hidden="false" customHeight="false" outlineLevel="0" collapsed="false">
      <c r="A563" s="23" t="n">
        <v>560</v>
      </c>
      <c r="B563" s="29" t="s">
        <v>1442</v>
      </c>
      <c r="C563" s="32" t="s">
        <v>1443</v>
      </c>
      <c r="D563" s="32" t="s">
        <v>884</v>
      </c>
      <c r="E563" s="33" t="s">
        <v>1444</v>
      </c>
      <c r="F563" s="33" t="n">
        <v>38.5</v>
      </c>
      <c r="G563" s="33" t="n">
        <v>55.3</v>
      </c>
      <c r="H563" s="34"/>
      <c r="I563" s="33" t="n">
        <v>46.9</v>
      </c>
      <c r="J563" s="33" t="n">
        <v>81</v>
      </c>
      <c r="K563" s="39" t="n">
        <f aca="false">I563/2+J563/2</f>
        <v>63.95</v>
      </c>
      <c r="L563" s="33" t="n">
        <v>1</v>
      </c>
      <c r="M563" s="33" t="n">
        <v>1</v>
      </c>
      <c r="N563" s="28" t="s">
        <v>340</v>
      </c>
      <c r="O563" s="35"/>
    </row>
    <row r="564" customFormat="false" ht="14.25" hidden="false" customHeight="false" outlineLevel="0" collapsed="false">
      <c r="A564" s="23" t="n">
        <v>561</v>
      </c>
      <c r="B564" s="29" t="s">
        <v>1445</v>
      </c>
      <c r="C564" s="32" t="s">
        <v>1443</v>
      </c>
      <c r="D564" s="32" t="s">
        <v>884</v>
      </c>
      <c r="E564" s="33" t="s">
        <v>1446</v>
      </c>
      <c r="F564" s="33" t="n">
        <v>41</v>
      </c>
      <c r="G564" s="33" t="n">
        <v>49</v>
      </c>
      <c r="H564" s="34"/>
      <c r="I564" s="33" t="n">
        <v>45</v>
      </c>
      <c r="J564" s="33" t="n">
        <v>75</v>
      </c>
      <c r="K564" s="39" t="n">
        <f aca="false">I564/2+J564/2</f>
        <v>60</v>
      </c>
      <c r="L564" s="33" t="n">
        <v>2</v>
      </c>
      <c r="M564" s="33" t="n">
        <v>1</v>
      </c>
      <c r="N564" s="28" t="s">
        <v>340</v>
      </c>
      <c r="O564" s="35"/>
    </row>
    <row r="565" customFormat="false" ht="14.25" hidden="false" customHeight="false" outlineLevel="0" collapsed="false">
      <c r="A565" s="23" t="n">
        <v>562</v>
      </c>
      <c r="B565" s="29" t="s">
        <v>1447</v>
      </c>
      <c r="C565" s="32" t="s">
        <v>1443</v>
      </c>
      <c r="D565" s="32" t="s">
        <v>899</v>
      </c>
      <c r="E565" s="33" t="s">
        <v>1448</v>
      </c>
      <c r="F565" s="33" t="n">
        <v>37</v>
      </c>
      <c r="G565" s="33" t="n">
        <v>67.6</v>
      </c>
      <c r="H565" s="34"/>
      <c r="I565" s="33" t="n">
        <v>52.3</v>
      </c>
      <c r="J565" s="33" t="n">
        <v>77.8</v>
      </c>
      <c r="K565" s="39" t="n">
        <f aca="false">I565/2+J565/2</f>
        <v>65.05</v>
      </c>
      <c r="L565" s="33" t="n">
        <v>1</v>
      </c>
      <c r="M565" s="33" t="n">
        <v>1</v>
      </c>
      <c r="N565" s="28" t="s">
        <v>340</v>
      </c>
      <c r="O565" s="35"/>
    </row>
    <row r="566" customFormat="false" ht="14.25" hidden="false" customHeight="false" outlineLevel="0" collapsed="false">
      <c r="A566" s="23" t="n">
        <v>563</v>
      </c>
      <c r="B566" s="29" t="s">
        <v>1449</v>
      </c>
      <c r="C566" s="32" t="s">
        <v>1443</v>
      </c>
      <c r="D566" s="32" t="s">
        <v>899</v>
      </c>
      <c r="E566" s="33" t="s">
        <v>1450</v>
      </c>
      <c r="F566" s="33" t="n">
        <v>34.5</v>
      </c>
      <c r="G566" s="33" t="n">
        <v>62.5</v>
      </c>
      <c r="H566" s="34"/>
      <c r="I566" s="33" t="n">
        <v>48.5</v>
      </c>
      <c r="J566" s="33" t="n">
        <v>77</v>
      </c>
      <c r="K566" s="39" t="n">
        <f aca="false">I566/2+J566/2</f>
        <v>62.75</v>
      </c>
      <c r="L566" s="33" t="n">
        <v>2</v>
      </c>
      <c r="M566" s="33" t="n">
        <v>1</v>
      </c>
      <c r="N566" s="28" t="s">
        <v>340</v>
      </c>
      <c r="O566" s="35"/>
    </row>
    <row r="567" customFormat="false" ht="14.25" hidden="false" customHeight="true" outlineLevel="0" collapsed="false">
      <c r="A567" s="23" t="n">
        <v>564</v>
      </c>
      <c r="B567" s="29" t="s">
        <v>1451</v>
      </c>
      <c r="C567" s="32" t="s">
        <v>1452</v>
      </c>
      <c r="D567" s="32" t="s">
        <v>884</v>
      </c>
      <c r="E567" s="33" t="s">
        <v>1453</v>
      </c>
      <c r="F567" s="33" t="n">
        <v>39.5</v>
      </c>
      <c r="G567" s="33" t="n">
        <v>62.6</v>
      </c>
      <c r="H567" s="34"/>
      <c r="I567" s="33" t="n">
        <v>51.05</v>
      </c>
      <c r="J567" s="33" t="n">
        <v>79.4</v>
      </c>
      <c r="K567" s="39" t="n">
        <f aca="false">I567/2+J567/2</f>
        <v>65.225</v>
      </c>
      <c r="L567" s="33" t="n">
        <v>1</v>
      </c>
      <c r="M567" s="33" t="n">
        <v>2</v>
      </c>
      <c r="N567" s="28" t="s">
        <v>340</v>
      </c>
      <c r="O567" s="35" t="s">
        <v>1454</v>
      </c>
    </row>
    <row r="568" customFormat="false" ht="14.25" hidden="false" customHeight="false" outlineLevel="0" collapsed="false">
      <c r="A568" s="23" t="n">
        <v>565</v>
      </c>
      <c r="B568" s="29" t="s">
        <v>1455</v>
      </c>
      <c r="C568" s="32" t="s">
        <v>1452</v>
      </c>
      <c r="D568" s="32" t="s">
        <v>884</v>
      </c>
      <c r="E568" s="33" t="s">
        <v>1456</v>
      </c>
      <c r="F568" s="33" t="n">
        <v>36</v>
      </c>
      <c r="G568" s="33" t="n">
        <v>62.5</v>
      </c>
      <c r="H568" s="34"/>
      <c r="I568" s="33" t="n">
        <v>49.25</v>
      </c>
      <c r="J568" s="33" t="n">
        <v>79.6</v>
      </c>
      <c r="K568" s="39" t="n">
        <f aca="false">I568/2+J568/2</f>
        <v>64.425</v>
      </c>
      <c r="L568" s="33" t="n">
        <v>2</v>
      </c>
      <c r="M568" s="33" t="n">
        <v>2</v>
      </c>
      <c r="N568" s="28" t="s">
        <v>340</v>
      </c>
      <c r="O568" s="35"/>
    </row>
    <row r="569" customFormat="false" ht="14.25" hidden="false" customHeight="false" outlineLevel="0" collapsed="false">
      <c r="A569" s="23" t="n">
        <v>566</v>
      </c>
      <c r="B569" s="29" t="s">
        <v>1457</v>
      </c>
      <c r="C569" s="32" t="s">
        <v>1452</v>
      </c>
      <c r="D569" s="32" t="s">
        <v>884</v>
      </c>
      <c r="E569" s="33" t="s">
        <v>1458</v>
      </c>
      <c r="F569" s="33" t="n">
        <v>29.5</v>
      </c>
      <c r="G569" s="33" t="n">
        <v>65.5</v>
      </c>
      <c r="H569" s="34"/>
      <c r="I569" s="33" t="n">
        <v>47.5</v>
      </c>
      <c r="J569" s="33" t="n">
        <v>81.2</v>
      </c>
      <c r="K569" s="39" t="n">
        <f aca="false">I569/2+J569/2</f>
        <v>64.35</v>
      </c>
      <c r="L569" s="33" t="n">
        <v>3</v>
      </c>
      <c r="M569" s="33" t="n">
        <v>2</v>
      </c>
      <c r="N569" s="28" t="s">
        <v>340</v>
      </c>
      <c r="O569" s="35"/>
    </row>
    <row r="570" customFormat="false" ht="14.25" hidden="false" customHeight="false" outlineLevel="0" collapsed="false">
      <c r="A570" s="23" t="n">
        <v>567</v>
      </c>
      <c r="B570" s="29" t="s">
        <v>1459</v>
      </c>
      <c r="C570" s="32" t="s">
        <v>1452</v>
      </c>
      <c r="D570" s="32" t="s">
        <v>884</v>
      </c>
      <c r="E570" s="33" t="s">
        <v>1460</v>
      </c>
      <c r="F570" s="33" t="n">
        <v>34</v>
      </c>
      <c r="G570" s="33" t="n">
        <v>60.2</v>
      </c>
      <c r="H570" s="34"/>
      <c r="I570" s="33" t="n">
        <v>47.1</v>
      </c>
      <c r="J570" s="33" t="n">
        <v>71.8</v>
      </c>
      <c r="K570" s="39" t="n">
        <f aca="false">I570/2+J570/2</f>
        <v>59.45</v>
      </c>
      <c r="L570" s="33" t="n">
        <v>4</v>
      </c>
      <c r="M570" s="33" t="n">
        <v>2</v>
      </c>
      <c r="N570" s="28" t="s">
        <v>340</v>
      </c>
      <c r="O570" s="35"/>
    </row>
    <row r="571" customFormat="false" ht="14.25" hidden="false" customHeight="false" outlineLevel="0" collapsed="false">
      <c r="A571" s="23" t="n">
        <v>568</v>
      </c>
      <c r="B571" s="29" t="s">
        <v>1461</v>
      </c>
      <c r="C571" s="32" t="s">
        <v>1452</v>
      </c>
      <c r="D571" s="32" t="s">
        <v>899</v>
      </c>
      <c r="E571" s="33" t="s">
        <v>1462</v>
      </c>
      <c r="F571" s="33" t="n">
        <v>34</v>
      </c>
      <c r="G571" s="33" t="n">
        <v>57</v>
      </c>
      <c r="H571" s="34"/>
      <c r="I571" s="33" t="n">
        <v>45.5</v>
      </c>
      <c r="J571" s="33" t="n">
        <v>81.4</v>
      </c>
      <c r="K571" s="39" t="n">
        <f aca="false">I571/2+J571/2</f>
        <v>63.45</v>
      </c>
      <c r="L571" s="33" t="n">
        <v>1</v>
      </c>
      <c r="M571" s="33" t="n">
        <v>1</v>
      </c>
      <c r="N571" s="28" t="s">
        <v>340</v>
      </c>
      <c r="O571" s="35"/>
    </row>
    <row r="572" customFormat="false" ht="14.25" hidden="false" customHeight="false" outlineLevel="0" collapsed="false">
      <c r="A572" s="23" t="n">
        <v>569</v>
      </c>
      <c r="B572" s="29" t="s">
        <v>1463</v>
      </c>
      <c r="C572" s="32" t="s">
        <v>1452</v>
      </c>
      <c r="D572" s="32" t="s">
        <v>899</v>
      </c>
      <c r="E572" s="33" t="s">
        <v>1464</v>
      </c>
      <c r="F572" s="33" t="n">
        <v>35.5</v>
      </c>
      <c r="G572" s="33" t="n">
        <v>54.3</v>
      </c>
      <c r="H572" s="34"/>
      <c r="I572" s="33" t="n">
        <v>44.9</v>
      </c>
      <c r="J572" s="33" t="n">
        <v>80.6</v>
      </c>
      <c r="K572" s="39" t="n">
        <f aca="false">I572/2+J572/2</f>
        <v>62.75</v>
      </c>
      <c r="L572" s="33" t="n">
        <v>2</v>
      </c>
      <c r="M572" s="33" t="n">
        <v>1</v>
      </c>
      <c r="N572" s="28" t="s">
        <v>340</v>
      </c>
      <c r="O572" s="35"/>
    </row>
    <row r="573" customFormat="false" ht="14.25" hidden="false" customHeight="false" outlineLevel="0" collapsed="false">
      <c r="A573" s="23" t="n">
        <v>571</v>
      </c>
      <c r="B573" s="29" t="s">
        <v>1465</v>
      </c>
      <c r="C573" s="32" t="s">
        <v>1452</v>
      </c>
      <c r="D573" s="32" t="s">
        <v>917</v>
      </c>
      <c r="E573" s="33" t="s">
        <v>1466</v>
      </c>
      <c r="F573" s="33" t="n">
        <v>31.5</v>
      </c>
      <c r="G573" s="33" t="n">
        <v>56.7</v>
      </c>
      <c r="H573" s="34"/>
      <c r="I573" s="33" t="n">
        <v>44.1</v>
      </c>
      <c r="J573" s="33" t="n">
        <v>78.6</v>
      </c>
      <c r="K573" s="39" t="n">
        <f aca="false">I573/2+J573/2</f>
        <v>61.35</v>
      </c>
      <c r="L573" s="33" t="n">
        <v>1</v>
      </c>
      <c r="M573" s="33" t="n">
        <v>1</v>
      </c>
      <c r="N573" s="28" t="s">
        <v>340</v>
      </c>
      <c r="O573" s="35"/>
    </row>
    <row r="574" customFormat="false" ht="14.25" hidden="false" customHeight="false" outlineLevel="0" collapsed="false">
      <c r="A574" s="23" t="n">
        <v>570</v>
      </c>
      <c r="B574" s="29" t="s">
        <v>1467</v>
      </c>
      <c r="C574" s="32" t="s">
        <v>1452</v>
      </c>
      <c r="D574" s="32" t="s">
        <v>917</v>
      </c>
      <c r="E574" s="33" t="s">
        <v>1468</v>
      </c>
      <c r="F574" s="33" t="n">
        <v>42.5</v>
      </c>
      <c r="G574" s="33" t="n">
        <v>52.8</v>
      </c>
      <c r="H574" s="34"/>
      <c r="I574" s="33" t="n">
        <v>47.65</v>
      </c>
      <c r="J574" s="33" t="n">
        <v>74.6</v>
      </c>
      <c r="K574" s="39" t="n">
        <f aca="false">I574/2+J574/2</f>
        <v>61.125</v>
      </c>
      <c r="L574" s="33" t="n">
        <v>2</v>
      </c>
      <c r="M574" s="33" t="n">
        <v>1</v>
      </c>
      <c r="N574" s="28" t="s">
        <v>340</v>
      </c>
      <c r="O574" s="35"/>
    </row>
    <row r="575" customFormat="false" ht="14.25" hidden="false" customHeight="false" outlineLevel="0" collapsed="false">
      <c r="A575" s="23" t="n">
        <v>572</v>
      </c>
      <c r="B575" s="29" t="s">
        <v>1469</v>
      </c>
      <c r="C575" s="32" t="s">
        <v>1470</v>
      </c>
      <c r="D575" s="32" t="s">
        <v>533</v>
      </c>
      <c r="E575" s="33" t="s">
        <v>1471</v>
      </c>
      <c r="F575" s="33" t="n">
        <v>43.5</v>
      </c>
      <c r="G575" s="33" t="n">
        <v>66.8</v>
      </c>
      <c r="H575" s="34"/>
      <c r="I575" s="33" t="n">
        <v>55.15</v>
      </c>
      <c r="J575" s="33" t="n">
        <v>83.2</v>
      </c>
      <c r="K575" s="39" t="n">
        <f aca="false">I575/2+J575/2</f>
        <v>69.175</v>
      </c>
      <c r="L575" s="33" t="n">
        <v>1</v>
      </c>
      <c r="M575" s="33" t="n">
        <v>1</v>
      </c>
      <c r="N575" s="28" t="s">
        <v>340</v>
      </c>
      <c r="O575" s="35"/>
    </row>
    <row r="576" customFormat="false" ht="14.25" hidden="false" customHeight="false" outlineLevel="0" collapsed="false">
      <c r="A576" s="23" t="n">
        <v>573</v>
      </c>
      <c r="B576" s="29" t="s">
        <v>1472</v>
      </c>
      <c r="C576" s="32" t="s">
        <v>1470</v>
      </c>
      <c r="D576" s="32" t="s">
        <v>533</v>
      </c>
      <c r="E576" s="33" t="s">
        <v>1473</v>
      </c>
      <c r="F576" s="33" t="n">
        <v>38</v>
      </c>
      <c r="G576" s="33" t="n">
        <v>64.5</v>
      </c>
      <c r="H576" s="34"/>
      <c r="I576" s="33" t="n">
        <v>51.25</v>
      </c>
      <c r="J576" s="33" t="n">
        <v>83.2</v>
      </c>
      <c r="K576" s="39" t="n">
        <f aca="false">I576/2+J576/2</f>
        <v>67.225</v>
      </c>
      <c r="L576" s="33" t="n">
        <v>2</v>
      </c>
      <c r="M576" s="33" t="n">
        <v>1</v>
      </c>
      <c r="N576" s="28" t="s">
        <v>340</v>
      </c>
      <c r="O576" s="35"/>
    </row>
    <row r="577" customFormat="false" ht="14.25" hidden="false" customHeight="false" outlineLevel="0" collapsed="false">
      <c r="A577" s="23" t="n">
        <v>574</v>
      </c>
      <c r="B577" s="29" t="s">
        <v>1474</v>
      </c>
      <c r="C577" s="32" t="s">
        <v>1475</v>
      </c>
      <c r="D577" s="32" t="s">
        <v>533</v>
      </c>
      <c r="E577" s="33" t="s">
        <v>1476</v>
      </c>
      <c r="F577" s="33" t="n">
        <v>37.5</v>
      </c>
      <c r="G577" s="33" t="n">
        <v>64.5</v>
      </c>
      <c r="H577" s="34"/>
      <c r="I577" s="33" t="n">
        <v>51</v>
      </c>
      <c r="J577" s="33" t="n">
        <v>80.2</v>
      </c>
      <c r="K577" s="39" t="n">
        <f aca="false">I577/2+J577/2</f>
        <v>65.6</v>
      </c>
      <c r="L577" s="33" t="n">
        <v>1</v>
      </c>
      <c r="M577" s="33" t="n">
        <v>1</v>
      </c>
      <c r="N577" s="28" t="s">
        <v>340</v>
      </c>
      <c r="O577" s="35"/>
    </row>
    <row r="578" customFormat="false" ht="14.25" hidden="false" customHeight="false" outlineLevel="0" collapsed="false">
      <c r="A578" s="23" t="n">
        <v>575</v>
      </c>
      <c r="B578" s="29" t="s">
        <v>1477</v>
      </c>
      <c r="C578" s="32" t="s">
        <v>1475</v>
      </c>
      <c r="D578" s="32" t="s">
        <v>533</v>
      </c>
      <c r="E578" s="33" t="s">
        <v>1478</v>
      </c>
      <c r="F578" s="33" t="n">
        <v>42.5</v>
      </c>
      <c r="G578" s="33" t="n">
        <v>56.6</v>
      </c>
      <c r="H578" s="34"/>
      <c r="I578" s="33" t="n">
        <v>49.55</v>
      </c>
      <c r="J578" s="33" t="n">
        <v>80.8</v>
      </c>
      <c r="K578" s="39" t="n">
        <f aca="false">I578/2+J578/2</f>
        <v>65.175</v>
      </c>
      <c r="L578" s="33" t="n">
        <v>2</v>
      </c>
      <c r="M578" s="33" t="n">
        <v>1</v>
      </c>
      <c r="N578" s="28" t="s">
        <v>340</v>
      </c>
      <c r="O578" s="35"/>
    </row>
    <row r="579" customFormat="false" ht="14.25" hidden="false" customHeight="false" outlineLevel="0" collapsed="false">
      <c r="A579" s="23" t="n">
        <v>576</v>
      </c>
      <c r="B579" s="29" t="s">
        <v>1479</v>
      </c>
      <c r="C579" s="32" t="s">
        <v>1475</v>
      </c>
      <c r="D579" s="32" t="s">
        <v>1480</v>
      </c>
      <c r="E579" s="33" t="s">
        <v>1481</v>
      </c>
      <c r="F579" s="33" t="n">
        <v>39</v>
      </c>
      <c r="G579" s="33" t="n">
        <v>55</v>
      </c>
      <c r="H579" s="34"/>
      <c r="I579" s="33" t="n">
        <v>47</v>
      </c>
      <c r="J579" s="33" t="n">
        <v>77.6</v>
      </c>
      <c r="K579" s="39" t="n">
        <f aca="false">I579/2+J579/2</f>
        <v>62.3</v>
      </c>
      <c r="L579" s="33" t="n">
        <v>1</v>
      </c>
      <c r="M579" s="33" t="n">
        <v>1</v>
      </c>
      <c r="N579" s="28" t="s">
        <v>340</v>
      </c>
      <c r="O579" s="35"/>
    </row>
    <row r="580" customFormat="false" ht="14.25" hidden="false" customHeight="false" outlineLevel="0" collapsed="false">
      <c r="A580" s="23" t="n">
        <v>577</v>
      </c>
      <c r="B580" s="29" t="s">
        <v>1482</v>
      </c>
      <c r="C580" s="32" t="s">
        <v>1475</v>
      </c>
      <c r="D580" s="32" t="s">
        <v>1480</v>
      </c>
      <c r="E580" s="33" t="s">
        <v>1483</v>
      </c>
      <c r="F580" s="33" t="n">
        <v>35</v>
      </c>
      <c r="G580" s="33" t="n">
        <v>58.7</v>
      </c>
      <c r="H580" s="34"/>
      <c r="I580" s="33" t="n">
        <v>46.85</v>
      </c>
      <c r="J580" s="33" t="n">
        <v>70.8</v>
      </c>
      <c r="K580" s="39" t="n">
        <f aca="false">I580/2+J580/2</f>
        <v>58.825</v>
      </c>
      <c r="L580" s="33" t="n">
        <v>2</v>
      </c>
      <c r="M580" s="33" t="n">
        <v>1</v>
      </c>
      <c r="N580" s="28" t="s">
        <v>340</v>
      </c>
      <c r="O580" s="35"/>
    </row>
    <row r="581" customFormat="false" ht="14.25" hidden="false" customHeight="true" outlineLevel="0" collapsed="false">
      <c r="A581" s="23" t="n">
        <v>579</v>
      </c>
      <c r="B581" s="29" t="s">
        <v>1484</v>
      </c>
      <c r="C581" s="32" t="s">
        <v>1485</v>
      </c>
      <c r="D581" s="32" t="s">
        <v>864</v>
      </c>
      <c r="E581" s="33" t="s">
        <v>1486</v>
      </c>
      <c r="F581" s="33" t="n">
        <v>32</v>
      </c>
      <c r="G581" s="33" t="n">
        <v>77.4</v>
      </c>
      <c r="H581" s="34"/>
      <c r="I581" s="33" t="n">
        <v>54.7</v>
      </c>
      <c r="J581" s="33" t="n">
        <v>83.4</v>
      </c>
      <c r="K581" s="39" t="n">
        <f aca="false">I581/2+J581/2</f>
        <v>69.05</v>
      </c>
      <c r="L581" s="33" t="n">
        <v>1</v>
      </c>
      <c r="M581" s="33" t="n">
        <v>2</v>
      </c>
      <c r="N581" s="28" t="s">
        <v>340</v>
      </c>
      <c r="O581" s="35" t="s">
        <v>1487</v>
      </c>
    </row>
    <row r="582" customFormat="false" ht="14.25" hidden="false" customHeight="false" outlineLevel="0" collapsed="false">
      <c r="A582" s="23" t="n">
        <v>578</v>
      </c>
      <c r="B582" s="29" t="s">
        <v>1488</v>
      </c>
      <c r="C582" s="32" t="s">
        <v>1485</v>
      </c>
      <c r="D582" s="32" t="s">
        <v>864</v>
      </c>
      <c r="E582" s="33" t="s">
        <v>1489</v>
      </c>
      <c r="F582" s="33" t="n">
        <v>39</v>
      </c>
      <c r="G582" s="33" t="n">
        <v>70.7</v>
      </c>
      <c r="H582" s="34"/>
      <c r="I582" s="33" t="n">
        <v>54.85</v>
      </c>
      <c r="J582" s="33" t="n">
        <v>81.4</v>
      </c>
      <c r="K582" s="39" t="n">
        <f aca="false">I582/2+J582/2</f>
        <v>68.125</v>
      </c>
      <c r="L582" s="33" t="n">
        <v>2</v>
      </c>
      <c r="M582" s="33" t="n">
        <v>2</v>
      </c>
      <c r="N582" s="28" t="s">
        <v>340</v>
      </c>
      <c r="O582" s="35"/>
    </row>
    <row r="583" customFormat="false" ht="14.25" hidden="false" customHeight="false" outlineLevel="0" collapsed="false">
      <c r="A583" s="23" t="n">
        <v>580</v>
      </c>
      <c r="B583" s="29" t="s">
        <v>1490</v>
      </c>
      <c r="C583" s="32" t="s">
        <v>1485</v>
      </c>
      <c r="D583" s="32" t="s">
        <v>864</v>
      </c>
      <c r="E583" s="33" t="s">
        <v>1491</v>
      </c>
      <c r="F583" s="33" t="n">
        <v>39</v>
      </c>
      <c r="G583" s="33" t="n">
        <v>67.1</v>
      </c>
      <c r="H583" s="34"/>
      <c r="I583" s="33" t="n">
        <v>53.05</v>
      </c>
      <c r="J583" s="33" t="n">
        <v>81.2</v>
      </c>
      <c r="K583" s="39" t="n">
        <f aca="false">I583/2+J583/2</f>
        <v>67.125</v>
      </c>
      <c r="L583" s="33" t="n">
        <v>3</v>
      </c>
      <c r="M583" s="33" t="n">
        <v>2</v>
      </c>
      <c r="N583" s="28" t="s">
        <v>340</v>
      </c>
      <c r="O583" s="35"/>
    </row>
    <row r="584" customFormat="false" ht="14.25" hidden="false" customHeight="false" outlineLevel="0" collapsed="false">
      <c r="A584" s="23" t="n">
        <v>581</v>
      </c>
      <c r="B584" s="29" t="s">
        <v>1492</v>
      </c>
      <c r="C584" s="32" t="s">
        <v>1485</v>
      </c>
      <c r="D584" s="32" t="s">
        <v>864</v>
      </c>
      <c r="E584" s="33" t="s">
        <v>1493</v>
      </c>
      <c r="F584" s="33" t="n">
        <v>36.5</v>
      </c>
      <c r="G584" s="33" t="n">
        <v>65.2</v>
      </c>
      <c r="H584" s="34"/>
      <c r="I584" s="33" t="n">
        <v>50.85</v>
      </c>
      <c r="J584" s="33" t="n">
        <v>75.4</v>
      </c>
      <c r="K584" s="39" t="n">
        <f aca="false">I584/2+J584/2</f>
        <v>63.125</v>
      </c>
      <c r="L584" s="33" t="n">
        <v>4</v>
      </c>
      <c r="M584" s="33" t="n">
        <v>2</v>
      </c>
      <c r="N584" s="28" t="s">
        <v>340</v>
      </c>
      <c r="O584" s="35"/>
    </row>
    <row r="585" customFormat="false" ht="14.25" hidden="false" customHeight="false" outlineLevel="0" collapsed="false">
      <c r="A585" s="23" t="n">
        <v>583</v>
      </c>
      <c r="B585" s="29" t="s">
        <v>1494</v>
      </c>
      <c r="C585" s="32" t="s">
        <v>1485</v>
      </c>
      <c r="D585" s="32" t="s">
        <v>678</v>
      </c>
      <c r="E585" s="33" t="s">
        <v>1495</v>
      </c>
      <c r="F585" s="33" t="n">
        <v>43.5</v>
      </c>
      <c r="G585" s="33" t="n">
        <v>62.5</v>
      </c>
      <c r="H585" s="34"/>
      <c r="I585" s="33" t="n">
        <v>53</v>
      </c>
      <c r="J585" s="33" t="n">
        <v>85.6</v>
      </c>
      <c r="K585" s="39" t="n">
        <f aca="false">I585/2+J585/2</f>
        <v>69.3</v>
      </c>
      <c r="L585" s="33" t="n">
        <v>1</v>
      </c>
      <c r="M585" s="33" t="n">
        <v>2</v>
      </c>
      <c r="N585" s="28" t="s">
        <v>340</v>
      </c>
      <c r="O585" s="35"/>
    </row>
    <row r="586" customFormat="false" ht="14.25" hidden="false" customHeight="false" outlineLevel="0" collapsed="false">
      <c r="A586" s="23" t="n">
        <v>582</v>
      </c>
      <c r="B586" s="29" t="s">
        <v>1496</v>
      </c>
      <c r="C586" s="32" t="s">
        <v>1485</v>
      </c>
      <c r="D586" s="32" t="s">
        <v>678</v>
      </c>
      <c r="E586" s="33" t="s">
        <v>1497</v>
      </c>
      <c r="F586" s="33" t="n">
        <v>38</v>
      </c>
      <c r="G586" s="33" t="n">
        <v>75</v>
      </c>
      <c r="H586" s="34"/>
      <c r="I586" s="33" t="n">
        <v>56.5</v>
      </c>
      <c r="J586" s="33" t="n">
        <v>74.4</v>
      </c>
      <c r="K586" s="39" t="n">
        <f aca="false">I586/2+J586/2</f>
        <v>65.45</v>
      </c>
      <c r="L586" s="33" t="n">
        <v>2</v>
      </c>
      <c r="M586" s="33" t="n">
        <v>2</v>
      </c>
      <c r="N586" s="28" t="s">
        <v>340</v>
      </c>
      <c r="O586" s="35"/>
    </row>
    <row r="587" customFormat="false" ht="14.25" hidden="false" customHeight="false" outlineLevel="0" collapsed="false">
      <c r="A587" s="23" t="n">
        <v>585</v>
      </c>
      <c r="B587" s="29" t="s">
        <v>1498</v>
      </c>
      <c r="C587" s="32" t="s">
        <v>1485</v>
      </c>
      <c r="D587" s="32" t="s">
        <v>678</v>
      </c>
      <c r="E587" s="33" t="s">
        <v>1499</v>
      </c>
      <c r="F587" s="33" t="n">
        <v>36.5</v>
      </c>
      <c r="G587" s="33" t="n">
        <v>62.4</v>
      </c>
      <c r="H587" s="34"/>
      <c r="I587" s="33" t="n">
        <v>49.45</v>
      </c>
      <c r="J587" s="33" t="n">
        <v>81.2</v>
      </c>
      <c r="K587" s="39" t="n">
        <f aca="false">I587/2+J587/2</f>
        <v>65.325</v>
      </c>
      <c r="L587" s="33" t="n">
        <v>3</v>
      </c>
      <c r="M587" s="33" t="n">
        <v>2</v>
      </c>
      <c r="N587" s="28" t="s">
        <v>340</v>
      </c>
      <c r="O587" s="35"/>
    </row>
    <row r="588" customFormat="false" ht="14.25" hidden="false" customHeight="false" outlineLevel="0" collapsed="false">
      <c r="A588" s="23" t="n">
        <v>584</v>
      </c>
      <c r="B588" s="29" t="s">
        <v>1500</v>
      </c>
      <c r="C588" s="32" t="s">
        <v>1485</v>
      </c>
      <c r="D588" s="32" t="s">
        <v>678</v>
      </c>
      <c r="E588" s="33" t="s">
        <v>1501</v>
      </c>
      <c r="F588" s="33" t="n">
        <v>33.5</v>
      </c>
      <c r="G588" s="33" t="n">
        <v>65.9</v>
      </c>
      <c r="H588" s="34"/>
      <c r="I588" s="33" t="n">
        <v>49.7</v>
      </c>
      <c r="J588" s="33" t="n">
        <v>75.2</v>
      </c>
      <c r="K588" s="39" t="n">
        <f aca="false">I588/2+J588/2</f>
        <v>62.45</v>
      </c>
      <c r="L588" s="33" t="n">
        <v>4</v>
      </c>
      <c r="M588" s="33" t="n">
        <v>2</v>
      </c>
      <c r="N588" s="28" t="s">
        <v>340</v>
      </c>
      <c r="O588" s="35"/>
    </row>
    <row r="589" customFormat="false" ht="14.25" hidden="false" customHeight="false" outlineLevel="0" collapsed="false">
      <c r="A589" s="23" t="n">
        <v>589</v>
      </c>
      <c r="B589" s="29" t="s">
        <v>1490</v>
      </c>
      <c r="C589" s="32" t="s">
        <v>1485</v>
      </c>
      <c r="D589" s="32" t="s">
        <v>804</v>
      </c>
      <c r="E589" s="33" t="s">
        <v>1502</v>
      </c>
      <c r="F589" s="33" t="n">
        <v>47</v>
      </c>
      <c r="G589" s="33" t="n">
        <v>46.6</v>
      </c>
      <c r="H589" s="34"/>
      <c r="I589" s="33" t="n">
        <v>46.8</v>
      </c>
      <c r="J589" s="33" t="n">
        <v>81.4</v>
      </c>
      <c r="K589" s="39" t="n">
        <f aca="false">I589/2+J589/2</f>
        <v>64.1</v>
      </c>
      <c r="L589" s="33" t="n">
        <v>1</v>
      </c>
      <c r="M589" s="33" t="n">
        <v>2</v>
      </c>
      <c r="N589" s="28" t="s">
        <v>340</v>
      </c>
      <c r="O589" s="35"/>
    </row>
    <row r="590" customFormat="false" ht="14.25" hidden="false" customHeight="false" outlineLevel="0" collapsed="false">
      <c r="A590" s="23" t="n">
        <v>586</v>
      </c>
      <c r="B590" s="29" t="s">
        <v>1503</v>
      </c>
      <c r="C590" s="32" t="s">
        <v>1485</v>
      </c>
      <c r="D590" s="32" t="s">
        <v>804</v>
      </c>
      <c r="E590" s="33" t="s">
        <v>1504</v>
      </c>
      <c r="F590" s="33" t="n">
        <v>43.5</v>
      </c>
      <c r="G590" s="33" t="n">
        <v>56</v>
      </c>
      <c r="H590" s="34"/>
      <c r="I590" s="33" t="n">
        <v>49.75</v>
      </c>
      <c r="J590" s="33" t="n">
        <v>78</v>
      </c>
      <c r="K590" s="39" t="n">
        <f aca="false">I590/2+J590/2</f>
        <v>63.875</v>
      </c>
      <c r="L590" s="33" t="n">
        <v>2</v>
      </c>
      <c r="M590" s="33" t="n">
        <v>2</v>
      </c>
      <c r="N590" s="28" t="s">
        <v>340</v>
      </c>
      <c r="O590" s="35"/>
    </row>
    <row r="591" customFormat="false" ht="14.25" hidden="false" customHeight="false" outlineLevel="0" collapsed="false">
      <c r="A591" s="23" t="n">
        <v>588</v>
      </c>
      <c r="B591" s="29" t="s">
        <v>1505</v>
      </c>
      <c r="C591" s="32" t="s">
        <v>1485</v>
      </c>
      <c r="D591" s="32" t="s">
        <v>804</v>
      </c>
      <c r="E591" s="33" t="s">
        <v>1506</v>
      </c>
      <c r="F591" s="33" t="n">
        <v>37</v>
      </c>
      <c r="G591" s="33" t="n">
        <v>56.7</v>
      </c>
      <c r="H591" s="34"/>
      <c r="I591" s="33" t="n">
        <v>46.85</v>
      </c>
      <c r="J591" s="33" t="n">
        <v>80.4</v>
      </c>
      <c r="K591" s="39" t="n">
        <f aca="false">I591/2+J591/2</f>
        <v>63.625</v>
      </c>
      <c r="L591" s="33" t="n">
        <v>3</v>
      </c>
      <c r="M591" s="33" t="n">
        <v>2</v>
      </c>
      <c r="N591" s="28" t="s">
        <v>340</v>
      </c>
      <c r="O591" s="35"/>
    </row>
    <row r="592" customFormat="false" ht="14.25" hidden="false" customHeight="false" outlineLevel="0" collapsed="false">
      <c r="A592" s="23" t="n">
        <v>587</v>
      </c>
      <c r="B592" s="29" t="s">
        <v>1507</v>
      </c>
      <c r="C592" s="32" t="s">
        <v>1485</v>
      </c>
      <c r="D592" s="32" t="s">
        <v>804</v>
      </c>
      <c r="E592" s="33" t="s">
        <v>1508</v>
      </c>
      <c r="F592" s="33" t="n">
        <v>38</v>
      </c>
      <c r="G592" s="33" t="n">
        <v>57.8</v>
      </c>
      <c r="H592" s="34"/>
      <c r="I592" s="33" t="n">
        <v>47.9</v>
      </c>
      <c r="J592" s="33" t="n">
        <v>76.6</v>
      </c>
      <c r="K592" s="39" t="n">
        <f aca="false">I592/2+J592/2</f>
        <v>62.25</v>
      </c>
      <c r="L592" s="33" t="n">
        <v>4</v>
      </c>
      <c r="M592" s="33" t="n">
        <v>2</v>
      </c>
      <c r="N592" s="28" t="s">
        <v>340</v>
      </c>
      <c r="O592" s="35"/>
    </row>
    <row r="593" customFormat="false" ht="14.25" hidden="false" customHeight="false" outlineLevel="0" collapsed="false">
      <c r="A593" s="23" t="n">
        <v>590</v>
      </c>
      <c r="B593" s="29" t="s">
        <v>1509</v>
      </c>
      <c r="C593" s="32" t="s">
        <v>1485</v>
      </c>
      <c r="D593" s="32" t="s">
        <v>1510</v>
      </c>
      <c r="E593" s="33" t="s">
        <v>1511</v>
      </c>
      <c r="F593" s="33" t="n">
        <v>40</v>
      </c>
      <c r="G593" s="33" t="n">
        <v>63</v>
      </c>
      <c r="H593" s="34"/>
      <c r="I593" s="33" t="n">
        <v>51.5</v>
      </c>
      <c r="J593" s="33" t="n">
        <v>82.2</v>
      </c>
      <c r="K593" s="39" t="n">
        <f aca="false">I593/2+J593/2</f>
        <v>66.85</v>
      </c>
      <c r="L593" s="33" t="n">
        <v>1</v>
      </c>
      <c r="M593" s="33" t="n">
        <v>1</v>
      </c>
      <c r="N593" s="28" t="s">
        <v>340</v>
      </c>
      <c r="O593" s="35"/>
    </row>
    <row r="594" customFormat="false" ht="14.25" hidden="false" customHeight="false" outlineLevel="0" collapsed="false">
      <c r="A594" s="23" t="n">
        <v>591</v>
      </c>
      <c r="B594" s="29" t="s">
        <v>1512</v>
      </c>
      <c r="C594" s="32" t="s">
        <v>1485</v>
      </c>
      <c r="D594" s="32" t="s">
        <v>1510</v>
      </c>
      <c r="E594" s="33" t="s">
        <v>1513</v>
      </c>
      <c r="F594" s="33" t="n">
        <v>32</v>
      </c>
      <c r="G594" s="33" t="n">
        <v>67</v>
      </c>
      <c r="H594" s="34"/>
      <c r="I594" s="33" t="n">
        <v>49.5</v>
      </c>
      <c r="J594" s="33" t="n">
        <v>79.4</v>
      </c>
      <c r="K594" s="39" t="n">
        <f aca="false">I594/2+J594/2</f>
        <v>64.45</v>
      </c>
      <c r="L594" s="33" t="n">
        <v>2</v>
      </c>
      <c r="M594" s="33" t="n">
        <v>1</v>
      </c>
      <c r="N594" s="28" t="s">
        <v>340</v>
      </c>
      <c r="O594" s="35"/>
    </row>
    <row r="595" customFormat="false" ht="14.25" hidden="false" customHeight="true" outlineLevel="0" collapsed="false">
      <c r="A595" s="23" t="n">
        <v>592</v>
      </c>
      <c r="B595" s="29" t="s">
        <v>1514</v>
      </c>
      <c r="C595" s="32" t="s">
        <v>1485</v>
      </c>
      <c r="D595" s="32" t="s">
        <v>1515</v>
      </c>
      <c r="E595" s="33" t="s">
        <v>1516</v>
      </c>
      <c r="F595" s="33" t="n">
        <v>43</v>
      </c>
      <c r="G595" s="33" t="n">
        <v>61.1</v>
      </c>
      <c r="H595" s="34"/>
      <c r="I595" s="33" t="n">
        <v>52.05</v>
      </c>
      <c r="J595" s="33" t="n">
        <v>80.8</v>
      </c>
      <c r="K595" s="39" t="n">
        <f aca="false">I595/2+J595/2</f>
        <v>66.425</v>
      </c>
      <c r="L595" s="33" t="n">
        <v>1</v>
      </c>
      <c r="M595" s="33" t="n">
        <v>1</v>
      </c>
      <c r="N595" s="28" t="s">
        <v>340</v>
      </c>
      <c r="O595" s="35" t="s">
        <v>1517</v>
      </c>
    </row>
    <row r="596" customFormat="false" ht="14.25" hidden="false" customHeight="false" outlineLevel="0" collapsed="false">
      <c r="A596" s="23" t="n">
        <v>593</v>
      </c>
      <c r="B596" s="29" t="s">
        <v>1518</v>
      </c>
      <c r="C596" s="32" t="s">
        <v>1485</v>
      </c>
      <c r="D596" s="32" t="s">
        <v>1515</v>
      </c>
      <c r="E596" s="33" t="s">
        <v>1519</v>
      </c>
      <c r="F596" s="33" t="n">
        <v>35</v>
      </c>
      <c r="G596" s="33" t="n">
        <v>62.3</v>
      </c>
      <c r="H596" s="34"/>
      <c r="I596" s="33" t="n">
        <v>48.65</v>
      </c>
      <c r="J596" s="33" t="n">
        <v>81.6</v>
      </c>
      <c r="K596" s="39" t="n">
        <f aca="false">I596/2+J596/2</f>
        <v>65.125</v>
      </c>
      <c r="L596" s="33" t="n">
        <v>2</v>
      </c>
      <c r="M596" s="33" t="n">
        <v>1</v>
      </c>
      <c r="N596" s="28" t="s">
        <v>340</v>
      </c>
      <c r="O596" s="35"/>
    </row>
    <row r="597" customFormat="false" ht="14.25" hidden="false" customHeight="false" outlineLevel="0" collapsed="false">
      <c r="A597" s="23" t="n">
        <v>594</v>
      </c>
      <c r="B597" s="29" t="s">
        <v>1520</v>
      </c>
      <c r="C597" s="32" t="s">
        <v>1485</v>
      </c>
      <c r="D597" s="32" t="s">
        <v>1521</v>
      </c>
      <c r="E597" s="33" t="s">
        <v>1522</v>
      </c>
      <c r="F597" s="33" t="n">
        <v>37</v>
      </c>
      <c r="G597" s="33" t="n">
        <v>61</v>
      </c>
      <c r="H597" s="34"/>
      <c r="I597" s="33" t="n">
        <v>49</v>
      </c>
      <c r="J597" s="33" t="n">
        <v>79</v>
      </c>
      <c r="K597" s="39" t="n">
        <f aca="false">I597/2+J597/2</f>
        <v>64</v>
      </c>
      <c r="L597" s="33" t="n">
        <v>1</v>
      </c>
      <c r="M597" s="33" t="n">
        <v>1</v>
      </c>
      <c r="N597" s="28" t="s">
        <v>340</v>
      </c>
      <c r="O597" s="35"/>
    </row>
    <row r="598" customFormat="false" ht="14.25" hidden="false" customHeight="false" outlineLevel="0" collapsed="false">
      <c r="A598" s="23" t="n">
        <v>595</v>
      </c>
      <c r="B598" s="29" t="s">
        <v>1523</v>
      </c>
      <c r="C598" s="32" t="s">
        <v>1485</v>
      </c>
      <c r="D598" s="32" t="s">
        <v>1521</v>
      </c>
      <c r="E598" s="33" t="s">
        <v>1524</v>
      </c>
      <c r="F598" s="33" t="n">
        <v>39.5</v>
      </c>
      <c r="G598" s="33" t="n">
        <v>56</v>
      </c>
      <c r="H598" s="34"/>
      <c r="I598" s="33" t="n">
        <v>47.75</v>
      </c>
      <c r="J598" s="33" t="n">
        <v>77.4</v>
      </c>
      <c r="K598" s="39" t="n">
        <f aca="false">I598/2+J598/2</f>
        <v>62.575</v>
      </c>
      <c r="L598" s="33" t="n">
        <v>2</v>
      </c>
      <c r="M598" s="33" t="n">
        <v>1</v>
      </c>
      <c r="N598" s="28" t="s">
        <v>340</v>
      </c>
      <c r="O598" s="35"/>
    </row>
    <row r="599" customFormat="false" ht="14.25" hidden="false" customHeight="false" outlineLevel="0" collapsed="false">
      <c r="A599" s="23" t="n">
        <v>597</v>
      </c>
      <c r="B599" s="29" t="s">
        <v>1525</v>
      </c>
      <c r="C599" s="32" t="s">
        <v>1485</v>
      </c>
      <c r="D599" s="32" t="s">
        <v>1526</v>
      </c>
      <c r="E599" s="33" t="s">
        <v>1527</v>
      </c>
      <c r="F599" s="33" t="n">
        <v>37</v>
      </c>
      <c r="G599" s="33" t="n">
        <v>60.2</v>
      </c>
      <c r="H599" s="34"/>
      <c r="I599" s="33" t="n">
        <v>48.6</v>
      </c>
      <c r="J599" s="33" t="n">
        <v>79.6</v>
      </c>
      <c r="K599" s="39" t="n">
        <f aca="false">I599/2+J599/2</f>
        <v>64.1</v>
      </c>
      <c r="L599" s="33" t="n">
        <v>1</v>
      </c>
      <c r="M599" s="33" t="n">
        <v>1</v>
      </c>
      <c r="N599" s="28" t="s">
        <v>340</v>
      </c>
      <c r="O599" s="35"/>
    </row>
    <row r="600" customFormat="false" ht="14.25" hidden="false" customHeight="false" outlineLevel="0" collapsed="false">
      <c r="A600" s="23" t="n">
        <v>596</v>
      </c>
      <c r="B600" s="29" t="s">
        <v>1528</v>
      </c>
      <c r="C600" s="32" t="s">
        <v>1485</v>
      </c>
      <c r="D600" s="32" t="s">
        <v>1526</v>
      </c>
      <c r="E600" s="33" t="s">
        <v>1529</v>
      </c>
      <c r="F600" s="33" t="n">
        <v>35</v>
      </c>
      <c r="G600" s="33" t="n">
        <v>62.4</v>
      </c>
      <c r="H600" s="34"/>
      <c r="I600" s="33" t="n">
        <v>48.7</v>
      </c>
      <c r="J600" s="33" t="n">
        <v>76.2</v>
      </c>
      <c r="K600" s="39" t="n">
        <f aca="false">I600/2+J600/2</f>
        <v>62.45</v>
      </c>
      <c r="L600" s="33" t="n">
        <v>2</v>
      </c>
      <c r="M600" s="33" t="n">
        <v>1</v>
      </c>
      <c r="N600" s="28" t="s">
        <v>340</v>
      </c>
      <c r="O600" s="35"/>
    </row>
    <row r="601" customFormat="false" ht="14.25" hidden="false" customHeight="false" outlineLevel="0" collapsed="false">
      <c r="A601" s="23" t="n">
        <v>598</v>
      </c>
      <c r="B601" s="29" t="s">
        <v>1530</v>
      </c>
      <c r="C601" s="32" t="s">
        <v>799</v>
      </c>
      <c r="D601" s="32" t="s">
        <v>864</v>
      </c>
      <c r="E601" s="33" t="s">
        <v>1531</v>
      </c>
      <c r="F601" s="33" t="n">
        <v>44</v>
      </c>
      <c r="G601" s="33" t="n">
        <v>63.3</v>
      </c>
      <c r="H601" s="34"/>
      <c r="I601" s="33" t="n">
        <v>53.65</v>
      </c>
      <c r="J601" s="33" t="n">
        <v>77.8</v>
      </c>
      <c r="K601" s="39" t="n">
        <f aca="false">I601/2+J601/2</f>
        <v>65.725</v>
      </c>
      <c r="L601" s="33" t="n">
        <v>1</v>
      </c>
      <c r="M601" s="33" t="n">
        <v>1</v>
      </c>
      <c r="N601" s="28" t="s">
        <v>340</v>
      </c>
      <c r="O601" s="35"/>
    </row>
    <row r="602" customFormat="false" ht="14.25" hidden="false" customHeight="false" outlineLevel="0" collapsed="false">
      <c r="A602" s="23" t="n">
        <v>599</v>
      </c>
      <c r="B602" s="29" t="s">
        <v>1532</v>
      </c>
      <c r="C602" s="32" t="s">
        <v>799</v>
      </c>
      <c r="D602" s="32" t="s">
        <v>864</v>
      </c>
      <c r="E602" s="33" t="s">
        <v>1533</v>
      </c>
      <c r="F602" s="33" t="n">
        <v>43.5</v>
      </c>
      <c r="G602" s="33" t="n">
        <v>60.9</v>
      </c>
      <c r="H602" s="34"/>
      <c r="I602" s="33" t="n">
        <v>52.2</v>
      </c>
      <c r="J602" s="33" t="n">
        <v>77.8</v>
      </c>
      <c r="K602" s="39" t="n">
        <f aca="false">I602/2+J602/2</f>
        <v>65</v>
      </c>
      <c r="L602" s="33" t="n">
        <v>2</v>
      </c>
      <c r="M602" s="33" t="n">
        <v>1</v>
      </c>
      <c r="N602" s="28" t="s">
        <v>340</v>
      </c>
      <c r="O602" s="35"/>
    </row>
    <row r="603" customFormat="false" ht="14.25" hidden="false" customHeight="false" outlineLevel="0" collapsed="false">
      <c r="A603" s="23" t="n">
        <v>299</v>
      </c>
      <c r="B603" s="29" t="s">
        <v>1534</v>
      </c>
      <c r="C603" s="32" t="s">
        <v>1535</v>
      </c>
      <c r="D603" s="32" t="s">
        <v>549</v>
      </c>
      <c r="E603" s="33" t="s">
        <v>1536</v>
      </c>
      <c r="F603" s="33" t="n">
        <v>45.5</v>
      </c>
      <c r="G603" s="33" t="n">
        <v>62.5</v>
      </c>
      <c r="H603" s="34"/>
      <c r="I603" s="33" t="n">
        <v>54</v>
      </c>
      <c r="J603" s="33" t="n">
        <v>82.6</v>
      </c>
      <c r="K603" s="39" t="n">
        <f aca="false">I603/2+J603/2</f>
        <v>68.3</v>
      </c>
      <c r="L603" s="33" t="n">
        <v>1</v>
      </c>
      <c r="M603" s="33" t="n">
        <v>3</v>
      </c>
      <c r="N603" s="28" t="s">
        <v>340</v>
      </c>
      <c r="O603" s="35"/>
    </row>
    <row r="604" customFormat="false" ht="14.25" hidden="false" customHeight="false" outlineLevel="0" collapsed="false">
      <c r="A604" s="23" t="n">
        <v>300</v>
      </c>
      <c r="B604" s="29" t="s">
        <v>1537</v>
      </c>
      <c r="C604" s="32" t="s">
        <v>1535</v>
      </c>
      <c r="D604" s="32" t="s">
        <v>549</v>
      </c>
      <c r="E604" s="33" t="s">
        <v>1538</v>
      </c>
      <c r="F604" s="33" t="n">
        <v>47</v>
      </c>
      <c r="G604" s="33" t="n">
        <v>59.9</v>
      </c>
      <c r="H604" s="34"/>
      <c r="I604" s="33" t="n">
        <v>53.45</v>
      </c>
      <c r="J604" s="33" t="n">
        <v>83</v>
      </c>
      <c r="K604" s="39" t="n">
        <f aca="false">I604/2+J604/2</f>
        <v>68.225</v>
      </c>
      <c r="L604" s="33" t="n">
        <v>2</v>
      </c>
      <c r="M604" s="33" t="n">
        <v>3</v>
      </c>
      <c r="N604" s="28" t="s">
        <v>340</v>
      </c>
      <c r="O604" s="35"/>
    </row>
    <row r="605" customFormat="false" ht="14.25" hidden="false" customHeight="false" outlineLevel="0" collapsed="false">
      <c r="A605" s="23" t="n">
        <v>305</v>
      </c>
      <c r="B605" s="29" t="s">
        <v>1539</v>
      </c>
      <c r="C605" s="32" t="s">
        <v>1535</v>
      </c>
      <c r="D605" s="32" t="s">
        <v>549</v>
      </c>
      <c r="E605" s="33" t="s">
        <v>1540</v>
      </c>
      <c r="F605" s="33" t="n">
        <v>43</v>
      </c>
      <c r="G605" s="33" t="n">
        <v>57.8</v>
      </c>
      <c r="H605" s="34"/>
      <c r="I605" s="33" t="n">
        <v>50.4</v>
      </c>
      <c r="J605" s="33" t="n">
        <v>83.4</v>
      </c>
      <c r="K605" s="39" t="n">
        <f aca="false">I605/2+J605/2</f>
        <v>66.9</v>
      </c>
      <c r="L605" s="33" t="n">
        <v>3</v>
      </c>
      <c r="M605" s="33" t="n">
        <v>3</v>
      </c>
      <c r="N605" s="28" t="s">
        <v>340</v>
      </c>
      <c r="O605" s="35"/>
    </row>
    <row r="606" customFormat="false" ht="14.25" hidden="false" customHeight="false" outlineLevel="0" collapsed="false">
      <c r="A606" s="23" t="n">
        <v>303</v>
      </c>
      <c r="B606" s="29" t="s">
        <v>1541</v>
      </c>
      <c r="C606" s="32" t="s">
        <v>1535</v>
      </c>
      <c r="D606" s="32" t="s">
        <v>549</v>
      </c>
      <c r="E606" s="33" t="s">
        <v>1542</v>
      </c>
      <c r="F606" s="33" t="n">
        <v>38.5</v>
      </c>
      <c r="G606" s="33" t="n">
        <v>64.2</v>
      </c>
      <c r="H606" s="34"/>
      <c r="I606" s="33" t="n">
        <v>51.35</v>
      </c>
      <c r="J606" s="33" t="n">
        <v>82.2</v>
      </c>
      <c r="K606" s="39" t="n">
        <f aca="false">I606/2+J606/2</f>
        <v>66.775</v>
      </c>
      <c r="L606" s="33" t="n">
        <v>4</v>
      </c>
      <c r="M606" s="33" t="n">
        <v>3</v>
      </c>
      <c r="N606" s="28" t="s">
        <v>340</v>
      </c>
      <c r="O606" s="35"/>
    </row>
    <row r="607" customFormat="false" ht="14.25" hidden="false" customHeight="false" outlineLevel="0" collapsed="false">
      <c r="A607" s="23" t="n">
        <v>301</v>
      </c>
      <c r="B607" s="29" t="s">
        <v>1543</v>
      </c>
      <c r="C607" s="32" t="s">
        <v>1535</v>
      </c>
      <c r="D607" s="32" t="s">
        <v>549</v>
      </c>
      <c r="E607" s="33" t="s">
        <v>1544</v>
      </c>
      <c r="F607" s="33" t="n">
        <v>42.5</v>
      </c>
      <c r="G607" s="33" t="n">
        <v>63.7</v>
      </c>
      <c r="H607" s="34"/>
      <c r="I607" s="33" t="n">
        <v>53.1</v>
      </c>
      <c r="J607" s="33" t="n">
        <v>78.8</v>
      </c>
      <c r="K607" s="39" t="n">
        <f aca="false">I607/2+J607/2</f>
        <v>65.95</v>
      </c>
      <c r="L607" s="33" t="n">
        <v>5</v>
      </c>
      <c r="M607" s="33" t="n">
        <v>3</v>
      </c>
      <c r="N607" s="28" t="s">
        <v>340</v>
      </c>
      <c r="O607" s="35"/>
    </row>
    <row r="608" customFormat="false" ht="14.25" hidden="false" customHeight="false" outlineLevel="0" collapsed="false">
      <c r="A608" s="23" t="n">
        <v>302</v>
      </c>
      <c r="B608" s="29" t="s">
        <v>1545</v>
      </c>
      <c r="C608" s="32" t="s">
        <v>1535</v>
      </c>
      <c r="D608" s="32" t="s">
        <v>549</v>
      </c>
      <c r="E608" s="33" t="s">
        <v>1546</v>
      </c>
      <c r="F608" s="33" t="n">
        <v>40</v>
      </c>
      <c r="G608" s="33" t="n">
        <v>65.9</v>
      </c>
      <c r="H608" s="34"/>
      <c r="I608" s="33" t="n">
        <v>52.95</v>
      </c>
      <c r="J608" s="33" t="n">
        <v>76.6</v>
      </c>
      <c r="K608" s="39" t="n">
        <f aca="false">I608/2+J608/2</f>
        <v>64.775</v>
      </c>
      <c r="L608" s="33" t="n">
        <v>6</v>
      </c>
      <c r="M608" s="33" t="n">
        <v>3</v>
      </c>
      <c r="N608" s="28" t="s">
        <v>340</v>
      </c>
      <c r="O608" s="35"/>
    </row>
    <row r="609" customFormat="false" ht="14.25" hidden="false" customHeight="false" outlineLevel="0" collapsed="false">
      <c r="A609" s="23" t="n">
        <v>304</v>
      </c>
      <c r="B609" s="29" t="s">
        <v>1547</v>
      </c>
      <c r="C609" s="32" t="s">
        <v>1535</v>
      </c>
      <c r="D609" s="32" t="s">
        <v>549</v>
      </c>
      <c r="E609" s="33" t="s">
        <v>1548</v>
      </c>
      <c r="F609" s="33" t="n">
        <v>39</v>
      </c>
      <c r="G609" s="33" t="n">
        <v>61.8</v>
      </c>
      <c r="H609" s="34"/>
      <c r="I609" s="33" t="n">
        <v>50.4</v>
      </c>
      <c r="J609" s="33" t="n">
        <v>78.6</v>
      </c>
      <c r="K609" s="39" t="n">
        <f aca="false">I609/2+J609/2</f>
        <v>64.5</v>
      </c>
      <c r="L609" s="33" t="n">
        <v>7</v>
      </c>
      <c r="M609" s="33" t="n">
        <v>3</v>
      </c>
      <c r="N609" s="28" t="s">
        <v>340</v>
      </c>
      <c r="O609" s="35"/>
    </row>
    <row r="610" customFormat="false" ht="14.25" hidden="false" customHeight="true" outlineLevel="0" collapsed="false">
      <c r="A610" s="23" t="n">
        <v>608</v>
      </c>
      <c r="B610" s="29" t="s">
        <v>1549</v>
      </c>
      <c r="C610" s="32" t="s">
        <v>1550</v>
      </c>
      <c r="D610" s="32" t="s">
        <v>864</v>
      </c>
      <c r="E610" s="33" t="s">
        <v>1551</v>
      </c>
      <c r="F610" s="33" t="n">
        <v>42</v>
      </c>
      <c r="G610" s="33" t="n">
        <v>56.8</v>
      </c>
      <c r="H610" s="34"/>
      <c r="I610" s="33" t="n">
        <v>49.4</v>
      </c>
      <c r="J610" s="33" t="n">
        <v>77.6</v>
      </c>
      <c r="K610" s="39" t="n">
        <f aca="false">I610/2+J610/2</f>
        <v>63.5</v>
      </c>
      <c r="L610" s="33" t="n">
        <v>1</v>
      </c>
      <c r="M610" s="33" t="n">
        <v>1</v>
      </c>
      <c r="N610" s="28" t="s">
        <v>340</v>
      </c>
      <c r="O610" s="35" t="s">
        <v>1552</v>
      </c>
    </row>
    <row r="611" customFormat="false" ht="14.25" hidden="false" customHeight="false" outlineLevel="0" collapsed="false">
      <c r="A611" s="23" t="n">
        <v>609</v>
      </c>
      <c r="B611" s="29" t="s">
        <v>1553</v>
      </c>
      <c r="C611" s="32" t="s">
        <v>1550</v>
      </c>
      <c r="D611" s="32" t="s">
        <v>864</v>
      </c>
      <c r="E611" s="33" t="s">
        <v>1554</v>
      </c>
      <c r="F611" s="33" t="n">
        <v>35.5</v>
      </c>
      <c r="G611" s="33" t="n">
        <v>56.4</v>
      </c>
      <c r="H611" s="34"/>
      <c r="I611" s="33" t="n">
        <v>45.95</v>
      </c>
      <c r="J611" s="33" t="n">
        <v>80.8</v>
      </c>
      <c r="K611" s="39" t="n">
        <f aca="false">I611/2+J611/2</f>
        <v>63.375</v>
      </c>
      <c r="L611" s="33" t="n">
        <v>2</v>
      </c>
      <c r="M611" s="33" t="n">
        <v>1</v>
      </c>
      <c r="N611" s="28" t="s">
        <v>340</v>
      </c>
      <c r="O611" s="35"/>
    </row>
    <row r="612" customFormat="false" ht="14.25" hidden="false" customHeight="false" outlineLevel="0" collapsed="false">
      <c r="A612" s="23" t="n">
        <v>610</v>
      </c>
      <c r="B612" s="29" t="s">
        <v>1555</v>
      </c>
      <c r="C612" s="32" t="s">
        <v>1550</v>
      </c>
      <c r="D612" s="32" t="s">
        <v>678</v>
      </c>
      <c r="E612" s="33" t="s">
        <v>1556</v>
      </c>
      <c r="F612" s="33" t="n">
        <v>35.5</v>
      </c>
      <c r="G612" s="33" t="n">
        <v>66.7</v>
      </c>
      <c r="H612" s="34"/>
      <c r="I612" s="33" t="n">
        <v>51.1</v>
      </c>
      <c r="J612" s="33" t="n">
        <v>83.6</v>
      </c>
      <c r="K612" s="39" t="n">
        <f aca="false">I612/2+J612/2</f>
        <v>67.35</v>
      </c>
      <c r="L612" s="33" t="n">
        <v>1</v>
      </c>
      <c r="M612" s="33" t="n">
        <v>1</v>
      </c>
      <c r="N612" s="28" t="s">
        <v>340</v>
      </c>
      <c r="O612" s="35"/>
    </row>
    <row r="613" customFormat="false" ht="14.25" hidden="false" customHeight="false" outlineLevel="0" collapsed="false">
      <c r="A613" s="23" t="n">
        <v>611</v>
      </c>
      <c r="B613" s="29" t="s">
        <v>1557</v>
      </c>
      <c r="C613" s="32" t="s">
        <v>1550</v>
      </c>
      <c r="D613" s="32" t="s">
        <v>678</v>
      </c>
      <c r="E613" s="33" t="s">
        <v>1558</v>
      </c>
      <c r="F613" s="33" t="n">
        <v>41.5</v>
      </c>
      <c r="G613" s="33" t="n">
        <v>59.7</v>
      </c>
      <c r="H613" s="34"/>
      <c r="I613" s="33" t="n">
        <v>50.6</v>
      </c>
      <c r="J613" s="33" t="n">
        <v>79.2</v>
      </c>
      <c r="K613" s="39" t="n">
        <f aca="false">I613/2+J613/2</f>
        <v>64.9</v>
      </c>
      <c r="L613" s="33" t="n">
        <v>2</v>
      </c>
      <c r="M613" s="33" t="n">
        <v>1</v>
      </c>
      <c r="N613" s="28" t="s">
        <v>340</v>
      </c>
      <c r="O613" s="35"/>
    </row>
    <row r="614" customFormat="false" ht="14.25" hidden="false" customHeight="false" outlineLevel="0" collapsed="false">
      <c r="A614" s="23" t="n">
        <v>613</v>
      </c>
      <c r="B614" s="29" t="s">
        <v>1559</v>
      </c>
      <c r="C614" s="32" t="s">
        <v>1550</v>
      </c>
      <c r="D614" s="32" t="s">
        <v>804</v>
      </c>
      <c r="E614" s="33" t="s">
        <v>1560</v>
      </c>
      <c r="F614" s="33" t="n">
        <v>36.5</v>
      </c>
      <c r="G614" s="33" t="n">
        <v>57.2</v>
      </c>
      <c r="H614" s="34"/>
      <c r="I614" s="33" t="n">
        <v>46.85</v>
      </c>
      <c r="J614" s="33" t="n">
        <v>80.4</v>
      </c>
      <c r="K614" s="39" t="n">
        <f aca="false">I614/2+J614/2</f>
        <v>63.625</v>
      </c>
      <c r="L614" s="33" t="n">
        <v>1</v>
      </c>
      <c r="M614" s="33" t="n">
        <v>1</v>
      </c>
      <c r="N614" s="28" t="s">
        <v>340</v>
      </c>
      <c r="O614" s="35"/>
    </row>
    <row r="615" customFormat="false" ht="14.25" hidden="false" customHeight="false" outlineLevel="0" collapsed="false">
      <c r="A615" s="23" t="n">
        <v>612</v>
      </c>
      <c r="B615" s="29" t="s">
        <v>1561</v>
      </c>
      <c r="C615" s="32" t="s">
        <v>1550</v>
      </c>
      <c r="D615" s="32" t="s">
        <v>804</v>
      </c>
      <c r="E615" s="33" t="s">
        <v>1562</v>
      </c>
      <c r="F615" s="33" t="n">
        <v>34</v>
      </c>
      <c r="G615" s="33" t="n">
        <v>61.7</v>
      </c>
      <c r="H615" s="34"/>
      <c r="I615" s="33" t="n">
        <v>47.85</v>
      </c>
      <c r="J615" s="33" t="n">
        <v>77.8</v>
      </c>
      <c r="K615" s="39" t="n">
        <f aca="false">I615/2+J615/2</f>
        <v>62.825</v>
      </c>
      <c r="L615" s="33" t="n">
        <v>2</v>
      </c>
      <c r="M615" s="33" t="n">
        <v>1</v>
      </c>
      <c r="N615" s="28" t="s">
        <v>340</v>
      </c>
      <c r="O615" s="35"/>
    </row>
    <row r="616" customFormat="false" ht="14.25" hidden="false" customHeight="false" outlineLevel="0" collapsed="false">
      <c r="A616" s="23" t="n">
        <v>615</v>
      </c>
      <c r="B616" s="29" t="s">
        <v>1563</v>
      </c>
      <c r="C616" s="32" t="s">
        <v>1550</v>
      </c>
      <c r="D616" s="32" t="s">
        <v>1510</v>
      </c>
      <c r="E616" s="33" t="s">
        <v>1564</v>
      </c>
      <c r="F616" s="33" t="n">
        <v>31.5</v>
      </c>
      <c r="G616" s="33" t="n">
        <v>71</v>
      </c>
      <c r="H616" s="34"/>
      <c r="I616" s="33" t="n">
        <v>51.25</v>
      </c>
      <c r="J616" s="33" t="n">
        <v>81.8</v>
      </c>
      <c r="K616" s="39" t="n">
        <f aca="false">I616/2+J616/2</f>
        <v>66.525</v>
      </c>
      <c r="L616" s="33" t="n">
        <v>1</v>
      </c>
      <c r="M616" s="33" t="n">
        <v>1</v>
      </c>
      <c r="N616" s="28" t="s">
        <v>340</v>
      </c>
      <c r="O616" s="35"/>
    </row>
    <row r="617" customFormat="false" ht="14.25" hidden="false" customHeight="false" outlineLevel="0" collapsed="false">
      <c r="A617" s="23" t="n">
        <v>614</v>
      </c>
      <c r="B617" s="29" t="s">
        <v>1565</v>
      </c>
      <c r="C617" s="32" t="s">
        <v>1550</v>
      </c>
      <c r="D617" s="32" t="s">
        <v>1510</v>
      </c>
      <c r="E617" s="33" t="s">
        <v>1566</v>
      </c>
      <c r="F617" s="33" t="n">
        <v>49</v>
      </c>
      <c r="G617" s="33" t="n">
        <v>53.9</v>
      </c>
      <c r="H617" s="34"/>
      <c r="I617" s="33" t="n">
        <v>51.45</v>
      </c>
      <c r="J617" s="33" t="n">
        <v>80.2</v>
      </c>
      <c r="K617" s="39" t="n">
        <f aca="false">I617/2+J617/2</f>
        <v>65.825</v>
      </c>
      <c r="L617" s="33" t="n">
        <v>2</v>
      </c>
      <c r="M617" s="33" t="n">
        <v>1</v>
      </c>
      <c r="N617" s="28" t="s">
        <v>340</v>
      </c>
      <c r="O617" s="35"/>
    </row>
    <row r="618" customFormat="false" ht="14.25" hidden="false" customHeight="false" outlineLevel="0" collapsed="false">
      <c r="A618" s="23" t="n">
        <v>619</v>
      </c>
      <c r="B618" s="29" t="s">
        <v>1567</v>
      </c>
      <c r="C618" s="32" t="s">
        <v>1568</v>
      </c>
      <c r="D618" s="32" t="s">
        <v>864</v>
      </c>
      <c r="E618" s="33" t="s">
        <v>1569</v>
      </c>
      <c r="F618" s="33" t="n">
        <v>36.5</v>
      </c>
      <c r="G618" s="33" t="n">
        <v>60.7</v>
      </c>
      <c r="H618" s="34"/>
      <c r="I618" s="33" t="n">
        <v>48.6</v>
      </c>
      <c r="J618" s="33" t="n">
        <v>81.6</v>
      </c>
      <c r="K618" s="39" t="n">
        <f aca="false">I618/2+J618/2</f>
        <v>65.1</v>
      </c>
      <c r="L618" s="33" t="n">
        <v>1</v>
      </c>
      <c r="M618" s="33" t="n">
        <v>2</v>
      </c>
      <c r="N618" s="28" t="s">
        <v>340</v>
      </c>
      <c r="O618" s="35"/>
    </row>
    <row r="619" customFormat="false" ht="14.25" hidden="false" customHeight="false" outlineLevel="0" collapsed="false">
      <c r="A619" s="23" t="n">
        <v>617</v>
      </c>
      <c r="B619" s="29" t="s">
        <v>1570</v>
      </c>
      <c r="C619" s="32" t="s">
        <v>1568</v>
      </c>
      <c r="D619" s="32" t="s">
        <v>864</v>
      </c>
      <c r="E619" s="33" t="s">
        <v>1571</v>
      </c>
      <c r="F619" s="33" t="n">
        <v>35.5</v>
      </c>
      <c r="G619" s="33" t="n">
        <v>63.1</v>
      </c>
      <c r="H619" s="34"/>
      <c r="I619" s="33" t="n">
        <v>49.3</v>
      </c>
      <c r="J619" s="33" t="n">
        <v>77.8</v>
      </c>
      <c r="K619" s="39" t="n">
        <f aca="false">I619/2+J619/2</f>
        <v>63.55</v>
      </c>
      <c r="L619" s="33" t="n">
        <v>2</v>
      </c>
      <c r="M619" s="33" t="n">
        <v>2</v>
      </c>
      <c r="N619" s="28" t="s">
        <v>340</v>
      </c>
      <c r="O619" s="35"/>
    </row>
    <row r="620" customFormat="false" ht="14.25" hidden="false" customHeight="false" outlineLevel="0" collapsed="false">
      <c r="A620" s="23" t="n">
        <v>618</v>
      </c>
      <c r="B620" s="29" t="s">
        <v>1572</v>
      </c>
      <c r="C620" s="32" t="s">
        <v>1568</v>
      </c>
      <c r="D620" s="32" t="s">
        <v>864</v>
      </c>
      <c r="E620" s="33" t="s">
        <v>1573</v>
      </c>
      <c r="F620" s="33" t="n">
        <v>37.5</v>
      </c>
      <c r="G620" s="33" t="n">
        <v>59.8</v>
      </c>
      <c r="H620" s="34"/>
      <c r="I620" s="33" t="n">
        <v>48.65</v>
      </c>
      <c r="J620" s="33" t="n">
        <v>78.4</v>
      </c>
      <c r="K620" s="39" t="n">
        <f aca="false">I620/2+J620/2</f>
        <v>63.525</v>
      </c>
      <c r="L620" s="33" t="n">
        <v>3</v>
      </c>
      <c r="M620" s="33" t="n">
        <v>2</v>
      </c>
      <c r="N620" s="28" t="s">
        <v>340</v>
      </c>
      <c r="O620" s="35"/>
    </row>
    <row r="621" customFormat="false" ht="14.25" hidden="false" customHeight="false" outlineLevel="0" collapsed="false">
      <c r="A621" s="23" t="n">
        <v>616</v>
      </c>
      <c r="B621" s="29" t="s">
        <v>1574</v>
      </c>
      <c r="C621" s="32" t="s">
        <v>1568</v>
      </c>
      <c r="D621" s="32" t="s">
        <v>864</v>
      </c>
      <c r="E621" s="33" t="s">
        <v>1575</v>
      </c>
      <c r="F621" s="33" t="n">
        <v>43</v>
      </c>
      <c r="G621" s="33" t="n">
        <v>58.6</v>
      </c>
      <c r="H621" s="34"/>
      <c r="I621" s="33" t="n">
        <v>50.8</v>
      </c>
      <c r="J621" s="33" t="n">
        <v>74.8</v>
      </c>
      <c r="K621" s="39" t="n">
        <f aca="false">I621/2+J621/2</f>
        <v>62.8</v>
      </c>
      <c r="L621" s="33" t="n">
        <v>4</v>
      </c>
      <c r="M621" s="33" t="n">
        <v>2</v>
      </c>
      <c r="N621" s="28" t="s">
        <v>340</v>
      </c>
      <c r="O621" s="35"/>
    </row>
    <row r="622" customFormat="false" ht="14.25" hidden="false" customHeight="false" outlineLevel="0" collapsed="false">
      <c r="A622" s="23" t="n">
        <v>621</v>
      </c>
      <c r="B622" s="29" t="s">
        <v>1576</v>
      </c>
      <c r="C622" s="32" t="s">
        <v>1568</v>
      </c>
      <c r="D622" s="32" t="s">
        <v>678</v>
      </c>
      <c r="E622" s="33" t="s">
        <v>1577</v>
      </c>
      <c r="F622" s="33" t="n">
        <v>39</v>
      </c>
      <c r="G622" s="33" t="n">
        <v>55.7</v>
      </c>
      <c r="H622" s="34"/>
      <c r="I622" s="33" t="n">
        <v>47.35</v>
      </c>
      <c r="J622" s="33" t="n">
        <v>80.8</v>
      </c>
      <c r="K622" s="39" t="n">
        <f aca="false">I622/2+J622/2</f>
        <v>64.075</v>
      </c>
      <c r="L622" s="33" t="n">
        <v>1</v>
      </c>
      <c r="M622" s="33" t="n">
        <v>1</v>
      </c>
      <c r="N622" s="28" t="s">
        <v>340</v>
      </c>
      <c r="O622" s="35"/>
    </row>
    <row r="623" customFormat="false" ht="14.25" hidden="false" customHeight="false" outlineLevel="0" collapsed="false">
      <c r="A623" s="23" t="n">
        <v>620</v>
      </c>
      <c r="B623" s="29" t="s">
        <v>1578</v>
      </c>
      <c r="C623" s="32" t="s">
        <v>1568</v>
      </c>
      <c r="D623" s="32" t="s">
        <v>678</v>
      </c>
      <c r="E623" s="33" t="s">
        <v>1579</v>
      </c>
      <c r="F623" s="33" t="n">
        <v>34.5</v>
      </c>
      <c r="G623" s="33" t="n">
        <v>61.9</v>
      </c>
      <c r="H623" s="34"/>
      <c r="I623" s="33" t="n">
        <v>48.2</v>
      </c>
      <c r="J623" s="33" t="n">
        <v>79.4</v>
      </c>
      <c r="K623" s="39" t="n">
        <f aca="false">I623/2+J623/2</f>
        <v>63.8</v>
      </c>
      <c r="L623" s="33" t="n">
        <v>2</v>
      </c>
      <c r="M623" s="33" t="n">
        <v>1</v>
      </c>
      <c r="N623" s="28" t="s">
        <v>340</v>
      </c>
      <c r="O623" s="35"/>
    </row>
    <row r="626" customFormat="false" ht="14.25" hidden="false" customHeight="false" outlineLevel="0" collapsed="false">
      <c r="B626" s="1"/>
      <c r="C626" s="1"/>
      <c r="D626" s="1"/>
      <c r="N626" s="42"/>
    </row>
    <row r="627" customFormat="false" ht="14.25" hidden="false" customHeight="false" outlineLevel="0" collapsed="false">
      <c r="B627" s="1"/>
      <c r="C627" s="1"/>
      <c r="D627" s="1"/>
      <c r="N627" s="42"/>
    </row>
    <row r="628" customFormat="false" ht="14.25" hidden="false" customHeight="false" outlineLevel="0" collapsed="false">
      <c r="B628" s="1"/>
      <c r="C628" s="1"/>
      <c r="D628" s="1"/>
      <c r="N628" s="42"/>
    </row>
    <row r="629" customFormat="false" ht="14.25" hidden="false" customHeight="false" outlineLevel="0" collapsed="false">
      <c r="B629" s="1"/>
      <c r="C629" s="1"/>
      <c r="D629" s="1"/>
      <c r="N629" s="42"/>
    </row>
    <row r="630" customFormat="false" ht="14.25" hidden="false" customHeight="false" outlineLevel="0" collapsed="false">
      <c r="B630" s="1"/>
      <c r="C630" s="1"/>
      <c r="D630" s="1"/>
      <c r="N630" s="42"/>
    </row>
    <row r="631" customFormat="false" ht="14.25" hidden="false" customHeight="false" outlineLevel="0" collapsed="false">
      <c r="B631" s="1"/>
      <c r="C631" s="1"/>
      <c r="D631" s="1"/>
      <c r="N631" s="42"/>
    </row>
    <row r="632" customFormat="false" ht="14.25" hidden="false" customHeight="false" outlineLevel="0" collapsed="false">
      <c r="B632" s="1"/>
      <c r="C632" s="1"/>
      <c r="D632" s="1"/>
      <c r="N632" s="42"/>
    </row>
  </sheetData>
  <mergeCells count="43">
    <mergeCell ref="A1:O1"/>
    <mergeCell ref="O3:O16"/>
    <mergeCell ref="O17:O30"/>
    <mergeCell ref="O31:O44"/>
    <mergeCell ref="O45:O58"/>
    <mergeCell ref="O59:O72"/>
    <mergeCell ref="O73:O86"/>
    <mergeCell ref="O87:O100"/>
    <mergeCell ref="O101:O116"/>
    <mergeCell ref="O117:O132"/>
    <mergeCell ref="O133:O148"/>
    <mergeCell ref="O149:O164"/>
    <mergeCell ref="O165:O180"/>
    <mergeCell ref="O181:O196"/>
    <mergeCell ref="O197:O212"/>
    <mergeCell ref="O213:O227"/>
    <mergeCell ref="O228:O241"/>
    <mergeCell ref="O242:O255"/>
    <mergeCell ref="O256:O269"/>
    <mergeCell ref="O270:O283"/>
    <mergeCell ref="O284:O297"/>
    <mergeCell ref="O298:O311"/>
    <mergeCell ref="O312:O327"/>
    <mergeCell ref="O328:O343"/>
    <mergeCell ref="O344:O359"/>
    <mergeCell ref="O360:O375"/>
    <mergeCell ref="O376:O391"/>
    <mergeCell ref="O392:O407"/>
    <mergeCell ref="O408:O423"/>
    <mergeCell ref="O424:O437"/>
    <mergeCell ref="O438:O451"/>
    <mergeCell ref="O452:O465"/>
    <mergeCell ref="O466:O479"/>
    <mergeCell ref="O480:O493"/>
    <mergeCell ref="O494:O507"/>
    <mergeCell ref="O508:O521"/>
    <mergeCell ref="O522:O536"/>
    <mergeCell ref="O537:O551"/>
    <mergeCell ref="O552:O566"/>
    <mergeCell ref="O567:O580"/>
    <mergeCell ref="O581:O594"/>
    <mergeCell ref="O595:O609"/>
    <mergeCell ref="O610:O6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3:17:54Z</dcterms:created>
  <dc:creator/>
  <dc:description/>
  <dc:language>en-US</dc:language>
  <cp:lastModifiedBy>李航</cp:lastModifiedBy>
  <dcterms:modified xsi:type="dcterms:W3CDTF">2013-07-02T04:02:56Z</dcterms:modified>
  <cp:revision>0</cp:revision>
  <dc:subject/>
  <dc:title/>
</cp:coreProperties>
</file>