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师岗位" sheetId="1" state="visible" r:id="rId2"/>
    <sheet name="护理岗位" sheetId="2" state="visible" r:id="rId3"/>
    <sheet name="其他岗位" sheetId="3" state="visible" r:id="rId4"/>
    <sheet name="艺术馆声乐、美术辅导员岗位" sheetId="4" state="visible" r:id="rId5"/>
  </sheets>
  <definedNames>
    <definedName function="false" hidden="false" localSheetId="2" name="_xlnm.Print_Titles" vbProcedure="false">其他岗位!$1:$1</definedName>
    <definedName function="false" hidden="false" localSheetId="1" name="_xlnm.Print_Titles" vbProcedure="false">护理岗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5" uniqueCount="6145">
  <si>
    <t xml:space="preserve">报考单位</t>
  </si>
  <si>
    <t xml:space="preserve">报考岗位</t>
  </si>
  <si>
    <t xml:space="preserve">姓名</t>
  </si>
  <si>
    <t xml:space="preserve">名次</t>
  </si>
  <si>
    <t xml:space="preserve">笔试成绩</t>
  </si>
  <si>
    <t xml:space="preserve">考号</t>
  </si>
  <si>
    <t xml:space="preserve">职业分数</t>
  </si>
  <si>
    <t xml:space="preserve">职业加权</t>
  </si>
  <si>
    <t xml:space="preserve">教育分数</t>
  </si>
  <si>
    <t xml:space="preserve">教育加权</t>
  </si>
  <si>
    <t xml:space="preserve">太子河区王家镇中心小学</t>
  </si>
  <si>
    <t xml:space="preserve">音乐教师</t>
  </si>
  <si>
    <t xml:space="preserve">曹雪娇</t>
  </si>
  <si>
    <t xml:space="preserve">20210012723</t>
  </si>
  <si>
    <t xml:space="preserve">赵小乐</t>
  </si>
  <si>
    <t xml:space="preserve">20210012722</t>
  </si>
  <si>
    <t xml:space="preserve">石亮</t>
  </si>
  <si>
    <t xml:space="preserve">20210012724</t>
  </si>
  <si>
    <t xml:space="preserve">辽阳中医药学校</t>
  </si>
  <si>
    <t xml:space="preserve">教师（护理）</t>
  </si>
  <si>
    <t xml:space="preserve">金恩宁</t>
  </si>
  <si>
    <t xml:space="preserve">20210112309</t>
  </si>
  <si>
    <t xml:space="preserve">王玥</t>
  </si>
  <si>
    <t xml:space="preserve">20210112303</t>
  </si>
  <si>
    <t xml:space="preserve">刘昉</t>
  </si>
  <si>
    <t xml:space="preserve">20210112308</t>
  </si>
  <si>
    <t xml:space="preserve">郑旭</t>
  </si>
  <si>
    <t xml:space="preserve">20210112306</t>
  </si>
  <si>
    <t xml:space="preserve">刘昱霄</t>
  </si>
  <si>
    <t xml:space="preserve">20210112307</t>
  </si>
  <si>
    <t xml:space="preserve">李轩竹</t>
  </si>
  <si>
    <t xml:space="preserve">20210112305</t>
  </si>
  <si>
    <t xml:space="preserve">王贺</t>
  </si>
  <si>
    <t xml:space="preserve">20210112304</t>
  </si>
  <si>
    <t xml:space="preserve">朱晓旭</t>
  </si>
  <si>
    <t xml:space="preserve">缺考</t>
  </si>
  <si>
    <t xml:space="preserve">20210112302</t>
  </si>
  <si>
    <t xml:space="preserve">教师（解剖学）</t>
  </si>
  <si>
    <t xml:space="preserve">范斌</t>
  </si>
  <si>
    <t xml:space="preserve">20210013619</t>
  </si>
  <si>
    <t xml:space="preserve">曹芳</t>
  </si>
  <si>
    <t xml:space="preserve">20210013620</t>
  </si>
  <si>
    <t xml:space="preserve">教师（临床医学）</t>
  </si>
  <si>
    <t xml:space="preserve">于江红</t>
  </si>
  <si>
    <t xml:space="preserve">20210013624</t>
  </si>
  <si>
    <t xml:space="preserve">张萌</t>
  </si>
  <si>
    <t xml:space="preserve">20210013622</t>
  </si>
  <si>
    <t xml:space="preserve">庞强</t>
  </si>
  <si>
    <t xml:space="preserve">20210013626</t>
  </si>
  <si>
    <t xml:space="preserve">苏小玲</t>
  </si>
  <si>
    <t xml:space="preserve">20210013623</t>
  </si>
  <si>
    <t xml:space="preserve">孙红玉</t>
  </si>
  <si>
    <t xml:space="preserve">20210013625</t>
  </si>
  <si>
    <t xml:space="preserve">王江</t>
  </si>
  <si>
    <t xml:space="preserve">20210013621</t>
  </si>
  <si>
    <t xml:space="preserve">教师（药学）</t>
  </si>
  <si>
    <t xml:space="preserve">周阳</t>
  </si>
  <si>
    <t xml:space="preserve">20210112301</t>
  </si>
  <si>
    <t xml:space="preserve">马佳</t>
  </si>
  <si>
    <t xml:space="preserve">20210013630</t>
  </si>
  <si>
    <t xml:space="preserve">高奥</t>
  </si>
  <si>
    <t xml:space="preserve">20210013629</t>
  </si>
  <si>
    <t xml:space="preserve">祁金宽</t>
  </si>
  <si>
    <t xml:space="preserve">20210013627</t>
  </si>
  <si>
    <t xml:space="preserve">周志涛</t>
  </si>
  <si>
    <t xml:space="preserve">20210013628</t>
  </si>
  <si>
    <t xml:space="preserve">辽阳职业技术学院</t>
  </si>
  <si>
    <t xml:space="preserve">材料成型及控制工程教师</t>
  </si>
  <si>
    <t xml:space="preserve">苏晓瞳</t>
  </si>
  <si>
    <t xml:space="preserve">20210010513</t>
  </si>
  <si>
    <t xml:space="preserve">黄继涛</t>
  </si>
  <si>
    <t xml:space="preserve">20210010510</t>
  </si>
  <si>
    <t xml:space="preserve">刘岩岩</t>
  </si>
  <si>
    <t xml:space="preserve">20210013616</t>
  </si>
  <si>
    <t xml:space="preserve">周意彭</t>
  </si>
  <si>
    <t xml:space="preserve">20210010509</t>
  </si>
  <si>
    <t xml:space="preserve">董爱</t>
  </si>
  <si>
    <t xml:space="preserve">20210010515</t>
  </si>
  <si>
    <t xml:space="preserve">郑祎凡</t>
  </si>
  <si>
    <t xml:space="preserve">20210010511</t>
  </si>
  <si>
    <t xml:space="preserve">王金川</t>
  </si>
  <si>
    <t xml:space="preserve">20210010514</t>
  </si>
  <si>
    <t xml:space="preserve">罗晓晴</t>
  </si>
  <si>
    <t xml:space="preserve">20210010512</t>
  </si>
  <si>
    <t xml:space="preserve">创业与创新教师</t>
  </si>
  <si>
    <t xml:space="preserve">于雪姣</t>
  </si>
  <si>
    <t xml:space="preserve">20210010414</t>
  </si>
  <si>
    <t xml:space="preserve">朱峰</t>
  </si>
  <si>
    <t xml:space="preserve">20210010415</t>
  </si>
  <si>
    <t xml:space="preserve">逻辑学教师</t>
  </si>
  <si>
    <t xml:space="preserve">祝君</t>
  </si>
  <si>
    <t xml:space="preserve">20210010302</t>
  </si>
  <si>
    <t xml:space="preserve">彭月</t>
  </si>
  <si>
    <t xml:space="preserve">20210010303</t>
  </si>
  <si>
    <t xml:space="preserve">美术教师</t>
  </si>
  <si>
    <t xml:space="preserve">李佳潼</t>
  </si>
  <si>
    <t xml:space="preserve">20210010311</t>
  </si>
  <si>
    <t xml:space="preserve">孙铭泽</t>
  </si>
  <si>
    <t xml:space="preserve">20210010317</t>
  </si>
  <si>
    <t xml:space="preserve">饶桂妹</t>
  </si>
  <si>
    <t xml:space="preserve">20210010318</t>
  </si>
  <si>
    <t xml:space="preserve">孙琳</t>
  </si>
  <si>
    <t xml:space="preserve">20210010319</t>
  </si>
  <si>
    <t xml:space="preserve">李美萱</t>
  </si>
  <si>
    <t xml:space="preserve">20210010312</t>
  </si>
  <si>
    <t xml:space="preserve">宗文倩</t>
  </si>
  <si>
    <t xml:space="preserve">20210010321</t>
  </si>
  <si>
    <t xml:space="preserve">赵文佼</t>
  </si>
  <si>
    <t xml:space="preserve">20210010316</t>
  </si>
  <si>
    <t xml:space="preserve">陈卉</t>
  </si>
  <si>
    <t xml:space="preserve">20210010315</t>
  </si>
  <si>
    <t xml:space="preserve">关莹莹</t>
  </si>
  <si>
    <t xml:space="preserve">20210010320</t>
  </si>
  <si>
    <t xml:space="preserve">田竹玉</t>
  </si>
  <si>
    <t xml:space="preserve">20210010310</t>
  </si>
  <si>
    <t xml:space="preserve">邱宇</t>
  </si>
  <si>
    <t xml:space="preserve">20210010314</t>
  </si>
  <si>
    <t xml:space="preserve">李赞</t>
  </si>
  <si>
    <t xml:space="preserve">20210010313</t>
  </si>
  <si>
    <t xml:space="preserve">日语教师</t>
  </si>
  <si>
    <t xml:space="preserve">艾晓竹</t>
  </si>
  <si>
    <t xml:space="preserve">20210010507</t>
  </si>
  <si>
    <t xml:space="preserve">戴碧宇</t>
  </si>
  <si>
    <t xml:space="preserve">20210010502</t>
  </si>
  <si>
    <t xml:space="preserve">胡维维</t>
  </si>
  <si>
    <t xml:space="preserve">20210010423</t>
  </si>
  <si>
    <t xml:space="preserve">李雪</t>
  </si>
  <si>
    <t xml:space="preserve">20210010429</t>
  </si>
  <si>
    <t xml:space="preserve">王亚男</t>
  </si>
  <si>
    <t xml:space="preserve">20210010426</t>
  </si>
  <si>
    <t xml:space="preserve">栾巧玲</t>
  </si>
  <si>
    <t xml:space="preserve">20210010506</t>
  </si>
  <si>
    <t xml:space="preserve">张曼</t>
  </si>
  <si>
    <t xml:space="preserve">20210010421</t>
  </si>
  <si>
    <t xml:space="preserve">赵威</t>
  </si>
  <si>
    <t xml:space="preserve">20210013615</t>
  </si>
  <si>
    <t xml:space="preserve">田园</t>
  </si>
  <si>
    <t xml:space="preserve">20210010430</t>
  </si>
  <si>
    <t xml:space="preserve">孙斯文</t>
  </si>
  <si>
    <t xml:space="preserve">20210010508</t>
  </si>
  <si>
    <t xml:space="preserve">王语宁</t>
  </si>
  <si>
    <t xml:space="preserve">20210010501</t>
  </si>
  <si>
    <t xml:space="preserve">韩钰</t>
  </si>
  <si>
    <t xml:space="preserve">20210013614</t>
  </si>
  <si>
    <t xml:space="preserve">夏冰</t>
  </si>
  <si>
    <t xml:space="preserve">20210010420</t>
  </si>
  <si>
    <t xml:space="preserve">吴常福</t>
  </si>
  <si>
    <t xml:space="preserve">20210010428</t>
  </si>
  <si>
    <t xml:space="preserve">付昕阳</t>
  </si>
  <si>
    <t xml:space="preserve">20210010425</t>
  </si>
  <si>
    <t xml:space="preserve">范秋莹</t>
  </si>
  <si>
    <t xml:space="preserve">20210010427</t>
  </si>
  <si>
    <t xml:space="preserve">李根悦</t>
  </si>
  <si>
    <t xml:space="preserve">20210010422</t>
  </si>
  <si>
    <t xml:space="preserve">冯天阳</t>
  </si>
  <si>
    <t xml:space="preserve">20210010419</t>
  </si>
  <si>
    <t xml:space="preserve">王思雨</t>
  </si>
  <si>
    <t xml:space="preserve">20210010505</t>
  </si>
  <si>
    <t xml:space="preserve">赵晨</t>
  </si>
  <si>
    <t xml:space="preserve">20210010504</t>
  </si>
  <si>
    <t xml:space="preserve">王婷</t>
  </si>
  <si>
    <t xml:space="preserve">20210010424</t>
  </si>
  <si>
    <t xml:space="preserve">郝悦</t>
  </si>
  <si>
    <t xml:space="preserve">20210010503</t>
  </si>
  <si>
    <t xml:space="preserve">生物工程（食品科学）教师</t>
  </si>
  <si>
    <t xml:space="preserve">王祉霖</t>
  </si>
  <si>
    <t xml:space="preserve">20210010326</t>
  </si>
  <si>
    <t xml:space="preserve">张程</t>
  </si>
  <si>
    <t xml:space="preserve">20210010327</t>
  </si>
  <si>
    <t xml:space="preserve">微生物与生化药学教师</t>
  </si>
  <si>
    <t xml:space="preserve">薛鹏辉</t>
  </si>
  <si>
    <t xml:space="preserve">20210010304</t>
  </si>
  <si>
    <t xml:space="preserve">张宏宇</t>
  </si>
  <si>
    <t xml:space="preserve">20210010305</t>
  </si>
  <si>
    <t xml:space="preserve">信息管理与信息系统教师</t>
  </si>
  <si>
    <t xml:space="preserve">张钊</t>
  </si>
  <si>
    <t xml:space="preserve">20210010412</t>
  </si>
  <si>
    <t xml:space="preserve">贾震</t>
  </si>
  <si>
    <t xml:space="preserve">20210010413</t>
  </si>
  <si>
    <t xml:space="preserve">金山</t>
  </si>
  <si>
    <t xml:space="preserve">20210010411</t>
  </si>
  <si>
    <t xml:space="preserve">学前教育教师</t>
  </si>
  <si>
    <t xml:space="preserve">施玉洁</t>
  </si>
  <si>
    <t xml:space="preserve">20210010230</t>
  </si>
  <si>
    <t xml:space="preserve">李莹</t>
  </si>
  <si>
    <t xml:space="preserve">20210010301</t>
  </si>
  <si>
    <t xml:space="preserve">艺术、影视文学教师</t>
  </si>
  <si>
    <t xml:space="preserve">顾欣</t>
  </si>
  <si>
    <t xml:space="preserve">20210010402</t>
  </si>
  <si>
    <t xml:space="preserve">朱彧</t>
  </si>
  <si>
    <t xml:space="preserve">20210010329</t>
  </si>
  <si>
    <t xml:space="preserve">李泳慧</t>
  </si>
  <si>
    <t xml:space="preserve">20210010401</t>
  </si>
  <si>
    <t xml:space="preserve">王艺涵</t>
  </si>
  <si>
    <t xml:space="preserve">20210010407</t>
  </si>
  <si>
    <t xml:space="preserve">王洋</t>
  </si>
  <si>
    <t xml:space="preserve">20210010410</t>
  </si>
  <si>
    <t xml:space="preserve">朱海龙</t>
  </si>
  <si>
    <t xml:space="preserve">20210010406</t>
  </si>
  <si>
    <t xml:space="preserve">王兴哲</t>
  </si>
  <si>
    <t xml:space="preserve">20210010409</t>
  </si>
  <si>
    <t xml:space="preserve">张小虎</t>
  </si>
  <si>
    <t xml:space="preserve">20210010405</t>
  </si>
  <si>
    <t xml:space="preserve">白云</t>
  </si>
  <si>
    <t xml:space="preserve">20210010403</t>
  </si>
  <si>
    <t xml:space="preserve">郑凯骏</t>
  </si>
  <si>
    <t xml:space="preserve">20210010404</t>
  </si>
  <si>
    <t xml:space="preserve">杨昱</t>
  </si>
  <si>
    <t xml:space="preserve">20210010328</t>
  </si>
  <si>
    <t xml:space="preserve">曹磊</t>
  </si>
  <si>
    <t xml:space="preserve">20210010330</t>
  </si>
  <si>
    <t xml:space="preserve">黄河</t>
  </si>
  <si>
    <t xml:space="preserve">20210010408</t>
  </si>
  <si>
    <t xml:space="preserve">艺术设计（服装）教师</t>
  </si>
  <si>
    <t xml:space="preserve">王婷婷</t>
  </si>
  <si>
    <t xml:space="preserve">20210010309</t>
  </si>
  <si>
    <t xml:space="preserve">刘治均</t>
  </si>
  <si>
    <t xml:space="preserve">20210010308</t>
  </si>
  <si>
    <t xml:space="preserve">陈美霖</t>
  </si>
  <si>
    <t xml:space="preserve">20210010306</t>
  </si>
  <si>
    <t xml:space="preserve">刘惠文</t>
  </si>
  <si>
    <t xml:space="preserve">20210010307</t>
  </si>
  <si>
    <t xml:space="preserve">音乐表演（民族声乐演唱）教师</t>
  </si>
  <si>
    <t xml:space="preserve">赵雨晴</t>
  </si>
  <si>
    <t xml:space="preserve">20210010417</t>
  </si>
  <si>
    <t xml:space="preserve">姜雨涵</t>
  </si>
  <si>
    <t xml:space="preserve">20210010418</t>
  </si>
  <si>
    <t xml:space="preserve">张茜</t>
  </si>
  <si>
    <t xml:space="preserve">20210010416</t>
  </si>
  <si>
    <t xml:space="preserve">语文教师</t>
  </si>
  <si>
    <t xml:space="preserve">王厚鑫</t>
  </si>
  <si>
    <t xml:space="preserve">20210010520</t>
  </si>
  <si>
    <t xml:space="preserve">张思涵</t>
  </si>
  <si>
    <t xml:space="preserve">20210010521</t>
  </si>
  <si>
    <t xml:space="preserve">黄倩茹</t>
  </si>
  <si>
    <t xml:space="preserve">20210010523</t>
  </si>
  <si>
    <t xml:space="preserve">杨旭成 </t>
  </si>
  <si>
    <t xml:space="preserve">20210010522</t>
  </si>
  <si>
    <t xml:space="preserve">崔倩</t>
  </si>
  <si>
    <t xml:space="preserve">20210010524</t>
  </si>
  <si>
    <t xml:space="preserve">章贺</t>
  </si>
  <si>
    <t xml:space="preserve">20210010517</t>
  </si>
  <si>
    <t xml:space="preserve">韩昌宏</t>
  </si>
  <si>
    <t xml:space="preserve">20210010519</t>
  </si>
  <si>
    <t xml:space="preserve">田家铭</t>
  </si>
  <si>
    <t xml:space="preserve">20210010516</t>
  </si>
  <si>
    <t xml:space="preserve">赵迁</t>
  </si>
  <si>
    <t xml:space="preserve">20210010518</t>
  </si>
  <si>
    <t xml:space="preserve">运动人体科学教师</t>
  </si>
  <si>
    <t xml:space="preserve">梁芳</t>
  </si>
  <si>
    <t xml:space="preserve">20210010228</t>
  </si>
  <si>
    <t xml:space="preserve">韩晓强</t>
  </si>
  <si>
    <t xml:space="preserve">20210010229</t>
  </si>
  <si>
    <t xml:space="preserve">政治教师</t>
  </si>
  <si>
    <t xml:space="preserve">崔蕾</t>
  </si>
  <si>
    <t xml:space="preserve">20210010325</t>
  </si>
  <si>
    <t xml:space="preserve">董雪楠</t>
  </si>
  <si>
    <t xml:space="preserve">20210010323</t>
  </si>
  <si>
    <t xml:space="preserve">李海英</t>
  </si>
  <si>
    <t xml:space="preserve">20210010324</t>
  </si>
  <si>
    <t xml:space="preserve">赵紫旭</t>
  </si>
  <si>
    <t xml:space="preserve">20210010322</t>
  </si>
  <si>
    <t xml:space="preserve">辽阳县职业中专</t>
  </si>
  <si>
    <t xml:space="preserve">机电专业教师</t>
  </si>
  <si>
    <t xml:space="preserve">王胜男</t>
  </si>
  <si>
    <t xml:space="preserve">20210010216</t>
  </si>
  <si>
    <t xml:space="preserve">于会芹</t>
  </si>
  <si>
    <t xml:space="preserve">20210010217</t>
  </si>
  <si>
    <t xml:space="preserve">孙品垚</t>
  </si>
  <si>
    <t xml:space="preserve">20210010214</t>
  </si>
  <si>
    <t xml:space="preserve">薛小龙</t>
  </si>
  <si>
    <t xml:space="preserve">20210010215</t>
  </si>
  <si>
    <t xml:space="preserve">金连龙</t>
  </si>
  <si>
    <t xml:space="preserve">20210010218</t>
  </si>
  <si>
    <t xml:space="preserve">数控专业教师</t>
  </si>
  <si>
    <t xml:space="preserve">孟婷婷</t>
  </si>
  <si>
    <t xml:space="preserve">20210010213</t>
  </si>
  <si>
    <t xml:space="preserve">邢媛</t>
  </si>
  <si>
    <t xml:space="preserve">20210010209</t>
  </si>
  <si>
    <t xml:space="preserve">于安智</t>
  </si>
  <si>
    <t xml:space="preserve">20210010206</t>
  </si>
  <si>
    <t xml:space="preserve">袁卓伟</t>
  </si>
  <si>
    <t xml:space="preserve">20210010128</t>
  </si>
  <si>
    <t xml:space="preserve">侯圣翔</t>
  </si>
  <si>
    <t xml:space="preserve">20210010211</t>
  </si>
  <si>
    <t xml:space="preserve">李晓龙</t>
  </si>
  <si>
    <t xml:space="preserve">20210010202</t>
  </si>
  <si>
    <t xml:space="preserve">郭昊澎</t>
  </si>
  <si>
    <t xml:space="preserve">20210010130</t>
  </si>
  <si>
    <t xml:space="preserve">陈环宇</t>
  </si>
  <si>
    <t xml:space="preserve">20210010203</t>
  </si>
  <si>
    <t xml:space="preserve">吕师帅</t>
  </si>
  <si>
    <t xml:space="preserve">20210010210</t>
  </si>
  <si>
    <t xml:space="preserve">姜兴</t>
  </si>
  <si>
    <t xml:space="preserve">20210010207</t>
  </si>
  <si>
    <t xml:space="preserve">戴志远</t>
  </si>
  <si>
    <t xml:space="preserve">20210010212</t>
  </si>
  <si>
    <t xml:space="preserve">20210010205</t>
  </si>
  <si>
    <t xml:space="preserve">谷明</t>
  </si>
  <si>
    <t xml:space="preserve">20210010129</t>
  </si>
  <si>
    <t xml:space="preserve">王海龙</t>
  </si>
  <si>
    <t xml:space="preserve">20210010127</t>
  </si>
  <si>
    <t xml:space="preserve">乔俊清</t>
  </si>
  <si>
    <t xml:space="preserve">20210010208</t>
  </si>
  <si>
    <t xml:space="preserve">陈诗奇</t>
  </si>
  <si>
    <t xml:space="preserve">20210010126</t>
  </si>
  <si>
    <t xml:space="preserve">许磊</t>
  </si>
  <si>
    <t xml:space="preserve">20210010201</t>
  </si>
  <si>
    <t xml:space="preserve">王洪月</t>
  </si>
  <si>
    <t xml:space="preserve">20210010204</t>
  </si>
  <si>
    <t xml:space="preserve">数学教师</t>
  </si>
  <si>
    <t xml:space="preserve">齐晓雨</t>
  </si>
  <si>
    <t xml:space="preserve">20210011504</t>
  </si>
  <si>
    <t xml:space="preserve">赵雨辰</t>
  </si>
  <si>
    <t xml:space="preserve">20210011502</t>
  </si>
  <si>
    <t xml:space="preserve">单玲玉</t>
  </si>
  <si>
    <t xml:space="preserve">20210011503</t>
  </si>
  <si>
    <t xml:space="preserve">曹宇</t>
  </si>
  <si>
    <t xml:space="preserve">20210011505</t>
  </si>
  <si>
    <t xml:space="preserve">王亮</t>
  </si>
  <si>
    <t xml:space="preserve">20210011501</t>
  </si>
  <si>
    <t xml:space="preserve">体育教师</t>
  </si>
  <si>
    <t xml:space="preserve">武占斌</t>
  </si>
  <si>
    <t xml:space="preserve">20210011510</t>
  </si>
  <si>
    <t xml:space="preserve">景婷婷</t>
  </si>
  <si>
    <t xml:space="preserve">20210011515</t>
  </si>
  <si>
    <t xml:space="preserve">赵振全</t>
  </si>
  <si>
    <t xml:space="preserve">20210011520</t>
  </si>
  <si>
    <t xml:space="preserve">胡桂玲</t>
  </si>
  <si>
    <t xml:space="preserve">20210011517</t>
  </si>
  <si>
    <t xml:space="preserve">彭文书</t>
  </si>
  <si>
    <t xml:space="preserve">20210011514</t>
  </si>
  <si>
    <t xml:space="preserve">林海龙</t>
  </si>
  <si>
    <t xml:space="preserve">20210011513</t>
  </si>
  <si>
    <t xml:space="preserve">魏志远</t>
  </si>
  <si>
    <t xml:space="preserve">20210011511</t>
  </si>
  <si>
    <t xml:space="preserve">张扬</t>
  </si>
  <si>
    <t xml:space="preserve">20210011518</t>
  </si>
  <si>
    <t xml:space="preserve">刘刚</t>
  </si>
  <si>
    <t xml:space="preserve">20210011516</t>
  </si>
  <si>
    <t xml:space="preserve">杨阔</t>
  </si>
  <si>
    <t xml:space="preserve">20210011512</t>
  </si>
  <si>
    <t xml:space="preserve">刘丽霜</t>
  </si>
  <si>
    <t xml:space="preserve">20210011519</t>
  </si>
  <si>
    <t xml:space="preserve">畜牧兽医专业教师</t>
  </si>
  <si>
    <t xml:space="preserve">齐晓静</t>
  </si>
  <si>
    <t xml:space="preserve">20210011523</t>
  </si>
  <si>
    <t xml:space="preserve">杨国成</t>
  </si>
  <si>
    <t xml:space="preserve">20210011524</t>
  </si>
  <si>
    <t xml:space="preserve">20210011509</t>
  </si>
  <si>
    <t xml:space="preserve">葛藤宛</t>
  </si>
  <si>
    <t xml:space="preserve">20210011508</t>
  </si>
  <si>
    <t xml:space="preserve">黄恩越</t>
  </si>
  <si>
    <t xml:space="preserve">20210011506</t>
  </si>
  <si>
    <t xml:space="preserve">王光磊</t>
  </si>
  <si>
    <t xml:space="preserve">20210011507</t>
  </si>
  <si>
    <t xml:space="preserve">种养殖专业教师</t>
  </si>
  <si>
    <t xml:space="preserve">王萌</t>
  </si>
  <si>
    <t xml:space="preserve">20210011522</t>
  </si>
  <si>
    <t xml:space="preserve">杨家瑶</t>
  </si>
  <si>
    <t xml:space="preserve">20210011521</t>
  </si>
  <si>
    <t xml:space="preserve">辽阳县一高中</t>
  </si>
  <si>
    <t xml:space="preserve">地理教师</t>
  </si>
  <si>
    <t xml:space="preserve">边策</t>
  </si>
  <si>
    <t xml:space="preserve">20210011405</t>
  </si>
  <si>
    <t xml:space="preserve">徐燕苗</t>
  </si>
  <si>
    <t xml:space="preserve">20210011406</t>
  </si>
  <si>
    <t xml:space="preserve">乔利伟</t>
  </si>
  <si>
    <t xml:space="preserve">20210011407</t>
  </si>
  <si>
    <t xml:space="preserve">化学教师</t>
  </si>
  <si>
    <t xml:space="preserve">金莉谦</t>
  </si>
  <si>
    <t xml:space="preserve">20210011225</t>
  </si>
  <si>
    <t xml:space="preserve">杜爽</t>
  </si>
  <si>
    <t xml:space="preserve">20210011223</t>
  </si>
  <si>
    <t xml:space="preserve">吴爽</t>
  </si>
  <si>
    <t xml:space="preserve">20210011228</t>
  </si>
  <si>
    <t xml:space="preserve">王晓敏</t>
  </si>
  <si>
    <t xml:space="preserve">20210011308</t>
  </si>
  <si>
    <t xml:space="preserve">于阳阳</t>
  </si>
  <si>
    <t xml:space="preserve">20210011217</t>
  </si>
  <si>
    <t xml:space="preserve">胡雪娇</t>
  </si>
  <si>
    <t xml:space="preserve">20210011304</t>
  </si>
  <si>
    <t xml:space="preserve">张雪松</t>
  </si>
  <si>
    <t xml:space="preserve">20210011224</t>
  </si>
  <si>
    <t xml:space="preserve">赵宸</t>
  </si>
  <si>
    <t xml:space="preserve">20210011227</t>
  </si>
  <si>
    <t xml:space="preserve">赵禹皓</t>
  </si>
  <si>
    <t xml:space="preserve">20210011301</t>
  </si>
  <si>
    <t xml:space="preserve">夏双</t>
  </si>
  <si>
    <t xml:space="preserve">20210011302</t>
  </si>
  <si>
    <t xml:space="preserve">郭超</t>
  </si>
  <si>
    <t xml:space="preserve">20210011226</t>
  </si>
  <si>
    <t xml:space="preserve">曹俊芳</t>
  </si>
  <si>
    <t xml:space="preserve">20210011222</t>
  </si>
  <si>
    <t xml:space="preserve">冯丽</t>
  </si>
  <si>
    <t xml:space="preserve">20210011305</t>
  </si>
  <si>
    <t xml:space="preserve">屈文萍</t>
  </si>
  <si>
    <t xml:space="preserve">20210011221</t>
  </si>
  <si>
    <t xml:space="preserve">高雪</t>
  </si>
  <si>
    <t xml:space="preserve">20210011306</t>
  </si>
  <si>
    <t xml:space="preserve">郑丽荣</t>
  </si>
  <si>
    <t xml:space="preserve">20210011214</t>
  </si>
  <si>
    <t xml:space="preserve">刘丹</t>
  </si>
  <si>
    <t xml:space="preserve">20210011229</t>
  </si>
  <si>
    <t xml:space="preserve">李姗姗</t>
  </si>
  <si>
    <t xml:space="preserve">20210011303</t>
  </si>
  <si>
    <t xml:space="preserve">王丹</t>
  </si>
  <si>
    <t xml:space="preserve">20210011216</t>
  </si>
  <si>
    <t xml:space="preserve">高禹</t>
  </si>
  <si>
    <t xml:space="preserve">20210011215</t>
  </si>
  <si>
    <t xml:space="preserve">杨媛</t>
  </si>
  <si>
    <t xml:space="preserve">20210011218</t>
  </si>
  <si>
    <t xml:space="preserve">赵红娟</t>
  </si>
  <si>
    <t xml:space="preserve">20210011219</t>
  </si>
  <si>
    <t xml:space="preserve">孙慧</t>
  </si>
  <si>
    <t xml:space="preserve">20210011220</t>
  </si>
  <si>
    <t xml:space="preserve">宋丹薇</t>
  </si>
  <si>
    <t xml:space="preserve">20210011230</t>
  </si>
  <si>
    <t xml:space="preserve">林雪</t>
  </si>
  <si>
    <t xml:space="preserve">20210011307</t>
  </si>
  <si>
    <t xml:space="preserve">石慧</t>
  </si>
  <si>
    <t xml:space="preserve">20210011309</t>
  </si>
  <si>
    <t xml:space="preserve">历史教师</t>
  </si>
  <si>
    <t xml:space="preserve">李双</t>
  </si>
  <si>
    <t xml:space="preserve">20210011326</t>
  </si>
  <si>
    <t xml:space="preserve">李滨</t>
  </si>
  <si>
    <t xml:space="preserve">20210011323</t>
  </si>
  <si>
    <t xml:space="preserve">马家宝</t>
  </si>
  <si>
    <t xml:space="preserve">20210011322</t>
  </si>
  <si>
    <t xml:space="preserve">李娜</t>
  </si>
  <si>
    <t xml:space="preserve">20210011321</t>
  </si>
  <si>
    <t xml:space="preserve">董丹彤</t>
  </si>
  <si>
    <t xml:space="preserve">20210011325</t>
  </si>
  <si>
    <t xml:space="preserve">姜丹</t>
  </si>
  <si>
    <t xml:space="preserve">20210011324</t>
  </si>
  <si>
    <t xml:space="preserve">生物教师</t>
  </si>
  <si>
    <t xml:space="preserve">张颖</t>
  </si>
  <si>
    <t xml:space="preserve">20210011313</t>
  </si>
  <si>
    <t xml:space="preserve">唐亚男</t>
  </si>
  <si>
    <t xml:space="preserve">20210011319</t>
  </si>
  <si>
    <t xml:space="preserve">刘彤</t>
  </si>
  <si>
    <t xml:space="preserve">20210011312</t>
  </si>
  <si>
    <t xml:space="preserve">韩艳艳</t>
  </si>
  <si>
    <t xml:space="preserve">20210011316</t>
  </si>
  <si>
    <t xml:space="preserve">曹倩</t>
  </si>
  <si>
    <t xml:space="preserve">20210011314</t>
  </si>
  <si>
    <t xml:space="preserve">叶迪</t>
  </si>
  <si>
    <t xml:space="preserve">20210011317</t>
  </si>
  <si>
    <t xml:space="preserve">董俊研</t>
  </si>
  <si>
    <t xml:space="preserve">20210011318</t>
  </si>
  <si>
    <t xml:space="preserve">孙婷婷</t>
  </si>
  <si>
    <t xml:space="preserve">20210011310</t>
  </si>
  <si>
    <t xml:space="preserve">孙家兴</t>
  </si>
  <si>
    <t xml:space="preserve">20210011311</t>
  </si>
  <si>
    <t xml:space="preserve">李爽</t>
  </si>
  <si>
    <t xml:space="preserve">20210011315</t>
  </si>
  <si>
    <t xml:space="preserve">胥晓楠</t>
  </si>
  <si>
    <t xml:space="preserve">20210011320</t>
  </si>
  <si>
    <t xml:space="preserve">王毅</t>
  </si>
  <si>
    <t xml:space="preserve">20210011028</t>
  </si>
  <si>
    <t xml:space="preserve">柳莎莎</t>
  </si>
  <si>
    <t xml:space="preserve">20210011016</t>
  </si>
  <si>
    <t xml:space="preserve">司雯</t>
  </si>
  <si>
    <t xml:space="preserve">20210011009</t>
  </si>
  <si>
    <t xml:space="preserve">张韩晗</t>
  </si>
  <si>
    <t xml:space="preserve">20210011005</t>
  </si>
  <si>
    <t xml:space="preserve">李健阁</t>
  </si>
  <si>
    <t xml:space="preserve">20210010930</t>
  </si>
  <si>
    <t xml:space="preserve">刘军</t>
  </si>
  <si>
    <t xml:space="preserve">20210011102</t>
  </si>
  <si>
    <t xml:space="preserve">朱玉</t>
  </si>
  <si>
    <t xml:space="preserve">20210011022</t>
  </si>
  <si>
    <t xml:space="preserve">房亮</t>
  </si>
  <si>
    <t xml:space="preserve">20210011020</t>
  </si>
  <si>
    <t xml:space="preserve">董莹</t>
  </si>
  <si>
    <t xml:space="preserve">20210011027</t>
  </si>
  <si>
    <t xml:space="preserve">王永莉</t>
  </si>
  <si>
    <t xml:space="preserve">20210011017</t>
  </si>
  <si>
    <t xml:space="preserve">高爽</t>
  </si>
  <si>
    <t xml:space="preserve">20210011018</t>
  </si>
  <si>
    <t xml:space="preserve">孙彩霞</t>
  </si>
  <si>
    <t xml:space="preserve">20210011026</t>
  </si>
  <si>
    <t xml:space="preserve">梁荻</t>
  </si>
  <si>
    <t xml:space="preserve">20210010929</t>
  </si>
  <si>
    <t xml:space="preserve">刘彦彤</t>
  </si>
  <si>
    <t xml:space="preserve">20210011024</t>
  </si>
  <si>
    <t xml:space="preserve">刘格</t>
  </si>
  <si>
    <t xml:space="preserve">20210011008</t>
  </si>
  <si>
    <t xml:space="preserve">20210011025</t>
  </si>
  <si>
    <t xml:space="preserve">徐玉华</t>
  </si>
  <si>
    <t xml:space="preserve">20210011012</t>
  </si>
  <si>
    <t xml:space="preserve">宋文婷</t>
  </si>
  <si>
    <t xml:space="preserve">20210011019</t>
  </si>
  <si>
    <t xml:space="preserve">刘仁超</t>
  </si>
  <si>
    <t xml:space="preserve">20210011015</t>
  </si>
  <si>
    <t xml:space="preserve">何秋</t>
  </si>
  <si>
    <t xml:space="preserve">20210011013</t>
  </si>
  <si>
    <t xml:space="preserve">刁振宝</t>
  </si>
  <si>
    <t xml:space="preserve">20210011014</t>
  </si>
  <si>
    <t xml:space="preserve">杨秀</t>
  </si>
  <si>
    <t xml:space="preserve">20210011021</t>
  </si>
  <si>
    <t xml:space="preserve">贺相国</t>
  </si>
  <si>
    <t xml:space="preserve">20210011001</t>
  </si>
  <si>
    <t xml:space="preserve">王惠</t>
  </si>
  <si>
    <t xml:space="preserve">20210011002</t>
  </si>
  <si>
    <t xml:space="preserve">刘德荣</t>
  </si>
  <si>
    <t xml:space="preserve">20210011004</t>
  </si>
  <si>
    <t xml:space="preserve">席峰</t>
  </si>
  <si>
    <t xml:space="preserve">20210010928</t>
  </si>
  <si>
    <t xml:space="preserve">李永壮</t>
  </si>
  <si>
    <t xml:space="preserve">20210010927</t>
  </si>
  <si>
    <t xml:space="preserve">史锡强</t>
  </si>
  <si>
    <t xml:space="preserve">20210011003</t>
  </si>
  <si>
    <t xml:space="preserve">陶佳</t>
  </si>
  <si>
    <t xml:space="preserve">20210011006</t>
  </si>
  <si>
    <t xml:space="preserve">张丹</t>
  </si>
  <si>
    <t xml:space="preserve">20210011007</t>
  </si>
  <si>
    <t xml:space="preserve">赵华杰</t>
  </si>
  <si>
    <t xml:space="preserve">20210011010</t>
  </si>
  <si>
    <t xml:space="preserve">郝晓溪</t>
  </si>
  <si>
    <t xml:space="preserve">20210011011</t>
  </si>
  <si>
    <t xml:space="preserve">杨丽丽</t>
  </si>
  <si>
    <t xml:space="preserve">20210011023</t>
  </si>
  <si>
    <t xml:space="preserve">李慧</t>
  </si>
  <si>
    <t xml:space="preserve">20210011029</t>
  </si>
  <si>
    <t xml:space="preserve">尹旸</t>
  </si>
  <si>
    <t xml:space="preserve">20210011030</t>
  </si>
  <si>
    <t xml:space="preserve">周皓</t>
  </si>
  <si>
    <t xml:space="preserve">20210011101</t>
  </si>
  <si>
    <t xml:space="preserve">物理教师</t>
  </si>
  <si>
    <t xml:space="preserve">20210011204</t>
  </si>
  <si>
    <t xml:space="preserve">邴立</t>
  </si>
  <si>
    <t xml:space="preserve">20210011209</t>
  </si>
  <si>
    <t xml:space="preserve">巴新龙</t>
  </si>
  <si>
    <t xml:space="preserve">20210011201</t>
  </si>
  <si>
    <t xml:space="preserve">闵雪莹</t>
  </si>
  <si>
    <t xml:space="preserve">20210011203</t>
  </si>
  <si>
    <t xml:space="preserve">赵悦宏</t>
  </si>
  <si>
    <t xml:space="preserve">20210011212</t>
  </si>
  <si>
    <t xml:space="preserve">杨鹤</t>
  </si>
  <si>
    <t xml:space="preserve">20210011208</t>
  </si>
  <si>
    <t xml:space="preserve">陈灿灿</t>
  </si>
  <si>
    <t xml:space="preserve">20210011121</t>
  </si>
  <si>
    <t xml:space="preserve">刘赟</t>
  </si>
  <si>
    <t xml:space="preserve">20210011128</t>
  </si>
  <si>
    <t xml:space="preserve">白姣阳</t>
  </si>
  <si>
    <t xml:space="preserve">20210011119</t>
  </si>
  <si>
    <t xml:space="preserve">沈朝美</t>
  </si>
  <si>
    <t xml:space="preserve">20210011211</t>
  </si>
  <si>
    <t xml:space="preserve">张玉朋</t>
  </si>
  <si>
    <t xml:space="preserve">20210011129</t>
  </si>
  <si>
    <t xml:space="preserve">孙玉迪</t>
  </si>
  <si>
    <t xml:space="preserve">20210011202</t>
  </si>
  <si>
    <t xml:space="preserve">周莹</t>
  </si>
  <si>
    <t xml:space="preserve">20210011206</t>
  </si>
  <si>
    <t xml:space="preserve">张芳妮</t>
  </si>
  <si>
    <t xml:space="preserve">20210011124</t>
  </si>
  <si>
    <t xml:space="preserve">赵鹏程</t>
  </si>
  <si>
    <t xml:space="preserve">20210011120</t>
  </si>
  <si>
    <t xml:space="preserve">李芳野</t>
  </si>
  <si>
    <t xml:space="preserve">20210011122</t>
  </si>
  <si>
    <t xml:space="preserve">宋姗姗</t>
  </si>
  <si>
    <t xml:space="preserve">20210011207</t>
  </si>
  <si>
    <t xml:space="preserve">田占美</t>
  </si>
  <si>
    <t xml:space="preserve">20210011213</t>
  </si>
  <si>
    <t xml:space="preserve">周明涛</t>
  </si>
  <si>
    <t xml:space="preserve">20210011127</t>
  </si>
  <si>
    <t xml:space="preserve">齐晶晶</t>
  </si>
  <si>
    <t xml:space="preserve">20210011125</t>
  </si>
  <si>
    <t xml:space="preserve">杜玉龙</t>
  </si>
  <si>
    <t xml:space="preserve">20210011123</t>
  </si>
  <si>
    <t xml:space="preserve">杨建</t>
  </si>
  <si>
    <t xml:space="preserve">20210011126</t>
  </si>
  <si>
    <t xml:space="preserve">张琦</t>
  </si>
  <si>
    <t xml:space="preserve">20210011130</t>
  </si>
  <si>
    <t xml:space="preserve">王嘉闻</t>
  </si>
  <si>
    <t xml:space="preserve">20210011205</t>
  </si>
  <si>
    <t xml:space="preserve">20210011210</t>
  </si>
  <si>
    <t xml:space="preserve">英语教师</t>
  </si>
  <si>
    <t xml:space="preserve">刘涛</t>
  </si>
  <si>
    <t xml:space="preserve">20210011109</t>
  </si>
  <si>
    <t xml:space="preserve">潘波潼</t>
  </si>
  <si>
    <t xml:space="preserve">20210011106</t>
  </si>
  <si>
    <t xml:space="preserve">王爽</t>
  </si>
  <si>
    <t xml:space="preserve">20210011117</t>
  </si>
  <si>
    <t xml:space="preserve">单晨</t>
  </si>
  <si>
    <t xml:space="preserve">20210011103</t>
  </si>
  <si>
    <t xml:space="preserve">计佳昕</t>
  </si>
  <si>
    <t xml:space="preserve">20210011111</t>
  </si>
  <si>
    <t xml:space="preserve">杨硕</t>
  </si>
  <si>
    <t xml:space="preserve">20210011118</t>
  </si>
  <si>
    <t xml:space="preserve">宋旭</t>
  </si>
  <si>
    <t xml:space="preserve">20210011108</t>
  </si>
  <si>
    <t xml:space="preserve">季阳阳</t>
  </si>
  <si>
    <t xml:space="preserve">20210011115</t>
  </si>
  <si>
    <t xml:space="preserve">李群</t>
  </si>
  <si>
    <t xml:space="preserve">20210011104</t>
  </si>
  <si>
    <t xml:space="preserve">乔炳男</t>
  </si>
  <si>
    <t xml:space="preserve">20210011112</t>
  </si>
  <si>
    <t xml:space="preserve">毕丹</t>
  </si>
  <si>
    <t xml:space="preserve">20210011114</t>
  </si>
  <si>
    <t xml:space="preserve">赵维维</t>
  </si>
  <si>
    <t xml:space="preserve">20210011105</t>
  </si>
  <si>
    <t xml:space="preserve">李秀秀</t>
  </si>
  <si>
    <t xml:space="preserve">20210011107</t>
  </si>
  <si>
    <t xml:space="preserve">徐艾妮</t>
  </si>
  <si>
    <t xml:space="preserve">20210011110</t>
  </si>
  <si>
    <t xml:space="preserve">张文博</t>
  </si>
  <si>
    <t xml:space="preserve">20210011113</t>
  </si>
  <si>
    <t xml:space="preserve">王娜</t>
  </si>
  <si>
    <t xml:space="preserve">20210011116</t>
  </si>
  <si>
    <t xml:space="preserve">黄薇名</t>
  </si>
  <si>
    <t xml:space="preserve">20210010916</t>
  </si>
  <si>
    <t xml:space="preserve">吕晶晶</t>
  </si>
  <si>
    <t xml:space="preserve">20210010914</t>
  </si>
  <si>
    <t xml:space="preserve">王景波</t>
  </si>
  <si>
    <t xml:space="preserve">20210010910</t>
  </si>
  <si>
    <t xml:space="preserve">刘晓微</t>
  </si>
  <si>
    <t xml:space="preserve">20210010909</t>
  </si>
  <si>
    <t xml:space="preserve">刘泓燕</t>
  </si>
  <si>
    <t xml:space="preserve">20210010922</t>
  </si>
  <si>
    <t xml:space="preserve">袁晋宜</t>
  </si>
  <si>
    <t xml:space="preserve">20210010925</t>
  </si>
  <si>
    <t xml:space="preserve">雷蕾</t>
  </si>
  <si>
    <t xml:space="preserve">20210010923</t>
  </si>
  <si>
    <t xml:space="preserve">朱宁</t>
  </si>
  <si>
    <t xml:space="preserve">20210010921</t>
  </si>
  <si>
    <t xml:space="preserve">张馨纳</t>
  </si>
  <si>
    <t xml:space="preserve">20210010913</t>
  </si>
  <si>
    <t xml:space="preserve">赵崇</t>
  </si>
  <si>
    <t xml:space="preserve">20210010908</t>
  </si>
  <si>
    <t xml:space="preserve">李书</t>
  </si>
  <si>
    <t xml:space="preserve">20210010919</t>
  </si>
  <si>
    <t xml:space="preserve">赵雪</t>
  </si>
  <si>
    <t xml:space="preserve">20210010911</t>
  </si>
  <si>
    <t xml:space="preserve">曹松</t>
  </si>
  <si>
    <t xml:space="preserve">20210010915</t>
  </si>
  <si>
    <t xml:space="preserve">夏灵宇</t>
  </si>
  <si>
    <t xml:space="preserve">20210010924</t>
  </si>
  <si>
    <t xml:space="preserve">金荣建</t>
  </si>
  <si>
    <t xml:space="preserve">20210010920</t>
  </si>
  <si>
    <t xml:space="preserve">王晓杰</t>
  </si>
  <si>
    <t xml:space="preserve">20210010926</t>
  </si>
  <si>
    <t xml:space="preserve">李智</t>
  </si>
  <si>
    <t xml:space="preserve">20210010912</t>
  </si>
  <si>
    <t xml:space="preserve">王盼盼</t>
  </si>
  <si>
    <t xml:space="preserve">20210010917</t>
  </si>
  <si>
    <t xml:space="preserve">孙晨</t>
  </si>
  <si>
    <t xml:space="preserve">20210010918</t>
  </si>
  <si>
    <t xml:space="preserve">李健楠</t>
  </si>
  <si>
    <t xml:space="preserve">20210011403</t>
  </si>
  <si>
    <t xml:space="preserve">宋莹</t>
  </si>
  <si>
    <t xml:space="preserve">20210011329</t>
  </si>
  <si>
    <t xml:space="preserve">王小阳</t>
  </si>
  <si>
    <t xml:space="preserve">20210011327</t>
  </si>
  <si>
    <t xml:space="preserve">李月</t>
  </si>
  <si>
    <t xml:space="preserve">20210011402</t>
  </si>
  <si>
    <t xml:space="preserve">陈莹</t>
  </si>
  <si>
    <t xml:space="preserve">20210011404</t>
  </si>
  <si>
    <t xml:space="preserve">孙丽英</t>
  </si>
  <si>
    <t xml:space="preserve">20210011401</t>
  </si>
  <si>
    <t xml:space="preserve">王意姝</t>
  </si>
  <si>
    <t xml:space="preserve">20210011328</t>
  </si>
  <si>
    <t xml:space="preserve">方莹</t>
  </si>
  <si>
    <t xml:space="preserve">20210011330</t>
  </si>
  <si>
    <t xml:space="preserve">辽阳县小北河镇兴胜台小学</t>
  </si>
  <si>
    <t xml:space="preserve">顾师</t>
  </si>
  <si>
    <t xml:space="preserve">20210013613</t>
  </si>
  <si>
    <t xml:space="preserve">纪莹莹</t>
  </si>
  <si>
    <t xml:space="preserve">20210013612</t>
  </si>
  <si>
    <t xml:space="preserve">辽阳县小北河镇蒲河小学</t>
  </si>
  <si>
    <t xml:space="preserve">班主任</t>
  </si>
  <si>
    <t xml:space="preserve">潘云龙</t>
  </si>
  <si>
    <t xml:space="preserve">20210012829</t>
  </si>
  <si>
    <t xml:space="preserve">方舒</t>
  </si>
  <si>
    <t xml:space="preserve">20210012828</t>
  </si>
  <si>
    <t xml:space="preserve">谢玉</t>
  </si>
  <si>
    <t xml:space="preserve">20210012826</t>
  </si>
  <si>
    <t xml:space="preserve">于雯</t>
  </si>
  <si>
    <t xml:space="preserve">20210012827</t>
  </si>
  <si>
    <t xml:space="preserve">苏娇</t>
  </si>
  <si>
    <t xml:space="preserve">20210012830</t>
  </si>
  <si>
    <t xml:space="preserve">辽阳县甜水满族乡甜水初级中学</t>
  </si>
  <si>
    <t xml:space="preserve">20210012726</t>
  </si>
  <si>
    <t xml:space="preserve">穆杰</t>
  </si>
  <si>
    <t xml:space="preserve">20210012725</t>
  </si>
  <si>
    <t xml:space="preserve">辽阳县甜水满族乡水泉九年一贯制学校初中部</t>
  </si>
  <si>
    <t xml:space="preserve">李雪松</t>
  </si>
  <si>
    <t xml:space="preserve">20210012727</t>
  </si>
  <si>
    <t xml:space="preserve">谢俊萍</t>
  </si>
  <si>
    <t xml:space="preserve">20210012728</t>
  </si>
  <si>
    <t xml:space="preserve">辽阳县唐马镇翟家小学</t>
  </si>
  <si>
    <t xml:space="preserve">马榜鲛</t>
  </si>
  <si>
    <t xml:space="preserve">20210013020</t>
  </si>
  <si>
    <t xml:space="preserve">李静池</t>
  </si>
  <si>
    <t xml:space="preserve">20210013019</t>
  </si>
  <si>
    <t xml:space="preserve">王顶清</t>
  </si>
  <si>
    <t xml:space="preserve">20210013016</t>
  </si>
  <si>
    <t xml:space="preserve">王文洋</t>
  </si>
  <si>
    <t xml:space="preserve">20210013017</t>
  </si>
  <si>
    <t xml:space="preserve">曾庆生</t>
  </si>
  <si>
    <t xml:space="preserve">20210013018</t>
  </si>
  <si>
    <t xml:space="preserve">辽阳县唐马镇鱼窖子小学</t>
  </si>
  <si>
    <t xml:space="preserve">刘钰博</t>
  </si>
  <si>
    <t xml:space="preserve">20210012929</t>
  </si>
  <si>
    <t xml:space="preserve">张晓煜</t>
  </si>
  <si>
    <t xml:space="preserve">20210012930</t>
  </si>
  <si>
    <t xml:space="preserve">辽阳县唐马镇沙岗子小学</t>
  </si>
  <si>
    <t xml:space="preserve">刘达</t>
  </si>
  <si>
    <t xml:space="preserve">20210013004</t>
  </si>
  <si>
    <t xml:space="preserve">张曼曼</t>
  </si>
  <si>
    <t xml:space="preserve">20210013005</t>
  </si>
  <si>
    <t xml:space="preserve">关博</t>
  </si>
  <si>
    <t xml:space="preserve">20210013006</t>
  </si>
  <si>
    <t xml:space="preserve">辽阳县唐马镇蚂蜂小学</t>
  </si>
  <si>
    <t xml:space="preserve">白乃松</t>
  </si>
  <si>
    <t xml:space="preserve">20210013012</t>
  </si>
  <si>
    <t xml:space="preserve">庞佳广</t>
  </si>
  <si>
    <t xml:space="preserve">20210013011</t>
  </si>
  <si>
    <t xml:space="preserve">王健松</t>
  </si>
  <si>
    <t xml:space="preserve">20210013014</t>
  </si>
  <si>
    <t xml:space="preserve">秦志艳</t>
  </si>
  <si>
    <t xml:space="preserve">20210013013</t>
  </si>
  <si>
    <t xml:space="preserve">纪琳</t>
  </si>
  <si>
    <t xml:space="preserve">20210013015</t>
  </si>
  <si>
    <t xml:space="preserve">辽阳县唐马镇刘坨子小学</t>
  </si>
  <si>
    <t xml:space="preserve">王思洋</t>
  </si>
  <si>
    <t xml:space="preserve">20210013001</t>
  </si>
  <si>
    <t xml:space="preserve">田密</t>
  </si>
  <si>
    <t xml:space="preserve">20210013002</t>
  </si>
  <si>
    <t xml:space="preserve">胡乃涛</t>
  </si>
  <si>
    <t xml:space="preserve">20210013003</t>
  </si>
  <si>
    <t xml:space="preserve">辽阳县唐马镇九年一贯制学校小学部</t>
  </si>
  <si>
    <t xml:space="preserve">李丽</t>
  </si>
  <si>
    <t xml:space="preserve">20210012926</t>
  </si>
  <si>
    <t xml:space="preserve">吕易</t>
  </si>
  <si>
    <t xml:space="preserve">20210012925</t>
  </si>
  <si>
    <t xml:space="preserve">王玲玲</t>
  </si>
  <si>
    <t xml:space="preserve">20210012928</t>
  </si>
  <si>
    <t xml:space="preserve">宇红霞</t>
  </si>
  <si>
    <t xml:space="preserve">20210012927</t>
  </si>
  <si>
    <t xml:space="preserve">辽阳县唐马镇长林子小学</t>
  </si>
  <si>
    <t xml:space="preserve">吴婷</t>
  </si>
  <si>
    <t xml:space="preserve">20210013008</t>
  </si>
  <si>
    <t xml:space="preserve">王琳</t>
  </si>
  <si>
    <t xml:space="preserve">20210013009</t>
  </si>
  <si>
    <t xml:space="preserve">孙娜</t>
  </si>
  <si>
    <t xml:space="preserve">20210013010</t>
  </si>
  <si>
    <t xml:space="preserve">陈晨</t>
  </si>
  <si>
    <t xml:space="preserve">20210013007</t>
  </si>
  <si>
    <t xml:space="preserve">辽阳县三高中</t>
  </si>
  <si>
    <t xml:space="preserve">罗扬</t>
  </si>
  <si>
    <t xml:space="preserve">20210011429</t>
  </si>
  <si>
    <t xml:space="preserve">韩美睿</t>
  </si>
  <si>
    <t xml:space="preserve">20210011430</t>
  </si>
  <si>
    <t xml:space="preserve">辽阳县隆昌镇中心小学</t>
  </si>
  <si>
    <t xml:space="preserve">韩晶</t>
  </si>
  <si>
    <t xml:space="preserve">20210013418</t>
  </si>
  <si>
    <t xml:space="preserve">晏凤</t>
  </si>
  <si>
    <t xml:space="preserve">20210013419</t>
  </si>
  <si>
    <t xml:space="preserve">辽阳县隆昌镇邱家小学</t>
  </si>
  <si>
    <t xml:space="preserve">王英杰</t>
  </si>
  <si>
    <t xml:space="preserve">20210013510</t>
  </si>
  <si>
    <t xml:space="preserve">房宇</t>
  </si>
  <si>
    <t xml:space="preserve">20210013506</t>
  </si>
  <si>
    <t xml:space="preserve">刘畅</t>
  </si>
  <si>
    <t xml:space="preserve">20210013508</t>
  </si>
  <si>
    <t xml:space="preserve">苏博男</t>
  </si>
  <si>
    <t xml:space="preserve">20210013507</t>
  </si>
  <si>
    <t xml:space="preserve">武巍</t>
  </si>
  <si>
    <t xml:space="preserve">20210013509</t>
  </si>
  <si>
    <t xml:space="preserve">辽阳县隆昌镇祁家小学</t>
  </si>
  <si>
    <t xml:space="preserve">张锁娜</t>
  </si>
  <si>
    <t xml:space="preserve">20210013430</t>
  </si>
  <si>
    <t xml:space="preserve">刘霁圣</t>
  </si>
  <si>
    <t xml:space="preserve">20210013505</t>
  </si>
  <si>
    <t xml:space="preserve">石鹰</t>
  </si>
  <si>
    <t xml:space="preserve">20210013504</t>
  </si>
  <si>
    <t xml:space="preserve">魏繁</t>
  </si>
  <si>
    <t xml:space="preserve">20210013501</t>
  </si>
  <si>
    <t xml:space="preserve">高帅</t>
  </si>
  <si>
    <t xml:space="preserve">20210013502</t>
  </si>
  <si>
    <t xml:space="preserve">周洋</t>
  </si>
  <si>
    <t xml:space="preserve">20210013503</t>
  </si>
  <si>
    <t xml:space="preserve">辽阳县隆昌镇吉祥小学</t>
  </si>
  <si>
    <t xml:space="preserve">丁一</t>
  </si>
  <si>
    <t xml:space="preserve">20210013429</t>
  </si>
  <si>
    <t xml:space="preserve">金玉娇</t>
  </si>
  <si>
    <t xml:space="preserve">20210013427</t>
  </si>
  <si>
    <t xml:space="preserve">苏婉容</t>
  </si>
  <si>
    <t xml:space="preserve">20210013428</t>
  </si>
  <si>
    <t xml:space="preserve">辽阳县隆昌镇郭家小学</t>
  </si>
  <si>
    <t xml:space="preserve">关晰月</t>
  </si>
  <si>
    <t xml:space="preserve">20210013424</t>
  </si>
  <si>
    <t xml:space="preserve">郑明安</t>
  </si>
  <si>
    <t xml:space="preserve">20210013425</t>
  </si>
  <si>
    <t xml:space="preserve">姜漫</t>
  </si>
  <si>
    <t xml:space="preserve">20210013426</t>
  </si>
  <si>
    <t xml:space="preserve">辽阳县隆昌镇得胜小学</t>
  </si>
  <si>
    <t xml:space="preserve">管春枫</t>
  </si>
  <si>
    <t xml:space="preserve">20210013422</t>
  </si>
  <si>
    <t xml:space="preserve">李昱锦</t>
  </si>
  <si>
    <t xml:space="preserve">20210013423</t>
  </si>
  <si>
    <t xml:space="preserve">吕学娇</t>
  </si>
  <si>
    <t xml:space="preserve">20210013420</t>
  </si>
  <si>
    <t xml:space="preserve">陈丹阳</t>
  </si>
  <si>
    <t xml:space="preserve">20210013421</t>
  </si>
  <si>
    <t xml:space="preserve">辽阳县柳壕镇往户小学</t>
  </si>
  <si>
    <t xml:space="preserve">孟平</t>
  </si>
  <si>
    <t xml:space="preserve">20210013203</t>
  </si>
  <si>
    <t xml:space="preserve">庞旭东</t>
  </si>
  <si>
    <t xml:space="preserve">20210013204</t>
  </si>
  <si>
    <t xml:space="preserve">辽阳县柳壕镇南教小学</t>
  </si>
  <si>
    <t xml:space="preserve">庄沈卉</t>
  </si>
  <si>
    <t xml:space="preserve">20210013119</t>
  </si>
  <si>
    <t xml:space="preserve">唐雪</t>
  </si>
  <si>
    <t xml:space="preserve">20210013120</t>
  </si>
  <si>
    <t xml:space="preserve">李宇</t>
  </si>
  <si>
    <t xml:space="preserve">20210013126</t>
  </si>
  <si>
    <t xml:space="preserve">李克诺</t>
  </si>
  <si>
    <t xml:space="preserve">20210013123</t>
  </si>
  <si>
    <t xml:space="preserve">白娜</t>
  </si>
  <si>
    <t xml:space="preserve">20210013121</t>
  </si>
  <si>
    <t xml:space="preserve">张红</t>
  </si>
  <si>
    <t xml:space="preserve">20210013125</t>
  </si>
  <si>
    <t xml:space="preserve">高莹</t>
  </si>
  <si>
    <t xml:space="preserve">20210013124</t>
  </si>
  <si>
    <t xml:space="preserve">刘小维</t>
  </si>
  <si>
    <t xml:space="preserve">20210013122</t>
  </si>
  <si>
    <t xml:space="preserve">刘艳芳</t>
  </si>
  <si>
    <t xml:space="preserve">20210013127</t>
  </si>
  <si>
    <t xml:space="preserve">辽阳县柳壕镇九年一贯制学校小学部</t>
  </si>
  <si>
    <t xml:space="preserve">赵博雅</t>
  </si>
  <si>
    <t xml:space="preserve">20210013105</t>
  </si>
  <si>
    <t xml:space="preserve">吴抒潭</t>
  </si>
  <si>
    <t xml:space="preserve">20210013107</t>
  </si>
  <si>
    <t xml:space="preserve">孟晓晨</t>
  </si>
  <si>
    <t xml:space="preserve">20210013103</t>
  </si>
  <si>
    <t xml:space="preserve">王景彬</t>
  </si>
  <si>
    <t xml:space="preserve">20210013030</t>
  </si>
  <si>
    <t xml:space="preserve">马贺</t>
  </si>
  <si>
    <t xml:space="preserve">20210013104</t>
  </si>
  <si>
    <t xml:space="preserve">戚美</t>
  </si>
  <si>
    <t xml:space="preserve">20210013101</t>
  </si>
  <si>
    <t xml:space="preserve">吴晓妍</t>
  </si>
  <si>
    <t xml:space="preserve">20210013106</t>
  </si>
  <si>
    <t xml:space="preserve">徐凤丽</t>
  </si>
  <si>
    <t xml:space="preserve">20210013111</t>
  </si>
  <si>
    <t xml:space="preserve">李杉家</t>
  </si>
  <si>
    <t xml:space="preserve">20210013029</t>
  </si>
  <si>
    <t xml:space="preserve">杨方慧</t>
  </si>
  <si>
    <t xml:space="preserve">20210013112</t>
  </si>
  <si>
    <t xml:space="preserve">倪和春</t>
  </si>
  <si>
    <t xml:space="preserve">20210013109</t>
  </si>
  <si>
    <t xml:space="preserve">何文书</t>
  </si>
  <si>
    <t xml:space="preserve">20210013028</t>
  </si>
  <si>
    <t xml:space="preserve">李福海</t>
  </si>
  <si>
    <t xml:space="preserve">20210013027</t>
  </si>
  <si>
    <t xml:space="preserve">柳荣贺</t>
  </si>
  <si>
    <t xml:space="preserve">20210013026</t>
  </si>
  <si>
    <t xml:space="preserve">邓雪</t>
  </si>
  <si>
    <t xml:space="preserve">20210013102</t>
  </si>
  <si>
    <t xml:space="preserve">20210013108</t>
  </si>
  <si>
    <t xml:space="preserve">李志恒</t>
  </si>
  <si>
    <t xml:space="preserve">20210013110</t>
  </si>
  <si>
    <t xml:space="preserve">刘洋</t>
  </si>
  <si>
    <t xml:space="preserve">20210013113</t>
  </si>
  <si>
    <t xml:space="preserve">战鹏旭</t>
  </si>
  <si>
    <t xml:space="preserve">20210013023</t>
  </si>
  <si>
    <t xml:space="preserve">夏春秋</t>
  </si>
  <si>
    <t xml:space="preserve">20210013021</t>
  </si>
  <si>
    <t xml:space="preserve">董关林</t>
  </si>
  <si>
    <t xml:space="preserve">20210013022</t>
  </si>
  <si>
    <t xml:space="preserve">马庆林</t>
  </si>
  <si>
    <t xml:space="preserve">20210013024</t>
  </si>
  <si>
    <t xml:space="preserve">孟婧美</t>
  </si>
  <si>
    <t xml:space="preserve">20210013025</t>
  </si>
  <si>
    <t xml:space="preserve">辽阳县柳壕镇九年一贯制学校初中部</t>
  </si>
  <si>
    <t xml:space="preserve">张媛</t>
  </si>
  <si>
    <t xml:space="preserve">20210010221</t>
  </si>
  <si>
    <t xml:space="preserve">杨桂红</t>
  </si>
  <si>
    <t xml:space="preserve">20210010219</t>
  </si>
  <si>
    <t xml:space="preserve">杜杨</t>
  </si>
  <si>
    <t xml:space="preserve">20210010223</t>
  </si>
  <si>
    <t xml:space="preserve">陈晶</t>
  </si>
  <si>
    <t xml:space="preserve">20210010222</t>
  </si>
  <si>
    <t xml:space="preserve">孙蕾</t>
  </si>
  <si>
    <t xml:space="preserve">20210010220</t>
  </si>
  <si>
    <t xml:space="preserve">辽阳县柳壕镇蛤蜊小学</t>
  </si>
  <si>
    <t xml:space="preserve">李锐</t>
  </si>
  <si>
    <t xml:space="preserve">20210013114</t>
  </si>
  <si>
    <t xml:space="preserve">孙鑫</t>
  </si>
  <si>
    <t xml:space="preserve">20210013118</t>
  </si>
  <si>
    <t xml:space="preserve">唐莹</t>
  </si>
  <si>
    <t xml:space="preserve">20210013115</t>
  </si>
  <si>
    <t xml:space="preserve">杨杨</t>
  </si>
  <si>
    <t xml:space="preserve">20210013116</t>
  </si>
  <si>
    <t xml:space="preserve">于娜</t>
  </si>
  <si>
    <t xml:space="preserve">20210013117</t>
  </si>
  <si>
    <t xml:space="preserve">辽阳县柳壕镇常家小学</t>
  </si>
  <si>
    <t xml:space="preserve">赵烨</t>
  </si>
  <si>
    <t xml:space="preserve">20210013201</t>
  </si>
  <si>
    <t xml:space="preserve">任丽</t>
  </si>
  <si>
    <t xml:space="preserve">20210013202</t>
  </si>
  <si>
    <t xml:space="preserve">王淞</t>
  </si>
  <si>
    <t xml:space="preserve">20210013129</t>
  </si>
  <si>
    <t xml:space="preserve">秦倩倩</t>
  </si>
  <si>
    <t xml:space="preserve">20210013128</t>
  </si>
  <si>
    <t xml:space="preserve">赵恩义</t>
  </si>
  <si>
    <t xml:space="preserve">20210013130</t>
  </si>
  <si>
    <t xml:space="preserve">辽阳县刘二堡镇山东小学</t>
  </si>
  <si>
    <t xml:space="preserve">白雪</t>
  </si>
  <si>
    <t xml:space="preserve">20210012802</t>
  </si>
  <si>
    <t xml:space="preserve">李扬</t>
  </si>
  <si>
    <t xml:space="preserve">20210012801</t>
  </si>
  <si>
    <t xml:space="preserve">辽阳县刘二堡镇前杜小学</t>
  </si>
  <si>
    <t xml:space="preserve">贾慷蕾</t>
  </si>
  <si>
    <t xml:space="preserve">20210012815</t>
  </si>
  <si>
    <t xml:space="preserve">金珊</t>
  </si>
  <si>
    <t xml:space="preserve">20210012814</t>
  </si>
  <si>
    <t xml:space="preserve">辽阳县刘二堡镇孟贾小学</t>
  </si>
  <si>
    <t xml:space="preserve">迟慧</t>
  </si>
  <si>
    <t xml:space="preserve">20210012816</t>
  </si>
  <si>
    <t xml:space="preserve">朱冬雪</t>
  </si>
  <si>
    <t xml:space="preserve">20210012817</t>
  </si>
  <si>
    <t xml:space="preserve">任清兵</t>
  </si>
  <si>
    <t xml:space="preserve">20210012818</t>
  </si>
  <si>
    <t xml:space="preserve">辽阳县刘二堡镇马家小学</t>
  </si>
  <si>
    <t xml:space="preserve">崔冰洁</t>
  </si>
  <si>
    <t xml:space="preserve">20210012812</t>
  </si>
  <si>
    <t xml:space="preserve">郭宏伟</t>
  </si>
  <si>
    <t xml:space="preserve">20210012813</t>
  </si>
  <si>
    <t xml:space="preserve">辽阳县刘二堡镇河北小学</t>
  </si>
  <si>
    <t xml:space="preserve">王思墨</t>
  </si>
  <si>
    <t xml:space="preserve">20210012729</t>
  </si>
  <si>
    <t xml:space="preserve">韩雪莲</t>
  </si>
  <si>
    <t xml:space="preserve">20210012730</t>
  </si>
  <si>
    <t xml:space="preserve">辽阳县刘二堡镇高庄小学</t>
  </si>
  <si>
    <t xml:space="preserve">丁宁</t>
  </si>
  <si>
    <t xml:space="preserve">20210012806</t>
  </si>
  <si>
    <t xml:space="preserve">于飞</t>
  </si>
  <si>
    <t xml:space="preserve">20210012804</t>
  </si>
  <si>
    <t xml:space="preserve">胡阳</t>
  </si>
  <si>
    <t xml:space="preserve">20210012810</t>
  </si>
  <si>
    <t xml:space="preserve">吴苑</t>
  </si>
  <si>
    <t xml:space="preserve">20210012809</t>
  </si>
  <si>
    <t xml:space="preserve">李洋</t>
  </si>
  <si>
    <t xml:space="preserve">20210012808</t>
  </si>
  <si>
    <t xml:space="preserve">杨成成</t>
  </si>
  <si>
    <t xml:space="preserve">20210012803</t>
  </si>
  <si>
    <t xml:space="preserve">梁莹</t>
  </si>
  <si>
    <t xml:space="preserve">20210012805</t>
  </si>
  <si>
    <t xml:space="preserve">赵爱宁</t>
  </si>
  <si>
    <t xml:space="preserve">20210012807</t>
  </si>
  <si>
    <t xml:space="preserve">张可</t>
  </si>
  <si>
    <t xml:space="preserve">20210012811</t>
  </si>
  <si>
    <t xml:space="preserve">辽阳县刘二堡镇大张小学</t>
  </si>
  <si>
    <t xml:space="preserve">李金凤</t>
  </si>
  <si>
    <t xml:space="preserve">20210012821</t>
  </si>
  <si>
    <t xml:space="preserve">邹运</t>
  </si>
  <si>
    <t xml:space="preserve">20210012819</t>
  </si>
  <si>
    <t xml:space="preserve">李盼盼</t>
  </si>
  <si>
    <t xml:space="preserve">20210012820</t>
  </si>
  <si>
    <t xml:space="preserve">辽阳县刘二堡镇大沟小学</t>
  </si>
  <si>
    <t xml:space="preserve">姜贺</t>
  </si>
  <si>
    <t xml:space="preserve">20210012825</t>
  </si>
  <si>
    <t xml:space="preserve">孙丹丹</t>
  </si>
  <si>
    <t xml:space="preserve">20210012823</t>
  </si>
  <si>
    <t xml:space="preserve">郑茹月</t>
  </si>
  <si>
    <t xml:space="preserve">20210012824</t>
  </si>
  <si>
    <t xml:space="preserve">包琬璐</t>
  </si>
  <si>
    <t xml:space="preserve">20210012822</t>
  </si>
  <si>
    <t xml:space="preserve">辽阳县吉洞峪乡中心小学</t>
  </si>
  <si>
    <t xml:space="preserve">20210013529</t>
  </si>
  <si>
    <t xml:space="preserve">石琳</t>
  </si>
  <si>
    <t xml:space="preserve">20210013530</t>
  </si>
  <si>
    <t xml:space="preserve">吴雪东</t>
  </si>
  <si>
    <t xml:space="preserve">20210013601</t>
  </si>
  <si>
    <t xml:space="preserve">吴岩石</t>
  </si>
  <si>
    <t xml:space="preserve">20210013528</t>
  </si>
  <si>
    <t xml:space="preserve">耿锐</t>
  </si>
  <si>
    <t xml:space="preserve">20210013603</t>
  </si>
  <si>
    <t xml:space="preserve">高维青</t>
  </si>
  <si>
    <t xml:space="preserve">20210013526</t>
  </si>
  <si>
    <t xml:space="preserve">李丹</t>
  </si>
  <si>
    <t xml:space="preserve">20210013527</t>
  </si>
  <si>
    <t xml:space="preserve">黄丹鹤</t>
  </si>
  <si>
    <t xml:space="preserve">20210013602</t>
  </si>
  <si>
    <t xml:space="preserve">辽阳县吉洞峪乡赵家小学</t>
  </si>
  <si>
    <t xml:space="preserve">王金昌</t>
  </si>
  <si>
    <t xml:space="preserve">20210010107</t>
  </si>
  <si>
    <t xml:space="preserve">赵鑫</t>
  </si>
  <si>
    <t xml:space="preserve">20210010109</t>
  </si>
  <si>
    <t xml:space="preserve">刘维维</t>
  </si>
  <si>
    <t xml:space="preserve">20210010108</t>
  </si>
  <si>
    <t xml:space="preserve">张永年</t>
  </si>
  <si>
    <t xml:space="preserve">20210010110</t>
  </si>
  <si>
    <t xml:space="preserve">辽阳县吉洞峪乡兴隆小学</t>
  </si>
  <si>
    <t xml:space="preserve">杨路平</t>
  </si>
  <si>
    <t xml:space="preserve">20210013604</t>
  </si>
  <si>
    <t xml:space="preserve">焦健</t>
  </si>
  <si>
    <t xml:space="preserve">20210013608</t>
  </si>
  <si>
    <t xml:space="preserve">张麟</t>
  </si>
  <si>
    <t xml:space="preserve">20210013607</t>
  </si>
  <si>
    <t xml:space="preserve">乔冬梅</t>
  </si>
  <si>
    <t xml:space="preserve">20210013605</t>
  </si>
  <si>
    <t xml:space="preserve">张振众</t>
  </si>
  <si>
    <t xml:space="preserve">20210013606</t>
  </si>
  <si>
    <t xml:space="preserve">祁金顺</t>
  </si>
  <si>
    <t xml:space="preserve">20210013609</t>
  </si>
  <si>
    <t xml:space="preserve">辽阳县吉洞峪乡五间小学</t>
  </si>
  <si>
    <t xml:space="preserve">张姝</t>
  </si>
  <si>
    <t xml:space="preserve">20210010113</t>
  </si>
  <si>
    <t xml:space="preserve">高天石</t>
  </si>
  <si>
    <t xml:space="preserve">20210010111</t>
  </si>
  <si>
    <t xml:space="preserve">闫璐</t>
  </si>
  <si>
    <t xml:space="preserve">20210010112</t>
  </si>
  <si>
    <t xml:space="preserve">赵茜</t>
  </si>
  <si>
    <t xml:space="preserve">20210010114</t>
  </si>
  <si>
    <t xml:space="preserve">刘宣辰</t>
  </si>
  <si>
    <t xml:space="preserve">20210010115</t>
  </si>
  <si>
    <t xml:space="preserve">辽阳县吉洞峪乡塔子九年一贯制学校小学部</t>
  </si>
  <si>
    <t xml:space="preserve">宋涛</t>
  </si>
  <si>
    <t xml:space="preserve">20210010123</t>
  </si>
  <si>
    <t xml:space="preserve">杨忠安</t>
  </si>
  <si>
    <t xml:space="preserve">20210010124</t>
  </si>
  <si>
    <t xml:space="preserve">刘悦</t>
  </si>
  <si>
    <t xml:space="preserve">20210010122</t>
  </si>
  <si>
    <t xml:space="preserve">崔可勇</t>
  </si>
  <si>
    <t xml:space="preserve">20210010125</t>
  </si>
  <si>
    <t xml:space="preserve">欧阳国光</t>
  </si>
  <si>
    <t xml:space="preserve">20210010121</t>
  </si>
  <si>
    <t xml:space="preserve">辽阳县吉洞峪乡粉城小学</t>
  </si>
  <si>
    <t xml:space="preserve">王艺晓</t>
  </si>
  <si>
    <t xml:space="preserve">20210010119</t>
  </si>
  <si>
    <t xml:space="preserve">高婷婷</t>
  </si>
  <si>
    <t xml:space="preserve">20210010118</t>
  </si>
  <si>
    <t xml:space="preserve">马超</t>
  </si>
  <si>
    <t xml:space="preserve">20210010116</t>
  </si>
  <si>
    <t xml:space="preserve">20210010117</t>
  </si>
  <si>
    <t xml:space="preserve">刘鑫钰</t>
  </si>
  <si>
    <t xml:space="preserve">20210010120</t>
  </si>
  <si>
    <t xml:space="preserve">辽阳县吉洞峪乡大安小学</t>
  </si>
  <si>
    <t xml:space="preserve">宋秋池</t>
  </si>
  <si>
    <t xml:space="preserve">20210010101</t>
  </si>
  <si>
    <t xml:space="preserve">戴诗洋</t>
  </si>
  <si>
    <t xml:space="preserve">20210010106</t>
  </si>
  <si>
    <t xml:space="preserve">谢微</t>
  </si>
  <si>
    <t xml:space="preserve">20210010104</t>
  </si>
  <si>
    <t xml:space="preserve">周博</t>
  </si>
  <si>
    <t xml:space="preserve">20210010102</t>
  </si>
  <si>
    <t xml:space="preserve">张硕</t>
  </si>
  <si>
    <t xml:space="preserve">20210010103</t>
  </si>
  <si>
    <t xml:space="preserve">高东梅</t>
  </si>
  <si>
    <t xml:space="preserve">20210010105</t>
  </si>
  <si>
    <t xml:space="preserve">辽阳县黄泥洼镇中心小学</t>
  </si>
  <si>
    <t xml:space="preserve">刘莹</t>
  </si>
  <si>
    <t xml:space="preserve">20210012902</t>
  </si>
  <si>
    <t xml:space="preserve">马晓溪</t>
  </si>
  <si>
    <t xml:space="preserve">20210012901</t>
  </si>
  <si>
    <t xml:space="preserve">辽阳县黄泥洼镇三村小学</t>
  </si>
  <si>
    <t xml:space="preserve">马妍妍</t>
  </si>
  <si>
    <t xml:space="preserve">20210012917</t>
  </si>
  <si>
    <t xml:space="preserve">沈晓晨</t>
  </si>
  <si>
    <t xml:space="preserve">20210012914</t>
  </si>
  <si>
    <t xml:space="preserve">石怀峰</t>
  </si>
  <si>
    <t xml:space="preserve">20210012913</t>
  </si>
  <si>
    <t xml:space="preserve">王璐璐</t>
  </si>
  <si>
    <t xml:space="preserve">20210012915</t>
  </si>
  <si>
    <t xml:space="preserve">高曦</t>
  </si>
  <si>
    <t xml:space="preserve">20210012916</t>
  </si>
  <si>
    <t xml:space="preserve">辽阳县黄泥洼镇马泉小学</t>
  </si>
  <si>
    <t xml:space="preserve">叶海燕</t>
  </si>
  <si>
    <t xml:space="preserve">20210012923</t>
  </si>
  <si>
    <t xml:space="preserve">杨晓晨</t>
  </si>
  <si>
    <t xml:space="preserve">20210012921</t>
  </si>
  <si>
    <t xml:space="preserve">李芸萱</t>
  </si>
  <si>
    <t xml:space="preserve">20210012922</t>
  </si>
  <si>
    <t xml:space="preserve">赫文强</t>
  </si>
  <si>
    <t xml:space="preserve">20210012920</t>
  </si>
  <si>
    <t xml:space="preserve">傅彤彤</t>
  </si>
  <si>
    <t xml:space="preserve">20210012924</t>
  </si>
  <si>
    <t xml:space="preserve">辽阳县黄泥洼镇黄金小学</t>
  </si>
  <si>
    <t xml:space="preserve">罗海琳</t>
  </si>
  <si>
    <t xml:space="preserve">20210012903</t>
  </si>
  <si>
    <t xml:space="preserve">20210012907</t>
  </si>
  <si>
    <t xml:space="preserve">刘宇萌</t>
  </si>
  <si>
    <t xml:space="preserve">20210012908</t>
  </si>
  <si>
    <t xml:space="preserve">尧昳丽</t>
  </si>
  <si>
    <t xml:space="preserve">20210012905</t>
  </si>
  <si>
    <t xml:space="preserve">刘东</t>
  </si>
  <si>
    <t xml:space="preserve">20210012912</t>
  </si>
  <si>
    <t xml:space="preserve">欧阳娇娜</t>
  </si>
  <si>
    <t xml:space="preserve">20210012909</t>
  </si>
  <si>
    <t xml:space="preserve">于佳</t>
  </si>
  <si>
    <t xml:space="preserve">20210012906</t>
  </si>
  <si>
    <t xml:space="preserve">胡景明</t>
  </si>
  <si>
    <t xml:space="preserve">20210012911</t>
  </si>
  <si>
    <t xml:space="preserve">王佳希</t>
  </si>
  <si>
    <t xml:space="preserve">20210012910</t>
  </si>
  <si>
    <t xml:space="preserve">关晓雪</t>
  </si>
  <si>
    <t xml:space="preserve">20210012904</t>
  </si>
  <si>
    <t xml:space="preserve">王迪</t>
  </si>
  <si>
    <t xml:space="preserve">20210013610</t>
  </si>
  <si>
    <t xml:space="preserve">朱海月</t>
  </si>
  <si>
    <t xml:space="preserve">20210013611</t>
  </si>
  <si>
    <t xml:space="preserve">辽阳县黄泥洼镇关口门小学</t>
  </si>
  <si>
    <t xml:space="preserve">谷妍</t>
  </si>
  <si>
    <t xml:space="preserve">20210012919</t>
  </si>
  <si>
    <t xml:space="preserve">刘芳</t>
  </si>
  <si>
    <t xml:space="preserve">20210012918</t>
  </si>
  <si>
    <t xml:space="preserve">辽阳县河栏镇尤家小学</t>
  </si>
  <si>
    <t xml:space="preserve">孙若铭</t>
  </si>
  <si>
    <t xml:space="preserve">20210013521</t>
  </si>
  <si>
    <t xml:space="preserve">魏丽丽</t>
  </si>
  <si>
    <t xml:space="preserve">20210013520</t>
  </si>
  <si>
    <t xml:space="preserve">辽阳县寒岭镇西黄泥小学</t>
  </si>
  <si>
    <t xml:space="preserve">胡媛媛</t>
  </si>
  <si>
    <t xml:space="preserve">20210013325</t>
  </si>
  <si>
    <t xml:space="preserve">于小洋</t>
  </si>
  <si>
    <t xml:space="preserve">20210013330</t>
  </si>
  <si>
    <t xml:space="preserve">唐丽华</t>
  </si>
  <si>
    <t xml:space="preserve">20210013407</t>
  </si>
  <si>
    <t xml:space="preserve">姚欣雨</t>
  </si>
  <si>
    <t xml:space="preserve">20210013328</t>
  </si>
  <si>
    <t xml:space="preserve">李华菲</t>
  </si>
  <si>
    <t xml:space="preserve">20210013403</t>
  </si>
  <si>
    <t xml:space="preserve">英吉利</t>
  </si>
  <si>
    <t xml:space="preserve">20210013410</t>
  </si>
  <si>
    <t xml:space="preserve">张丽芳</t>
  </si>
  <si>
    <t xml:space="preserve">20210013406</t>
  </si>
  <si>
    <t xml:space="preserve">谭晓娜</t>
  </si>
  <si>
    <t xml:space="preserve">20210013329</t>
  </si>
  <si>
    <t xml:space="preserve">赵雪莲</t>
  </si>
  <si>
    <t xml:space="preserve">20210013313</t>
  </si>
  <si>
    <t xml:space="preserve">陈放</t>
  </si>
  <si>
    <t xml:space="preserve">20210013320</t>
  </si>
  <si>
    <t xml:space="preserve">赵莹莹</t>
  </si>
  <si>
    <t xml:space="preserve">20210013321</t>
  </si>
  <si>
    <t xml:space="preserve">黄莹莹</t>
  </si>
  <si>
    <t xml:space="preserve">20210013310</t>
  </si>
  <si>
    <t xml:space="preserve">李婷</t>
  </si>
  <si>
    <t xml:space="preserve">20210013316</t>
  </si>
  <si>
    <t xml:space="preserve">杨萌</t>
  </si>
  <si>
    <t xml:space="preserve">20210013402</t>
  </si>
  <si>
    <t xml:space="preserve">张柬</t>
  </si>
  <si>
    <t xml:space="preserve">20210013318</t>
  </si>
  <si>
    <t xml:space="preserve">温芷茗</t>
  </si>
  <si>
    <t xml:space="preserve">20210013409</t>
  </si>
  <si>
    <t xml:space="preserve">赵昕</t>
  </si>
  <si>
    <t xml:space="preserve">20210013408</t>
  </si>
  <si>
    <t xml:space="preserve">朱海</t>
  </si>
  <si>
    <t xml:space="preserve">20210013404</t>
  </si>
  <si>
    <t xml:space="preserve">刘子源</t>
  </si>
  <si>
    <t xml:space="preserve">20210013327</t>
  </si>
  <si>
    <t xml:space="preserve">田琼</t>
  </si>
  <si>
    <t xml:space="preserve">20210013324</t>
  </si>
  <si>
    <t xml:space="preserve">刘思慧</t>
  </si>
  <si>
    <t xml:space="preserve">20210013405</t>
  </si>
  <si>
    <t xml:space="preserve">史晓宁</t>
  </si>
  <si>
    <t xml:space="preserve">20210013323</t>
  </si>
  <si>
    <t xml:space="preserve">艾新娜</t>
  </si>
  <si>
    <t xml:space="preserve">20210013315</t>
  </si>
  <si>
    <t xml:space="preserve">张苏阳</t>
  </si>
  <si>
    <t xml:space="preserve">20210013317</t>
  </si>
  <si>
    <t xml:space="preserve">马雪松</t>
  </si>
  <si>
    <t xml:space="preserve">20210013312</t>
  </si>
  <si>
    <t xml:space="preserve">20210013326</t>
  </si>
  <si>
    <t xml:space="preserve">杨洋</t>
  </si>
  <si>
    <t xml:space="preserve">20210013322</t>
  </si>
  <si>
    <t xml:space="preserve">谢丹阳</t>
  </si>
  <si>
    <t xml:space="preserve">20210013401</t>
  </si>
  <si>
    <t xml:space="preserve">冯亚偲</t>
  </si>
  <si>
    <t xml:space="preserve">20210013319</t>
  </si>
  <si>
    <t xml:space="preserve">唐晓莉</t>
  </si>
  <si>
    <t xml:space="preserve">20210013314</t>
  </si>
  <si>
    <t xml:space="preserve">曲婷婷</t>
  </si>
  <si>
    <t xml:space="preserve">20210013309</t>
  </si>
  <si>
    <t xml:space="preserve">巴俊玲</t>
  </si>
  <si>
    <t xml:space="preserve">20210013311</t>
  </si>
  <si>
    <t xml:space="preserve">辽阳县寒岭镇前牌坊小学</t>
  </si>
  <si>
    <t xml:space="preserve">20210013302</t>
  </si>
  <si>
    <t xml:space="preserve">20210013218</t>
  </si>
  <si>
    <t xml:space="preserve">张晓彤</t>
  </si>
  <si>
    <t xml:space="preserve">20210013229</t>
  </si>
  <si>
    <t xml:space="preserve">吴桐萱</t>
  </si>
  <si>
    <t xml:space="preserve">20210013214</t>
  </si>
  <si>
    <t xml:space="preserve">20210013221</t>
  </si>
  <si>
    <t xml:space="preserve">陈梁东</t>
  </si>
  <si>
    <t xml:space="preserve">20210013224</t>
  </si>
  <si>
    <t xml:space="preserve">陈红</t>
  </si>
  <si>
    <t xml:space="preserve">20210013211</t>
  </si>
  <si>
    <t xml:space="preserve">刘娟</t>
  </si>
  <si>
    <t xml:space="preserve">20210013216</t>
  </si>
  <si>
    <t xml:space="preserve">刘琳琳</t>
  </si>
  <si>
    <t xml:space="preserve">20210013220</t>
  </si>
  <si>
    <t xml:space="preserve">王俊霞</t>
  </si>
  <si>
    <t xml:space="preserve">20210013222</t>
  </si>
  <si>
    <t xml:space="preserve">20210013301</t>
  </si>
  <si>
    <t xml:space="preserve">章杰</t>
  </si>
  <si>
    <t xml:space="preserve">20210013230</t>
  </si>
  <si>
    <t xml:space="preserve">李霞</t>
  </si>
  <si>
    <t xml:space="preserve">20210013208</t>
  </si>
  <si>
    <t xml:space="preserve">尤向春</t>
  </si>
  <si>
    <t xml:space="preserve">20210013210</t>
  </si>
  <si>
    <t xml:space="preserve">张璐璐</t>
  </si>
  <si>
    <t xml:space="preserve">20210013213</t>
  </si>
  <si>
    <t xml:space="preserve">张秋阳</t>
  </si>
  <si>
    <t xml:space="preserve">20210013228</t>
  </si>
  <si>
    <t xml:space="preserve">杨金凤</t>
  </si>
  <si>
    <t xml:space="preserve">20210013209</t>
  </si>
  <si>
    <t xml:space="preserve">李垚</t>
  </si>
  <si>
    <t xml:space="preserve">20210013304</t>
  </si>
  <si>
    <t xml:space="preserve">马琳</t>
  </si>
  <si>
    <t xml:space="preserve">20210013207</t>
  </si>
  <si>
    <t xml:space="preserve">张艺馨</t>
  </si>
  <si>
    <t xml:space="preserve">20210013217</t>
  </si>
  <si>
    <t xml:space="preserve">马千坤</t>
  </si>
  <si>
    <t xml:space="preserve">20210013227</t>
  </si>
  <si>
    <t xml:space="preserve">郑洪</t>
  </si>
  <si>
    <t xml:space="preserve">20210013219</t>
  </si>
  <si>
    <t xml:space="preserve">王诗荃</t>
  </si>
  <si>
    <t xml:space="preserve">20210013305</t>
  </si>
  <si>
    <t xml:space="preserve">于云龙</t>
  </si>
  <si>
    <t xml:space="preserve">20210013226</t>
  </si>
  <si>
    <t xml:space="preserve">荣芳</t>
  </si>
  <si>
    <t xml:space="preserve">20210013307</t>
  </si>
  <si>
    <t xml:space="preserve">初晓霞</t>
  </si>
  <si>
    <t xml:space="preserve">20210013308</t>
  </si>
  <si>
    <t xml:space="preserve">许嘉文</t>
  </si>
  <si>
    <t xml:space="preserve">20210013303</t>
  </si>
  <si>
    <t xml:space="preserve">郑重</t>
  </si>
  <si>
    <t xml:space="preserve">20210013223</t>
  </si>
  <si>
    <t xml:space="preserve">周婷玉</t>
  </si>
  <si>
    <t xml:space="preserve">20210013306</t>
  </si>
  <si>
    <t xml:space="preserve">林秀秀</t>
  </si>
  <si>
    <t xml:space="preserve">20210013212</t>
  </si>
  <si>
    <t xml:space="preserve">赵婷婷</t>
  </si>
  <si>
    <t xml:space="preserve">20210013215</t>
  </si>
  <si>
    <t xml:space="preserve">李佳轩</t>
  </si>
  <si>
    <t xml:space="preserve">20210013225</t>
  </si>
  <si>
    <t xml:space="preserve">辽阳县寒岭镇梨庇峪希望小学</t>
  </si>
  <si>
    <t xml:space="preserve">栾腾</t>
  </si>
  <si>
    <t xml:space="preserve">20210013415</t>
  </si>
  <si>
    <t xml:space="preserve">谷蕴衡</t>
  </si>
  <si>
    <t xml:space="preserve">20210013416</t>
  </si>
  <si>
    <t xml:space="preserve">刘博文</t>
  </si>
  <si>
    <t xml:space="preserve">20210013417</t>
  </si>
  <si>
    <t xml:space="preserve">辽阳县寒岭镇九年一贯制学校小学部</t>
  </si>
  <si>
    <t xml:space="preserve">初明学森</t>
  </si>
  <si>
    <t xml:space="preserve">20210013205</t>
  </si>
  <si>
    <t xml:space="preserve">高阳</t>
  </si>
  <si>
    <t xml:space="preserve">20210013206</t>
  </si>
  <si>
    <t xml:space="preserve">辽阳县寒岭镇九口峪小学</t>
  </si>
  <si>
    <t xml:space="preserve">秦雪</t>
  </si>
  <si>
    <t xml:space="preserve">20210013413</t>
  </si>
  <si>
    <t xml:space="preserve">兰雨潼</t>
  </si>
  <si>
    <t xml:space="preserve">20210013412</t>
  </si>
  <si>
    <t xml:space="preserve">曹译文</t>
  </si>
  <si>
    <t xml:space="preserve">20210013411</t>
  </si>
  <si>
    <t xml:space="preserve">张君</t>
  </si>
  <si>
    <t xml:space="preserve">20210013414</t>
  </si>
  <si>
    <t xml:space="preserve">辽阳县二高中</t>
  </si>
  <si>
    <t xml:space="preserve">印妮</t>
  </si>
  <si>
    <t xml:space="preserve">20210011428</t>
  </si>
  <si>
    <t xml:space="preserve">20210011426</t>
  </si>
  <si>
    <t xml:space="preserve">党莹</t>
  </si>
  <si>
    <t xml:space="preserve">20210011427</t>
  </si>
  <si>
    <t xml:space="preserve">李宁</t>
  </si>
  <si>
    <t xml:space="preserve">20210011418</t>
  </si>
  <si>
    <t xml:space="preserve">冯大勇</t>
  </si>
  <si>
    <t xml:space="preserve">20210011419</t>
  </si>
  <si>
    <t xml:space="preserve">程志久</t>
  </si>
  <si>
    <t xml:space="preserve">20210011414</t>
  </si>
  <si>
    <t xml:space="preserve">马洪琳</t>
  </si>
  <si>
    <t xml:space="preserve">20210011415</t>
  </si>
  <si>
    <t xml:space="preserve">马晓雪</t>
  </si>
  <si>
    <t xml:space="preserve">20210011416</t>
  </si>
  <si>
    <t xml:space="preserve">张月</t>
  </si>
  <si>
    <t xml:space="preserve">20210011417</t>
  </si>
  <si>
    <t xml:space="preserve">苏小畅</t>
  </si>
  <si>
    <t xml:space="preserve">20210011420</t>
  </si>
  <si>
    <t xml:space="preserve">刘思尧</t>
  </si>
  <si>
    <t xml:space="preserve">20210011421</t>
  </si>
  <si>
    <t xml:space="preserve">于潮赫</t>
  </si>
  <si>
    <t xml:space="preserve">20210011408</t>
  </si>
  <si>
    <t xml:space="preserve">徐彤</t>
  </si>
  <si>
    <t xml:space="preserve">20210011412</t>
  </si>
  <si>
    <t xml:space="preserve">高颖</t>
  </si>
  <si>
    <t xml:space="preserve">20210011410</t>
  </si>
  <si>
    <t xml:space="preserve">覃莉莉</t>
  </si>
  <si>
    <t xml:space="preserve">20210011411</t>
  </si>
  <si>
    <t xml:space="preserve">陈鹏</t>
  </si>
  <si>
    <t xml:space="preserve">20210011413</t>
  </si>
  <si>
    <t xml:space="preserve">胡月</t>
  </si>
  <si>
    <t xml:space="preserve">20210011409</t>
  </si>
  <si>
    <t xml:space="preserve">段思沅</t>
  </si>
  <si>
    <t xml:space="preserve">20210011424</t>
  </si>
  <si>
    <t xml:space="preserve">李雨潼</t>
  </si>
  <si>
    <t xml:space="preserve">20210011425</t>
  </si>
  <si>
    <t xml:space="preserve">郭晓亮</t>
  </si>
  <si>
    <t xml:space="preserve">20210011423</t>
  </si>
  <si>
    <t xml:space="preserve">关野</t>
  </si>
  <si>
    <t xml:space="preserve">20210011422</t>
  </si>
  <si>
    <t xml:space="preserve">辽阳县八会镇通明小学</t>
  </si>
  <si>
    <t xml:space="preserve">刘爽</t>
  </si>
  <si>
    <t xml:space="preserve">20210013515</t>
  </si>
  <si>
    <t xml:space="preserve">付尧</t>
  </si>
  <si>
    <t xml:space="preserve">20210013516</t>
  </si>
  <si>
    <t xml:space="preserve">马群</t>
  </si>
  <si>
    <t xml:space="preserve">20210013517</t>
  </si>
  <si>
    <t xml:space="preserve">张茗煦</t>
  </si>
  <si>
    <t xml:space="preserve">20210013518</t>
  </si>
  <si>
    <t xml:space="preserve">都吉祥</t>
  </si>
  <si>
    <t xml:space="preserve">20210013519</t>
  </si>
  <si>
    <t xml:space="preserve">辽阳县八会镇连河小学</t>
  </si>
  <si>
    <t xml:space="preserve">廉涵博</t>
  </si>
  <si>
    <t xml:space="preserve">20210013524</t>
  </si>
  <si>
    <t xml:space="preserve">杜骁</t>
  </si>
  <si>
    <t xml:space="preserve">20210013523</t>
  </si>
  <si>
    <t xml:space="preserve">王环</t>
  </si>
  <si>
    <t xml:space="preserve">20210013522</t>
  </si>
  <si>
    <t xml:space="preserve">邱月</t>
  </si>
  <si>
    <t xml:space="preserve">20210013525</t>
  </si>
  <si>
    <t xml:space="preserve">辽阳县八会镇九年一贯制学校小学部</t>
  </si>
  <si>
    <t xml:space="preserve">唐丽</t>
  </si>
  <si>
    <t xml:space="preserve">20210013512</t>
  </si>
  <si>
    <t xml:space="preserve">杨婷婷</t>
  </si>
  <si>
    <t xml:space="preserve">20210013513</t>
  </si>
  <si>
    <t xml:space="preserve">蔺红娇</t>
  </si>
  <si>
    <t xml:space="preserve">20210013511</t>
  </si>
  <si>
    <t xml:space="preserve">刘雪丽</t>
  </si>
  <si>
    <t xml:space="preserve">20210013514</t>
  </si>
  <si>
    <t xml:space="preserve">辽阳市一中</t>
  </si>
  <si>
    <t xml:space="preserve">贾梦聪</t>
  </si>
  <si>
    <t xml:space="preserve">20210011728</t>
  </si>
  <si>
    <t xml:space="preserve">刘岩</t>
  </si>
  <si>
    <t xml:space="preserve">20210011718</t>
  </si>
  <si>
    <t xml:space="preserve">朱富</t>
  </si>
  <si>
    <t xml:space="preserve">20210011725</t>
  </si>
  <si>
    <t xml:space="preserve">林恒屹</t>
  </si>
  <si>
    <t xml:space="preserve">20210011720</t>
  </si>
  <si>
    <t xml:space="preserve">程方圆</t>
  </si>
  <si>
    <t xml:space="preserve">20210011722</t>
  </si>
  <si>
    <t xml:space="preserve">吴思霖</t>
  </si>
  <si>
    <t xml:space="preserve">20210011727</t>
  </si>
  <si>
    <t xml:space="preserve">张化学</t>
  </si>
  <si>
    <t xml:space="preserve">20210011723</t>
  </si>
  <si>
    <t xml:space="preserve">王猛</t>
  </si>
  <si>
    <t xml:space="preserve">20210011724</t>
  </si>
  <si>
    <t xml:space="preserve">崔高绪</t>
  </si>
  <si>
    <t xml:space="preserve">20210011726</t>
  </si>
  <si>
    <t xml:space="preserve">白玉辉</t>
  </si>
  <si>
    <t xml:space="preserve">20210011719</t>
  </si>
  <si>
    <t xml:space="preserve">迟典</t>
  </si>
  <si>
    <t xml:space="preserve">20210011721</t>
  </si>
  <si>
    <t xml:space="preserve">宋小磊</t>
  </si>
  <si>
    <t xml:space="preserve">20210011705</t>
  </si>
  <si>
    <t xml:space="preserve">李娇</t>
  </si>
  <si>
    <t xml:space="preserve">20210011710</t>
  </si>
  <si>
    <t xml:space="preserve">郭君</t>
  </si>
  <si>
    <t xml:space="preserve">20210011707</t>
  </si>
  <si>
    <t xml:space="preserve">王旭睿</t>
  </si>
  <si>
    <t xml:space="preserve">20210011706</t>
  </si>
  <si>
    <t xml:space="preserve">张悦</t>
  </si>
  <si>
    <t xml:space="preserve">20210011716</t>
  </si>
  <si>
    <t xml:space="preserve">安琪</t>
  </si>
  <si>
    <t xml:space="preserve">20210011701</t>
  </si>
  <si>
    <t xml:space="preserve">仲琳琳</t>
  </si>
  <si>
    <t xml:space="preserve">20210011713</t>
  </si>
  <si>
    <t xml:space="preserve">20210011714</t>
  </si>
  <si>
    <t xml:space="preserve">郭峰</t>
  </si>
  <si>
    <t xml:space="preserve">20210011704</t>
  </si>
  <si>
    <t xml:space="preserve">赵晓红</t>
  </si>
  <si>
    <t xml:space="preserve">20210011715</t>
  </si>
  <si>
    <t xml:space="preserve">于新鹏</t>
  </si>
  <si>
    <t xml:space="preserve">20210011709</t>
  </si>
  <si>
    <t xml:space="preserve">朱广亚</t>
  </si>
  <si>
    <t xml:space="preserve">20210011711</t>
  </si>
  <si>
    <t xml:space="preserve">王明</t>
  </si>
  <si>
    <t xml:space="preserve">20210011717</t>
  </si>
  <si>
    <t xml:space="preserve">冯诗珣</t>
  </si>
  <si>
    <t xml:space="preserve">20210011630</t>
  </si>
  <si>
    <t xml:space="preserve">鲁可驿</t>
  </si>
  <si>
    <t xml:space="preserve">20210011702</t>
  </si>
  <si>
    <t xml:space="preserve">崔灵霞</t>
  </si>
  <si>
    <t xml:space="preserve">20210011703</t>
  </si>
  <si>
    <t xml:space="preserve">赵瑞</t>
  </si>
  <si>
    <t xml:space="preserve">20210011708</t>
  </si>
  <si>
    <t xml:space="preserve">邢航</t>
  </si>
  <si>
    <t xml:space="preserve">20210011712</t>
  </si>
  <si>
    <t xml:space="preserve">辽阳市一职专</t>
  </si>
  <si>
    <t xml:space="preserve">金融教师</t>
  </si>
  <si>
    <t xml:space="preserve">陈卓</t>
  </si>
  <si>
    <t xml:space="preserve">20210011525</t>
  </si>
  <si>
    <t xml:space="preserve">关宇惠</t>
  </si>
  <si>
    <t xml:space="preserve">20210011526</t>
  </si>
  <si>
    <t xml:space="preserve">声乐教师</t>
  </si>
  <si>
    <t xml:space="preserve">李思瑶</t>
  </si>
  <si>
    <t xml:space="preserve">20210011604</t>
  </si>
  <si>
    <t xml:space="preserve">张钰婷</t>
  </si>
  <si>
    <t xml:space="preserve">20210011605</t>
  </si>
  <si>
    <t xml:space="preserve">钟明月</t>
  </si>
  <si>
    <t xml:space="preserve">20210011530</t>
  </si>
  <si>
    <t xml:space="preserve">徐兵</t>
  </si>
  <si>
    <t xml:space="preserve">20210011603</t>
  </si>
  <si>
    <t xml:space="preserve">王禹涵</t>
  </si>
  <si>
    <t xml:space="preserve">20210011602</t>
  </si>
  <si>
    <t xml:space="preserve">柳永岩</t>
  </si>
  <si>
    <t xml:space="preserve">20210011601</t>
  </si>
  <si>
    <t xml:space="preserve">网络工程实习指导教师</t>
  </si>
  <si>
    <t xml:space="preserve">姚思宇</t>
  </si>
  <si>
    <t xml:space="preserve">20210011528</t>
  </si>
  <si>
    <t xml:space="preserve">王翔宇</t>
  </si>
  <si>
    <t xml:space="preserve">20210011529</t>
  </si>
  <si>
    <t xml:space="preserve">金一成</t>
  </si>
  <si>
    <t xml:space="preserve">20210011527</t>
  </si>
  <si>
    <t xml:space="preserve">张晓磊</t>
  </si>
  <si>
    <t xml:space="preserve">20210010610</t>
  </si>
  <si>
    <t xml:space="preserve">夏研</t>
  </si>
  <si>
    <t xml:space="preserve">20210010616</t>
  </si>
  <si>
    <t xml:space="preserve">田佳禾</t>
  </si>
  <si>
    <t xml:space="preserve">20210010613</t>
  </si>
  <si>
    <t xml:space="preserve">胡徐</t>
  </si>
  <si>
    <t xml:space="preserve">20210010614</t>
  </si>
  <si>
    <t xml:space="preserve">王宁</t>
  </si>
  <si>
    <t xml:space="preserve">20210010608</t>
  </si>
  <si>
    <t xml:space="preserve">张琦淼</t>
  </si>
  <si>
    <t xml:space="preserve">20210010615</t>
  </si>
  <si>
    <t xml:space="preserve">石筱轩</t>
  </si>
  <si>
    <t xml:space="preserve">20210010611</t>
  </si>
  <si>
    <t xml:space="preserve">张丽红</t>
  </si>
  <si>
    <t xml:space="preserve">20210010609</t>
  </si>
  <si>
    <t xml:space="preserve">王祉茜</t>
  </si>
  <si>
    <t xml:space="preserve">20210010612</t>
  </si>
  <si>
    <t xml:space="preserve">金花</t>
  </si>
  <si>
    <t xml:space="preserve">20210013618</t>
  </si>
  <si>
    <t xml:space="preserve">李佳雯</t>
  </si>
  <si>
    <t xml:space="preserve">20210011625</t>
  </si>
  <si>
    <t xml:space="preserve">赵琰</t>
  </si>
  <si>
    <t xml:space="preserve">20210011621</t>
  </si>
  <si>
    <t xml:space="preserve">祁林</t>
  </si>
  <si>
    <t xml:space="preserve">20210011620</t>
  </si>
  <si>
    <t xml:space="preserve">胡萌萌</t>
  </si>
  <si>
    <t xml:space="preserve">20210011613</t>
  </si>
  <si>
    <t xml:space="preserve">包海燕</t>
  </si>
  <si>
    <t xml:space="preserve">20210011618</t>
  </si>
  <si>
    <t xml:space="preserve">韩莹</t>
  </si>
  <si>
    <t xml:space="preserve">20210011610</t>
  </si>
  <si>
    <t xml:space="preserve">王佩</t>
  </si>
  <si>
    <t xml:space="preserve">20210011627</t>
  </si>
  <si>
    <t xml:space="preserve">李响</t>
  </si>
  <si>
    <t xml:space="preserve">20210011612</t>
  </si>
  <si>
    <t xml:space="preserve">艾妮</t>
  </si>
  <si>
    <t xml:space="preserve">20210011629</t>
  </si>
  <si>
    <t xml:space="preserve">田婷婷</t>
  </si>
  <si>
    <t xml:space="preserve">20210011614</t>
  </si>
  <si>
    <t xml:space="preserve">任雨</t>
  </si>
  <si>
    <t xml:space="preserve">20210011609</t>
  </si>
  <si>
    <t xml:space="preserve">郝倩</t>
  </si>
  <si>
    <t xml:space="preserve">20210011623</t>
  </si>
  <si>
    <t xml:space="preserve">刘欢</t>
  </si>
  <si>
    <t xml:space="preserve">20210011626</t>
  </si>
  <si>
    <t xml:space="preserve">许丹</t>
  </si>
  <si>
    <t xml:space="preserve">20210011617</t>
  </si>
  <si>
    <t xml:space="preserve">邵成立</t>
  </si>
  <si>
    <t xml:space="preserve">20210011622</t>
  </si>
  <si>
    <t xml:space="preserve">孙境鹤</t>
  </si>
  <si>
    <t xml:space="preserve">20210011616</t>
  </si>
  <si>
    <t xml:space="preserve">鞠阳</t>
  </si>
  <si>
    <t xml:space="preserve">20210011615</t>
  </si>
  <si>
    <t xml:space="preserve">刘倩</t>
  </si>
  <si>
    <t xml:space="preserve">20210011628</t>
  </si>
  <si>
    <t xml:space="preserve">王廷艳</t>
  </si>
  <si>
    <t xml:space="preserve">20210011611</t>
  </si>
  <si>
    <t xml:space="preserve">谢妍</t>
  </si>
  <si>
    <t xml:space="preserve">20210011619</t>
  </si>
  <si>
    <t xml:space="preserve">叶菁卓</t>
  </si>
  <si>
    <t xml:space="preserve">20210011624</t>
  </si>
  <si>
    <t xml:space="preserve">潘慧博</t>
  </si>
  <si>
    <t xml:space="preserve">20210011608</t>
  </si>
  <si>
    <t xml:space="preserve">程倩</t>
  </si>
  <si>
    <t xml:space="preserve">20210011606</t>
  </si>
  <si>
    <t xml:space="preserve">李林静</t>
  </si>
  <si>
    <t xml:space="preserve">20210011607</t>
  </si>
  <si>
    <t xml:space="preserve">辽阳市一高中</t>
  </si>
  <si>
    <t xml:space="preserve">白璐</t>
  </si>
  <si>
    <t xml:space="preserve">20210010525</t>
  </si>
  <si>
    <t xml:space="preserve">张文献</t>
  </si>
  <si>
    <t xml:space="preserve">20210010526</t>
  </si>
  <si>
    <t xml:space="preserve">辽阳市十一中</t>
  </si>
  <si>
    <t xml:space="preserve">朱黎明</t>
  </si>
  <si>
    <t xml:space="preserve">20210012111</t>
  </si>
  <si>
    <t xml:space="preserve">赵雨</t>
  </si>
  <si>
    <t xml:space="preserve">20210012110</t>
  </si>
  <si>
    <t xml:space="preserve">张原</t>
  </si>
  <si>
    <t xml:space="preserve">20210012109</t>
  </si>
  <si>
    <t xml:space="preserve">刘旭</t>
  </si>
  <si>
    <t xml:space="preserve">20210012104</t>
  </si>
  <si>
    <t xml:space="preserve">杨思婷</t>
  </si>
  <si>
    <t xml:space="preserve">20210012108</t>
  </si>
  <si>
    <t xml:space="preserve">姜琨</t>
  </si>
  <si>
    <t xml:space="preserve">20210012103</t>
  </si>
  <si>
    <t xml:space="preserve">孙一文</t>
  </si>
  <si>
    <t xml:space="preserve">20210012106</t>
  </si>
  <si>
    <t xml:space="preserve">孙虹</t>
  </si>
  <si>
    <t xml:space="preserve">20210012107</t>
  </si>
  <si>
    <t xml:space="preserve">于书</t>
  </si>
  <si>
    <t xml:space="preserve">20210012105</t>
  </si>
  <si>
    <t xml:space="preserve">蔡东健</t>
  </si>
  <si>
    <t xml:space="preserve">20210012102</t>
  </si>
  <si>
    <t xml:space="preserve">刘晓彤</t>
  </si>
  <si>
    <t xml:space="preserve">20210012101</t>
  </si>
  <si>
    <t xml:space="preserve">高长宝</t>
  </si>
  <si>
    <t xml:space="preserve">20210011904</t>
  </si>
  <si>
    <t xml:space="preserve">周泳吉</t>
  </si>
  <si>
    <t xml:space="preserve">20210011902</t>
  </si>
  <si>
    <t xml:space="preserve">曹玉晶</t>
  </si>
  <si>
    <t xml:space="preserve">20210011815</t>
  </si>
  <si>
    <t xml:space="preserve">万玉富</t>
  </si>
  <si>
    <t xml:space="preserve">20210011828</t>
  </si>
  <si>
    <t xml:space="preserve">孟凡宇</t>
  </si>
  <si>
    <t xml:space="preserve">20210011907</t>
  </si>
  <si>
    <t xml:space="preserve">刘琼</t>
  </si>
  <si>
    <t xml:space="preserve">20210011903</t>
  </si>
  <si>
    <t xml:space="preserve">贾月</t>
  </si>
  <si>
    <t xml:space="preserve">20210011820</t>
  </si>
  <si>
    <t xml:space="preserve">20210011822</t>
  </si>
  <si>
    <t xml:space="preserve">董明娜</t>
  </si>
  <si>
    <t xml:space="preserve">20210011823</t>
  </si>
  <si>
    <t xml:space="preserve">黄鑫</t>
  </si>
  <si>
    <t xml:space="preserve">20210011905</t>
  </si>
  <si>
    <t xml:space="preserve">张婉迪</t>
  </si>
  <si>
    <t xml:space="preserve">20210011816</t>
  </si>
  <si>
    <t xml:space="preserve">王欢</t>
  </si>
  <si>
    <t xml:space="preserve">20210011825</t>
  </si>
  <si>
    <t xml:space="preserve">于昕洋</t>
  </si>
  <si>
    <t xml:space="preserve">20210011911</t>
  </si>
  <si>
    <t xml:space="preserve">韩霞</t>
  </si>
  <si>
    <t xml:space="preserve">20210011829</t>
  </si>
  <si>
    <t xml:space="preserve">杨贺迪</t>
  </si>
  <si>
    <t xml:space="preserve">20210011818</t>
  </si>
  <si>
    <t xml:space="preserve">白宇</t>
  </si>
  <si>
    <t xml:space="preserve">20210011827</t>
  </si>
  <si>
    <t xml:space="preserve">许尉</t>
  </si>
  <si>
    <t xml:space="preserve">20210011814</t>
  </si>
  <si>
    <t xml:space="preserve">由畅</t>
  </si>
  <si>
    <t xml:space="preserve">20210011906</t>
  </si>
  <si>
    <t xml:space="preserve">20210011819</t>
  </si>
  <si>
    <t xml:space="preserve">杨丹</t>
  </si>
  <si>
    <t xml:space="preserve">20210011821</t>
  </si>
  <si>
    <t xml:space="preserve">牛瑶瑶</t>
  </si>
  <si>
    <t xml:space="preserve">20210011817</t>
  </si>
  <si>
    <t xml:space="preserve">丁春梅</t>
  </si>
  <si>
    <t xml:space="preserve">20210011908</t>
  </si>
  <si>
    <t xml:space="preserve">张佳莹</t>
  </si>
  <si>
    <t xml:space="preserve">20210011830</t>
  </si>
  <si>
    <t xml:space="preserve">冯秋</t>
  </si>
  <si>
    <t xml:space="preserve">20210011824</t>
  </si>
  <si>
    <t xml:space="preserve">王姣</t>
  </si>
  <si>
    <t xml:space="preserve">20210011901</t>
  </si>
  <si>
    <t xml:space="preserve">赵婧彤</t>
  </si>
  <si>
    <t xml:space="preserve">20210011910</t>
  </si>
  <si>
    <t xml:space="preserve">李宏坤</t>
  </si>
  <si>
    <t xml:space="preserve">20210011909</t>
  </si>
  <si>
    <t xml:space="preserve">张瑜</t>
  </si>
  <si>
    <t xml:space="preserve">20210011826</t>
  </si>
  <si>
    <t xml:space="preserve">卢羞月</t>
  </si>
  <si>
    <t xml:space="preserve">20210012119</t>
  </si>
  <si>
    <t xml:space="preserve">马德猛</t>
  </si>
  <si>
    <t xml:space="preserve">20210012123</t>
  </si>
  <si>
    <t xml:space="preserve">赵健彤</t>
  </si>
  <si>
    <t xml:space="preserve">20210012124</t>
  </si>
  <si>
    <t xml:space="preserve">牛恩财</t>
  </si>
  <si>
    <t xml:space="preserve">20210012122</t>
  </si>
  <si>
    <t xml:space="preserve">梁子文</t>
  </si>
  <si>
    <t xml:space="preserve">20210012121</t>
  </si>
  <si>
    <t xml:space="preserve">王晓林</t>
  </si>
  <si>
    <t xml:space="preserve">20210012120</t>
  </si>
  <si>
    <t xml:space="preserve">刘笑</t>
  </si>
  <si>
    <t xml:space="preserve">20210012024</t>
  </si>
  <si>
    <t xml:space="preserve">于莹</t>
  </si>
  <si>
    <t xml:space="preserve">20210012022</t>
  </si>
  <si>
    <t xml:space="preserve">郝静</t>
  </si>
  <si>
    <t xml:space="preserve">20210012030</t>
  </si>
  <si>
    <t xml:space="preserve">马英卉</t>
  </si>
  <si>
    <t xml:space="preserve">20210012021</t>
  </si>
  <si>
    <t xml:space="preserve">王椿博</t>
  </si>
  <si>
    <t xml:space="preserve">20210012025</t>
  </si>
  <si>
    <t xml:space="preserve">邹润达</t>
  </si>
  <si>
    <t xml:space="preserve">20210012020</t>
  </si>
  <si>
    <t xml:space="preserve">王志勇</t>
  </si>
  <si>
    <t xml:space="preserve">20210012026</t>
  </si>
  <si>
    <t xml:space="preserve">戴丹丹</t>
  </si>
  <si>
    <t xml:space="preserve">20210012029</t>
  </si>
  <si>
    <t xml:space="preserve">张娜</t>
  </si>
  <si>
    <t xml:space="preserve">20210012027</t>
  </si>
  <si>
    <t xml:space="preserve">赵金英</t>
  </si>
  <si>
    <t xml:space="preserve">20210012023</t>
  </si>
  <si>
    <t xml:space="preserve">姜丽</t>
  </si>
  <si>
    <t xml:space="preserve">20210012028</t>
  </si>
  <si>
    <t xml:space="preserve">小学班主任</t>
  </si>
  <si>
    <t xml:space="preserve">鞠萍</t>
  </si>
  <si>
    <t xml:space="preserve">20210012206</t>
  </si>
  <si>
    <t xml:space="preserve">王婧格</t>
  </si>
  <si>
    <t xml:space="preserve">20210012216</t>
  </si>
  <si>
    <t xml:space="preserve">陈思</t>
  </si>
  <si>
    <t xml:space="preserve">20210012210</t>
  </si>
  <si>
    <t xml:space="preserve">宋立</t>
  </si>
  <si>
    <t xml:space="preserve">20210012208</t>
  </si>
  <si>
    <t xml:space="preserve">闫阳</t>
  </si>
  <si>
    <t xml:space="preserve">20210012130</t>
  </si>
  <si>
    <t xml:space="preserve">刘晓丽</t>
  </si>
  <si>
    <t xml:space="preserve">20210012204</t>
  </si>
  <si>
    <t xml:space="preserve">曾芳</t>
  </si>
  <si>
    <t xml:space="preserve">20210012201</t>
  </si>
  <si>
    <t xml:space="preserve">20210012215</t>
  </si>
  <si>
    <t xml:space="preserve">刘新</t>
  </si>
  <si>
    <t xml:space="preserve">20210012205</t>
  </si>
  <si>
    <t xml:space="preserve">郭廷廷</t>
  </si>
  <si>
    <t xml:space="preserve">20210012212</t>
  </si>
  <si>
    <t xml:space="preserve">焦彦玲</t>
  </si>
  <si>
    <t xml:space="preserve">20210012207</t>
  </si>
  <si>
    <t xml:space="preserve">张洪亮</t>
  </si>
  <si>
    <t xml:space="preserve">20210012129</t>
  </si>
  <si>
    <t xml:space="preserve">韩文君</t>
  </si>
  <si>
    <t xml:space="preserve">20210012202</t>
  </si>
  <si>
    <t xml:space="preserve">赵冬梅</t>
  </si>
  <si>
    <t xml:space="preserve">20210012203</t>
  </si>
  <si>
    <t xml:space="preserve">20210012211</t>
  </si>
  <si>
    <t xml:space="preserve">齐晓龙</t>
  </si>
  <si>
    <t xml:space="preserve">20210012209</t>
  </si>
  <si>
    <t xml:space="preserve">李莉娜</t>
  </si>
  <si>
    <t xml:space="preserve">20210012213</t>
  </si>
  <si>
    <t xml:space="preserve">张宇</t>
  </si>
  <si>
    <t xml:space="preserve">20210012214</t>
  </si>
  <si>
    <t xml:space="preserve">刘盈</t>
  </si>
  <si>
    <t xml:space="preserve">20210012217</t>
  </si>
  <si>
    <t xml:space="preserve">小学美术教师</t>
  </si>
  <si>
    <t xml:space="preserve">孙涤非</t>
  </si>
  <si>
    <t xml:space="preserve">20210012128</t>
  </si>
  <si>
    <t xml:space="preserve">董森宁</t>
  </si>
  <si>
    <t xml:space="preserve">20210012126</t>
  </si>
  <si>
    <t xml:space="preserve">张慧</t>
  </si>
  <si>
    <t xml:space="preserve">20210012125</t>
  </si>
  <si>
    <t xml:space="preserve">张婷竹</t>
  </si>
  <si>
    <t xml:space="preserve">20210012127</t>
  </si>
  <si>
    <t xml:space="preserve">刘宇明</t>
  </si>
  <si>
    <t xml:space="preserve">20210013617</t>
  </si>
  <si>
    <t xml:space="preserve">王艺霓</t>
  </si>
  <si>
    <t xml:space="preserve">20210012113</t>
  </si>
  <si>
    <t xml:space="preserve">边培培</t>
  </si>
  <si>
    <t xml:space="preserve">20210012114</t>
  </si>
  <si>
    <t xml:space="preserve">纪琳琳</t>
  </si>
  <si>
    <t xml:space="preserve">20210012117</t>
  </si>
  <si>
    <t xml:space="preserve">王苏</t>
  </si>
  <si>
    <t xml:space="preserve">20210012118</t>
  </si>
  <si>
    <t xml:space="preserve">王月</t>
  </si>
  <si>
    <t xml:space="preserve">20210012112</t>
  </si>
  <si>
    <t xml:space="preserve">高子涵</t>
  </si>
  <si>
    <t xml:space="preserve">20210012116</t>
  </si>
  <si>
    <t xml:space="preserve">金子琳</t>
  </si>
  <si>
    <t xml:space="preserve">20210012115</t>
  </si>
  <si>
    <t xml:space="preserve">张帆</t>
  </si>
  <si>
    <t xml:space="preserve">20210011915</t>
  </si>
  <si>
    <t xml:space="preserve">何雨霏</t>
  </si>
  <si>
    <t xml:space="preserve">20210011927</t>
  </si>
  <si>
    <t xml:space="preserve">苏迪</t>
  </si>
  <si>
    <t xml:space="preserve">20210011924</t>
  </si>
  <si>
    <t xml:space="preserve">何洋</t>
  </si>
  <si>
    <t xml:space="preserve">20210011923</t>
  </si>
  <si>
    <t xml:space="preserve">郭青青</t>
  </si>
  <si>
    <t xml:space="preserve">20210012019</t>
  </si>
  <si>
    <t xml:space="preserve">王璐</t>
  </si>
  <si>
    <t xml:space="preserve">20210011916</t>
  </si>
  <si>
    <t xml:space="preserve">陈烨 </t>
  </si>
  <si>
    <t xml:space="preserve">20210012013</t>
  </si>
  <si>
    <t xml:space="preserve">王玉蕾</t>
  </si>
  <si>
    <t xml:space="preserve">20210011917</t>
  </si>
  <si>
    <t xml:space="preserve">庞卓</t>
  </si>
  <si>
    <t xml:space="preserve">20210011918</t>
  </si>
  <si>
    <t xml:space="preserve">熊彤彤</t>
  </si>
  <si>
    <t xml:space="preserve">20210012014</t>
  </si>
  <si>
    <t xml:space="preserve">于相茹</t>
  </si>
  <si>
    <t xml:space="preserve">20210012011</t>
  </si>
  <si>
    <t xml:space="preserve">王博</t>
  </si>
  <si>
    <t xml:space="preserve">20210012007</t>
  </si>
  <si>
    <t xml:space="preserve">朱迪</t>
  </si>
  <si>
    <t xml:space="preserve">20210012012</t>
  </si>
  <si>
    <t xml:space="preserve">毛畅</t>
  </si>
  <si>
    <t xml:space="preserve">20210012001</t>
  </si>
  <si>
    <t xml:space="preserve">孙妍</t>
  </si>
  <si>
    <t xml:space="preserve">20210012015</t>
  </si>
  <si>
    <t xml:space="preserve">闫秋月</t>
  </si>
  <si>
    <t xml:space="preserve">20210012002</t>
  </si>
  <si>
    <t xml:space="preserve">20210011929</t>
  </si>
  <si>
    <t xml:space="preserve">代哲</t>
  </si>
  <si>
    <t xml:space="preserve">20210011921</t>
  </si>
  <si>
    <t xml:space="preserve">隋东飞</t>
  </si>
  <si>
    <t xml:space="preserve">20210011919</t>
  </si>
  <si>
    <t xml:space="preserve">20210011928</t>
  </si>
  <si>
    <t xml:space="preserve">王紫微</t>
  </si>
  <si>
    <t xml:space="preserve">20210012018</t>
  </si>
  <si>
    <t xml:space="preserve">董丽丽</t>
  </si>
  <si>
    <t xml:space="preserve">20210011922</t>
  </si>
  <si>
    <t xml:space="preserve">孙凤梅</t>
  </si>
  <si>
    <t xml:space="preserve">20210011913</t>
  </si>
  <si>
    <t xml:space="preserve">代沙沙</t>
  </si>
  <si>
    <t xml:space="preserve">20210012008</t>
  </si>
  <si>
    <t xml:space="preserve">于诗文</t>
  </si>
  <si>
    <t xml:space="preserve">20210011912</t>
  </si>
  <si>
    <t xml:space="preserve">杨得月</t>
  </si>
  <si>
    <t xml:space="preserve">20210011914</t>
  </si>
  <si>
    <t xml:space="preserve">孙迪</t>
  </si>
  <si>
    <t xml:space="preserve">20210012016</t>
  </si>
  <si>
    <t xml:space="preserve">冷书慧</t>
  </si>
  <si>
    <t xml:space="preserve">20210012003</t>
  </si>
  <si>
    <t xml:space="preserve">隋晓晴</t>
  </si>
  <si>
    <t xml:space="preserve">20210011925</t>
  </si>
  <si>
    <t xml:space="preserve">黄月敏</t>
  </si>
  <si>
    <t xml:space="preserve">20210011920</t>
  </si>
  <si>
    <t xml:space="preserve">吕浩然</t>
  </si>
  <si>
    <t xml:space="preserve">20210012006</t>
  </si>
  <si>
    <t xml:space="preserve">陈晓春</t>
  </si>
  <si>
    <t xml:space="preserve">20210012009</t>
  </si>
  <si>
    <t xml:space="preserve">杨航</t>
  </si>
  <si>
    <t xml:space="preserve">20210012005</t>
  </si>
  <si>
    <t xml:space="preserve">李金苡</t>
  </si>
  <si>
    <t xml:space="preserve">20210011926</t>
  </si>
  <si>
    <t xml:space="preserve">黄煜舜</t>
  </si>
  <si>
    <t xml:space="preserve">20210011930</t>
  </si>
  <si>
    <t xml:space="preserve">王帅</t>
  </si>
  <si>
    <t xml:space="preserve">20210012004</t>
  </si>
  <si>
    <t xml:space="preserve">石蕊</t>
  </si>
  <si>
    <t xml:space="preserve">20210012010</t>
  </si>
  <si>
    <t xml:space="preserve">鄂笛</t>
  </si>
  <si>
    <t xml:space="preserve">20210012017</t>
  </si>
  <si>
    <t xml:space="preserve">20210011813</t>
  </si>
  <si>
    <t xml:space="preserve">王嘉明</t>
  </si>
  <si>
    <t xml:space="preserve">20210011811</t>
  </si>
  <si>
    <t xml:space="preserve">袁晓丹</t>
  </si>
  <si>
    <t xml:space="preserve">20210011812</t>
  </si>
  <si>
    <t xml:space="preserve">蒋雷</t>
  </si>
  <si>
    <t xml:space="preserve">20210011809</t>
  </si>
  <si>
    <t xml:space="preserve">冉盈盈</t>
  </si>
  <si>
    <t xml:space="preserve">20210011810</t>
  </si>
  <si>
    <t xml:space="preserve">辽阳市十四中</t>
  </si>
  <si>
    <t xml:space="preserve">王思慧</t>
  </si>
  <si>
    <t xml:space="preserve">20210012225</t>
  </si>
  <si>
    <t xml:space="preserve">陈瑶</t>
  </si>
  <si>
    <t xml:space="preserve">20210012224</t>
  </si>
  <si>
    <t xml:space="preserve">董娇</t>
  </si>
  <si>
    <t xml:space="preserve">20210012221</t>
  </si>
  <si>
    <t xml:space="preserve">张文慧</t>
  </si>
  <si>
    <t xml:space="preserve">20210012229</t>
  </si>
  <si>
    <t xml:space="preserve">赵研</t>
  </si>
  <si>
    <t xml:space="preserve">20210012220</t>
  </si>
  <si>
    <t xml:space="preserve">秦硕</t>
  </si>
  <si>
    <t xml:space="preserve">20210012219</t>
  </si>
  <si>
    <t xml:space="preserve">田爽</t>
  </si>
  <si>
    <t xml:space="preserve">20210012222</t>
  </si>
  <si>
    <t xml:space="preserve">乔昱维</t>
  </si>
  <si>
    <t xml:space="preserve">20210012303</t>
  </si>
  <si>
    <t xml:space="preserve">王彩霞</t>
  </si>
  <si>
    <t xml:space="preserve">20210012230</t>
  </si>
  <si>
    <t xml:space="preserve">薛明</t>
  </si>
  <si>
    <t xml:space="preserve">20210012228</t>
  </si>
  <si>
    <t xml:space="preserve">陆欣</t>
  </si>
  <si>
    <t xml:space="preserve">20210012218</t>
  </si>
  <si>
    <t xml:space="preserve">张岩</t>
  </si>
  <si>
    <t xml:space="preserve">20210012302</t>
  </si>
  <si>
    <t xml:space="preserve">王婉佳</t>
  </si>
  <si>
    <t xml:space="preserve">20210012223</t>
  </si>
  <si>
    <t xml:space="preserve">华晓娟</t>
  </si>
  <si>
    <t xml:space="preserve">20210012226</t>
  </si>
  <si>
    <t xml:space="preserve">杨扬</t>
  </si>
  <si>
    <t xml:space="preserve">20210012227</t>
  </si>
  <si>
    <t xml:space="preserve">张莹</t>
  </si>
  <si>
    <t xml:space="preserve">20210012301</t>
  </si>
  <si>
    <t xml:space="preserve">辽阳市三高中</t>
  </si>
  <si>
    <t xml:space="preserve">林晓琛</t>
  </si>
  <si>
    <t xml:space="preserve">20210010604</t>
  </si>
  <si>
    <t xml:space="preserve">于威</t>
  </si>
  <si>
    <t xml:space="preserve">20210010606</t>
  </si>
  <si>
    <t xml:space="preserve">牟梁</t>
  </si>
  <si>
    <t xml:space="preserve">20210010605</t>
  </si>
  <si>
    <t xml:space="preserve">张小君</t>
  </si>
  <si>
    <t xml:space="preserve">20210010607</t>
  </si>
  <si>
    <t xml:space="preserve">辽阳市九中</t>
  </si>
  <si>
    <t xml:space="preserve">陈楠</t>
  </si>
  <si>
    <t xml:space="preserve">20210011806</t>
  </si>
  <si>
    <t xml:space="preserve">郑洋</t>
  </si>
  <si>
    <t xml:space="preserve">20210011805</t>
  </si>
  <si>
    <t xml:space="preserve">宋金枝</t>
  </si>
  <si>
    <t xml:space="preserve">20210011803</t>
  </si>
  <si>
    <t xml:space="preserve">窦茗越</t>
  </si>
  <si>
    <t xml:space="preserve">20210011808</t>
  </si>
  <si>
    <t xml:space="preserve">曲曼溢</t>
  </si>
  <si>
    <t xml:space="preserve">20210011807</t>
  </si>
  <si>
    <t xml:space="preserve">董铭彧</t>
  </si>
  <si>
    <t xml:space="preserve">20210011804</t>
  </si>
  <si>
    <t xml:space="preserve">辽阳市回族幼儿园</t>
  </si>
  <si>
    <t xml:space="preserve">幼儿教师</t>
  </si>
  <si>
    <t xml:space="preserve">赵林晴</t>
  </si>
  <si>
    <t xml:space="preserve">20210012314</t>
  </si>
  <si>
    <t xml:space="preserve">辛相莹</t>
  </si>
  <si>
    <t xml:space="preserve">20210012319</t>
  </si>
  <si>
    <t xml:space="preserve">郭嘉玲</t>
  </si>
  <si>
    <t xml:space="preserve">20210012318</t>
  </si>
  <si>
    <t xml:space="preserve">薛冬梅</t>
  </si>
  <si>
    <t xml:space="preserve">20210012317</t>
  </si>
  <si>
    <t xml:space="preserve">宋红凤</t>
  </si>
  <si>
    <t xml:space="preserve">20210012324</t>
  </si>
  <si>
    <t xml:space="preserve">解丽丽</t>
  </si>
  <si>
    <t xml:space="preserve">20210012310</t>
  </si>
  <si>
    <t xml:space="preserve">韩璐</t>
  </si>
  <si>
    <t xml:space="preserve">20210012309</t>
  </si>
  <si>
    <t xml:space="preserve">白琳</t>
  </si>
  <si>
    <t xml:space="preserve">20210012313</t>
  </si>
  <si>
    <t xml:space="preserve">霍兰</t>
  </si>
  <si>
    <t xml:space="preserve">20210012323</t>
  </si>
  <si>
    <t xml:space="preserve">徐月</t>
  </si>
  <si>
    <t xml:space="preserve">20210012321</t>
  </si>
  <si>
    <t xml:space="preserve">马硕</t>
  </si>
  <si>
    <t xml:space="preserve">20210012308</t>
  </si>
  <si>
    <t xml:space="preserve">张馨月</t>
  </si>
  <si>
    <t xml:space="preserve">20210012322</t>
  </si>
  <si>
    <t xml:space="preserve">金飒</t>
  </si>
  <si>
    <t xml:space="preserve">20210012325</t>
  </si>
  <si>
    <t xml:space="preserve">20210012311</t>
  </si>
  <si>
    <t xml:space="preserve">高健</t>
  </si>
  <si>
    <t xml:space="preserve">20210012315</t>
  </si>
  <si>
    <t xml:space="preserve">徐婷婷</t>
  </si>
  <si>
    <t xml:space="preserve">20210012312</t>
  </si>
  <si>
    <t xml:space="preserve">林建华</t>
  </si>
  <si>
    <t xml:space="preserve">20210012316</t>
  </si>
  <si>
    <t xml:space="preserve">张晶</t>
  </si>
  <si>
    <t xml:space="preserve">20210012320</t>
  </si>
  <si>
    <t xml:space="preserve">辽阳市妇女儿童活动中心</t>
  </si>
  <si>
    <t xml:space="preserve">教师</t>
  </si>
  <si>
    <t xml:space="preserve">李馨竹</t>
  </si>
  <si>
    <t xml:space="preserve">20210010225</t>
  </si>
  <si>
    <t xml:space="preserve">朱博</t>
  </si>
  <si>
    <t xml:space="preserve">20210010227</t>
  </si>
  <si>
    <t xml:space="preserve">周正</t>
  </si>
  <si>
    <t xml:space="preserve">20210010224</t>
  </si>
  <si>
    <t xml:space="preserve">胡婵玉</t>
  </si>
  <si>
    <t xml:space="preserve">20210010226</t>
  </si>
  <si>
    <t xml:space="preserve">辽阳市二中</t>
  </si>
  <si>
    <t xml:space="preserve">张思祺</t>
  </si>
  <si>
    <t xml:space="preserve">20210011729</t>
  </si>
  <si>
    <t xml:space="preserve">田丰</t>
  </si>
  <si>
    <t xml:space="preserve">20210011801</t>
  </si>
  <si>
    <t xml:space="preserve">20210011802</t>
  </si>
  <si>
    <t xml:space="preserve">马天宇</t>
  </si>
  <si>
    <t xml:space="preserve">20210011730</t>
  </si>
  <si>
    <t xml:space="preserve">辽阳市二高中</t>
  </si>
  <si>
    <t xml:space="preserve">李健</t>
  </si>
  <si>
    <t xml:space="preserve">20210010601</t>
  </si>
  <si>
    <t xml:space="preserve">何林姿</t>
  </si>
  <si>
    <t xml:space="preserve">20210010602</t>
  </si>
  <si>
    <t xml:space="preserve">胡玮玮</t>
  </si>
  <si>
    <t xml:space="preserve">20210010603</t>
  </si>
  <si>
    <t xml:space="preserve">王薪茹</t>
  </si>
  <si>
    <t xml:space="preserve">20210010530</t>
  </si>
  <si>
    <t xml:space="preserve">孔迪</t>
  </si>
  <si>
    <t xml:space="preserve">20210010529</t>
  </si>
  <si>
    <t xml:space="preserve">孙盟盟</t>
  </si>
  <si>
    <t xml:space="preserve">20210010528</t>
  </si>
  <si>
    <t xml:space="preserve">项前</t>
  </si>
  <si>
    <t xml:space="preserve">20210010527</t>
  </si>
  <si>
    <t xml:space="preserve">辽阳市朝鲜族学校</t>
  </si>
  <si>
    <t xml:space="preserve">小学教师</t>
  </si>
  <si>
    <t xml:space="preserve">朴敬福</t>
  </si>
  <si>
    <t xml:space="preserve">20210012306</t>
  </si>
  <si>
    <t xml:space="preserve">金春仙</t>
  </si>
  <si>
    <t xml:space="preserve">20210012307</t>
  </si>
  <si>
    <t xml:space="preserve">金明一</t>
  </si>
  <si>
    <t xml:space="preserve">20210012305</t>
  </si>
  <si>
    <t xml:space="preserve">金美兰</t>
  </si>
  <si>
    <t xml:space="preserve">20210012304</t>
  </si>
  <si>
    <t xml:space="preserve">辽阳石油化纤公司第五小学</t>
  </si>
  <si>
    <t xml:space="preserve">小学语文数学教师</t>
  </si>
  <si>
    <t xml:space="preserve">宁欣茹</t>
  </si>
  <si>
    <t xml:space="preserve">20210012716</t>
  </si>
  <si>
    <t xml:space="preserve">李晓玲</t>
  </si>
  <si>
    <t xml:space="preserve">20210012715</t>
  </si>
  <si>
    <t xml:space="preserve">杜宁</t>
  </si>
  <si>
    <t xml:space="preserve">20210012713</t>
  </si>
  <si>
    <t xml:space="preserve">陈宇</t>
  </si>
  <si>
    <t xml:space="preserve">20210012720</t>
  </si>
  <si>
    <t xml:space="preserve">刘艳秋</t>
  </si>
  <si>
    <t xml:space="preserve">20210012718</t>
  </si>
  <si>
    <t xml:space="preserve">金英杰</t>
  </si>
  <si>
    <t xml:space="preserve">20210012717</t>
  </si>
  <si>
    <t xml:space="preserve">沈超</t>
  </si>
  <si>
    <t xml:space="preserve">20210012712</t>
  </si>
  <si>
    <t xml:space="preserve">姚瑶</t>
  </si>
  <si>
    <t xml:space="preserve">20210012714</t>
  </si>
  <si>
    <t xml:space="preserve">张丽娇</t>
  </si>
  <si>
    <t xml:space="preserve">20210012719</t>
  </si>
  <si>
    <t xml:space="preserve">高玲</t>
  </si>
  <si>
    <t xml:space="preserve">20210012721</t>
  </si>
  <si>
    <t xml:space="preserve">辽阳石油化纤公司第四小学</t>
  </si>
  <si>
    <t xml:space="preserve">项仁萍</t>
  </si>
  <si>
    <t xml:space="preserve">20210012622</t>
  </si>
  <si>
    <t xml:space="preserve">孙慧子</t>
  </si>
  <si>
    <t xml:space="preserve">20210012708</t>
  </si>
  <si>
    <t xml:space="preserve">王碧珊</t>
  </si>
  <si>
    <t xml:space="preserve">20210012616</t>
  </si>
  <si>
    <t xml:space="preserve">汪莉俊</t>
  </si>
  <si>
    <t xml:space="preserve">20210012707</t>
  </si>
  <si>
    <t xml:space="preserve">20210012619</t>
  </si>
  <si>
    <t xml:space="preserve">高姗</t>
  </si>
  <si>
    <t xml:space="preserve">20210012704</t>
  </si>
  <si>
    <t xml:space="preserve">许昕</t>
  </si>
  <si>
    <t xml:space="preserve">20210012627</t>
  </si>
  <si>
    <t xml:space="preserve">20210012625</t>
  </si>
  <si>
    <t xml:space="preserve">叶夏</t>
  </si>
  <si>
    <t xml:space="preserve">20210012705</t>
  </si>
  <si>
    <t xml:space="preserve">董文颖</t>
  </si>
  <si>
    <t xml:space="preserve">20210012620</t>
  </si>
  <si>
    <t xml:space="preserve">肖雯</t>
  </si>
  <si>
    <t xml:space="preserve">20210012626</t>
  </si>
  <si>
    <t xml:space="preserve">王芳</t>
  </si>
  <si>
    <t xml:space="preserve">20210012706</t>
  </si>
  <si>
    <t xml:space="preserve">顾雪</t>
  </si>
  <si>
    <t xml:space="preserve">20210012624</t>
  </si>
  <si>
    <t xml:space="preserve">蒋晓超</t>
  </si>
  <si>
    <t xml:space="preserve">20210012623</t>
  </si>
  <si>
    <t xml:space="preserve">邵玉贤</t>
  </si>
  <si>
    <t xml:space="preserve">20210012709</t>
  </si>
  <si>
    <t xml:space="preserve">徐鹤</t>
  </si>
  <si>
    <t xml:space="preserve">20210012702</t>
  </si>
  <si>
    <t xml:space="preserve">邵广艳</t>
  </si>
  <si>
    <t xml:space="preserve">20210012617</t>
  </si>
  <si>
    <t xml:space="preserve">胡明媚</t>
  </si>
  <si>
    <t xml:space="preserve">20210012618</t>
  </si>
  <si>
    <t xml:space="preserve">战音平</t>
  </si>
  <si>
    <t xml:space="preserve">20210012621</t>
  </si>
  <si>
    <t xml:space="preserve">刘婷婷</t>
  </si>
  <si>
    <t xml:space="preserve">20210012628</t>
  </si>
  <si>
    <t xml:space="preserve">李晓芳</t>
  </si>
  <si>
    <t xml:space="preserve">20210012629</t>
  </si>
  <si>
    <t xml:space="preserve">李娇娇</t>
  </si>
  <si>
    <t xml:space="preserve">20210012630</t>
  </si>
  <si>
    <t xml:space="preserve">郝欣</t>
  </si>
  <si>
    <t xml:space="preserve">20210012701</t>
  </si>
  <si>
    <t xml:space="preserve">胡明月</t>
  </si>
  <si>
    <t xml:space="preserve">20210012703</t>
  </si>
  <si>
    <t xml:space="preserve">孙宇</t>
  </si>
  <si>
    <t xml:space="preserve">20210012710</t>
  </si>
  <si>
    <t xml:space="preserve">齐凤</t>
  </si>
  <si>
    <t xml:space="preserve">20210012711</t>
  </si>
  <si>
    <t xml:space="preserve">辽阳石油化纤公司第三小学</t>
  </si>
  <si>
    <t xml:space="preserve">于双</t>
  </si>
  <si>
    <t xml:space="preserve">20210012612</t>
  </si>
  <si>
    <t xml:space="preserve">李金丹</t>
  </si>
  <si>
    <t xml:space="preserve">20210012615</t>
  </si>
  <si>
    <t xml:space="preserve">高焕萍</t>
  </si>
  <si>
    <t xml:space="preserve">20210012611</t>
  </si>
  <si>
    <t xml:space="preserve">陈芳芳</t>
  </si>
  <si>
    <t xml:space="preserve">20210012613</t>
  </si>
  <si>
    <t xml:space="preserve">马双艳</t>
  </si>
  <si>
    <t xml:space="preserve">20210012614</t>
  </si>
  <si>
    <t xml:space="preserve">辽阳石油化纤公司第二小学</t>
  </si>
  <si>
    <t xml:space="preserve">宋男男</t>
  </si>
  <si>
    <t xml:space="preserve">20210012606</t>
  </si>
  <si>
    <t xml:space="preserve">高硕</t>
  </si>
  <si>
    <t xml:space="preserve">20210012610</t>
  </si>
  <si>
    <t xml:space="preserve">高倩颖</t>
  </si>
  <si>
    <t xml:space="preserve">20210012609</t>
  </si>
  <si>
    <t xml:space="preserve">朱启超</t>
  </si>
  <si>
    <t xml:space="preserve">20210012605</t>
  </si>
  <si>
    <t xml:space="preserve">刘杰</t>
  </si>
  <si>
    <t xml:space="preserve">20210012608</t>
  </si>
  <si>
    <t xml:space="preserve">梁婷</t>
  </si>
  <si>
    <t xml:space="preserve">20210012607</t>
  </si>
  <si>
    <t xml:space="preserve">辽阳技师学院</t>
  </si>
  <si>
    <t xml:space="preserve">就业实习指导教师</t>
  </si>
  <si>
    <t xml:space="preserve">范思聪</t>
  </si>
  <si>
    <t xml:space="preserve">20210012327</t>
  </si>
  <si>
    <t xml:space="preserve">林慧</t>
  </si>
  <si>
    <t xml:space="preserve">20210012328</t>
  </si>
  <si>
    <t xml:space="preserve">刘美含</t>
  </si>
  <si>
    <t xml:space="preserve">20210012326</t>
  </si>
  <si>
    <t xml:space="preserve">宏伟区曙光镇中心校</t>
  </si>
  <si>
    <t xml:space="preserve">计算机教师</t>
  </si>
  <si>
    <t xml:space="preserve">20210012503</t>
  </si>
  <si>
    <t xml:space="preserve">袁月</t>
  </si>
  <si>
    <t xml:space="preserve">20210012512</t>
  </si>
  <si>
    <t xml:space="preserve">赵静超</t>
  </si>
  <si>
    <t xml:space="preserve">20210012511</t>
  </si>
  <si>
    <t xml:space="preserve">刘洁婷</t>
  </si>
  <si>
    <t xml:space="preserve">20210012501</t>
  </si>
  <si>
    <t xml:space="preserve">韩琦芳</t>
  </si>
  <si>
    <t xml:space="preserve">20210012502</t>
  </si>
  <si>
    <t xml:space="preserve">柳立凝</t>
  </si>
  <si>
    <t xml:space="preserve">20210012507</t>
  </si>
  <si>
    <t xml:space="preserve">赵晓杰</t>
  </si>
  <si>
    <t xml:space="preserve">20210012506</t>
  </si>
  <si>
    <t xml:space="preserve">刘姣姣</t>
  </si>
  <si>
    <t xml:space="preserve">20210012430</t>
  </si>
  <si>
    <t xml:space="preserve">许丹妮</t>
  </si>
  <si>
    <t xml:space="preserve">20210012510</t>
  </si>
  <si>
    <t xml:space="preserve">胡丹</t>
  </si>
  <si>
    <t xml:space="preserve">20210012505</t>
  </si>
  <si>
    <t xml:space="preserve">时蕾</t>
  </si>
  <si>
    <t xml:space="preserve">20210012504</t>
  </si>
  <si>
    <t xml:space="preserve">王旭</t>
  </si>
  <si>
    <t xml:space="preserve">20210012508</t>
  </si>
  <si>
    <t xml:space="preserve">苏萌</t>
  </si>
  <si>
    <t xml:space="preserve">20210012509</t>
  </si>
  <si>
    <t xml:space="preserve">康宁</t>
  </si>
  <si>
    <t xml:space="preserve">20210012428</t>
  </si>
  <si>
    <t xml:space="preserve">马詹</t>
  </si>
  <si>
    <t xml:space="preserve">20210012429</t>
  </si>
  <si>
    <t xml:space="preserve">杨世通</t>
  </si>
  <si>
    <t xml:space="preserve">20210012427</t>
  </si>
  <si>
    <t xml:space="preserve">朴英顺</t>
  </si>
  <si>
    <t xml:space="preserve">20210012423</t>
  </si>
  <si>
    <t xml:space="preserve">李苗</t>
  </si>
  <si>
    <t xml:space="preserve">20210012419</t>
  </si>
  <si>
    <t xml:space="preserve">聂荣华</t>
  </si>
  <si>
    <t xml:space="preserve">20210012415</t>
  </si>
  <si>
    <t xml:space="preserve">20210012421</t>
  </si>
  <si>
    <t xml:space="preserve">张鸿飞</t>
  </si>
  <si>
    <t xml:space="preserve">20210012416</t>
  </si>
  <si>
    <t xml:space="preserve">崔雅杰</t>
  </si>
  <si>
    <t xml:space="preserve">20210012418</t>
  </si>
  <si>
    <t xml:space="preserve">李嘉慧</t>
  </si>
  <si>
    <t xml:space="preserve">20210012425</t>
  </si>
  <si>
    <t xml:space="preserve">兰海</t>
  </si>
  <si>
    <t xml:space="preserve">20210012417</t>
  </si>
  <si>
    <t xml:space="preserve">王启胜</t>
  </si>
  <si>
    <t xml:space="preserve">20210012414</t>
  </si>
  <si>
    <t xml:space="preserve">20210012420</t>
  </si>
  <si>
    <t xml:space="preserve">何欢欢</t>
  </si>
  <si>
    <t xml:space="preserve">20210012424</t>
  </si>
  <si>
    <t xml:space="preserve">刘红</t>
  </si>
  <si>
    <t xml:space="preserve">20210012422</t>
  </si>
  <si>
    <t xml:space="preserve">汤立蕴</t>
  </si>
  <si>
    <t xml:space="preserve">20210012426</t>
  </si>
  <si>
    <t xml:space="preserve">宏伟区兰家镇中心校</t>
  </si>
  <si>
    <t xml:space="preserve">经晶</t>
  </si>
  <si>
    <t xml:space="preserve">20210012527</t>
  </si>
  <si>
    <t xml:space="preserve">韩莎莎</t>
  </si>
  <si>
    <t xml:space="preserve">20210012526</t>
  </si>
  <si>
    <t xml:space="preserve">夏宇</t>
  </si>
  <si>
    <t xml:space="preserve">20210012601</t>
  </si>
  <si>
    <t xml:space="preserve">边傲傲</t>
  </si>
  <si>
    <t xml:space="preserve">20210012602</t>
  </si>
  <si>
    <t xml:space="preserve">黄鹤</t>
  </si>
  <si>
    <t xml:space="preserve">20210012528</t>
  </si>
  <si>
    <t xml:space="preserve">钟莉莉</t>
  </si>
  <si>
    <t xml:space="preserve">20210012529</t>
  </si>
  <si>
    <t xml:space="preserve">景泽林</t>
  </si>
  <si>
    <t xml:space="preserve">20210012530</t>
  </si>
  <si>
    <t xml:space="preserve">王雪</t>
  </si>
  <si>
    <t xml:space="preserve">20210012604</t>
  </si>
  <si>
    <t xml:space="preserve">曾辽溪</t>
  </si>
  <si>
    <t xml:space="preserve">20210012603</t>
  </si>
  <si>
    <t xml:space="preserve">黄茜</t>
  </si>
  <si>
    <t xml:space="preserve">20210012523</t>
  </si>
  <si>
    <t xml:space="preserve">童晓雨</t>
  </si>
  <si>
    <t xml:space="preserve">20210012522</t>
  </si>
  <si>
    <t xml:space="preserve">张坤</t>
  </si>
  <si>
    <t xml:space="preserve">20210012524</t>
  </si>
  <si>
    <t xml:space="preserve">胥阳</t>
  </si>
  <si>
    <t xml:space="preserve">20210012525</t>
  </si>
  <si>
    <t xml:space="preserve">陈琛</t>
  </si>
  <si>
    <t xml:space="preserve">20210012518</t>
  </si>
  <si>
    <t xml:space="preserve">周子祺</t>
  </si>
  <si>
    <t xml:space="preserve">20210012517</t>
  </si>
  <si>
    <t xml:space="preserve">李美婷</t>
  </si>
  <si>
    <t xml:space="preserve">20210012514</t>
  </si>
  <si>
    <t xml:space="preserve">王晓丹</t>
  </si>
  <si>
    <t xml:space="preserve">20210012521</t>
  </si>
  <si>
    <t xml:space="preserve">郑影</t>
  </si>
  <si>
    <t xml:space="preserve">20210012520</t>
  </si>
  <si>
    <t xml:space="preserve">20210012515</t>
  </si>
  <si>
    <t xml:space="preserve">崔岩</t>
  </si>
  <si>
    <t xml:space="preserve">20210012519</t>
  </si>
  <si>
    <t xml:space="preserve">20210012513</t>
  </si>
  <si>
    <t xml:space="preserve">刘靓妍</t>
  </si>
  <si>
    <t xml:space="preserve">20210012516</t>
  </si>
  <si>
    <t xml:space="preserve">灯塔市一中</t>
  </si>
  <si>
    <t xml:space="preserve">褚巍巍</t>
  </si>
  <si>
    <t xml:space="preserve">20210010706</t>
  </si>
  <si>
    <t xml:space="preserve">于淼</t>
  </si>
  <si>
    <t xml:space="preserve">20210010707</t>
  </si>
  <si>
    <t xml:space="preserve">灯塔市烟台街道中心校</t>
  </si>
  <si>
    <t xml:space="preserve">李洪丹</t>
  </si>
  <si>
    <t xml:space="preserve">20210010824</t>
  </si>
  <si>
    <t xml:space="preserve">赵旭</t>
  </si>
  <si>
    <t xml:space="preserve">20210010817</t>
  </si>
  <si>
    <t xml:space="preserve">章丹</t>
  </si>
  <si>
    <t xml:space="preserve">20210010810</t>
  </si>
  <si>
    <t xml:space="preserve">贾宁宁</t>
  </si>
  <si>
    <t xml:space="preserve">20210010815</t>
  </si>
  <si>
    <t xml:space="preserve">魏晓娟</t>
  </si>
  <si>
    <t xml:space="preserve">20210010825</t>
  </si>
  <si>
    <t xml:space="preserve">李进</t>
  </si>
  <si>
    <t xml:space="preserve">20210010819</t>
  </si>
  <si>
    <t xml:space="preserve">谭宁</t>
  </si>
  <si>
    <t xml:space="preserve">20210010830</t>
  </si>
  <si>
    <t xml:space="preserve">王艳彬</t>
  </si>
  <si>
    <t xml:space="preserve">20210010821</t>
  </si>
  <si>
    <t xml:space="preserve">王微</t>
  </si>
  <si>
    <t xml:space="preserve">20210010809</t>
  </si>
  <si>
    <t xml:space="preserve">尚雨薇</t>
  </si>
  <si>
    <t xml:space="preserve">20210010816</t>
  </si>
  <si>
    <t xml:space="preserve">王霞</t>
  </si>
  <si>
    <t xml:space="preserve">20210010903</t>
  </si>
  <si>
    <t xml:space="preserve">20210010818</t>
  </si>
  <si>
    <t xml:space="preserve">李欣遥</t>
  </si>
  <si>
    <t xml:space="preserve">20210010901</t>
  </si>
  <si>
    <t xml:space="preserve">刘砚</t>
  </si>
  <si>
    <t xml:space="preserve">20210010806</t>
  </si>
  <si>
    <t xml:space="preserve">何富丽</t>
  </si>
  <si>
    <t xml:space="preserve">20210010814</t>
  </si>
  <si>
    <t xml:space="preserve">20210010829</t>
  </si>
  <si>
    <t xml:space="preserve">万晓岑</t>
  </si>
  <si>
    <t xml:space="preserve">20210010902</t>
  </si>
  <si>
    <t xml:space="preserve">李维维</t>
  </si>
  <si>
    <t xml:space="preserve">20210010906</t>
  </si>
  <si>
    <t xml:space="preserve">陈冲</t>
  </si>
  <si>
    <t xml:space="preserve">20210010828</t>
  </si>
  <si>
    <t xml:space="preserve">翟佳慧</t>
  </si>
  <si>
    <t xml:space="preserve">20210010804</t>
  </si>
  <si>
    <t xml:space="preserve">王强</t>
  </si>
  <si>
    <t xml:space="preserve">20210010823</t>
  </si>
  <si>
    <t xml:space="preserve">富佳慧</t>
  </si>
  <si>
    <t xml:space="preserve">20210010813</t>
  </si>
  <si>
    <t xml:space="preserve">孙立</t>
  </si>
  <si>
    <t xml:space="preserve">20210010820</t>
  </si>
  <si>
    <t xml:space="preserve">沈青峰</t>
  </si>
  <si>
    <t xml:space="preserve">20210010826</t>
  </si>
  <si>
    <t xml:space="preserve">肖祉旭</t>
  </si>
  <si>
    <t xml:space="preserve">20210010811</t>
  </si>
  <si>
    <t xml:space="preserve">张超</t>
  </si>
  <si>
    <t xml:space="preserve">20210010904</t>
  </si>
  <si>
    <t xml:space="preserve">刘艳娟</t>
  </si>
  <si>
    <t xml:space="preserve">20210010805</t>
  </si>
  <si>
    <t xml:space="preserve">齐鹭</t>
  </si>
  <si>
    <t xml:space="preserve">20210010807</t>
  </si>
  <si>
    <t xml:space="preserve">何禹寰</t>
  </si>
  <si>
    <t xml:space="preserve">20210010905</t>
  </si>
  <si>
    <t xml:space="preserve">李庆利</t>
  </si>
  <si>
    <t xml:space="preserve">20210010822</t>
  </si>
  <si>
    <t xml:space="preserve">董乾</t>
  </si>
  <si>
    <t xml:space="preserve">20210010808</t>
  </si>
  <si>
    <t xml:space="preserve">姚祉名</t>
  </si>
  <si>
    <t xml:space="preserve">20210010812</t>
  </si>
  <si>
    <t xml:space="preserve">常诗雨</t>
  </si>
  <si>
    <t xml:space="preserve">20210010827</t>
  </si>
  <si>
    <t xml:space="preserve">王乐</t>
  </si>
  <si>
    <t xml:space="preserve">20210010907</t>
  </si>
  <si>
    <t xml:space="preserve">于彬</t>
  </si>
  <si>
    <t xml:space="preserve">20210010802</t>
  </si>
  <si>
    <t xml:space="preserve">李明阳</t>
  </si>
  <si>
    <t xml:space="preserve">20210010727</t>
  </si>
  <si>
    <t xml:space="preserve">曹莹</t>
  </si>
  <si>
    <t xml:space="preserve">20210010728</t>
  </si>
  <si>
    <t xml:space="preserve">刘东海</t>
  </si>
  <si>
    <t xml:space="preserve">20210010801</t>
  </si>
  <si>
    <t xml:space="preserve">韩晓雨</t>
  </si>
  <si>
    <t xml:space="preserve">20210010803</t>
  </si>
  <si>
    <t xml:space="preserve">赵宏宇</t>
  </si>
  <si>
    <t xml:space="preserve">20210010730</t>
  </si>
  <si>
    <t xml:space="preserve">边一伟</t>
  </si>
  <si>
    <t xml:space="preserve">20210010729</t>
  </si>
  <si>
    <t xml:space="preserve">灯塔市西马中心校佟二堡中心校沈旦中心校</t>
  </si>
  <si>
    <t xml:space="preserve">体育教师 </t>
  </si>
  <si>
    <t xml:space="preserve">赵龙</t>
  </si>
  <si>
    <t xml:space="preserve">20210012412</t>
  </si>
  <si>
    <t xml:space="preserve">刘苗壮</t>
  </si>
  <si>
    <t xml:space="preserve">20210012413</t>
  </si>
  <si>
    <t xml:space="preserve">灯塔市佟二堡中学西马中学</t>
  </si>
  <si>
    <t xml:space="preserve">体育教师     </t>
  </si>
  <si>
    <t xml:space="preserve">王晓波</t>
  </si>
  <si>
    <t xml:space="preserve">20210010725</t>
  </si>
  <si>
    <t xml:space="preserve">李函</t>
  </si>
  <si>
    <t xml:space="preserve">20210010723</t>
  </si>
  <si>
    <t xml:space="preserve">闵凯</t>
  </si>
  <si>
    <t xml:space="preserve">20210010724</t>
  </si>
  <si>
    <t xml:space="preserve">张玉涛</t>
  </si>
  <si>
    <t xml:space="preserve">20210010726</t>
  </si>
  <si>
    <t xml:space="preserve">灯塔市三中</t>
  </si>
  <si>
    <t xml:space="preserve">刘建霞</t>
  </si>
  <si>
    <t xml:space="preserve">20210010718</t>
  </si>
  <si>
    <t xml:space="preserve">20210010716</t>
  </si>
  <si>
    <t xml:space="preserve">刘鸿鹏</t>
  </si>
  <si>
    <t xml:space="preserve">20210010717</t>
  </si>
  <si>
    <t xml:space="preserve">音乐教师 </t>
  </si>
  <si>
    <t xml:space="preserve">高瞻</t>
  </si>
  <si>
    <t xml:space="preserve">20210010720</t>
  </si>
  <si>
    <t xml:space="preserve">王莹</t>
  </si>
  <si>
    <t xml:space="preserve">20210010719</t>
  </si>
  <si>
    <t xml:space="preserve">英语教师 </t>
  </si>
  <si>
    <t xml:space="preserve">刘艺萌</t>
  </si>
  <si>
    <t xml:space="preserve">20210010714</t>
  </si>
  <si>
    <t xml:space="preserve">刘珊珊</t>
  </si>
  <si>
    <t xml:space="preserve">20210010713</t>
  </si>
  <si>
    <t xml:space="preserve">刘小庆</t>
  </si>
  <si>
    <t xml:space="preserve">20210010715</t>
  </si>
  <si>
    <t xml:space="preserve">灯塔市柳河子中学沈旦中学</t>
  </si>
  <si>
    <t xml:space="preserve">陈彦汝</t>
  </si>
  <si>
    <t xml:space="preserve">20210010722</t>
  </si>
  <si>
    <t xml:space="preserve">任伟</t>
  </si>
  <si>
    <t xml:space="preserve">20210010721</t>
  </si>
  <si>
    <t xml:space="preserve">灯塔市铧子镇中心校五星中心校柳条镇中心校</t>
  </si>
  <si>
    <t xml:space="preserve">金丹</t>
  </si>
  <si>
    <t xml:space="preserve">20210012402</t>
  </si>
  <si>
    <t xml:space="preserve">石立红</t>
  </si>
  <si>
    <t xml:space="preserve">20210012403</t>
  </si>
  <si>
    <t xml:space="preserve">朱晓娜</t>
  </si>
  <si>
    <t xml:space="preserve">20210012329</t>
  </si>
  <si>
    <t xml:space="preserve">范聪</t>
  </si>
  <si>
    <t xml:space="preserve">20210012401</t>
  </si>
  <si>
    <t xml:space="preserve">郭伊涵</t>
  </si>
  <si>
    <t xml:space="preserve">20210012330</t>
  </si>
  <si>
    <t xml:space="preserve">夏烨</t>
  </si>
  <si>
    <t xml:space="preserve">20210012405</t>
  </si>
  <si>
    <t xml:space="preserve">刘影</t>
  </si>
  <si>
    <t xml:space="preserve">20210012404</t>
  </si>
  <si>
    <t xml:space="preserve">灯塔市二中</t>
  </si>
  <si>
    <t xml:space="preserve">边傲</t>
  </si>
  <si>
    <t xml:space="preserve">20210010711</t>
  </si>
  <si>
    <t xml:space="preserve">刘馨阳</t>
  </si>
  <si>
    <t xml:space="preserve">20210010709</t>
  </si>
  <si>
    <t xml:space="preserve">胡馨爻</t>
  </si>
  <si>
    <t xml:space="preserve">20210010708</t>
  </si>
  <si>
    <t xml:space="preserve">黄莹</t>
  </si>
  <si>
    <t xml:space="preserve">20210010712</t>
  </si>
  <si>
    <t xml:space="preserve">马娜</t>
  </si>
  <si>
    <t xml:space="preserve">20210010710</t>
  </si>
  <si>
    <t xml:space="preserve">灯塔市第一高级中学</t>
  </si>
  <si>
    <t xml:space="preserve">李彦姝</t>
  </si>
  <si>
    <t xml:space="preserve">20210010622</t>
  </si>
  <si>
    <t xml:space="preserve">宋芷萱</t>
  </si>
  <si>
    <t xml:space="preserve">20210010621</t>
  </si>
  <si>
    <t xml:space="preserve">李佶澳</t>
  </si>
  <si>
    <t xml:space="preserve">20210010619</t>
  </si>
  <si>
    <t xml:space="preserve">杨瑷宁</t>
  </si>
  <si>
    <t xml:space="preserve">20210010620</t>
  </si>
  <si>
    <t xml:space="preserve">王超</t>
  </si>
  <si>
    <t xml:space="preserve">20210010618</t>
  </si>
  <si>
    <t xml:space="preserve">孙卉</t>
  </si>
  <si>
    <t xml:space="preserve">20210010617</t>
  </si>
  <si>
    <t xml:space="preserve">灯塔市第二高级中学</t>
  </si>
  <si>
    <t xml:space="preserve">马姣</t>
  </si>
  <si>
    <t xml:space="preserve">20210010702</t>
  </si>
  <si>
    <t xml:space="preserve">董颖</t>
  </si>
  <si>
    <t xml:space="preserve">20210010704</t>
  </si>
  <si>
    <t xml:space="preserve">田丹丹</t>
  </si>
  <si>
    <t xml:space="preserve">20210010705</t>
  </si>
  <si>
    <t xml:space="preserve">韩毓</t>
  </si>
  <si>
    <t xml:space="preserve">20210010703</t>
  </si>
  <si>
    <t xml:space="preserve">罗爽</t>
  </si>
  <si>
    <t xml:space="preserve">20210010701</t>
  </si>
  <si>
    <t xml:space="preserve">史明洋</t>
  </si>
  <si>
    <t xml:space="preserve">20210010628</t>
  </si>
  <si>
    <t xml:space="preserve">付婷婷</t>
  </si>
  <si>
    <t xml:space="preserve">20210010630</t>
  </si>
  <si>
    <t xml:space="preserve">孙佳媞</t>
  </si>
  <si>
    <t xml:space="preserve">20210010629</t>
  </si>
  <si>
    <t xml:space="preserve">贾彤</t>
  </si>
  <si>
    <t xml:space="preserve">20210010627</t>
  </si>
  <si>
    <t xml:space="preserve">富强</t>
  </si>
  <si>
    <t xml:space="preserve">20210010623</t>
  </si>
  <si>
    <t xml:space="preserve">解雨婷</t>
  </si>
  <si>
    <t xml:space="preserve">20210010624</t>
  </si>
  <si>
    <t xml:space="preserve">李笑涵</t>
  </si>
  <si>
    <t xml:space="preserve">20210010625</t>
  </si>
  <si>
    <t xml:space="preserve">杨彬</t>
  </si>
  <si>
    <t xml:space="preserve">20210010626</t>
  </si>
  <si>
    <t xml:space="preserve">灯塔市大河南中心校万宝小学部古城街道中心校</t>
  </si>
  <si>
    <t xml:space="preserve">体育教师  </t>
  </si>
  <si>
    <t xml:space="preserve">李琳</t>
  </si>
  <si>
    <t xml:space="preserve">20210012408</t>
  </si>
  <si>
    <t xml:space="preserve">张健博</t>
  </si>
  <si>
    <t xml:space="preserve">20210012410</t>
  </si>
  <si>
    <t xml:space="preserve">李淼</t>
  </si>
  <si>
    <t xml:space="preserve">20210012409</t>
  </si>
  <si>
    <t xml:space="preserve">李庭松</t>
  </si>
  <si>
    <t xml:space="preserve">20210012411</t>
  </si>
  <si>
    <t xml:space="preserve">陈妍兵</t>
  </si>
  <si>
    <t xml:space="preserve">20210012407</t>
  </si>
  <si>
    <t xml:space="preserve">贾彦芳</t>
  </si>
  <si>
    <t xml:space="preserve">20210012406</t>
  </si>
  <si>
    <t xml:space="preserve">卫生分数</t>
  </si>
  <si>
    <t xml:space="preserve">卫生加权</t>
  </si>
  <si>
    <t xml:space="preserve">白塔区西五道街社区卫生服务中心</t>
  </si>
  <si>
    <t xml:space="preserve">护士</t>
  </si>
  <si>
    <t xml:space="preserve">马丹丹</t>
  </si>
  <si>
    <t xml:space="preserve">20110111006</t>
  </si>
  <si>
    <t xml:space="preserve">高丹</t>
  </si>
  <si>
    <t xml:space="preserve">20110111009</t>
  </si>
  <si>
    <t xml:space="preserve">胡明媛</t>
  </si>
  <si>
    <t xml:space="preserve">20110111008</t>
  </si>
  <si>
    <t xml:space="preserve">孙荣丽</t>
  </si>
  <si>
    <t xml:space="preserve">20110111007</t>
  </si>
  <si>
    <t xml:space="preserve">李鑫</t>
  </si>
  <si>
    <t xml:space="preserve">20110111005</t>
  </si>
  <si>
    <t xml:space="preserve">辽阳市传染病医院</t>
  </si>
  <si>
    <t xml:space="preserve">临床护理（男）</t>
  </si>
  <si>
    <t xml:space="preserve">刘越</t>
  </si>
  <si>
    <t xml:space="preserve">20110111905</t>
  </si>
  <si>
    <t xml:space="preserve">侯晓轩</t>
  </si>
  <si>
    <t xml:space="preserve">20110111907</t>
  </si>
  <si>
    <t xml:space="preserve">张景威</t>
  </si>
  <si>
    <t xml:space="preserve">20110111906</t>
  </si>
  <si>
    <t xml:space="preserve">临床护理（女）</t>
  </si>
  <si>
    <t xml:space="preserve">荣丽娜</t>
  </si>
  <si>
    <t xml:space="preserve">20110111510</t>
  </si>
  <si>
    <t xml:space="preserve">董媛</t>
  </si>
  <si>
    <t xml:space="preserve">20110111829</t>
  </si>
  <si>
    <t xml:space="preserve">秦琳</t>
  </si>
  <si>
    <t xml:space="preserve">20110111520</t>
  </si>
  <si>
    <t xml:space="preserve">张艺凡</t>
  </si>
  <si>
    <t xml:space="preserve">20110111411</t>
  </si>
  <si>
    <t xml:space="preserve">马闪</t>
  </si>
  <si>
    <t xml:space="preserve">20110111415</t>
  </si>
  <si>
    <t xml:space="preserve">张小磊</t>
  </si>
  <si>
    <t xml:space="preserve">20110111617</t>
  </si>
  <si>
    <t xml:space="preserve">鲁丹</t>
  </si>
  <si>
    <t xml:space="preserve">20110111414</t>
  </si>
  <si>
    <t xml:space="preserve">曾镜颐</t>
  </si>
  <si>
    <t xml:space="preserve">20110111615</t>
  </si>
  <si>
    <t xml:space="preserve">梁晨</t>
  </si>
  <si>
    <t xml:space="preserve">20110111903</t>
  </si>
  <si>
    <t xml:space="preserve">沈书萍</t>
  </si>
  <si>
    <t xml:space="preserve">20110111622</t>
  </si>
  <si>
    <t xml:space="preserve">袁丽娜</t>
  </si>
  <si>
    <t xml:space="preserve">20110111330</t>
  </si>
  <si>
    <t xml:space="preserve">谢留洋</t>
  </si>
  <si>
    <t xml:space="preserve">20110111516</t>
  </si>
  <si>
    <t xml:space="preserve">刘秀丽</t>
  </si>
  <si>
    <t xml:space="preserve">20110111515</t>
  </si>
  <si>
    <t xml:space="preserve">胡鑫</t>
  </si>
  <si>
    <t xml:space="preserve">20110111424</t>
  </si>
  <si>
    <t xml:space="preserve">曲莹</t>
  </si>
  <si>
    <t xml:space="preserve">20110111602</t>
  </si>
  <si>
    <t xml:space="preserve">刘雨晴</t>
  </si>
  <si>
    <t xml:space="preserve">20110111702</t>
  </si>
  <si>
    <t xml:space="preserve">张舒</t>
  </si>
  <si>
    <t xml:space="preserve">20110111716</t>
  </si>
  <si>
    <t xml:space="preserve">20110111821</t>
  </si>
  <si>
    <t xml:space="preserve">20110111420</t>
  </si>
  <si>
    <t xml:space="preserve">20110111524</t>
  </si>
  <si>
    <t xml:space="preserve">宋双</t>
  </si>
  <si>
    <t xml:space="preserve">20110111813</t>
  </si>
  <si>
    <t xml:space="preserve">马雪</t>
  </si>
  <si>
    <t xml:space="preserve">20110111627</t>
  </si>
  <si>
    <t xml:space="preserve">王晶</t>
  </si>
  <si>
    <t xml:space="preserve">20110111828</t>
  </si>
  <si>
    <t xml:space="preserve">翟宸鹤</t>
  </si>
  <si>
    <t xml:space="preserve">20110111712</t>
  </si>
  <si>
    <t xml:space="preserve">刘晓希</t>
  </si>
  <si>
    <t xml:space="preserve">20110111409</t>
  </si>
  <si>
    <t xml:space="preserve">曹艺潆</t>
  </si>
  <si>
    <t xml:space="preserve">20110111609</t>
  </si>
  <si>
    <t xml:space="preserve">苏桐瑶</t>
  </si>
  <si>
    <t xml:space="preserve">20110111827</t>
  </si>
  <si>
    <t xml:space="preserve">陈思羽</t>
  </si>
  <si>
    <t xml:space="preserve">20110111611</t>
  </si>
  <si>
    <t xml:space="preserve">李洪双</t>
  </si>
  <si>
    <t xml:space="preserve">20110111626</t>
  </si>
  <si>
    <t xml:space="preserve">赵欣</t>
  </si>
  <si>
    <t xml:space="preserve">20110111417</t>
  </si>
  <si>
    <t xml:space="preserve">20110111618</t>
  </si>
  <si>
    <t xml:space="preserve">李冠儒</t>
  </si>
  <si>
    <t xml:space="preserve">20110111623</t>
  </si>
  <si>
    <t xml:space="preserve">20110111504</t>
  </si>
  <si>
    <t xml:space="preserve">王馨滨</t>
  </si>
  <si>
    <t xml:space="preserve">20110111401</t>
  </si>
  <si>
    <t xml:space="preserve">王雨微</t>
  </si>
  <si>
    <t xml:space="preserve">20110111628</t>
  </si>
  <si>
    <t xml:space="preserve">戈倩楠</t>
  </si>
  <si>
    <t xml:space="preserve">20110111512</t>
  </si>
  <si>
    <t xml:space="preserve">陈博雅</t>
  </si>
  <si>
    <t xml:space="preserve">20110111519</t>
  </si>
  <si>
    <t xml:space="preserve">吴佳</t>
  </si>
  <si>
    <t xml:space="preserve">20110111819</t>
  </si>
  <si>
    <t xml:space="preserve">徐曼</t>
  </si>
  <si>
    <t xml:space="preserve">20110111530</t>
  </si>
  <si>
    <t xml:space="preserve">崔雪</t>
  </si>
  <si>
    <t xml:space="preserve">20110111610</t>
  </si>
  <si>
    <t xml:space="preserve">马宁</t>
  </si>
  <si>
    <t xml:space="preserve">20110111810</t>
  </si>
  <si>
    <t xml:space="preserve">李欣漪</t>
  </si>
  <si>
    <t xml:space="preserve">20110111624</t>
  </si>
  <si>
    <t xml:space="preserve">赵莹</t>
  </si>
  <si>
    <t xml:space="preserve">20110111711</t>
  </si>
  <si>
    <t xml:space="preserve">贝玉珠</t>
  </si>
  <si>
    <t xml:space="preserve">20110111807</t>
  </si>
  <si>
    <t xml:space="preserve">20110111703</t>
  </si>
  <si>
    <t xml:space="preserve">20110111405</t>
  </si>
  <si>
    <t xml:space="preserve">高学姣</t>
  </si>
  <si>
    <t xml:space="preserve">20110111713</t>
  </si>
  <si>
    <t xml:space="preserve">季剑</t>
  </si>
  <si>
    <t xml:space="preserve">20110111816</t>
  </si>
  <si>
    <t xml:space="preserve">孙晓男</t>
  </si>
  <si>
    <t xml:space="preserve">20110111809</t>
  </si>
  <si>
    <t xml:space="preserve">韩阳</t>
  </si>
  <si>
    <t xml:space="preserve">20110111430</t>
  </si>
  <si>
    <t xml:space="preserve">张楠楠</t>
  </si>
  <si>
    <t xml:space="preserve">20110111604</t>
  </si>
  <si>
    <t xml:space="preserve">刘晶晶</t>
  </si>
  <si>
    <t xml:space="preserve">20110111419</t>
  </si>
  <si>
    <t xml:space="preserve">韩春笑</t>
  </si>
  <si>
    <t xml:space="preserve">20110111518</t>
  </si>
  <si>
    <t xml:space="preserve">赵磊</t>
  </si>
  <si>
    <t xml:space="preserve">20110111614</t>
  </si>
  <si>
    <t xml:space="preserve">李璐</t>
  </si>
  <si>
    <t xml:space="preserve">20110111812</t>
  </si>
  <si>
    <t xml:space="preserve">李昕芮</t>
  </si>
  <si>
    <t xml:space="preserve">20110111612</t>
  </si>
  <si>
    <t xml:space="preserve">逄秋雯</t>
  </si>
  <si>
    <t xml:space="preserve">20110111725</t>
  </si>
  <si>
    <t xml:space="preserve">韩依洋</t>
  </si>
  <si>
    <t xml:space="preserve">20110111728</t>
  </si>
  <si>
    <t xml:space="preserve">王新鑫</t>
  </si>
  <si>
    <t xml:space="preserve">20110111502</t>
  </si>
  <si>
    <t xml:space="preserve">张欣</t>
  </si>
  <si>
    <t xml:space="preserve">20110111605</t>
  </si>
  <si>
    <t xml:space="preserve">田一涵</t>
  </si>
  <si>
    <t xml:space="preserve">20110111805</t>
  </si>
  <si>
    <t xml:space="preserve">刘迎菊</t>
  </si>
  <si>
    <t xml:space="preserve">20110111517</t>
  </si>
  <si>
    <t xml:space="preserve">赵平平</t>
  </si>
  <si>
    <t xml:space="preserve">20110111709</t>
  </si>
  <si>
    <t xml:space="preserve">张爽</t>
  </si>
  <si>
    <t xml:space="preserve">20110111425</t>
  </si>
  <si>
    <t xml:space="preserve">周丹</t>
  </si>
  <si>
    <t xml:space="preserve">20110111830</t>
  </si>
  <si>
    <t xml:space="preserve">佟邱实</t>
  </si>
  <si>
    <t xml:space="preserve">20110111820</t>
  </si>
  <si>
    <t xml:space="preserve">庄晓东</t>
  </si>
  <si>
    <t xml:space="preserve">20110111904</t>
  </si>
  <si>
    <t xml:space="preserve">丁晓萌</t>
  </si>
  <si>
    <t xml:space="preserve">20110111613</t>
  </si>
  <si>
    <t xml:space="preserve">陶丽颖</t>
  </si>
  <si>
    <t xml:space="preserve">20110111616</t>
  </si>
  <si>
    <t xml:space="preserve">齐涵</t>
  </si>
  <si>
    <t xml:space="preserve">20110111508</t>
  </si>
  <si>
    <t xml:space="preserve">赵闯</t>
  </si>
  <si>
    <t xml:space="preserve">20110111901</t>
  </si>
  <si>
    <t xml:space="preserve">叶清馨</t>
  </si>
  <si>
    <t xml:space="preserve">20110111423</t>
  </si>
  <si>
    <t xml:space="preserve">邓玲娜</t>
  </si>
  <si>
    <t xml:space="preserve">20110111625</t>
  </si>
  <si>
    <t xml:space="preserve">王荔乐</t>
  </si>
  <si>
    <t xml:space="preserve">20110111621</t>
  </si>
  <si>
    <t xml:space="preserve">孙溪蔓</t>
  </si>
  <si>
    <t xml:space="preserve">20110111726</t>
  </si>
  <si>
    <t xml:space="preserve">钟雪</t>
  </si>
  <si>
    <t xml:space="preserve">20110111811</t>
  </si>
  <si>
    <t xml:space="preserve">崔明璇</t>
  </si>
  <si>
    <t xml:space="preserve">20110111705</t>
  </si>
  <si>
    <t xml:space="preserve">韩松岑</t>
  </si>
  <si>
    <t xml:space="preserve">20110111619</t>
  </si>
  <si>
    <t xml:space="preserve">王思力</t>
  </si>
  <si>
    <t xml:space="preserve">20110111513</t>
  </si>
  <si>
    <t xml:space="preserve">20110111802</t>
  </si>
  <si>
    <t xml:space="preserve">李铭佳</t>
  </si>
  <si>
    <t xml:space="preserve">20110111511</t>
  </si>
  <si>
    <t xml:space="preserve">曾津津</t>
  </si>
  <si>
    <t xml:space="preserve">20110111527</t>
  </si>
  <si>
    <t xml:space="preserve">刘子嫣</t>
  </si>
  <si>
    <t xml:space="preserve">20110111418</t>
  </si>
  <si>
    <t xml:space="preserve">王祚</t>
  </si>
  <si>
    <t xml:space="preserve">20110111721</t>
  </si>
  <si>
    <t xml:space="preserve">马刘威</t>
  </si>
  <si>
    <t xml:space="preserve">20110111902</t>
  </si>
  <si>
    <t xml:space="preserve">张浩</t>
  </si>
  <si>
    <t xml:space="preserve">20110111603</t>
  </si>
  <si>
    <t xml:space="preserve">关燕</t>
  </si>
  <si>
    <t xml:space="preserve">20110111429</t>
  </si>
  <si>
    <t xml:space="preserve">黄橙橙</t>
  </si>
  <si>
    <t xml:space="preserve">20110111720</t>
  </si>
  <si>
    <t xml:space="preserve">王爱平</t>
  </si>
  <si>
    <t xml:space="preserve">20110111822</t>
  </si>
  <si>
    <t xml:space="preserve">周斌</t>
  </si>
  <si>
    <t xml:space="preserve">20110111620</t>
  </si>
  <si>
    <t xml:space="preserve">20110111704</t>
  </si>
  <si>
    <t xml:space="preserve">20110111408</t>
  </si>
  <si>
    <t xml:space="preserve">冯晨</t>
  </si>
  <si>
    <t xml:space="preserve">20110111523</t>
  </si>
  <si>
    <t xml:space="preserve">20110111522</t>
  </si>
  <si>
    <t xml:space="preserve">20110111601</t>
  </si>
  <si>
    <t xml:space="preserve">赵彤彤</t>
  </si>
  <si>
    <t xml:space="preserve">20110111814</t>
  </si>
  <si>
    <t xml:space="preserve">柴胜楠</t>
  </si>
  <si>
    <t xml:space="preserve">20110111714</t>
  </si>
  <si>
    <t xml:space="preserve">姜雪</t>
  </si>
  <si>
    <t xml:space="preserve">20110111528</t>
  </si>
  <si>
    <t xml:space="preserve">王雪姣</t>
  </si>
  <si>
    <t xml:space="preserve">20110111406</t>
  </si>
  <si>
    <t xml:space="preserve">20110111529</t>
  </si>
  <si>
    <t xml:space="preserve">刘叶</t>
  </si>
  <si>
    <t xml:space="preserve">20110111719</t>
  </si>
  <si>
    <t xml:space="preserve">霍程程</t>
  </si>
  <si>
    <t xml:space="preserve">20110111824</t>
  </si>
  <si>
    <t xml:space="preserve">张婷婷</t>
  </si>
  <si>
    <t xml:space="preserve">20110111806</t>
  </si>
  <si>
    <t xml:space="preserve">哈爽</t>
  </si>
  <si>
    <t xml:space="preserve">20110111404</t>
  </si>
  <si>
    <t xml:space="preserve">刘桐</t>
  </si>
  <si>
    <t xml:space="preserve">20110111724</t>
  </si>
  <si>
    <t xml:space="preserve">隋懿</t>
  </si>
  <si>
    <t xml:space="preserve">20110111416</t>
  </si>
  <si>
    <t xml:space="preserve">张楠</t>
  </si>
  <si>
    <t xml:space="preserve">20110111817</t>
  </si>
  <si>
    <t xml:space="preserve">侯玲爽</t>
  </si>
  <si>
    <t xml:space="preserve">20110111407</t>
  </si>
  <si>
    <t xml:space="preserve">姚爽</t>
  </si>
  <si>
    <t xml:space="preserve">20110111521</t>
  </si>
  <si>
    <t xml:space="preserve">蒋璐</t>
  </si>
  <si>
    <t xml:space="preserve">20110111509</t>
  </si>
  <si>
    <t xml:space="preserve">夏雨桐</t>
  </si>
  <si>
    <t xml:space="preserve">20110111715</t>
  </si>
  <si>
    <t xml:space="preserve">杜悦嘉</t>
  </si>
  <si>
    <t xml:space="preserve">20110111503</t>
  </si>
  <si>
    <t xml:space="preserve">柳欣</t>
  </si>
  <si>
    <t xml:space="preserve">20110111607</t>
  </si>
  <si>
    <t xml:space="preserve">薛丹</t>
  </si>
  <si>
    <t xml:space="preserve">20110111428</t>
  </si>
  <si>
    <t xml:space="preserve">崔营利</t>
  </si>
  <si>
    <t xml:space="preserve">20110111706</t>
  </si>
  <si>
    <t xml:space="preserve">杜冰</t>
  </si>
  <si>
    <t xml:space="preserve">20110111825</t>
  </si>
  <si>
    <t xml:space="preserve">张艾琳</t>
  </si>
  <si>
    <t xml:space="preserve">20110111402</t>
  </si>
  <si>
    <t xml:space="preserve">路师婷</t>
  </si>
  <si>
    <t xml:space="preserve">20110111708</t>
  </si>
  <si>
    <t xml:space="preserve">20110111717</t>
  </si>
  <si>
    <t xml:space="preserve">曹琦</t>
  </si>
  <si>
    <t xml:space="preserve">20110111505</t>
  </si>
  <si>
    <t xml:space="preserve">祁丹琳</t>
  </si>
  <si>
    <t xml:space="preserve">20110111808</t>
  </si>
  <si>
    <t xml:space="preserve">孙晓彤</t>
  </si>
  <si>
    <t xml:space="preserve">20110111730</t>
  </si>
  <si>
    <t xml:space="preserve">朱玺蓉</t>
  </si>
  <si>
    <t xml:space="preserve">20110111608</t>
  </si>
  <si>
    <t xml:space="preserve">20110111723</t>
  </si>
  <si>
    <t xml:space="preserve">孟申杰</t>
  </si>
  <si>
    <t xml:space="preserve">20110111426</t>
  </si>
  <si>
    <t xml:space="preserve">20110111707</t>
  </si>
  <si>
    <t xml:space="preserve">陈蕾吏</t>
  </si>
  <si>
    <t xml:space="preserve">20110111412</t>
  </si>
  <si>
    <t xml:space="preserve">20110111826</t>
  </si>
  <si>
    <t xml:space="preserve">黄钰惠</t>
  </si>
  <si>
    <t xml:space="preserve">20110111729</t>
  </si>
  <si>
    <t xml:space="preserve">田玲</t>
  </si>
  <si>
    <t xml:space="preserve">20110111507</t>
  </si>
  <si>
    <t xml:space="preserve">20110111501</t>
  </si>
  <si>
    <t xml:space="preserve">许诗琦</t>
  </si>
  <si>
    <t xml:space="preserve">20110111701</t>
  </si>
  <si>
    <t xml:space="preserve">祁露</t>
  </si>
  <si>
    <t xml:space="preserve">20110111514</t>
  </si>
  <si>
    <t xml:space="preserve">20110111403</t>
  </si>
  <si>
    <t xml:space="preserve">董美玲</t>
  </si>
  <si>
    <t xml:space="preserve">20110111804</t>
  </si>
  <si>
    <t xml:space="preserve">郑思雯</t>
  </si>
  <si>
    <t xml:space="preserve">20110111410</t>
  </si>
  <si>
    <t xml:space="preserve">喻珊珊</t>
  </si>
  <si>
    <t xml:space="preserve">20110111422</t>
  </si>
  <si>
    <t xml:space="preserve">张柠</t>
  </si>
  <si>
    <t xml:space="preserve">20110111421</t>
  </si>
  <si>
    <t xml:space="preserve">20110111630</t>
  </si>
  <si>
    <t xml:space="preserve">袁红</t>
  </si>
  <si>
    <t xml:space="preserve">20110111803</t>
  </si>
  <si>
    <t xml:space="preserve">唐苗</t>
  </si>
  <si>
    <t xml:space="preserve">20110111629</t>
  </si>
  <si>
    <t xml:space="preserve">何淼</t>
  </si>
  <si>
    <t xml:space="preserve">20110111801</t>
  </si>
  <si>
    <t xml:space="preserve">高迪</t>
  </si>
  <si>
    <t xml:space="preserve">20110111722</t>
  </si>
  <si>
    <t xml:space="preserve">杨倩倩</t>
  </si>
  <si>
    <t xml:space="preserve">20110111427</t>
  </si>
  <si>
    <t xml:space="preserve">高斯瑶</t>
  </si>
  <si>
    <t xml:space="preserve">20110111526</t>
  </si>
  <si>
    <t xml:space="preserve">褚娜</t>
  </si>
  <si>
    <t xml:space="preserve">20110111606</t>
  </si>
  <si>
    <t xml:space="preserve">王阳</t>
  </si>
  <si>
    <t xml:space="preserve">20110111727</t>
  </si>
  <si>
    <t xml:space="preserve">秦圣岚</t>
  </si>
  <si>
    <t xml:space="preserve">20110111815</t>
  </si>
  <si>
    <t xml:space="preserve">李姝瑶</t>
  </si>
  <si>
    <t xml:space="preserve">20110111525</t>
  </si>
  <si>
    <t xml:space="preserve">孙思宇</t>
  </si>
  <si>
    <t xml:space="preserve">20110111718</t>
  </si>
  <si>
    <t xml:space="preserve">陈晓宇</t>
  </si>
  <si>
    <t xml:space="preserve">20110111823</t>
  </si>
  <si>
    <t xml:space="preserve">张冰</t>
  </si>
  <si>
    <t xml:space="preserve">20110111818</t>
  </si>
  <si>
    <t xml:space="preserve">张语轩</t>
  </si>
  <si>
    <t xml:space="preserve">20110111710</t>
  </si>
  <si>
    <t xml:space="preserve">20110111413</t>
  </si>
  <si>
    <t xml:space="preserve">张昕</t>
  </si>
  <si>
    <t xml:space="preserve">20110111506</t>
  </si>
  <si>
    <t xml:space="preserve">辽阳市第二人民医院</t>
  </si>
  <si>
    <t xml:space="preserve">分娩室（助产）</t>
  </si>
  <si>
    <t xml:space="preserve">孙春妞</t>
  </si>
  <si>
    <t xml:space="preserve">20110110619</t>
  </si>
  <si>
    <t xml:space="preserve">沈硕</t>
  </si>
  <si>
    <t xml:space="preserve">20110110620</t>
  </si>
  <si>
    <t xml:space="preserve">临床科室护理（大专）</t>
  </si>
  <si>
    <t xml:space="preserve">王翠翠</t>
  </si>
  <si>
    <t xml:space="preserve">20110110526</t>
  </si>
  <si>
    <t xml:space="preserve">马爽</t>
  </si>
  <si>
    <t xml:space="preserve">20110110604</t>
  </si>
  <si>
    <t xml:space="preserve">王印</t>
  </si>
  <si>
    <t xml:space="preserve">20110110615</t>
  </si>
  <si>
    <t xml:space="preserve">20110110523</t>
  </si>
  <si>
    <t xml:space="preserve">李正楠</t>
  </si>
  <si>
    <t xml:space="preserve">20110110608</t>
  </si>
  <si>
    <t xml:space="preserve">魏婷婷</t>
  </si>
  <si>
    <t xml:space="preserve">20110110603</t>
  </si>
  <si>
    <t xml:space="preserve">哈贺</t>
  </si>
  <si>
    <t xml:space="preserve">20110110524</t>
  </si>
  <si>
    <t xml:space="preserve">兰英慧</t>
  </si>
  <si>
    <t xml:space="preserve">20110110605</t>
  </si>
  <si>
    <t xml:space="preserve">邹麟</t>
  </si>
  <si>
    <t xml:space="preserve">20110110525</t>
  </si>
  <si>
    <t xml:space="preserve">马聪</t>
  </si>
  <si>
    <t xml:space="preserve">20110110518</t>
  </si>
  <si>
    <t xml:space="preserve">王雪梅</t>
  </si>
  <si>
    <t xml:space="preserve">20110110528</t>
  </si>
  <si>
    <t xml:space="preserve">陈亚男</t>
  </si>
  <si>
    <t xml:space="preserve">20110110517</t>
  </si>
  <si>
    <t xml:space="preserve">20110110609</t>
  </si>
  <si>
    <t xml:space="preserve">魏莹</t>
  </si>
  <si>
    <t xml:space="preserve">20110110515</t>
  </si>
  <si>
    <t xml:space="preserve">李想</t>
  </si>
  <si>
    <t xml:space="preserve">20110110516</t>
  </si>
  <si>
    <t xml:space="preserve">张嘉员</t>
  </si>
  <si>
    <t xml:space="preserve">20110110521</t>
  </si>
  <si>
    <t xml:space="preserve">薛阳</t>
  </si>
  <si>
    <t xml:space="preserve">20110110602</t>
  </si>
  <si>
    <t xml:space="preserve">邹琦</t>
  </si>
  <si>
    <t xml:space="preserve">20110110611</t>
  </si>
  <si>
    <t xml:space="preserve">赵娜</t>
  </si>
  <si>
    <t xml:space="preserve">20110110614</t>
  </si>
  <si>
    <t xml:space="preserve">丁小婷</t>
  </si>
  <si>
    <t xml:space="preserve">20110110601</t>
  </si>
  <si>
    <t xml:space="preserve">刘蔷</t>
  </si>
  <si>
    <t xml:space="preserve">20110110522</t>
  </si>
  <si>
    <t xml:space="preserve">史晓旭</t>
  </si>
  <si>
    <t xml:space="preserve">20110110610</t>
  </si>
  <si>
    <t xml:space="preserve">李贺</t>
  </si>
  <si>
    <t xml:space="preserve">20110110514</t>
  </si>
  <si>
    <t xml:space="preserve">高源</t>
  </si>
  <si>
    <t xml:space="preserve">20110110512</t>
  </si>
  <si>
    <t xml:space="preserve">郭东旭</t>
  </si>
  <si>
    <t xml:space="preserve">20110110519</t>
  </si>
  <si>
    <t xml:space="preserve">石杨</t>
  </si>
  <si>
    <t xml:space="preserve">20110110607</t>
  </si>
  <si>
    <t xml:space="preserve">樊晓琳</t>
  </si>
  <si>
    <t xml:space="preserve">20110110606</t>
  </si>
  <si>
    <t xml:space="preserve">张天娇</t>
  </si>
  <si>
    <t xml:space="preserve">20110110529</t>
  </si>
  <si>
    <t xml:space="preserve">张晓琳</t>
  </si>
  <si>
    <t xml:space="preserve">20110110520</t>
  </si>
  <si>
    <t xml:space="preserve">雷昊宇</t>
  </si>
  <si>
    <t xml:space="preserve">20110110527</t>
  </si>
  <si>
    <t xml:space="preserve">王欢欢</t>
  </si>
  <si>
    <t xml:space="preserve">20110110612</t>
  </si>
  <si>
    <t xml:space="preserve">赵慧楠</t>
  </si>
  <si>
    <t xml:space="preserve">20110110513</t>
  </si>
  <si>
    <t xml:space="preserve">袁丽丽</t>
  </si>
  <si>
    <t xml:space="preserve">20110110530</t>
  </si>
  <si>
    <t xml:space="preserve">李媛</t>
  </si>
  <si>
    <t xml:space="preserve">20110110613</t>
  </si>
  <si>
    <t xml:space="preserve">临床科室护理（中专）</t>
  </si>
  <si>
    <t xml:space="preserve">20110110616</t>
  </si>
  <si>
    <t xml:space="preserve">周琛</t>
  </si>
  <si>
    <t xml:space="preserve">20110110617</t>
  </si>
  <si>
    <t xml:space="preserve">肖政</t>
  </si>
  <si>
    <t xml:space="preserve">20110110618</t>
  </si>
  <si>
    <t xml:space="preserve">辽阳市第三人民医院</t>
  </si>
  <si>
    <t xml:space="preserve">护理</t>
  </si>
  <si>
    <t xml:space="preserve">侯晨璐</t>
  </si>
  <si>
    <t xml:space="preserve">20110110721</t>
  </si>
  <si>
    <t xml:space="preserve">侯琳琳</t>
  </si>
  <si>
    <t xml:space="preserve">20110110713</t>
  </si>
  <si>
    <t xml:space="preserve">黄玉</t>
  </si>
  <si>
    <t xml:space="preserve">20110110724</t>
  </si>
  <si>
    <t xml:space="preserve">牛葳</t>
  </si>
  <si>
    <t xml:space="preserve">20110110723</t>
  </si>
  <si>
    <t xml:space="preserve">20110110722</t>
  </si>
  <si>
    <t xml:space="preserve">宫静</t>
  </si>
  <si>
    <t xml:space="preserve">20110110704</t>
  </si>
  <si>
    <t xml:space="preserve">汪晓双</t>
  </si>
  <si>
    <t xml:space="preserve">20110110717</t>
  </si>
  <si>
    <t xml:space="preserve">罗娇</t>
  </si>
  <si>
    <t xml:space="preserve">20110110621</t>
  </si>
  <si>
    <t xml:space="preserve">曲晨瑶</t>
  </si>
  <si>
    <t xml:space="preserve">20110110712</t>
  </si>
  <si>
    <t xml:space="preserve">苏鑫</t>
  </si>
  <si>
    <t xml:space="preserve">20110110720</t>
  </si>
  <si>
    <t xml:space="preserve">赵晶晶</t>
  </si>
  <si>
    <t xml:space="preserve">20110110718</t>
  </si>
  <si>
    <t xml:space="preserve">刘俊丽</t>
  </si>
  <si>
    <t xml:space="preserve">20110110625</t>
  </si>
  <si>
    <t xml:space="preserve">20110110627</t>
  </si>
  <si>
    <t xml:space="preserve">王一涵</t>
  </si>
  <si>
    <t xml:space="preserve">20110110726</t>
  </si>
  <si>
    <t xml:space="preserve">李岩</t>
  </si>
  <si>
    <t xml:space="preserve">20110110708</t>
  </si>
  <si>
    <t xml:space="preserve">周阳洋</t>
  </si>
  <si>
    <t xml:space="preserve">20110110626</t>
  </si>
  <si>
    <t xml:space="preserve">于震鹏</t>
  </si>
  <si>
    <t xml:space="preserve">20110110728</t>
  </si>
  <si>
    <t xml:space="preserve">韩丹</t>
  </si>
  <si>
    <t xml:space="preserve">20110110709</t>
  </si>
  <si>
    <t xml:space="preserve">方琦</t>
  </si>
  <si>
    <t xml:space="preserve">20110110727</t>
  </si>
  <si>
    <t xml:space="preserve">王殿文</t>
  </si>
  <si>
    <t xml:space="preserve">20110110714</t>
  </si>
  <si>
    <t xml:space="preserve">郑依</t>
  </si>
  <si>
    <t xml:space="preserve">20110110705</t>
  </si>
  <si>
    <t xml:space="preserve">张洋洋</t>
  </si>
  <si>
    <t xml:space="preserve">20110111915</t>
  </si>
  <si>
    <t xml:space="preserve">张柳</t>
  </si>
  <si>
    <t xml:space="preserve">20110110701</t>
  </si>
  <si>
    <t xml:space="preserve">吴佳雪</t>
  </si>
  <si>
    <t xml:space="preserve">20110110716</t>
  </si>
  <si>
    <t xml:space="preserve">姚莉平</t>
  </si>
  <si>
    <t xml:space="preserve">20110110630</t>
  </si>
  <si>
    <t xml:space="preserve">赵朦朦</t>
  </si>
  <si>
    <t xml:space="preserve">20110110719</t>
  </si>
  <si>
    <t xml:space="preserve">宋桐萱</t>
  </si>
  <si>
    <t xml:space="preserve">20110110624</t>
  </si>
  <si>
    <t xml:space="preserve">闫迪</t>
  </si>
  <si>
    <t xml:space="preserve">20110110725</t>
  </si>
  <si>
    <t xml:space="preserve">喻莹</t>
  </si>
  <si>
    <t xml:space="preserve">20110110706</t>
  </si>
  <si>
    <t xml:space="preserve">胡悦</t>
  </si>
  <si>
    <t xml:space="preserve">20110110622</t>
  </si>
  <si>
    <t xml:space="preserve">刘凡暄</t>
  </si>
  <si>
    <t xml:space="preserve">20110110703</t>
  </si>
  <si>
    <t xml:space="preserve">周晴</t>
  </si>
  <si>
    <t xml:space="preserve">20110110715</t>
  </si>
  <si>
    <t xml:space="preserve">朱娜</t>
  </si>
  <si>
    <t xml:space="preserve">20110110711</t>
  </si>
  <si>
    <t xml:space="preserve">马士芮</t>
  </si>
  <si>
    <t xml:space="preserve">20110110628</t>
  </si>
  <si>
    <t xml:space="preserve">鲁思彤</t>
  </si>
  <si>
    <t xml:space="preserve">20110110702</t>
  </si>
  <si>
    <t xml:space="preserve">王晓桐</t>
  </si>
  <si>
    <t xml:space="preserve">20110110623</t>
  </si>
  <si>
    <t xml:space="preserve">朱琳</t>
  </si>
  <si>
    <t xml:space="preserve">20110110629</t>
  </si>
  <si>
    <t xml:space="preserve">郭洋</t>
  </si>
  <si>
    <t xml:space="preserve">20110110710</t>
  </si>
  <si>
    <t xml:space="preserve">刘佳男</t>
  </si>
  <si>
    <t xml:space="preserve">20110110707</t>
  </si>
  <si>
    <t xml:space="preserve">辽阳市第四人民医院</t>
  </si>
  <si>
    <t xml:space="preserve">临床科室（护理男）</t>
  </si>
  <si>
    <t xml:space="preserve">孙亮</t>
  </si>
  <si>
    <t xml:space="preserve">20110111917</t>
  </si>
  <si>
    <t xml:space="preserve">姚志远</t>
  </si>
  <si>
    <t xml:space="preserve">20110111928</t>
  </si>
  <si>
    <t xml:space="preserve">时羡</t>
  </si>
  <si>
    <t xml:space="preserve">20110112001</t>
  </si>
  <si>
    <t xml:space="preserve">马健</t>
  </si>
  <si>
    <t xml:space="preserve">20110111921</t>
  </si>
  <si>
    <t xml:space="preserve">焦立辉</t>
  </si>
  <si>
    <t xml:space="preserve">20110112006</t>
  </si>
  <si>
    <t xml:space="preserve">冯俊林</t>
  </si>
  <si>
    <t xml:space="preserve">20110111924</t>
  </si>
  <si>
    <t xml:space="preserve">刘陈林</t>
  </si>
  <si>
    <t xml:space="preserve">20110112005</t>
  </si>
  <si>
    <t xml:space="preserve">张恒源</t>
  </si>
  <si>
    <t xml:space="preserve">20110111926</t>
  </si>
  <si>
    <t xml:space="preserve">徐忠辉</t>
  </si>
  <si>
    <t xml:space="preserve">20110111923</t>
  </si>
  <si>
    <t xml:space="preserve">20110111927</t>
  </si>
  <si>
    <t xml:space="preserve">孟诗阳</t>
  </si>
  <si>
    <t xml:space="preserve">20110111919</t>
  </si>
  <si>
    <t xml:space="preserve">宫飞</t>
  </si>
  <si>
    <t xml:space="preserve">20110112004</t>
  </si>
  <si>
    <t xml:space="preserve">林强</t>
  </si>
  <si>
    <t xml:space="preserve">20110111918</t>
  </si>
  <si>
    <t xml:space="preserve">赵健</t>
  </si>
  <si>
    <t xml:space="preserve">20110112007</t>
  </si>
  <si>
    <t xml:space="preserve">张瀚文</t>
  </si>
  <si>
    <t xml:space="preserve">20110111929</t>
  </si>
  <si>
    <t xml:space="preserve">周子皓</t>
  </si>
  <si>
    <t xml:space="preserve">20110111920</t>
  </si>
  <si>
    <t xml:space="preserve">戴明大</t>
  </si>
  <si>
    <t xml:space="preserve">20110112003</t>
  </si>
  <si>
    <t xml:space="preserve">陈楷文</t>
  </si>
  <si>
    <t xml:space="preserve">20110112008</t>
  </si>
  <si>
    <t xml:space="preserve">姜宏峰</t>
  </si>
  <si>
    <t xml:space="preserve">20110111925</t>
  </si>
  <si>
    <t xml:space="preserve">张磊</t>
  </si>
  <si>
    <t xml:space="preserve">20110111916</t>
  </si>
  <si>
    <t xml:space="preserve">孙鹏</t>
  </si>
  <si>
    <t xml:space="preserve">20110112002</t>
  </si>
  <si>
    <t xml:space="preserve">肖强</t>
  </si>
  <si>
    <t xml:space="preserve">20110111922</t>
  </si>
  <si>
    <t xml:space="preserve">穆福特</t>
  </si>
  <si>
    <t xml:space="preserve">20110111930</t>
  </si>
  <si>
    <t xml:space="preserve">临床科室（护理女）</t>
  </si>
  <si>
    <t xml:space="preserve">王茜</t>
  </si>
  <si>
    <t xml:space="preserve">20110110113</t>
  </si>
  <si>
    <t xml:space="preserve">李金姝</t>
  </si>
  <si>
    <t xml:space="preserve">20110110923</t>
  </si>
  <si>
    <t xml:space="preserve">吴瑕</t>
  </si>
  <si>
    <t xml:space="preserve">20110110119</t>
  </si>
  <si>
    <t xml:space="preserve">詹丽颖</t>
  </si>
  <si>
    <t xml:space="preserve">20110110206</t>
  </si>
  <si>
    <t xml:space="preserve">戴珍妮</t>
  </si>
  <si>
    <t xml:space="preserve">20110112127</t>
  </si>
  <si>
    <t xml:space="preserve">程诗淼</t>
  </si>
  <si>
    <t xml:space="preserve">20110110217</t>
  </si>
  <si>
    <t xml:space="preserve">王亚彤</t>
  </si>
  <si>
    <t xml:space="preserve">20110110916</t>
  </si>
  <si>
    <t xml:space="preserve">何晨晨</t>
  </si>
  <si>
    <t xml:space="preserve">20110110203</t>
  </si>
  <si>
    <t xml:space="preserve">闫莹莹</t>
  </si>
  <si>
    <t xml:space="preserve">20110110215</t>
  </si>
  <si>
    <t xml:space="preserve">闵悦</t>
  </si>
  <si>
    <t xml:space="preserve">20110110214</t>
  </si>
  <si>
    <t xml:space="preserve">刘月</t>
  </si>
  <si>
    <t xml:space="preserve">20110112205</t>
  </si>
  <si>
    <t xml:space="preserve">贾爽</t>
  </si>
  <si>
    <t xml:space="preserve">20110112128</t>
  </si>
  <si>
    <t xml:space="preserve">李楠</t>
  </si>
  <si>
    <t xml:space="preserve">20110110825</t>
  </si>
  <si>
    <t xml:space="preserve">麻阳</t>
  </si>
  <si>
    <t xml:space="preserve">20110110228</t>
  </si>
  <si>
    <t xml:space="preserve">孙嘉阳</t>
  </si>
  <si>
    <t xml:space="preserve">20110110116</t>
  </si>
  <si>
    <t xml:space="preserve">20110110925</t>
  </si>
  <si>
    <t xml:space="preserve">周飞</t>
  </si>
  <si>
    <t xml:space="preserve">20110110101</t>
  </si>
  <si>
    <t xml:space="preserve">钟艺露</t>
  </si>
  <si>
    <t xml:space="preserve">20110110813</t>
  </si>
  <si>
    <t xml:space="preserve">勇海婷</t>
  </si>
  <si>
    <t xml:space="preserve">20110110220</t>
  </si>
  <si>
    <t xml:space="preserve">杨锦怡</t>
  </si>
  <si>
    <t xml:space="preserve">20110110304</t>
  </si>
  <si>
    <t xml:space="preserve">20110110922</t>
  </si>
  <si>
    <t xml:space="preserve">肖彤</t>
  </si>
  <si>
    <t xml:space="preserve">20110110301</t>
  </si>
  <si>
    <t xml:space="preserve">凌姝浩</t>
  </si>
  <si>
    <t xml:space="preserve">20110110204</t>
  </si>
  <si>
    <t xml:space="preserve">穆婷婷</t>
  </si>
  <si>
    <t xml:space="preserve">20110110918</t>
  </si>
  <si>
    <t xml:space="preserve">宋美慧</t>
  </si>
  <si>
    <t xml:space="preserve">20110110829</t>
  </si>
  <si>
    <t xml:space="preserve">沈杨</t>
  </si>
  <si>
    <t xml:space="preserve">20110110903</t>
  </si>
  <si>
    <t xml:space="preserve">段佳玉</t>
  </si>
  <si>
    <t xml:space="preserve">20110110915</t>
  </si>
  <si>
    <t xml:space="preserve">张迪</t>
  </si>
  <si>
    <t xml:space="preserve">20110110303</t>
  </si>
  <si>
    <t xml:space="preserve">薄鑫</t>
  </si>
  <si>
    <t xml:space="preserve">20110110221</t>
  </si>
  <si>
    <t xml:space="preserve">20110110913</t>
  </si>
  <si>
    <t xml:space="preserve">杜思萌</t>
  </si>
  <si>
    <t xml:space="preserve">20110110230</t>
  </si>
  <si>
    <t xml:space="preserve">魏婷</t>
  </si>
  <si>
    <t xml:space="preserve">20110112214</t>
  </si>
  <si>
    <t xml:space="preserve">孙语晗</t>
  </si>
  <si>
    <t xml:space="preserve">20110110227</t>
  </si>
  <si>
    <t xml:space="preserve">王馨泽</t>
  </si>
  <si>
    <t xml:space="preserve">20110111004</t>
  </si>
  <si>
    <t xml:space="preserve">韩媛</t>
  </si>
  <si>
    <t xml:space="preserve">20110110305</t>
  </si>
  <si>
    <t xml:space="preserve">李梦园</t>
  </si>
  <si>
    <t xml:space="preserve">20110110809</t>
  </si>
  <si>
    <t xml:space="preserve">王玉珏</t>
  </si>
  <si>
    <t xml:space="preserve">20110110823</t>
  </si>
  <si>
    <t xml:space="preserve">黄丹</t>
  </si>
  <si>
    <t xml:space="preserve">20110110129</t>
  </si>
  <si>
    <t xml:space="preserve">赵扬</t>
  </si>
  <si>
    <t xml:space="preserve">20110112129</t>
  </si>
  <si>
    <t xml:space="preserve">马俊芝</t>
  </si>
  <si>
    <t xml:space="preserve">20110110208</t>
  </si>
  <si>
    <t xml:space="preserve">李希印</t>
  </si>
  <si>
    <t xml:space="preserve">20110110102</t>
  </si>
  <si>
    <t xml:space="preserve">吕晓彤</t>
  </si>
  <si>
    <t xml:space="preserve">20110110807</t>
  </si>
  <si>
    <t xml:space="preserve">王筱晴</t>
  </si>
  <si>
    <t xml:space="preserve">20110112215</t>
  </si>
  <si>
    <t xml:space="preserve">20110110804</t>
  </si>
  <si>
    <t xml:space="preserve">欧阳百慧</t>
  </si>
  <si>
    <t xml:space="preserve">20110110121</t>
  </si>
  <si>
    <t xml:space="preserve">梁士丽</t>
  </si>
  <si>
    <t xml:space="preserve">20110110218</t>
  </si>
  <si>
    <t xml:space="preserve">张玉虹</t>
  </si>
  <si>
    <t xml:space="preserve">20110110907</t>
  </si>
  <si>
    <t xml:space="preserve">高楠</t>
  </si>
  <si>
    <t xml:space="preserve">20110110107</t>
  </si>
  <si>
    <t xml:space="preserve">刘薪</t>
  </si>
  <si>
    <t xml:space="preserve">20110110302</t>
  </si>
  <si>
    <t xml:space="preserve">蔡玉玲</t>
  </si>
  <si>
    <t xml:space="preserve">20110111003</t>
  </si>
  <si>
    <t xml:space="preserve">袁雅馨</t>
  </si>
  <si>
    <t xml:space="preserve">20110112201</t>
  </si>
  <si>
    <t xml:space="preserve">陈佳威</t>
  </si>
  <si>
    <t xml:space="preserve">20110112213</t>
  </si>
  <si>
    <t xml:space="preserve">赵梓茜</t>
  </si>
  <si>
    <t xml:space="preserve">20110110209</t>
  </si>
  <si>
    <t xml:space="preserve">臧杰</t>
  </si>
  <si>
    <t xml:space="preserve">20110110123</t>
  </si>
  <si>
    <t xml:space="preserve">秦谣</t>
  </si>
  <si>
    <t xml:space="preserve">20110110202</t>
  </si>
  <si>
    <t xml:space="preserve">李文杨</t>
  </si>
  <si>
    <t xml:space="preserve">20110110921</t>
  </si>
  <si>
    <t xml:space="preserve">马宇</t>
  </si>
  <si>
    <t xml:space="preserve">20110110815</t>
  </si>
  <si>
    <t xml:space="preserve">丁梦瑶</t>
  </si>
  <si>
    <t xml:space="preserve">20110111001</t>
  </si>
  <si>
    <t xml:space="preserve">苗娜</t>
  </si>
  <si>
    <t xml:space="preserve">20110110120</t>
  </si>
  <si>
    <t xml:space="preserve">李蕊</t>
  </si>
  <si>
    <t xml:space="preserve">20110110115</t>
  </si>
  <si>
    <t xml:space="preserve">金玲</t>
  </si>
  <si>
    <t xml:space="preserve">20110110207</t>
  </si>
  <si>
    <t xml:space="preserve">王羽亭</t>
  </si>
  <si>
    <t xml:space="preserve">20110112212</t>
  </si>
  <si>
    <t xml:space="preserve">弥娜</t>
  </si>
  <si>
    <t xml:space="preserve">20110110201</t>
  </si>
  <si>
    <t xml:space="preserve">褚爽</t>
  </si>
  <si>
    <t xml:space="preserve">20110110926</t>
  </si>
  <si>
    <t xml:space="preserve">李翔宇</t>
  </si>
  <si>
    <t xml:space="preserve">20110110821</t>
  </si>
  <si>
    <t xml:space="preserve">赵月</t>
  </si>
  <si>
    <t xml:space="preserve">20110110928</t>
  </si>
  <si>
    <t xml:space="preserve">喻诗杰</t>
  </si>
  <si>
    <t xml:space="preserve">20110110826</t>
  </si>
  <si>
    <t xml:space="preserve">张宁</t>
  </si>
  <si>
    <t xml:space="preserve">20110110306</t>
  </si>
  <si>
    <t xml:space="preserve">沈书宇</t>
  </si>
  <si>
    <t xml:space="preserve">20110110924</t>
  </si>
  <si>
    <t xml:space="preserve">20110110117</t>
  </si>
  <si>
    <t xml:space="preserve">顾珊珊</t>
  </si>
  <si>
    <t xml:space="preserve">20110112130</t>
  </si>
  <si>
    <t xml:space="preserve">张星</t>
  </si>
  <si>
    <t xml:space="preserve">20110110308</t>
  </si>
  <si>
    <t xml:space="preserve">纪飞</t>
  </si>
  <si>
    <t xml:space="preserve">20110110905</t>
  </si>
  <si>
    <t xml:space="preserve">赵思雨</t>
  </si>
  <si>
    <t xml:space="preserve">20110110114</t>
  </si>
  <si>
    <t xml:space="preserve">韩爽</t>
  </si>
  <si>
    <t xml:space="preserve">20110110205</t>
  </si>
  <si>
    <t xml:space="preserve">杨滢洲</t>
  </si>
  <si>
    <t xml:space="preserve">20110110730</t>
  </si>
  <si>
    <t xml:space="preserve">相丹</t>
  </si>
  <si>
    <t xml:space="preserve">20110110811</t>
  </si>
  <si>
    <t xml:space="preserve">夏雨婷</t>
  </si>
  <si>
    <t xml:space="preserve">20110110801</t>
  </si>
  <si>
    <t xml:space="preserve">20110110806</t>
  </si>
  <si>
    <t xml:space="preserve">20110110914</t>
  </si>
  <si>
    <t xml:space="preserve">郭秀红</t>
  </si>
  <si>
    <t xml:space="preserve">20110110830</t>
  </si>
  <si>
    <t xml:space="preserve">顾嵘</t>
  </si>
  <si>
    <t xml:space="preserve">20110112203</t>
  </si>
  <si>
    <t xml:space="preserve">康茜</t>
  </si>
  <si>
    <t xml:space="preserve">20110112217</t>
  </si>
  <si>
    <t xml:space="preserve">赵丽宁</t>
  </si>
  <si>
    <t xml:space="preserve">20110110211</t>
  </si>
  <si>
    <t xml:space="preserve">20110110827</t>
  </si>
  <si>
    <t xml:space="preserve">滕娜</t>
  </si>
  <si>
    <t xml:space="preserve">20110110127</t>
  </si>
  <si>
    <t xml:space="preserve">王曦悦</t>
  </si>
  <si>
    <t xml:space="preserve">20110112216</t>
  </si>
  <si>
    <t xml:space="preserve">郑慧敏</t>
  </si>
  <si>
    <t xml:space="preserve">20110110816</t>
  </si>
  <si>
    <t xml:space="preserve">张穆</t>
  </si>
  <si>
    <t xml:space="preserve">20110110901</t>
  </si>
  <si>
    <t xml:space="preserve">党晓彤</t>
  </si>
  <si>
    <t xml:space="preserve">20110110729</t>
  </si>
  <si>
    <t xml:space="preserve">郑小艺</t>
  </si>
  <si>
    <t xml:space="preserve">20110110226</t>
  </si>
  <si>
    <t xml:space="preserve">隋羊</t>
  </si>
  <si>
    <t xml:space="preserve">20110110828</t>
  </si>
  <si>
    <t xml:space="preserve">褚骞程</t>
  </si>
  <si>
    <t xml:space="preserve">20110112218</t>
  </si>
  <si>
    <t xml:space="preserve">孙玉莹</t>
  </si>
  <si>
    <t xml:space="preserve">20110110223</t>
  </si>
  <si>
    <t xml:space="preserve">宋美萱</t>
  </si>
  <si>
    <t xml:space="preserve">20110112211</t>
  </si>
  <si>
    <t xml:space="preserve">张冰玉</t>
  </si>
  <si>
    <t xml:space="preserve">20110110104</t>
  </si>
  <si>
    <t xml:space="preserve">陈岑</t>
  </si>
  <si>
    <t xml:space="preserve">20110110912</t>
  </si>
  <si>
    <t xml:space="preserve">张炜萍</t>
  </si>
  <si>
    <t xml:space="preserve">20110110919</t>
  </si>
  <si>
    <t xml:space="preserve">韩乔</t>
  </si>
  <si>
    <t xml:space="preserve">20110110911</t>
  </si>
  <si>
    <t xml:space="preserve">崔阳</t>
  </si>
  <si>
    <t xml:space="preserve">20110110125</t>
  </si>
  <si>
    <t xml:space="preserve">高旭</t>
  </si>
  <si>
    <t xml:space="preserve">20110110216</t>
  </si>
  <si>
    <t xml:space="preserve">严笑竹</t>
  </si>
  <si>
    <t xml:space="preserve">20110110103</t>
  </si>
  <si>
    <t xml:space="preserve">王玉营</t>
  </si>
  <si>
    <t xml:space="preserve">20110110824</t>
  </si>
  <si>
    <t xml:space="preserve">杨璐</t>
  </si>
  <si>
    <t xml:space="preserve">20110112207</t>
  </si>
  <si>
    <t xml:space="preserve">田小玉</t>
  </si>
  <si>
    <t xml:space="preserve">20110110812</t>
  </si>
  <si>
    <t xml:space="preserve">20110110810</t>
  </si>
  <si>
    <t xml:space="preserve">王晓彤</t>
  </si>
  <si>
    <t xml:space="preserve">20110110920</t>
  </si>
  <si>
    <t xml:space="preserve">张丽丽</t>
  </si>
  <si>
    <t xml:space="preserve">20110110111</t>
  </si>
  <si>
    <t xml:space="preserve">韩春瑞</t>
  </si>
  <si>
    <t xml:space="preserve">20110110906</t>
  </si>
  <si>
    <t xml:space="preserve">聂黎黎</t>
  </si>
  <si>
    <t xml:space="preserve">20110110124</t>
  </si>
  <si>
    <t xml:space="preserve">刘金鸣</t>
  </si>
  <si>
    <t xml:space="preserve">20110110128</t>
  </si>
  <si>
    <t xml:space="preserve">王馨敏</t>
  </si>
  <si>
    <t xml:space="preserve">20110112210</t>
  </si>
  <si>
    <t xml:space="preserve">王文君</t>
  </si>
  <si>
    <t xml:space="preserve">20110110130</t>
  </si>
  <si>
    <t xml:space="preserve">孙冰</t>
  </si>
  <si>
    <t xml:space="preserve">20110110910</t>
  </si>
  <si>
    <t xml:space="preserve">20110110814</t>
  </si>
  <si>
    <t xml:space="preserve">卜芳琳</t>
  </si>
  <si>
    <t xml:space="preserve">20110112126</t>
  </si>
  <si>
    <t xml:space="preserve">王诗盼</t>
  </si>
  <si>
    <t xml:space="preserve">20110111002</t>
  </si>
  <si>
    <t xml:space="preserve">焦胜男</t>
  </si>
  <si>
    <t xml:space="preserve">20110110219</t>
  </si>
  <si>
    <t xml:space="preserve">金沐阳</t>
  </si>
  <si>
    <t xml:space="preserve">20110112204</t>
  </si>
  <si>
    <t xml:space="preserve">邵美琦</t>
  </si>
  <si>
    <t xml:space="preserve">20110110212</t>
  </si>
  <si>
    <t xml:space="preserve">李晓凤</t>
  </si>
  <si>
    <t xml:space="preserve">20110110909</t>
  </si>
  <si>
    <t xml:space="preserve">江宇婷</t>
  </si>
  <si>
    <t xml:space="preserve">20110110803</t>
  </si>
  <si>
    <t xml:space="preserve">丁钰</t>
  </si>
  <si>
    <t xml:space="preserve">20110110805</t>
  </si>
  <si>
    <t xml:space="preserve">申畅</t>
  </si>
  <si>
    <t xml:space="preserve">20110110126</t>
  </si>
  <si>
    <t xml:space="preserve">于秋实</t>
  </si>
  <si>
    <t xml:space="preserve">20110112206</t>
  </si>
  <si>
    <t xml:space="preserve">20110110817</t>
  </si>
  <si>
    <t xml:space="preserve">吴鑫</t>
  </si>
  <si>
    <t xml:space="preserve">20110110902</t>
  </si>
  <si>
    <t xml:space="preserve">20110110112</t>
  </si>
  <si>
    <t xml:space="preserve">王冰冰</t>
  </si>
  <si>
    <t xml:space="preserve">20110110819</t>
  </si>
  <si>
    <t xml:space="preserve">徐嘉阳</t>
  </si>
  <si>
    <t xml:space="preserve">20110110224</t>
  </si>
  <si>
    <t xml:space="preserve">彭朋</t>
  </si>
  <si>
    <t xml:space="preserve">20110110118</t>
  </si>
  <si>
    <t xml:space="preserve">侯思彤</t>
  </si>
  <si>
    <t xml:space="preserve">20110110917</t>
  </si>
  <si>
    <t xml:space="preserve">20110110222</t>
  </si>
  <si>
    <t xml:space="preserve">景彩逸</t>
  </si>
  <si>
    <t xml:space="preserve">20110112209</t>
  </si>
  <si>
    <t xml:space="preserve">迟浩洋</t>
  </si>
  <si>
    <t xml:space="preserve">20110110225</t>
  </si>
  <si>
    <t xml:space="preserve">20110112208</t>
  </si>
  <si>
    <t xml:space="preserve">薛茗心</t>
  </si>
  <si>
    <t xml:space="preserve">20110110106</t>
  </si>
  <si>
    <t xml:space="preserve">20110110229</t>
  </si>
  <si>
    <t xml:space="preserve">郑丽俊</t>
  </si>
  <si>
    <t xml:space="preserve">20110110802</t>
  </si>
  <si>
    <t xml:space="preserve">徐子钧</t>
  </si>
  <si>
    <t xml:space="preserve">20110110822</t>
  </si>
  <si>
    <t xml:space="preserve">20110110908</t>
  </si>
  <si>
    <t xml:space="preserve">孟倩楠</t>
  </si>
  <si>
    <t xml:space="preserve">20110110904</t>
  </si>
  <si>
    <t xml:space="preserve">刘智圆</t>
  </si>
  <si>
    <t xml:space="preserve">20110110210</t>
  </si>
  <si>
    <t xml:space="preserve">刘丽丽</t>
  </si>
  <si>
    <t xml:space="preserve">20110110808</t>
  </si>
  <si>
    <t xml:space="preserve">孟洋</t>
  </si>
  <si>
    <t xml:space="preserve">20110110820</t>
  </si>
  <si>
    <t xml:space="preserve">刘春娇</t>
  </si>
  <si>
    <t xml:space="preserve">20110110213</t>
  </si>
  <si>
    <t xml:space="preserve">徐婷</t>
  </si>
  <si>
    <t xml:space="preserve">20110110927</t>
  </si>
  <si>
    <t xml:space="preserve">王利</t>
  </si>
  <si>
    <t xml:space="preserve">20110110930</t>
  </si>
  <si>
    <t xml:space="preserve">赵楠</t>
  </si>
  <si>
    <t xml:space="preserve">20110110122</t>
  </si>
  <si>
    <t xml:space="preserve">20110112202</t>
  </si>
  <si>
    <t xml:space="preserve">李晓丹</t>
  </si>
  <si>
    <t xml:space="preserve">20110110105</t>
  </si>
  <si>
    <t xml:space="preserve">徐娇阳</t>
  </si>
  <si>
    <t xml:space="preserve">20110110307</t>
  </si>
  <si>
    <t xml:space="preserve">孙丽莉</t>
  </si>
  <si>
    <t xml:space="preserve">20110112219</t>
  </si>
  <si>
    <t xml:space="preserve">管思雨</t>
  </si>
  <si>
    <t xml:space="preserve">20110110108</t>
  </si>
  <si>
    <t xml:space="preserve">沈天慧</t>
  </si>
  <si>
    <t xml:space="preserve">20110110110</t>
  </si>
  <si>
    <t xml:space="preserve">黄露瑶</t>
  </si>
  <si>
    <t xml:space="preserve">20110110109</t>
  </si>
  <si>
    <t xml:space="preserve">韩玉娇</t>
  </si>
  <si>
    <t xml:space="preserve">20110110818</t>
  </si>
  <si>
    <t xml:space="preserve">张威</t>
  </si>
  <si>
    <t xml:space="preserve">20110110929</t>
  </si>
  <si>
    <t xml:space="preserve">辽阳市第五人民医院</t>
  </si>
  <si>
    <t xml:space="preserve">宋荷迪</t>
  </si>
  <si>
    <t xml:space="preserve">20110111322</t>
  </si>
  <si>
    <t xml:space="preserve">李华倩</t>
  </si>
  <si>
    <t xml:space="preserve">20110111321</t>
  </si>
  <si>
    <t xml:space="preserve">周梦寒</t>
  </si>
  <si>
    <t xml:space="preserve">20110111329</t>
  </si>
  <si>
    <t xml:space="preserve">夏慧鑫</t>
  </si>
  <si>
    <t xml:space="preserve">20110111323</t>
  </si>
  <si>
    <t xml:space="preserve">洪冰</t>
  </si>
  <si>
    <t xml:space="preserve">20110111326</t>
  </si>
  <si>
    <t xml:space="preserve">孙萱麟</t>
  </si>
  <si>
    <t xml:space="preserve">20110111327</t>
  </si>
  <si>
    <t xml:space="preserve">王丽</t>
  </si>
  <si>
    <t xml:space="preserve">20110111325</t>
  </si>
  <si>
    <t xml:space="preserve">陈露</t>
  </si>
  <si>
    <t xml:space="preserve">20110111328</t>
  </si>
  <si>
    <t xml:space="preserve">20110111324</t>
  </si>
  <si>
    <t xml:space="preserve">内、外科（护理女）</t>
  </si>
  <si>
    <t xml:space="preserve">王琦</t>
  </si>
  <si>
    <t xml:space="preserve">20110111103</t>
  </si>
  <si>
    <t xml:space="preserve">王雪霞</t>
  </si>
  <si>
    <t xml:space="preserve">20110111210</t>
  </si>
  <si>
    <t xml:space="preserve">刘萌</t>
  </si>
  <si>
    <t xml:space="preserve">20110111130</t>
  </si>
  <si>
    <t xml:space="preserve">刘原</t>
  </si>
  <si>
    <t xml:space="preserve">20110111202</t>
  </si>
  <si>
    <t xml:space="preserve">刘馨博</t>
  </si>
  <si>
    <t xml:space="preserve">20110111201</t>
  </si>
  <si>
    <t xml:space="preserve">刘晓杰</t>
  </si>
  <si>
    <t xml:space="preserve">20110111314</t>
  </si>
  <si>
    <t xml:space="preserve">刘鸣</t>
  </si>
  <si>
    <t xml:space="preserve">20110111017</t>
  </si>
  <si>
    <t xml:space="preserve">海瑛</t>
  </si>
  <si>
    <t xml:space="preserve">20110110324</t>
  </si>
  <si>
    <t xml:space="preserve">闵丽娜</t>
  </si>
  <si>
    <t xml:space="preserve">20110111014</t>
  </si>
  <si>
    <t xml:space="preserve">20110111316</t>
  </si>
  <si>
    <t xml:space="preserve">王忠宁</t>
  </si>
  <si>
    <t xml:space="preserve">20110111027</t>
  </si>
  <si>
    <t xml:space="preserve">朱芸萱</t>
  </si>
  <si>
    <t xml:space="preserve">20110111227</t>
  </si>
  <si>
    <t xml:space="preserve">刘启佳</t>
  </si>
  <si>
    <t xml:space="preserve">20110111107</t>
  </si>
  <si>
    <t xml:space="preserve">崔冬</t>
  </si>
  <si>
    <t xml:space="preserve">20110111028</t>
  </si>
  <si>
    <t xml:space="preserve">何春丽</t>
  </si>
  <si>
    <t xml:space="preserve">20110111207</t>
  </si>
  <si>
    <t xml:space="preserve">石启铭</t>
  </si>
  <si>
    <t xml:space="preserve">20110111018</t>
  </si>
  <si>
    <t xml:space="preserve">刘言岩</t>
  </si>
  <si>
    <t xml:space="preserve">20110111118</t>
  </si>
  <si>
    <t xml:space="preserve">吴金洋</t>
  </si>
  <si>
    <t xml:space="preserve">20110110317</t>
  </si>
  <si>
    <t xml:space="preserve">20110111312</t>
  </si>
  <si>
    <t xml:space="preserve">沈方茹</t>
  </si>
  <si>
    <t xml:space="preserve">20110111020</t>
  </si>
  <si>
    <t xml:space="preserve">许迎利</t>
  </si>
  <si>
    <t xml:space="preserve">20110111302</t>
  </si>
  <si>
    <t xml:space="preserve">丁妍</t>
  </si>
  <si>
    <t xml:space="preserve">20110111025</t>
  </si>
  <si>
    <t xml:space="preserve">20110111104</t>
  </si>
  <si>
    <t xml:space="preserve">赵海楠</t>
  </si>
  <si>
    <t xml:space="preserve">20110110318</t>
  </si>
  <si>
    <t xml:space="preserve">刘璐</t>
  </si>
  <si>
    <t xml:space="preserve">20110111229</t>
  </si>
  <si>
    <t xml:space="preserve">李媛君</t>
  </si>
  <si>
    <t xml:space="preserve">20110111120</t>
  </si>
  <si>
    <t xml:space="preserve">王莹莹</t>
  </si>
  <si>
    <t xml:space="preserve">20110111305</t>
  </si>
  <si>
    <t xml:space="preserve">罗丹</t>
  </si>
  <si>
    <t xml:space="preserve">20110111109</t>
  </si>
  <si>
    <t xml:space="preserve">金明旭</t>
  </si>
  <si>
    <t xml:space="preserve">20110111012</t>
  </si>
  <si>
    <t xml:space="preserve">范业秋</t>
  </si>
  <si>
    <t xml:space="preserve">20110111209</t>
  </si>
  <si>
    <t xml:space="preserve">关淼</t>
  </si>
  <si>
    <t xml:space="preserve">20110111126</t>
  </si>
  <si>
    <t xml:space="preserve">杨淑淇</t>
  </si>
  <si>
    <t xml:space="preserve">20110110314</t>
  </si>
  <si>
    <t xml:space="preserve">庞晓楠</t>
  </si>
  <si>
    <t xml:space="preserve">20110111112</t>
  </si>
  <si>
    <t xml:space="preserve">姜洋洋</t>
  </si>
  <si>
    <t xml:space="preserve">20110111123</t>
  </si>
  <si>
    <t xml:space="preserve">郎薇</t>
  </si>
  <si>
    <t xml:space="preserve">20110111222</t>
  </si>
  <si>
    <t xml:space="preserve">杨玉</t>
  </si>
  <si>
    <t xml:space="preserve">20110110313</t>
  </si>
  <si>
    <t xml:space="preserve">王营</t>
  </si>
  <si>
    <t xml:space="preserve">20110111315</t>
  </si>
  <si>
    <t xml:space="preserve">胡晓彤</t>
  </si>
  <si>
    <t xml:space="preserve">20110111115</t>
  </si>
  <si>
    <t xml:space="preserve">刘明</t>
  </si>
  <si>
    <t xml:space="preserve">20110111015</t>
  </si>
  <si>
    <t xml:space="preserve">高凡迪</t>
  </si>
  <si>
    <t xml:space="preserve">20110111125</t>
  </si>
  <si>
    <t xml:space="preserve">李姝霓</t>
  </si>
  <si>
    <t xml:space="preserve">20110111121</t>
  </si>
  <si>
    <t xml:space="preserve">李洋慧</t>
  </si>
  <si>
    <t xml:space="preserve">20110111225</t>
  </si>
  <si>
    <t xml:space="preserve">韩丽</t>
  </si>
  <si>
    <t xml:space="preserve">20110110326</t>
  </si>
  <si>
    <t xml:space="preserve">于扬</t>
  </si>
  <si>
    <t xml:space="preserve">20110111311</t>
  </si>
  <si>
    <t xml:space="preserve">佟爽</t>
  </si>
  <si>
    <t xml:space="preserve">20110111319</t>
  </si>
  <si>
    <t xml:space="preserve">张琳</t>
  </si>
  <si>
    <t xml:space="preserve">20110110322</t>
  </si>
  <si>
    <t xml:space="preserve">唐爽</t>
  </si>
  <si>
    <t xml:space="preserve">20110111228</t>
  </si>
  <si>
    <t xml:space="preserve">冯乐淑</t>
  </si>
  <si>
    <t xml:space="preserve">20110111013</t>
  </si>
  <si>
    <t xml:space="preserve">徐艺宁</t>
  </si>
  <si>
    <t xml:space="preserve">20110111102</t>
  </si>
  <si>
    <t xml:space="preserve">姜博文</t>
  </si>
  <si>
    <t xml:space="preserve">20110111111</t>
  </si>
  <si>
    <t xml:space="preserve">高丹妮</t>
  </si>
  <si>
    <t xml:space="preserve">20110111023</t>
  </si>
  <si>
    <t xml:space="preserve">王馨悦</t>
  </si>
  <si>
    <t xml:space="preserve">20110111226</t>
  </si>
  <si>
    <t xml:space="preserve">郭蔷</t>
  </si>
  <si>
    <t xml:space="preserve">20110110315</t>
  </si>
  <si>
    <t xml:space="preserve">解舒涵</t>
  </si>
  <si>
    <t xml:space="preserve">20110111016</t>
  </si>
  <si>
    <t xml:space="preserve">石薇琳</t>
  </si>
  <si>
    <t xml:space="preserve">20110111206</t>
  </si>
  <si>
    <t xml:space="preserve">20110111301</t>
  </si>
  <si>
    <t xml:space="preserve">赵姗</t>
  </si>
  <si>
    <t xml:space="preserve">20110110312</t>
  </si>
  <si>
    <t xml:space="preserve">吴柯</t>
  </si>
  <si>
    <t xml:space="preserve">20110111304</t>
  </si>
  <si>
    <t xml:space="preserve">李瑞阳</t>
  </si>
  <si>
    <t xml:space="preserve">20110110401</t>
  </si>
  <si>
    <t xml:space="preserve">张晓晴</t>
  </si>
  <si>
    <t xml:space="preserve">20110111306</t>
  </si>
  <si>
    <t xml:space="preserve">杨婉君</t>
  </si>
  <si>
    <t xml:space="preserve">20110111106</t>
  </si>
  <si>
    <t xml:space="preserve">毕莹</t>
  </si>
  <si>
    <t xml:space="preserve">20110111108</t>
  </si>
  <si>
    <t xml:space="preserve">侯翯</t>
  </si>
  <si>
    <t xml:space="preserve">20110111308</t>
  </si>
  <si>
    <t xml:space="preserve">20110110309</t>
  </si>
  <si>
    <t xml:space="preserve">王美越</t>
  </si>
  <si>
    <t xml:space="preserve">20110111124</t>
  </si>
  <si>
    <t xml:space="preserve">李文星</t>
  </si>
  <si>
    <t xml:space="preserve">20110110311</t>
  </si>
  <si>
    <t xml:space="preserve">艾晓月</t>
  </si>
  <si>
    <t xml:space="preserve">20110110319</t>
  </si>
  <si>
    <t xml:space="preserve">邹媛</t>
  </si>
  <si>
    <t xml:space="preserve">20110111105</t>
  </si>
  <si>
    <t xml:space="preserve">20110111221</t>
  </si>
  <si>
    <t xml:space="preserve">20110111216</t>
  </si>
  <si>
    <t xml:space="preserve">窦月</t>
  </si>
  <si>
    <t xml:space="preserve">20110111303</t>
  </si>
  <si>
    <t xml:space="preserve">20110111022</t>
  </si>
  <si>
    <t xml:space="preserve">许晓萌</t>
  </si>
  <si>
    <t xml:space="preserve">20110111230</t>
  </si>
  <si>
    <t xml:space="preserve">20110111127</t>
  </si>
  <si>
    <t xml:space="preserve">郑琳</t>
  </si>
  <si>
    <t xml:space="preserve">20110111010</t>
  </si>
  <si>
    <t xml:space="preserve">程菊</t>
  </si>
  <si>
    <t xml:space="preserve">20110111113</t>
  </si>
  <si>
    <t xml:space="preserve">曹小冬</t>
  </si>
  <si>
    <t xml:space="preserve">20110111218</t>
  </si>
  <si>
    <t xml:space="preserve">隋宏丽</t>
  </si>
  <si>
    <t xml:space="preserve">20110110316</t>
  </si>
  <si>
    <t xml:space="preserve">罗欢欢</t>
  </si>
  <si>
    <t xml:space="preserve">20110111219</t>
  </si>
  <si>
    <t xml:space="preserve">宋婷婷</t>
  </si>
  <si>
    <t xml:space="preserve">20110111114</t>
  </si>
  <si>
    <t xml:space="preserve">20110111215</t>
  </si>
  <si>
    <t xml:space="preserve">卜悦平</t>
  </si>
  <si>
    <t xml:space="preserve">20110111122</t>
  </si>
  <si>
    <t xml:space="preserve">崔艳玲</t>
  </si>
  <si>
    <t xml:space="preserve">20110111110</t>
  </si>
  <si>
    <t xml:space="preserve">沈宇</t>
  </si>
  <si>
    <t xml:space="preserve">20110111307</t>
  </si>
  <si>
    <t xml:space="preserve">蒋航宇</t>
  </si>
  <si>
    <t xml:space="preserve">20110111128</t>
  </si>
  <si>
    <t xml:space="preserve">许乐冰</t>
  </si>
  <si>
    <t xml:space="preserve">20110111313</t>
  </si>
  <si>
    <t xml:space="preserve">何丹单</t>
  </si>
  <si>
    <t xml:space="preserve">20110111214</t>
  </si>
  <si>
    <t xml:space="preserve">20110111021</t>
  </si>
  <si>
    <t xml:space="preserve">崔蕴慧</t>
  </si>
  <si>
    <t xml:space="preserve">20110111116</t>
  </si>
  <si>
    <t xml:space="preserve">黄璐璐</t>
  </si>
  <si>
    <t xml:space="preserve">20110110321</t>
  </si>
  <si>
    <t xml:space="preserve">马妍</t>
  </si>
  <si>
    <t xml:space="preserve">20110111212</t>
  </si>
  <si>
    <t xml:space="preserve">王樱潼</t>
  </si>
  <si>
    <t xml:space="preserve">20110111024</t>
  </si>
  <si>
    <t xml:space="preserve">房玥</t>
  </si>
  <si>
    <t xml:space="preserve">20110111117</t>
  </si>
  <si>
    <t xml:space="preserve">姚晗宇</t>
  </si>
  <si>
    <t xml:space="preserve">20110111119</t>
  </si>
  <si>
    <t xml:space="preserve">张兴野</t>
  </si>
  <si>
    <t xml:space="preserve">20110110329</t>
  </si>
  <si>
    <t xml:space="preserve">于听儒</t>
  </si>
  <si>
    <t xml:space="preserve">20110110330</t>
  </si>
  <si>
    <t xml:space="preserve">杨宇微</t>
  </si>
  <si>
    <t xml:space="preserve">20110111224</t>
  </si>
  <si>
    <t xml:space="preserve">钟悦莹</t>
  </si>
  <si>
    <t xml:space="preserve">20110110323</t>
  </si>
  <si>
    <t xml:space="preserve">李星瑶</t>
  </si>
  <si>
    <t xml:space="preserve">20110111026</t>
  </si>
  <si>
    <t xml:space="preserve">王思宇</t>
  </si>
  <si>
    <t xml:space="preserve">20110111205</t>
  </si>
  <si>
    <t xml:space="preserve">张玉鑫</t>
  </si>
  <si>
    <t xml:space="preserve">20110111204</t>
  </si>
  <si>
    <t xml:space="preserve">魏君</t>
  </si>
  <si>
    <t xml:space="preserve">20110111030</t>
  </si>
  <si>
    <t xml:space="preserve">陈钰</t>
  </si>
  <si>
    <t xml:space="preserve">20110110328</t>
  </si>
  <si>
    <t xml:space="preserve">石翠</t>
  </si>
  <si>
    <t xml:space="preserve">20110111213</t>
  </si>
  <si>
    <t xml:space="preserve">李明然</t>
  </si>
  <si>
    <t xml:space="preserve">20110110325</t>
  </si>
  <si>
    <t xml:space="preserve">邹东鲁</t>
  </si>
  <si>
    <t xml:space="preserve">20110110320</t>
  </si>
  <si>
    <t xml:space="preserve">林秀</t>
  </si>
  <si>
    <t xml:space="preserve">20110111223</t>
  </si>
  <si>
    <t xml:space="preserve">朱玲玉</t>
  </si>
  <si>
    <t xml:space="preserve">20110110327</t>
  </si>
  <si>
    <t xml:space="preserve">徐晓萌</t>
  </si>
  <si>
    <t xml:space="preserve">20110111029</t>
  </si>
  <si>
    <t xml:space="preserve">程淇</t>
  </si>
  <si>
    <t xml:space="preserve">20110110310</t>
  </si>
  <si>
    <t xml:space="preserve">韩玉琢</t>
  </si>
  <si>
    <t xml:space="preserve">20110111211</t>
  </si>
  <si>
    <t xml:space="preserve">孙维羚</t>
  </si>
  <si>
    <t xml:space="preserve">20110111101</t>
  </si>
  <si>
    <t xml:space="preserve">李文娜</t>
  </si>
  <si>
    <t xml:space="preserve">20110111220</t>
  </si>
  <si>
    <t xml:space="preserve">纪美竹</t>
  </si>
  <si>
    <t xml:space="preserve">20110112009</t>
  </si>
  <si>
    <t xml:space="preserve">李倩</t>
  </si>
  <si>
    <t xml:space="preserve">20110111309</t>
  </si>
  <si>
    <t xml:space="preserve">夏子君</t>
  </si>
  <si>
    <t xml:space="preserve">20110111011</t>
  </si>
  <si>
    <t xml:space="preserve">徐小云</t>
  </si>
  <si>
    <t xml:space="preserve">20110111317</t>
  </si>
  <si>
    <t xml:space="preserve">孙鹤馨</t>
  </si>
  <si>
    <t xml:space="preserve">20110111019</t>
  </si>
  <si>
    <t xml:space="preserve">乔艳波</t>
  </si>
  <si>
    <t xml:space="preserve">20110111129</t>
  </si>
  <si>
    <t xml:space="preserve">白杨</t>
  </si>
  <si>
    <t xml:space="preserve">20110111203</t>
  </si>
  <si>
    <t xml:space="preserve">陈菲菲</t>
  </si>
  <si>
    <t xml:space="preserve">20110111208</t>
  </si>
  <si>
    <t xml:space="preserve">吴晓晨</t>
  </si>
  <si>
    <t xml:space="preserve">20110111217</t>
  </si>
  <si>
    <t xml:space="preserve">王译晨</t>
  </si>
  <si>
    <t xml:space="preserve">20110111310</t>
  </si>
  <si>
    <t xml:space="preserve">唐硕</t>
  </si>
  <si>
    <t xml:space="preserve">20110111318</t>
  </si>
  <si>
    <t xml:space="preserve">关丽萍</t>
  </si>
  <si>
    <t xml:space="preserve">20110111320</t>
  </si>
  <si>
    <t xml:space="preserve">辽阳市结核病医院</t>
  </si>
  <si>
    <t xml:space="preserve">临床科室（护理学）</t>
  </si>
  <si>
    <t xml:space="preserve">王婵</t>
  </si>
  <si>
    <t xml:space="preserve">20110111913</t>
  </si>
  <si>
    <t xml:space="preserve">20110111910</t>
  </si>
  <si>
    <t xml:space="preserve">罗娜娜</t>
  </si>
  <si>
    <t xml:space="preserve">20110111914</t>
  </si>
  <si>
    <t xml:space="preserve">王卿</t>
  </si>
  <si>
    <t xml:space="preserve">20110111911</t>
  </si>
  <si>
    <t xml:space="preserve">刘钰</t>
  </si>
  <si>
    <t xml:space="preserve">20110111912</t>
  </si>
  <si>
    <t xml:space="preserve">徐源</t>
  </si>
  <si>
    <t xml:space="preserve">20110111909</t>
  </si>
  <si>
    <t xml:space="preserve">20110111908</t>
  </si>
  <si>
    <t xml:space="preserve">辽阳市汤河温泉职工疗养院</t>
  </si>
  <si>
    <t xml:space="preserve">护理（护师）</t>
  </si>
  <si>
    <t xml:space="preserve">20110110423</t>
  </si>
  <si>
    <t xml:space="preserve">于倩</t>
  </si>
  <si>
    <t xml:space="preserve">20110110424</t>
  </si>
  <si>
    <t xml:space="preserve">皇春</t>
  </si>
  <si>
    <t xml:space="preserve">20110110421</t>
  </si>
  <si>
    <t xml:space="preserve">罗婷暄</t>
  </si>
  <si>
    <t xml:space="preserve">20110110422</t>
  </si>
  <si>
    <t xml:space="preserve">护理（护士）</t>
  </si>
  <si>
    <t xml:space="preserve">尹玲芝</t>
  </si>
  <si>
    <t xml:space="preserve">20110110507</t>
  </si>
  <si>
    <t xml:space="preserve">徐杨</t>
  </si>
  <si>
    <t xml:space="preserve">20110110505</t>
  </si>
  <si>
    <t xml:space="preserve">20110110504</t>
  </si>
  <si>
    <t xml:space="preserve">李莹莹</t>
  </si>
  <si>
    <t xml:space="preserve">20110110508</t>
  </si>
  <si>
    <t xml:space="preserve">佟雪</t>
  </si>
  <si>
    <t xml:space="preserve">20110110509</t>
  </si>
  <si>
    <t xml:space="preserve">刘阳</t>
  </si>
  <si>
    <t xml:space="preserve">20110110511</t>
  </si>
  <si>
    <t xml:space="preserve">许萌</t>
  </si>
  <si>
    <t xml:space="preserve">20110110510</t>
  </si>
  <si>
    <t xml:space="preserve">吕冰</t>
  </si>
  <si>
    <t xml:space="preserve">20110110430</t>
  </si>
  <si>
    <t xml:space="preserve">高虹</t>
  </si>
  <si>
    <t xml:space="preserve">20110110501</t>
  </si>
  <si>
    <t xml:space="preserve">20110110503</t>
  </si>
  <si>
    <t xml:space="preserve">何阳</t>
  </si>
  <si>
    <t xml:space="preserve">20110110425</t>
  </si>
  <si>
    <t xml:space="preserve">闻名</t>
  </si>
  <si>
    <t xml:space="preserve">20110110429</t>
  </si>
  <si>
    <t xml:space="preserve">刘经伟</t>
  </si>
  <si>
    <t xml:space="preserve">20110110427</t>
  </si>
  <si>
    <t xml:space="preserve">李新新</t>
  </si>
  <si>
    <t xml:space="preserve">20110110506</t>
  </si>
  <si>
    <t xml:space="preserve">朱晓婷</t>
  </si>
  <si>
    <t xml:space="preserve">20110110428</t>
  </si>
  <si>
    <t xml:space="preserve">吴扬</t>
  </si>
  <si>
    <t xml:space="preserve">20110110426</t>
  </si>
  <si>
    <t xml:space="preserve">马燃燃</t>
  </si>
  <si>
    <t xml:space="preserve">20110110502</t>
  </si>
  <si>
    <t xml:space="preserve">辽阳市中心血站</t>
  </si>
  <si>
    <t xml:space="preserve">采血科（护理）</t>
  </si>
  <si>
    <t xml:space="preserve">刘秋月</t>
  </si>
  <si>
    <t xml:space="preserve">20110112020</t>
  </si>
  <si>
    <t xml:space="preserve">褚欣鑫</t>
  </si>
  <si>
    <t xml:space="preserve">20110112014</t>
  </si>
  <si>
    <t xml:space="preserve">吴丹丹</t>
  </si>
  <si>
    <t xml:space="preserve">20110112013</t>
  </si>
  <si>
    <t xml:space="preserve">齐晓伟</t>
  </si>
  <si>
    <t xml:space="preserve">20110112019</t>
  </si>
  <si>
    <t xml:space="preserve">黄硕</t>
  </si>
  <si>
    <t xml:space="preserve">20110112017</t>
  </si>
  <si>
    <t xml:space="preserve">庞阳</t>
  </si>
  <si>
    <t xml:space="preserve">20110112016</t>
  </si>
  <si>
    <t xml:space="preserve">20110112018</t>
  </si>
  <si>
    <t xml:space="preserve">王海宁</t>
  </si>
  <si>
    <t xml:space="preserve">20110112010</t>
  </si>
  <si>
    <t xml:space="preserve">郑迪</t>
  </si>
  <si>
    <t xml:space="preserve">20110112015</t>
  </si>
  <si>
    <t xml:space="preserve">20110112022</t>
  </si>
  <si>
    <t xml:space="preserve">金薇</t>
  </si>
  <si>
    <t xml:space="preserve">20110112023</t>
  </si>
  <si>
    <t xml:space="preserve">张玥</t>
  </si>
  <si>
    <t xml:space="preserve">20110112021</t>
  </si>
  <si>
    <t xml:space="preserve">沈馨怡</t>
  </si>
  <si>
    <t xml:space="preserve">20110112011</t>
  </si>
  <si>
    <t xml:space="preserve">李红莹</t>
  </si>
  <si>
    <t xml:space="preserve">20110112012</t>
  </si>
  <si>
    <t xml:space="preserve">辽阳市中医院</t>
  </si>
  <si>
    <t xml:space="preserve">临床科室（护理）</t>
  </si>
  <si>
    <t xml:space="preserve">朱晓琳</t>
  </si>
  <si>
    <t xml:space="preserve">20110112122</t>
  </si>
  <si>
    <t xml:space="preserve">孙莹</t>
  </si>
  <si>
    <t xml:space="preserve">20110112110</t>
  </si>
  <si>
    <t xml:space="preserve">韩宇丹</t>
  </si>
  <si>
    <t xml:space="preserve">20110112117</t>
  </si>
  <si>
    <t xml:space="preserve">孙爱玲</t>
  </si>
  <si>
    <t xml:space="preserve">20110112112</t>
  </si>
  <si>
    <t xml:space="preserve">由杨</t>
  </si>
  <si>
    <t xml:space="preserve">20110112116</t>
  </si>
  <si>
    <t xml:space="preserve">辛悦</t>
  </si>
  <si>
    <t xml:space="preserve">20110112107</t>
  </si>
  <si>
    <t xml:space="preserve">樊怡</t>
  </si>
  <si>
    <t xml:space="preserve">20110112106</t>
  </si>
  <si>
    <t xml:space="preserve">20110112123</t>
  </si>
  <si>
    <t xml:space="preserve">于海娟</t>
  </si>
  <si>
    <t xml:space="preserve">20110112024</t>
  </si>
  <si>
    <t xml:space="preserve">滕蒙</t>
  </si>
  <si>
    <t xml:space="preserve">20110112025</t>
  </si>
  <si>
    <t xml:space="preserve">左宁宁</t>
  </si>
  <si>
    <t xml:space="preserve">20110112105</t>
  </si>
  <si>
    <t xml:space="preserve">王文玉</t>
  </si>
  <si>
    <t xml:space="preserve">20110112028</t>
  </si>
  <si>
    <t xml:space="preserve">刘鸿钰</t>
  </si>
  <si>
    <t xml:space="preserve">20110112026</t>
  </si>
  <si>
    <t xml:space="preserve">王瑾</t>
  </si>
  <si>
    <t xml:space="preserve">20110112102</t>
  </si>
  <si>
    <t xml:space="preserve">杜婷婷</t>
  </si>
  <si>
    <t xml:space="preserve">20110112109</t>
  </si>
  <si>
    <t xml:space="preserve">刘津秀</t>
  </si>
  <si>
    <t xml:space="preserve">20110112124</t>
  </si>
  <si>
    <t xml:space="preserve">巴文婷</t>
  </si>
  <si>
    <t xml:space="preserve">20110112115</t>
  </si>
  <si>
    <t xml:space="preserve">刘子祺</t>
  </si>
  <si>
    <t xml:space="preserve">20110112027</t>
  </si>
  <si>
    <t xml:space="preserve">项晓男</t>
  </si>
  <si>
    <t xml:space="preserve">20110112113</t>
  </si>
  <si>
    <t xml:space="preserve">20110112121</t>
  </si>
  <si>
    <t xml:space="preserve">杨春媛</t>
  </si>
  <si>
    <t xml:space="preserve">20110112108</t>
  </si>
  <si>
    <t xml:space="preserve">唐甜甜</t>
  </si>
  <si>
    <t xml:space="preserve">20110112030</t>
  </si>
  <si>
    <t xml:space="preserve">兰峥</t>
  </si>
  <si>
    <t xml:space="preserve">20110112111</t>
  </si>
  <si>
    <t xml:space="preserve">陈爽</t>
  </si>
  <si>
    <t xml:space="preserve">20110112118</t>
  </si>
  <si>
    <t xml:space="preserve">李苗苗</t>
  </si>
  <si>
    <t xml:space="preserve">20110112101</t>
  </si>
  <si>
    <t xml:space="preserve">范筱方</t>
  </si>
  <si>
    <t xml:space="preserve">20110112104</t>
  </si>
  <si>
    <t xml:space="preserve">张宇婷</t>
  </si>
  <si>
    <t xml:space="preserve">20110112103</t>
  </si>
  <si>
    <t xml:space="preserve">李汶润</t>
  </si>
  <si>
    <t xml:space="preserve">20110112125</t>
  </si>
  <si>
    <t xml:space="preserve">20110112114</t>
  </si>
  <si>
    <t xml:space="preserve">王思文</t>
  </si>
  <si>
    <t xml:space="preserve">20110112029</t>
  </si>
  <si>
    <t xml:space="preserve">夏聆歌</t>
  </si>
  <si>
    <t xml:space="preserve">20110112120</t>
  </si>
  <si>
    <t xml:space="preserve">侯聪</t>
  </si>
  <si>
    <t xml:space="preserve">20110112119</t>
  </si>
  <si>
    <t xml:space="preserve">辽阳县计划生育服务站</t>
  </si>
  <si>
    <t xml:space="preserve">金子新</t>
  </si>
  <si>
    <t xml:space="preserve">20110110413</t>
  </si>
  <si>
    <t xml:space="preserve">郑丽莉</t>
  </si>
  <si>
    <t xml:space="preserve">20110110407</t>
  </si>
  <si>
    <t xml:space="preserve">马寅</t>
  </si>
  <si>
    <t xml:space="preserve">20110110412</t>
  </si>
  <si>
    <t xml:space="preserve">巴馨笛</t>
  </si>
  <si>
    <t xml:space="preserve">20110110415</t>
  </si>
  <si>
    <t xml:space="preserve">赵美洋</t>
  </si>
  <si>
    <t xml:space="preserve">20110110411</t>
  </si>
  <si>
    <t xml:space="preserve">庄丽娜</t>
  </si>
  <si>
    <t xml:space="preserve">20110110414</t>
  </si>
  <si>
    <t xml:space="preserve">武敬静</t>
  </si>
  <si>
    <t xml:space="preserve">20110110405</t>
  </si>
  <si>
    <t xml:space="preserve">李婷婷</t>
  </si>
  <si>
    <t xml:space="preserve">20110110409</t>
  </si>
  <si>
    <t xml:space="preserve">李晶晶</t>
  </si>
  <si>
    <t xml:space="preserve">20110110402</t>
  </si>
  <si>
    <t xml:space="preserve">贾惠婷</t>
  </si>
  <si>
    <t xml:space="preserve">20110110408</t>
  </si>
  <si>
    <t xml:space="preserve">李迎</t>
  </si>
  <si>
    <t xml:space="preserve">20110110406</t>
  </si>
  <si>
    <t xml:space="preserve">唐明娜</t>
  </si>
  <si>
    <t xml:space="preserve">20110110403</t>
  </si>
  <si>
    <t xml:space="preserve">高欢</t>
  </si>
  <si>
    <t xml:space="preserve">20110110419</t>
  </si>
  <si>
    <t xml:space="preserve">曾妍</t>
  </si>
  <si>
    <t xml:space="preserve">20110110417</t>
  </si>
  <si>
    <t xml:space="preserve">关鑫</t>
  </si>
  <si>
    <t xml:space="preserve">20110110404</t>
  </si>
  <si>
    <t xml:space="preserve">孙莹莹</t>
  </si>
  <si>
    <t xml:space="preserve">20110110416</t>
  </si>
  <si>
    <t xml:space="preserve">朱健</t>
  </si>
  <si>
    <t xml:space="preserve">20110110418</t>
  </si>
  <si>
    <t xml:space="preserve">孙小溪</t>
  </si>
  <si>
    <t xml:space="preserve">20110110410</t>
  </si>
  <si>
    <t xml:space="preserve">刘子嘉</t>
  </si>
  <si>
    <t xml:space="preserve">20110110420</t>
  </si>
  <si>
    <t xml:space="preserve">加权比例</t>
  </si>
  <si>
    <t xml:space="preserve">职业加权分数</t>
  </si>
  <si>
    <t xml:space="preserve">医生</t>
  </si>
  <si>
    <t xml:space="preserve">温美苏</t>
  </si>
  <si>
    <t xml:space="preserve">10110042903</t>
  </si>
  <si>
    <t xml:space="preserve">林宝童</t>
  </si>
  <si>
    <t xml:space="preserve">10110042904</t>
  </si>
  <si>
    <t xml:space="preserve">灯塔市安全生产执法监察大队</t>
  </si>
  <si>
    <t xml:space="preserve">安全生产监察员</t>
  </si>
  <si>
    <t xml:space="preserve">栾雨霖</t>
  </si>
  <si>
    <t xml:space="preserve">10110041825</t>
  </si>
  <si>
    <t xml:space="preserve">肖长峰</t>
  </si>
  <si>
    <t xml:space="preserve">10110041823</t>
  </si>
  <si>
    <t xml:space="preserve">郭鹏</t>
  </si>
  <si>
    <t xml:space="preserve">10110041821</t>
  </si>
  <si>
    <t xml:space="preserve">刘鹏</t>
  </si>
  <si>
    <t xml:space="preserve">10110041822</t>
  </si>
  <si>
    <t xml:space="preserve">王鑫</t>
  </si>
  <si>
    <t xml:space="preserve">10110041824</t>
  </si>
  <si>
    <t xml:space="preserve">灯塔市妇幼保健所</t>
  </si>
  <si>
    <t xml:space="preserve">临床</t>
  </si>
  <si>
    <t xml:space="preserve">王画一</t>
  </si>
  <si>
    <t xml:space="preserve">10110042902</t>
  </si>
  <si>
    <t xml:space="preserve">郭翠莎</t>
  </si>
  <si>
    <t xml:space="preserve">10110042830</t>
  </si>
  <si>
    <t xml:space="preserve">潘卓</t>
  </si>
  <si>
    <t xml:space="preserve">10110042901</t>
  </si>
  <si>
    <t xml:space="preserve">灯塔市规划设计室</t>
  </si>
  <si>
    <t xml:space="preserve">技术员  </t>
  </si>
  <si>
    <t xml:space="preserve">宋英策</t>
  </si>
  <si>
    <t xml:space="preserve">10110041906</t>
  </si>
  <si>
    <t xml:space="preserve">宁宇</t>
  </si>
  <si>
    <t xml:space="preserve">10110041908</t>
  </si>
  <si>
    <t xml:space="preserve">张智婷</t>
  </si>
  <si>
    <t xml:space="preserve">10110041909</t>
  </si>
  <si>
    <t xml:space="preserve">赵博超</t>
  </si>
  <si>
    <t xml:space="preserve">10110041904</t>
  </si>
  <si>
    <t xml:space="preserve">蔡壹名</t>
  </si>
  <si>
    <t xml:space="preserve">10110041903</t>
  </si>
  <si>
    <t xml:space="preserve">康达</t>
  </si>
  <si>
    <t xml:space="preserve">10110041902</t>
  </si>
  <si>
    <t xml:space="preserve">徐岩</t>
  </si>
  <si>
    <t xml:space="preserve">10110041905</t>
  </si>
  <si>
    <t xml:space="preserve">邹阳</t>
  </si>
  <si>
    <t xml:space="preserve">10110041907</t>
  </si>
  <si>
    <t xml:space="preserve">灯塔市疾病预防控制中心 </t>
  </si>
  <si>
    <t xml:space="preserve">预防</t>
  </si>
  <si>
    <t xml:space="preserve">潘孝川</t>
  </si>
  <si>
    <t xml:space="preserve">10110042827</t>
  </si>
  <si>
    <t xml:space="preserve">焦叶</t>
  </si>
  <si>
    <t xml:space="preserve">10110042829</t>
  </si>
  <si>
    <t xml:space="preserve">郝作鹏</t>
  </si>
  <si>
    <t xml:space="preserve">10110042828</t>
  </si>
  <si>
    <t xml:space="preserve">灯塔市人工影响天气办公室</t>
  </si>
  <si>
    <t xml:space="preserve">人工影响天气作业、效果评估、科学研究</t>
  </si>
  <si>
    <t xml:space="preserve">李继尧</t>
  </si>
  <si>
    <t xml:space="preserve">10110042012</t>
  </si>
  <si>
    <t xml:space="preserve">王玉莹</t>
  </si>
  <si>
    <t xml:space="preserve">10110042013</t>
  </si>
  <si>
    <t xml:space="preserve">吴俊儒</t>
  </si>
  <si>
    <t xml:space="preserve">10110042011</t>
  </si>
  <si>
    <t xml:space="preserve">刘长健</t>
  </si>
  <si>
    <t xml:space="preserve">10110042014</t>
  </si>
  <si>
    <t xml:space="preserve">灯塔市铁西工业园区管委会</t>
  </si>
  <si>
    <t xml:space="preserve">经济发展科（纺织工程）</t>
  </si>
  <si>
    <t xml:space="preserve">孙安冬</t>
  </si>
  <si>
    <t xml:space="preserve">10110042009</t>
  </si>
  <si>
    <t xml:space="preserve">刘锋</t>
  </si>
  <si>
    <t xml:space="preserve">10110042008</t>
  </si>
  <si>
    <t xml:space="preserve">李帅</t>
  </si>
  <si>
    <t xml:space="preserve">10110042010</t>
  </si>
  <si>
    <t xml:space="preserve">经济发展科（工业设计）</t>
  </si>
  <si>
    <t xml:space="preserve">于迎</t>
  </si>
  <si>
    <t xml:space="preserve">10110041927</t>
  </si>
  <si>
    <t xml:space="preserve">王程</t>
  </si>
  <si>
    <t xml:space="preserve">10110041926</t>
  </si>
  <si>
    <t xml:space="preserve">何朗</t>
  </si>
  <si>
    <t xml:space="preserve">10110041923</t>
  </si>
  <si>
    <t xml:space="preserve">卢学建</t>
  </si>
  <si>
    <t xml:space="preserve">10110042002</t>
  </si>
  <si>
    <t xml:space="preserve">刘华欣</t>
  </si>
  <si>
    <t xml:space="preserve">10110042001</t>
  </si>
  <si>
    <t xml:space="preserve">10110041920</t>
  </si>
  <si>
    <t xml:space="preserve">顾喜斌</t>
  </si>
  <si>
    <t xml:space="preserve">10110042004</t>
  </si>
  <si>
    <t xml:space="preserve">王伊</t>
  </si>
  <si>
    <t xml:space="preserve">10110042007</t>
  </si>
  <si>
    <t xml:space="preserve">孙梦璐</t>
  </si>
  <si>
    <t xml:space="preserve">10110041929</t>
  </si>
  <si>
    <t xml:space="preserve">孙思遥</t>
  </si>
  <si>
    <t xml:space="preserve">10110042006</t>
  </si>
  <si>
    <t xml:space="preserve">王云</t>
  </si>
  <si>
    <t xml:space="preserve">10110041921</t>
  </si>
  <si>
    <t xml:space="preserve">王晶晶</t>
  </si>
  <si>
    <t xml:space="preserve">10110041922</t>
  </si>
  <si>
    <t xml:space="preserve">王连富</t>
  </si>
  <si>
    <t xml:space="preserve">10110042005</t>
  </si>
  <si>
    <t xml:space="preserve">崔宇</t>
  </si>
  <si>
    <t xml:space="preserve">10110041924</t>
  </si>
  <si>
    <t xml:space="preserve">张瑶</t>
  </si>
  <si>
    <t xml:space="preserve">10110041925</t>
  </si>
  <si>
    <t xml:space="preserve">常爽</t>
  </si>
  <si>
    <t xml:space="preserve">10110041928</t>
  </si>
  <si>
    <t xml:space="preserve">10110042003</t>
  </si>
  <si>
    <t xml:space="preserve">肖海铭</t>
  </si>
  <si>
    <t xml:space="preserve">10110041930</t>
  </si>
  <si>
    <t xml:space="preserve">招商服务科（播音与主持艺术等专业）</t>
  </si>
  <si>
    <t xml:space="preserve">李祉潼</t>
  </si>
  <si>
    <t xml:space="preserve">10110041915</t>
  </si>
  <si>
    <t xml:space="preserve">李思萱</t>
  </si>
  <si>
    <t xml:space="preserve">10110041919</t>
  </si>
  <si>
    <t xml:space="preserve">刘通</t>
  </si>
  <si>
    <t xml:space="preserve">10110041916</t>
  </si>
  <si>
    <t xml:space="preserve">卜文惠</t>
  </si>
  <si>
    <t xml:space="preserve">10110041917</t>
  </si>
  <si>
    <t xml:space="preserve">10110041918</t>
  </si>
  <si>
    <t xml:space="preserve">招商服务科（化学工程与工艺等专业）</t>
  </si>
  <si>
    <t xml:space="preserve">周帅</t>
  </si>
  <si>
    <t xml:space="preserve">10110041914</t>
  </si>
  <si>
    <t xml:space="preserve">刘继泽</t>
  </si>
  <si>
    <t xml:space="preserve">10110041912</t>
  </si>
  <si>
    <t xml:space="preserve">李昱霖</t>
  </si>
  <si>
    <t xml:space="preserve">10110041913</t>
  </si>
  <si>
    <t xml:space="preserve">周松岩</t>
  </si>
  <si>
    <t xml:space="preserve">10110041910</t>
  </si>
  <si>
    <t xml:space="preserve">安玉超</t>
  </si>
  <si>
    <t xml:space="preserve">10110041911</t>
  </si>
  <si>
    <t xml:space="preserve">灯塔市投资项目审批代办服务中心</t>
  </si>
  <si>
    <t xml:space="preserve">办公室科员</t>
  </si>
  <si>
    <t xml:space="preserve">刘雨萌</t>
  </si>
  <si>
    <t xml:space="preserve">10110041828</t>
  </si>
  <si>
    <t xml:space="preserve">贾丽荣</t>
  </si>
  <si>
    <t xml:space="preserve">10110043914</t>
  </si>
  <si>
    <t xml:space="preserve">张超男</t>
  </si>
  <si>
    <t xml:space="preserve">10110043915</t>
  </si>
  <si>
    <t xml:space="preserve">吴雪萌</t>
  </si>
  <si>
    <t xml:space="preserve">10110043916</t>
  </si>
  <si>
    <t xml:space="preserve">崔庆玲</t>
  </si>
  <si>
    <t xml:space="preserve">10110041827</t>
  </si>
  <si>
    <t xml:space="preserve">陈冬</t>
  </si>
  <si>
    <t xml:space="preserve">10110041826</t>
  </si>
  <si>
    <t xml:space="preserve">张娅南</t>
  </si>
  <si>
    <t xml:space="preserve">10110041901</t>
  </si>
  <si>
    <t xml:space="preserve">王跃龙</t>
  </si>
  <si>
    <t xml:space="preserve">10110041829</t>
  </si>
  <si>
    <t xml:space="preserve">赵乙臣</t>
  </si>
  <si>
    <t xml:space="preserve">10110041830</t>
  </si>
  <si>
    <t xml:space="preserve">灯塔市文化馆</t>
  </si>
  <si>
    <t xml:space="preserve">文艺辅导员</t>
  </si>
  <si>
    <t xml:space="preserve">李舒婷</t>
  </si>
  <si>
    <t xml:space="preserve">10110041819</t>
  </si>
  <si>
    <t xml:space="preserve">顾秋悦</t>
  </si>
  <si>
    <t xml:space="preserve">10110041820</t>
  </si>
  <si>
    <t xml:space="preserve">灯塔市中心医院</t>
  </si>
  <si>
    <t xml:space="preserve">孙兵</t>
  </si>
  <si>
    <t xml:space="preserve">10110042809</t>
  </si>
  <si>
    <t xml:space="preserve">孙佳楠</t>
  </si>
  <si>
    <t xml:space="preserve">10110042808</t>
  </si>
  <si>
    <t xml:space="preserve">李宇菲</t>
  </si>
  <si>
    <t xml:space="preserve">10110042726</t>
  </si>
  <si>
    <t xml:space="preserve">曲荥荥</t>
  </si>
  <si>
    <t xml:space="preserve">10110042806</t>
  </si>
  <si>
    <t xml:space="preserve">赵明</t>
  </si>
  <si>
    <t xml:space="preserve">10110042804</t>
  </si>
  <si>
    <t xml:space="preserve">黄鑫鑫</t>
  </si>
  <si>
    <t xml:space="preserve">10110042802</t>
  </si>
  <si>
    <t xml:space="preserve">10110042728</t>
  </si>
  <si>
    <t xml:space="preserve">王程程</t>
  </si>
  <si>
    <t xml:space="preserve">10110042729</t>
  </si>
  <si>
    <t xml:space="preserve">田森</t>
  </si>
  <si>
    <t xml:space="preserve">10110042807</t>
  </si>
  <si>
    <t xml:space="preserve">关丹凤</t>
  </si>
  <si>
    <t xml:space="preserve">10110042730</t>
  </si>
  <si>
    <t xml:space="preserve">王岩</t>
  </si>
  <si>
    <t xml:space="preserve">10110042810</t>
  </si>
  <si>
    <t xml:space="preserve">杨爽</t>
  </si>
  <si>
    <t xml:space="preserve">10110042805</t>
  </si>
  <si>
    <t xml:space="preserve">穆德垚</t>
  </si>
  <si>
    <t xml:space="preserve">10110042727</t>
  </si>
  <si>
    <t xml:space="preserve">李胜昌</t>
  </si>
  <si>
    <t xml:space="preserve">10110042811</t>
  </si>
  <si>
    <t xml:space="preserve">屈喜武</t>
  </si>
  <si>
    <t xml:space="preserve">10110042803</t>
  </si>
  <si>
    <t xml:space="preserve">马吉南</t>
  </si>
  <si>
    <t xml:space="preserve">10110042801</t>
  </si>
  <si>
    <t xml:space="preserve">药学</t>
  </si>
  <si>
    <t xml:space="preserve">李宇翔</t>
  </si>
  <si>
    <t xml:space="preserve">10110042817</t>
  </si>
  <si>
    <t xml:space="preserve">郭衣岚</t>
  </si>
  <si>
    <t xml:space="preserve">10110042816</t>
  </si>
  <si>
    <t xml:space="preserve">邓洪欣</t>
  </si>
  <si>
    <t xml:space="preserve">10110042818</t>
  </si>
  <si>
    <t xml:space="preserve">王瑞雪</t>
  </si>
  <si>
    <t xml:space="preserve">10110042813</t>
  </si>
  <si>
    <t xml:space="preserve">10110042814</t>
  </si>
  <si>
    <t xml:space="preserve">李祉育</t>
  </si>
  <si>
    <t xml:space="preserve">10110042812</t>
  </si>
  <si>
    <t xml:space="preserve">雷昊</t>
  </si>
  <si>
    <t xml:space="preserve">10110042815</t>
  </si>
  <si>
    <t xml:space="preserve">灯塔市中医医院</t>
  </si>
  <si>
    <t xml:space="preserve">中药调剂</t>
  </si>
  <si>
    <t xml:space="preserve">傅婷婷</t>
  </si>
  <si>
    <t xml:space="preserve">10110042826</t>
  </si>
  <si>
    <t xml:space="preserve">富玉</t>
  </si>
  <si>
    <t xml:space="preserve">10110042824</t>
  </si>
  <si>
    <t xml:space="preserve">袁泉</t>
  </si>
  <si>
    <t xml:space="preserve">10110042825</t>
  </si>
  <si>
    <t xml:space="preserve">徐忱</t>
  </si>
  <si>
    <t xml:space="preserve">10110042823</t>
  </si>
  <si>
    <t xml:space="preserve">中医</t>
  </si>
  <si>
    <t xml:space="preserve">王溪镕</t>
  </si>
  <si>
    <t xml:space="preserve">10110042822</t>
  </si>
  <si>
    <t xml:space="preserve">卢奕含</t>
  </si>
  <si>
    <t xml:space="preserve">10110042821</t>
  </si>
  <si>
    <t xml:space="preserve">张景贺</t>
  </si>
  <si>
    <t xml:space="preserve">10110042820</t>
  </si>
  <si>
    <t xml:space="preserve">郝川淞</t>
  </si>
  <si>
    <t xml:space="preserve">10110042323</t>
  </si>
  <si>
    <t xml:space="preserve">李裕桐</t>
  </si>
  <si>
    <t xml:space="preserve">10110042819</t>
  </si>
  <si>
    <t xml:space="preserve">弓长岭区安平乡防保站</t>
  </si>
  <si>
    <t xml:space="preserve">计划免疫</t>
  </si>
  <si>
    <t xml:space="preserve">邹明</t>
  </si>
  <si>
    <t xml:space="preserve">10110043416</t>
  </si>
  <si>
    <t xml:space="preserve">高晓明</t>
  </si>
  <si>
    <t xml:space="preserve">10110043418</t>
  </si>
  <si>
    <t xml:space="preserve">穆琳</t>
  </si>
  <si>
    <t xml:space="preserve">10110043417</t>
  </si>
  <si>
    <t xml:space="preserve">弓长岭区财政投资审核中心</t>
  </si>
  <si>
    <t xml:space="preserve">投资审核（财会）</t>
  </si>
  <si>
    <t xml:space="preserve">10110043506</t>
  </si>
  <si>
    <t xml:space="preserve">曹思思</t>
  </si>
  <si>
    <t xml:space="preserve">10110043426</t>
  </si>
  <si>
    <t xml:space="preserve">张留洋</t>
  </si>
  <si>
    <t xml:space="preserve">10110043425</t>
  </si>
  <si>
    <t xml:space="preserve">陈贞伊</t>
  </si>
  <si>
    <t xml:space="preserve">10110043428</t>
  </si>
  <si>
    <t xml:space="preserve">陈思含</t>
  </si>
  <si>
    <t xml:space="preserve">10110043501</t>
  </si>
  <si>
    <t xml:space="preserve">徐超</t>
  </si>
  <si>
    <t xml:space="preserve">10110043505</t>
  </si>
  <si>
    <t xml:space="preserve">阎洪玉</t>
  </si>
  <si>
    <t xml:space="preserve">10110043424</t>
  </si>
  <si>
    <t xml:space="preserve">何岩</t>
  </si>
  <si>
    <t xml:space="preserve">10110043503</t>
  </si>
  <si>
    <t xml:space="preserve">朴菲菲</t>
  </si>
  <si>
    <t xml:space="preserve">10110043429</t>
  </si>
  <si>
    <t xml:space="preserve">杨薪儒</t>
  </si>
  <si>
    <t xml:space="preserve">10110043430</t>
  </si>
  <si>
    <t xml:space="preserve">10110043504</t>
  </si>
  <si>
    <t xml:space="preserve">孙明宏</t>
  </si>
  <si>
    <t xml:space="preserve">10110043427</t>
  </si>
  <si>
    <t xml:space="preserve">朱国彦</t>
  </si>
  <si>
    <t xml:space="preserve">10110043502</t>
  </si>
  <si>
    <t xml:space="preserve">投资审核（土建）</t>
  </si>
  <si>
    <t xml:space="preserve">刘文波</t>
  </si>
  <si>
    <t xml:space="preserve">10110043423</t>
  </si>
  <si>
    <t xml:space="preserve">10110043422</t>
  </si>
  <si>
    <t xml:space="preserve">弓长岭区妇幼保健所</t>
  </si>
  <si>
    <t xml:space="preserve">妇幼保健</t>
  </si>
  <si>
    <t xml:space="preserve">印娜</t>
  </si>
  <si>
    <t xml:space="preserve">10110043419</t>
  </si>
  <si>
    <t xml:space="preserve">仲月</t>
  </si>
  <si>
    <t xml:space="preserve">10110043421</t>
  </si>
  <si>
    <t xml:space="preserve">10110043420</t>
  </si>
  <si>
    <t xml:space="preserve">弓长岭区汤河镇防保站</t>
  </si>
  <si>
    <t xml:space="preserve">李宝发</t>
  </si>
  <si>
    <t xml:space="preserve">10110043413</t>
  </si>
  <si>
    <t xml:space="preserve">高波</t>
  </si>
  <si>
    <t xml:space="preserve">10110043414</t>
  </si>
  <si>
    <t xml:space="preserve">徐丹</t>
  </si>
  <si>
    <t xml:space="preserve">10110043412</t>
  </si>
  <si>
    <t xml:space="preserve">刘伟</t>
  </si>
  <si>
    <t xml:space="preserve">10110043415</t>
  </si>
  <si>
    <t xml:space="preserve">宏伟区妇幼保健所</t>
  </si>
  <si>
    <t xml:space="preserve">临床医学</t>
  </si>
  <si>
    <t xml:space="preserve">孟恩</t>
  </si>
  <si>
    <t xml:space="preserve">10110043409</t>
  </si>
  <si>
    <t xml:space="preserve">10110043405</t>
  </si>
  <si>
    <t xml:space="preserve">吴金玉</t>
  </si>
  <si>
    <t xml:space="preserve">10110043408</t>
  </si>
  <si>
    <t xml:space="preserve">于波</t>
  </si>
  <si>
    <t xml:space="preserve">10110043410</t>
  </si>
  <si>
    <t xml:space="preserve">杜秉泽</t>
  </si>
  <si>
    <t xml:space="preserve">10110043406</t>
  </si>
  <si>
    <t xml:space="preserve">10110043411</t>
  </si>
  <si>
    <t xml:space="preserve">武天鹏</t>
  </si>
  <si>
    <t xml:space="preserve">10110043407</t>
  </si>
  <si>
    <t xml:space="preserve">医学检验</t>
  </si>
  <si>
    <t xml:space="preserve">陈陆陆</t>
  </si>
  <si>
    <t xml:space="preserve">10110043402</t>
  </si>
  <si>
    <t xml:space="preserve">陈曦</t>
  </si>
  <si>
    <t xml:space="preserve">10110043404</t>
  </si>
  <si>
    <t xml:space="preserve">何超群</t>
  </si>
  <si>
    <t xml:space="preserve">10110043403</t>
  </si>
  <si>
    <t xml:space="preserve">吴佳桐</t>
  </si>
  <si>
    <t xml:space="preserve">10110043401</t>
  </si>
  <si>
    <t xml:space="preserve">疾控中心</t>
  </si>
  <si>
    <t xml:space="preserve">传染病疫情网管理员</t>
  </si>
  <si>
    <t xml:space="preserve">白金剑</t>
  </si>
  <si>
    <t xml:space="preserve">10110043820</t>
  </si>
  <si>
    <t xml:space="preserve">邱爽</t>
  </si>
  <si>
    <t xml:space="preserve">10110043821</t>
  </si>
  <si>
    <t xml:space="preserve">防病科</t>
  </si>
  <si>
    <t xml:space="preserve">高学超</t>
  </si>
  <si>
    <t xml:space="preserve">10110044026</t>
  </si>
  <si>
    <t xml:space="preserve">晏宁</t>
  </si>
  <si>
    <t xml:space="preserve">10110044027</t>
  </si>
  <si>
    <t xml:space="preserve">检验科（生物化学）</t>
  </si>
  <si>
    <t xml:space="preserve">万莹</t>
  </si>
  <si>
    <t xml:space="preserve">10110044005</t>
  </si>
  <si>
    <t xml:space="preserve">侯芳芳</t>
  </si>
  <si>
    <t xml:space="preserve">10110044002</t>
  </si>
  <si>
    <t xml:space="preserve">汪立群</t>
  </si>
  <si>
    <t xml:space="preserve">10110044003</t>
  </si>
  <si>
    <t xml:space="preserve">李寒雪</t>
  </si>
  <si>
    <t xml:space="preserve">10110044004</t>
  </si>
  <si>
    <t xml:space="preserve">何廉旗</t>
  </si>
  <si>
    <t xml:space="preserve">10110044006</t>
  </si>
  <si>
    <t xml:space="preserve">检验科（医学检验）</t>
  </si>
  <si>
    <t xml:space="preserve">赫冰茹</t>
  </si>
  <si>
    <t xml:space="preserve">10110044001</t>
  </si>
  <si>
    <t xml:space="preserve">10110043930</t>
  </si>
  <si>
    <t xml:space="preserve">食品环境卫生科</t>
  </si>
  <si>
    <t xml:space="preserve">王鸿俊</t>
  </si>
  <si>
    <t xml:space="preserve">10110044024</t>
  </si>
  <si>
    <t xml:space="preserve">都丽莉</t>
  </si>
  <si>
    <t xml:space="preserve">10110044022</t>
  </si>
  <si>
    <t xml:space="preserve">刘洪学</t>
  </si>
  <si>
    <t xml:space="preserve">10110044016</t>
  </si>
  <si>
    <t xml:space="preserve">尚雪</t>
  </si>
  <si>
    <t xml:space="preserve">10110044018</t>
  </si>
  <si>
    <t xml:space="preserve">马园园</t>
  </si>
  <si>
    <t xml:space="preserve">10110044020</t>
  </si>
  <si>
    <t xml:space="preserve">吴迪</t>
  </si>
  <si>
    <t xml:space="preserve">10110044021</t>
  </si>
  <si>
    <t xml:space="preserve">关忠鹏</t>
  </si>
  <si>
    <t xml:space="preserve">10110044017</t>
  </si>
  <si>
    <t xml:space="preserve">孙阳</t>
  </si>
  <si>
    <t xml:space="preserve">10110044023</t>
  </si>
  <si>
    <t xml:space="preserve">10110044010</t>
  </si>
  <si>
    <t xml:space="preserve">田梦</t>
  </si>
  <si>
    <t xml:space="preserve">10110044009</t>
  </si>
  <si>
    <t xml:space="preserve">马欢</t>
  </si>
  <si>
    <t xml:space="preserve">10110044011</t>
  </si>
  <si>
    <t xml:space="preserve">谢丹</t>
  </si>
  <si>
    <t xml:space="preserve">10110044007</t>
  </si>
  <si>
    <t xml:space="preserve">隋娜</t>
  </si>
  <si>
    <t xml:space="preserve">10110044008</t>
  </si>
  <si>
    <t xml:space="preserve">曹玥</t>
  </si>
  <si>
    <t xml:space="preserve">10110044012</t>
  </si>
  <si>
    <t xml:space="preserve">宋依璇</t>
  </si>
  <si>
    <t xml:space="preserve">10110044019</t>
  </si>
  <si>
    <t xml:space="preserve">赵盼</t>
  </si>
  <si>
    <t xml:space="preserve">10110044013</t>
  </si>
  <si>
    <t xml:space="preserve">马菽浩</t>
  </si>
  <si>
    <t xml:space="preserve">10110044025</t>
  </si>
  <si>
    <t xml:space="preserve">庄丽影</t>
  </si>
  <si>
    <t xml:space="preserve">10110044015</t>
  </si>
  <si>
    <t xml:space="preserve">生金平</t>
  </si>
  <si>
    <t xml:space="preserve">10110044014</t>
  </si>
  <si>
    <t xml:space="preserve">辽阳博物馆</t>
  </si>
  <si>
    <t xml:space="preserve">双语讲解员</t>
  </si>
  <si>
    <t xml:space="preserve">王智辉</t>
  </si>
  <si>
    <t xml:space="preserve">10110041725</t>
  </si>
  <si>
    <t xml:space="preserve">葛楠楠</t>
  </si>
  <si>
    <t xml:space="preserve">10110041724</t>
  </si>
  <si>
    <t xml:space="preserve">艾君佳怡</t>
  </si>
  <si>
    <t xml:space="preserve">10110041726</t>
  </si>
  <si>
    <t xml:space="preserve">毕聪</t>
  </si>
  <si>
    <t xml:space="preserve">10110041721</t>
  </si>
  <si>
    <t xml:space="preserve">梁希莹</t>
  </si>
  <si>
    <t xml:space="preserve">10110041720</t>
  </si>
  <si>
    <t xml:space="preserve">10110041727</t>
  </si>
  <si>
    <t xml:space="preserve">范瀚文</t>
  </si>
  <si>
    <t xml:space="preserve">10110041723</t>
  </si>
  <si>
    <t xml:space="preserve">李姝亭</t>
  </si>
  <si>
    <t xml:space="preserve">10110041719</t>
  </si>
  <si>
    <t xml:space="preserve">周婷</t>
  </si>
  <si>
    <t xml:space="preserve">10110041722</t>
  </si>
  <si>
    <t xml:space="preserve">辽阳市残疾人就业指导办公室</t>
  </si>
  <si>
    <t xml:space="preserve">就业培训岗位</t>
  </si>
  <si>
    <t xml:space="preserve">王禹衡</t>
  </si>
  <si>
    <t xml:space="preserve">10110040611</t>
  </si>
  <si>
    <t xml:space="preserve">黄姗</t>
  </si>
  <si>
    <t xml:space="preserve">10110040612</t>
  </si>
  <si>
    <t xml:space="preserve">隋依儒</t>
  </si>
  <si>
    <t xml:space="preserve">10110040602</t>
  </si>
  <si>
    <t xml:space="preserve">张金阳</t>
  </si>
  <si>
    <t xml:space="preserve">10110040622</t>
  </si>
  <si>
    <t xml:space="preserve">刘振邈</t>
  </si>
  <si>
    <t xml:space="preserve">10110040605</t>
  </si>
  <si>
    <t xml:space="preserve">刘硕</t>
  </si>
  <si>
    <t xml:space="preserve">10110040707</t>
  </si>
  <si>
    <t xml:space="preserve">郑晓旺</t>
  </si>
  <si>
    <t xml:space="preserve">10110040603</t>
  </si>
  <si>
    <t xml:space="preserve">吕勇</t>
  </si>
  <si>
    <t xml:space="preserve">10110040610</t>
  </si>
  <si>
    <t xml:space="preserve">高镜棕</t>
  </si>
  <si>
    <t xml:space="preserve">10110040613</t>
  </si>
  <si>
    <t xml:space="preserve">王怡人</t>
  </si>
  <si>
    <t xml:space="preserve">10110040618</t>
  </si>
  <si>
    <t xml:space="preserve">沈丽娜</t>
  </si>
  <si>
    <t xml:space="preserve">10110040703</t>
  </si>
  <si>
    <t xml:space="preserve">穆冠霖</t>
  </si>
  <si>
    <t xml:space="preserve">10110040701</t>
  </si>
  <si>
    <t xml:space="preserve">王军</t>
  </si>
  <si>
    <t xml:space="preserve">10110040619</t>
  </si>
  <si>
    <t xml:space="preserve">解冬雪</t>
  </si>
  <si>
    <t xml:space="preserve">10110040604</t>
  </si>
  <si>
    <t xml:space="preserve">张晔程</t>
  </si>
  <si>
    <t xml:space="preserve">10110040706</t>
  </si>
  <si>
    <t xml:space="preserve">李晓玉</t>
  </si>
  <si>
    <t xml:space="preserve">10110040625</t>
  </si>
  <si>
    <t xml:space="preserve">程默</t>
  </si>
  <si>
    <t xml:space="preserve">10110040620</t>
  </si>
  <si>
    <t xml:space="preserve">郭忠孝</t>
  </si>
  <si>
    <t xml:space="preserve">10110040630</t>
  </si>
  <si>
    <t xml:space="preserve">焦浩</t>
  </si>
  <si>
    <t xml:space="preserve">10110040615</t>
  </si>
  <si>
    <t xml:space="preserve">冯男</t>
  </si>
  <si>
    <t xml:space="preserve">10110040617</t>
  </si>
  <si>
    <t xml:space="preserve">李争争</t>
  </si>
  <si>
    <t xml:space="preserve">10110040614</t>
  </si>
  <si>
    <t xml:space="preserve">李晓娜</t>
  </si>
  <si>
    <t xml:space="preserve">10110040607</t>
  </si>
  <si>
    <t xml:space="preserve">安百阳</t>
  </si>
  <si>
    <t xml:space="preserve">10110040627</t>
  </si>
  <si>
    <t xml:space="preserve">施晓文</t>
  </si>
  <si>
    <t xml:space="preserve">10110040606</t>
  </si>
  <si>
    <t xml:space="preserve">金梁</t>
  </si>
  <si>
    <t xml:space="preserve">10110040624</t>
  </si>
  <si>
    <t xml:space="preserve">唐子晴</t>
  </si>
  <si>
    <t xml:space="preserve">10110040608</t>
  </si>
  <si>
    <t xml:space="preserve">魏冰</t>
  </si>
  <si>
    <t xml:space="preserve">10110040623</t>
  </si>
  <si>
    <t xml:space="preserve">于京涛</t>
  </si>
  <si>
    <t xml:space="preserve">10110040628</t>
  </si>
  <si>
    <t xml:space="preserve">李伯阳</t>
  </si>
  <si>
    <t xml:space="preserve">10110040616</t>
  </si>
  <si>
    <t xml:space="preserve">孙鹤桐</t>
  </si>
  <si>
    <t xml:space="preserve">10110040609</t>
  </si>
  <si>
    <t xml:space="preserve">张毅</t>
  </si>
  <si>
    <t xml:space="preserve">10110040621</t>
  </si>
  <si>
    <t xml:space="preserve">冯秋一</t>
  </si>
  <si>
    <t xml:space="preserve">10110040629</t>
  </si>
  <si>
    <t xml:space="preserve">杜付明</t>
  </si>
  <si>
    <t xml:space="preserve">10110040702</t>
  </si>
  <si>
    <t xml:space="preserve">郑阳</t>
  </si>
  <si>
    <t xml:space="preserve">10110040705</t>
  </si>
  <si>
    <t xml:space="preserve">吴晗 </t>
  </si>
  <si>
    <t xml:space="preserve">10110040704</t>
  </si>
  <si>
    <t xml:space="preserve">王东</t>
  </si>
  <si>
    <t xml:space="preserve">10110040626</t>
  </si>
  <si>
    <t xml:space="preserve">辽阳市城市绿化管理处</t>
  </si>
  <si>
    <t xml:space="preserve">干部档案管理</t>
  </si>
  <si>
    <t xml:space="preserve">李衍</t>
  </si>
  <si>
    <t xml:space="preserve">10110041502</t>
  </si>
  <si>
    <t xml:space="preserve">李潇翔</t>
  </si>
  <si>
    <t xml:space="preserve">10110041505</t>
  </si>
  <si>
    <t xml:space="preserve">李艳</t>
  </si>
  <si>
    <t xml:space="preserve">10110041507</t>
  </si>
  <si>
    <t xml:space="preserve">姜莹莹</t>
  </si>
  <si>
    <t xml:space="preserve">10110041504</t>
  </si>
  <si>
    <t xml:space="preserve">柏杨</t>
  </si>
  <si>
    <t xml:space="preserve">10110041506</t>
  </si>
  <si>
    <t xml:space="preserve">钱玉</t>
  </si>
  <si>
    <t xml:space="preserve">10110041428</t>
  </si>
  <si>
    <t xml:space="preserve">方喜娟</t>
  </si>
  <si>
    <t xml:space="preserve">10110043912</t>
  </si>
  <si>
    <t xml:space="preserve">曹阳</t>
  </si>
  <si>
    <t xml:space="preserve">10110041429</t>
  </si>
  <si>
    <t xml:space="preserve">马娇</t>
  </si>
  <si>
    <t xml:space="preserve">10110041503</t>
  </si>
  <si>
    <t xml:space="preserve">崔建</t>
  </si>
  <si>
    <t xml:space="preserve">10110041508</t>
  </si>
  <si>
    <t xml:space="preserve">宋红江</t>
  </si>
  <si>
    <t xml:space="preserve">10110041427</t>
  </si>
  <si>
    <t xml:space="preserve">汤晓悦</t>
  </si>
  <si>
    <t xml:space="preserve">10110041430</t>
  </si>
  <si>
    <t xml:space="preserve">吴麟童</t>
  </si>
  <si>
    <t xml:space="preserve">10110041501</t>
  </si>
  <si>
    <t xml:space="preserve">技术员</t>
  </si>
  <si>
    <t xml:space="preserve">王一名</t>
  </si>
  <si>
    <t xml:space="preserve">10110041416</t>
  </si>
  <si>
    <t xml:space="preserve">武悦</t>
  </si>
  <si>
    <t xml:space="preserve">10110041417</t>
  </si>
  <si>
    <t xml:space="preserve">10110041415</t>
  </si>
  <si>
    <t xml:space="preserve">统计员</t>
  </si>
  <si>
    <t xml:space="preserve">赵博</t>
  </si>
  <si>
    <t xml:space="preserve">10110041420</t>
  </si>
  <si>
    <t xml:space="preserve">李国钦</t>
  </si>
  <si>
    <t xml:space="preserve">10110041425</t>
  </si>
  <si>
    <t xml:space="preserve">马镱维</t>
  </si>
  <si>
    <t xml:space="preserve">10110041424</t>
  </si>
  <si>
    <t xml:space="preserve">高怀月</t>
  </si>
  <si>
    <t xml:space="preserve">10110041423</t>
  </si>
  <si>
    <t xml:space="preserve">10110041426</t>
  </si>
  <si>
    <t xml:space="preserve">王彤彤</t>
  </si>
  <si>
    <t xml:space="preserve">10110041419</t>
  </si>
  <si>
    <t xml:space="preserve">蔡诗语</t>
  </si>
  <si>
    <t xml:space="preserve">10110041421</t>
  </si>
  <si>
    <t xml:space="preserve">盛鑫</t>
  </si>
  <si>
    <t xml:space="preserve">10110041418</t>
  </si>
  <si>
    <t xml:space="preserve">张国平</t>
  </si>
  <si>
    <t xml:space="preserve">10110041422</t>
  </si>
  <si>
    <t xml:space="preserve">财务科</t>
  </si>
  <si>
    <t xml:space="preserve">袁铭鹤</t>
  </si>
  <si>
    <t xml:space="preserve">10110043702</t>
  </si>
  <si>
    <t xml:space="preserve">张美玉</t>
  </si>
  <si>
    <t xml:space="preserve">10110043630</t>
  </si>
  <si>
    <t xml:space="preserve">张亚秀</t>
  </si>
  <si>
    <t xml:space="preserve">10110043628</t>
  </si>
  <si>
    <t xml:space="preserve">李迪</t>
  </si>
  <si>
    <t xml:space="preserve">10110043701</t>
  </si>
  <si>
    <t xml:space="preserve">10110043629</t>
  </si>
  <si>
    <t xml:space="preserve">刘思杨</t>
  </si>
  <si>
    <t xml:space="preserve">10110043627</t>
  </si>
  <si>
    <t xml:space="preserve">检验科</t>
  </si>
  <si>
    <t xml:space="preserve">胡春雨</t>
  </si>
  <si>
    <t xml:space="preserve">10110043621</t>
  </si>
  <si>
    <t xml:space="preserve">杨娇娜</t>
  </si>
  <si>
    <t xml:space="preserve">10110043618</t>
  </si>
  <si>
    <t xml:space="preserve">杨嵛婷</t>
  </si>
  <si>
    <t xml:space="preserve">10110043619</t>
  </si>
  <si>
    <t xml:space="preserve">张娇娇</t>
  </si>
  <si>
    <t xml:space="preserve">10110043622</t>
  </si>
  <si>
    <t xml:space="preserve">宋悦</t>
  </si>
  <si>
    <t xml:space="preserve">10110043620</t>
  </si>
  <si>
    <t xml:space="preserve">临床科室</t>
  </si>
  <si>
    <t xml:space="preserve">吕航葳</t>
  </si>
  <si>
    <t xml:space="preserve">10110043616</t>
  </si>
  <si>
    <t xml:space="preserve">吴威桦</t>
  </si>
  <si>
    <t xml:space="preserve">10110043615</t>
  </si>
  <si>
    <t xml:space="preserve">陈丽丽</t>
  </si>
  <si>
    <t xml:space="preserve">10110043617</t>
  </si>
  <si>
    <t xml:space="preserve">信息科（计算机科学与技术）</t>
  </si>
  <si>
    <t xml:space="preserve">石佳</t>
  </si>
  <si>
    <t xml:space="preserve">10110043625</t>
  </si>
  <si>
    <t xml:space="preserve">王晓滨</t>
  </si>
  <si>
    <t xml:space="preserve">10110043626</t>
  </si>
  <si>
    <t xml:space="preserve">信息科（软件工程）</t>
  </si>
  <si>
    <t xml:space="preserve">韩纪勇</t>
  </si>
  <si>
    <t xml:space="preserve">10110043624</t>
  </si>
  <si>
    <t xml:space="preserve">孙周庭</t>
  </si>
  <si>
    <t xml:space="preserve">10110043623</t>
  </si>
  <si>
    <t xml:space="preserve">辽阳市第八人民医院</t>
  </si>
  <si>
    <t xml:space="preserve">口腔科</t>
  </si>
  <si>
    <t xml:space="preserve">陈瀚</t>
  </si>
  <si>
    <t xml:space="preserve">10110044303</t>
  </si>
  <si>
    <t xml:space="preserve">霍婷</t>
  </si>
  <si>
    <t xml:space="preserve">10110044228</t>
  </si>
  <si>
    <t xml:space="preserve">10110044229</t>
  </si>
  <si>
    <t xml:space="preserve">李金龙</t>
  </si>
  <si>
    <t xml:space="preserve">10110044301</t>
  </si>
  <si>
    <t xml:space="preserve">黄馨月</t>
  </si>
  <si>
    <t xml:space="preserve">10110044305</t>
  </si>
  <si>
    <t xml:space="preserve">10110044226</t>
  </si>
  <si>
    <t xml:space="preserve">王晓春</t>
  </si>
  <si>
    <t xml:space="preserve">10110044225</t>
  </si>
  <si>
    <t xml:space="preserve">孙艺铷</t>
  </si>
  <si>
    <t xml:space="preserve">10110044230</t>
  </si>
  <si>
    <t xml:space="preserve">刘国印</t>
  </si>
  <si>
    <t xml:space="preserve">10110044304</t>
  </si>
  <si>
    <t xml:space="preserve">李崇才</t>
  </si>
  <si>
    <t xml:space="preserve">10110044223</t>
  </si>
  <si>
    <t xml:space="preserve">史东升</t>
  </si>
  <si>
    <t xml:space="preserve">10110044224</t>
  </si>
  <si>
    <t xml:space="preserve">石东岳</t>
  </si>
  <si>
    <t xml:space="preserve">10110044227</t>
  </si>
  <si>
    <t xml:space="preserve">杨奇</t>
  </si>
  <si>
    <t xml:space="preserve">10110044302</t>
  </si>
  <si>
    <t xml:space="preserve">罗洋</t>
  </si>
  <si>
    <t xml:space="preserve">10110044221</t>
  </si>
  <si>
    <t xml:space="preserve">黄智华</t>
  </si>
  <si>
    <t xml:space="preserve">10110044222</t>
  </si>
  <si>
    <t xml:space="preserve">刘小娟</t>
  </si>
  <si>
    <t xml:space="preserve">10110042127</t>
  </si>
  <si>
    <t xml:space="preserve">张姝慧</t>
  </si>
  <si>
    <t xml:space="preserve">10110042201</t>
  </si>
  <si>
    <t xml:space="preserve">王寒雪</t>
  </si>
  <si>
    <t xml:space="preserve">10110042206</t>
  </si>
  <si>
    <t xml:space="preserve">程蓝娇</t>
  </si>
  <si>
    <t xml:space="preserve">10110042202</t>
  </si>
  <si>
    <t xml:space="preserve">边翠</t>
  </si>
  <si>
    <t xml:space="preserve">10110042205</t>
  </si>
  <si>
    <t xml:space="preserve">10110042203</t>
  </si>
  <si>
    <t xml:space="preserve">王一鸣</t>
  </si>
  <si>
    <t xml:space="preserve">10110042129</t>
  </si>
  <si>
    <t xml:space="preserve">张秋爽</t>
  </si>
  <si>
    <t xml:space="preserve">10110042204</t>
  </si>
  <si>
    <t xml:space="preserve">高鹤轩</t>
  </si>
  <si>
    <t xml:space="preserve">10110042130</t>
  </si>
  <si>
    <t xml:space="preserve">张苗</t>
  </si>
  <si>
    <t xml:space="preserve">10110042128</t>
  </si>
  <si>
    <t xml:space="preserve">放射线</t>
  </si>
  <si>
    <t xml:space="preserve">刘霁萱</t>
  </si>
  <si>
    <t xml:space="preserve">10110042112</t>
  </si>
  <si>
    <t xml:space="preserve">孙文鹏</t>
  </si>
  <si>
    <t xml:space="preserve">10110042113</t>
  </si>
  <si>
    <t xml:space="preserve">放谢线（补充）</t>
  </si>
  <si>
    <t xml:space="preserve">张沥文</t>
  </si>
  <si>
    <t xml:space="preserve">10110043917</t>
  </si>
  <si>
    <t xml:space="preserve">王丹凤</t>
  </si>
  <si>
    <t xml:space="preserve">10110043830</t>
  </si>
  <si>
    <t xml:space="preserve">骨科</t>
  </si>
  <si>
    <t xml:space="preserve">刘振阳</t>
  </si>
  <si>
    <t xml:space="preserve">10110043811</t>
  </si>
  <si>
    <t xml:space="preserve">董建武</t>
  </si>
  <si>
    <t xml:space="preserve">10110043810</t>
  </si>
  <si>
    <t xml:space="preserve">桂岩</t>
  </si>
  <si>
    <t xml:space="preserve">10110043918</t>
  </si>
  <si>
    <t xml:space="preserve">林琳</t>
  </si>
  <si>
    <t xml:space="preserve">10110043825</t>
  </si>
  <si>
    <t xml:space="preserve">10110043826</t>
  </si>
  <si>
    <t xml:space="preserve">董航</t>
  </si>
  <si>
    <t xml:space="preserve">10110043824</t>
  </si>
  <si>
    <t xml:space="preserve">李嘉卉</t>
  </si>
  <si>
    <t xml:space="preserve">10110042108</t>
  </si>
  <si>
    <t xml:space="preserve">黄旭东</t>
  </si>
  <si>
    <t xml:space="preserve">10110042109</t>
  </si>
  <si>
    <t xml:space="preserve">张云</t>
  </si>
  <si>
    <t xml:space="preserve">10110042110</t>
  </si>
  <si>
    <t xml:space="preserve">张敏</t>
  </si>
  <si>
    <t xml:space="preserve">10110042103</t>
  </si>
  <si>
    <t xml:space="preserve">周立轩</t>
  </si>
  <si>
    <t xml:space="preserve">10110042111</t>
  </si>
  <si>
    <t xml:space="preserve">于乐</t>
  </si>
  <si>
    <t xml:space="preserve">10110042104</t>
  </si>
  <si>
    <t xml:space="preserve">洪子惠</t>
  </si>
  <si>
    <t xml:space="preserve">10110042107</t>
  </si>
  <si>
    <t xml:space="preserve">10110042105</t>
  </si>
  <si>
    <t xml:space="preserve">丁苗苗</t>
  </si>
  <si>
    <t xml:space="preserve">10110042106</t>
  </si>
  <si>
    <t xml:space="preserve">麻醉科</t>
  </si>
  <si>
    <t xml:space="preserve">10110042117</t>
  </si>
  <si>
    <t xml:space="preserve">赵晓枫</t>
  </si>
  <si>
    <t xml:space="preserve">10110042115</t>
  </si>
  <si>
    <t xml:space="preserve">尤丽娜</t>
  </si>
  <si>
    <t xml:space="preserve">10110042114</t>
  </si>
  <si>
    <t xml:space="preserve">刘珊</t>
  </si>
  <si>
    <t xml:space="preserve">10110042116</t>
  </si>
  <si>
    <t xml:space="preserve">药剂科</t>
  </si>
  <si>
    <t xml:space="preserve">杨淞云</t>
  </si>
  <si>
    <t xml:space="preserve">10110042121</t>
  </si>
  <si>
    <t xml:space="preserve">张秀荣</t>
  </si>
  <si>
    <t xml:space="preserve">10110042118</t>
  </si>
  <si>
    <t xml:space="preserve">穆山丹</t>
  </si>
  <si>
    <t xml:space="preserve">10110042125</t>
  </si>
  <si>
    <t xml:space="preserve">贾玉明</t>
  </si>
  <si>
    <t xml:space="preserve">10110042119</t>
  </si>
  <si>
    <t xml:space="preserve">丁瑞盟</t>
  </si>
  <si>
    <t xml:space="preserve">10110042124</t>
  </si>
  <si>
    <t xml:space="preserve">陈瑜</t>
  </si>
  <si>
    <t xml:space="preserve">10110042120</t>
  </si>
  <si>
    <t xml:space="preserve">程倩倩</t>
  </si>
  <si>
    <t xml:space="preserve">10110042126</t>
  </si>
  <si>
    <t xml:space="preserve">曲桐</t>
  </si>
  <si>
    <t xml:space="preserve">10110042122</t>
  </si>
  <si>
    <t xml:space="preserve">毛瑞迎</t>
  </si>
  <si>
    <t xml:space="preserve">10110042123</t>
  </si>
  <si>
    <t xml:space="preserve">辽阳市第九人民医院</t>
  </si>
  <si>
    <t xml:space="preserve">办公室</t>
  </si>
  <si>
    <t xml:space="preserve">郑凯琦</t>
  </si>
  <si>
    <t xml:space="preserve">10110044214</t>
  </si>
  <si>
    <t xml:space="preserve">韩蓄</t>
  </si>
  <si>
    <t xml:space="preserve">10110044218</t>
  </si>
  <si>
    <t xml:space="preserve">韩思超</t>
  </si>
  <si>
    <t xml:space="preserve">10110044204</t>
  </si>
  <si>
    <t xml:space="preserve">10110044213</t>
  </si>
  <si>
    <t xml:space="preserve">曹莹莹</t>
  </si>
  <si>
    <t xml:space="preserve">10110044118</t>
  </si>
  <si>
    <t xml:space="preserve">兴悦</t>
  </si>
  <si>
    <t xml:space="preserve">10110044122</t>
  </si>
  <si>
    <t xml:space="preserve">王鹏程</t>
  </si>
  <si>
    <t xml:space="preserve">10110044219</t>
  </si>
  <si>
    <t xml:space="preserve">陈宗浩</t>
  </si>
  <si>
    <t xml:space="preserve">10110044220</t>
  </si>
  <si>
    <t xml:space="preserve">李秋娟</t>
  </si>
  <si>
    <t xml:space="preserve">10110044127</t>
  </si>
  <si>
    <t xml:space="preserve">白婷婷</t>
  </si>
  <si>
    <t xml:space="preserve">10110044121</t>
  </si>
  <si>
    <t xml:space="preserve">邢丽娜</t>
  </si>
  <si>
    <t xml:space="preserve">10110044205</t>
  </si>
  <si>
    <t xml:space="preserve">陈晓薇</t>
  </si>
  <si>
    <t xml:space="preserve">10110044120</t>
  </si>
  <si>
    <t xml:space="preserve">冯璐莎</t>
  </si>
  <si>
    <t xml:space="preserve">10110044123</t>
  </si>
  <si>
    <t xml:space="preserve">祁敏</t>
  </si>
  <si>
    <t xml:space="preserve">10110044116</t>
  </si>
  <si>
    <t xml:space="preserve">郭嫒儒</t>
  </si>
  <si>
    <t xml:space="preserve">10110044113</t>
  </si>
  <si>
    <t xml:space="preserve">刘茜</t>
  </si>
  <si>
    <t xml:space="preserve">10110044111</t>
  </si>
  <si>
    <t xml:space="preserve">叶莹</t>
  </si>
  <si>
    <t xml:space="preserve">10110044110</t>
  </si>
  <si>
    <t xml:space="preserve">黄美</t>
  </si>
  <si>
    <t xml:space="preserve">10110044115</t>
  </si>
  <si>
    <t xml:space="preserve">高菊</t>
  </si>
  <si>
    <t xml:space="preserve">10110044208</t>
  </si>
  <si>
    <t xml:space="preserve">高瑞阳</t>
  </si>
  <si>
    <t xml:space="preserve">10110044130</t>
  </si>
  <si>
    <t xml:space="preserve">谭雯月</t>
  </si>
  <si>
    <t xml:space="preserve">10110044117</t>
  </si>
  <si>
    <t xml:space="preserve">10110044125</t>
  </si>
  <si>
    <t xml:space="preserve">杨英华</t>
  </si>
  <si>
    <t xml:space="preserve">10110044114</t>
  </si>
  <si>
    <t xml:space="preserve">韩姝文</t>
  </si>
  <si>
    <t xml:space="preserve">10110044112</t>
  </si>
  <si>
    <t xml:space="preserve">韩雨彤</t>
  </si>
  <si>
    <t xml:space="preserve">10110044209</t>
  </si>
  <si>
    <t xml:space="preserve">刘悦欣</t>
  </si>
  <si>
    <t xml:space="preserve">10110044211</t>
  </si>
  <si>
    <t xml:space="preserve">董瑶瑶</t>
  </si>
  <si>
    <t xml:space="preserve">10110044119</t>
  </si>
  <si>
    <t xml:space="preserve">王西洋</t>
  </si>
  <si>
    <t xml:space="preserve">10110044108</t>
  </si>
  <si>
    <t xml:space="preserve">周欢</t>
  </si>
  <si>
    <t xml:space="preserve">10110044107</t>
  </si>
  <si>
    <t xml:space="preserve">10110044216</t>
  </si>
  <si>
    <t xml:space="preserve">窦莹</t>
  </si>
  <si>
    <t xml:space="preserve">10110044109</t>
  </si>
  <si>
    <t xml:space="preserve">10110044106</t>
  </si>
  <si>
    <t xml:space="preserve">关莹</t>
  </si>
  <si>
    <t xml:space="preserve">10110044126</t>
  </si>
  <si>
    <t xml:space="preserve">张美卉</t>
  </si>
  <si>
    <t xml:space="preserve">10110044210</t>
  </si>
  <si>
    <t xml:space="preserve">张雪</t>
  </si>
  <si>
    <t xml:space="preserve">10110044124</t>
  </si>
  <si>
    <t xml:space="preserve">李薇</t>
  </si>
  <si>
    <t xml:space="preserve">10110044105</t>
  </si>
  <si>
    <t xml:space="preserve">哈长宝</t>
  </si>
  <si>
    <t xml:space="preserve">10110044217</t>
  </si>
  <si>
    <t xml:space="preserve">10110044128</t>
  </si>
  <si>
    <t xml:space="preserve">窦茗扬</t>
  </si>
  <si>
    <t xml:space="preserve">10110044202</t>
  </si>
  <si>
    <t xml:space="preserve">10110044129</t>
  </si>
  <si>
    <t xml:space="preserve">顾宏美</t>
  </si>
  <si>
    <t xml:space="preserve">10110044201</t>
  </si>
  <si>
    <t xml:space="preserve">吴晨</t>
  </si>
  <si>
    <t xml:space="preserve">10110044212</t>
  </si>
  <si>
    <t xml:space="preserve">蔡娇彤</t>
  </si>
  <si>
    <t xml:space="preserve">10110044203</t>
  </si>
  <si>
    <t xml:space="preserve">李丹阳</t>
  </si>
  <si>
    <t xml:space="preserve">10110044206</t>
  </si>
  <si>
    <t xml:space="preserve">张曦文</t>
  </si>
  <si>
    <t xml:space="preserve">10110044207</t>
  </si>
  <si>
    <t xml:space="preserve">李洪飞</t>
  </si>
  <si>
    <t xml:space="preserve">10110044215</t>
  </si>
  <si>
    <t xml:space="preserve">临床科室（口腔医学）</t>
  </si>
  <si>
    <t xml:space="preserve">赵婕垚</t>
  </si>
  <si>
    <t xml:space="preserve">10110044103</t>
  </si>
  <si>
    <t xml:space="preserve">刘春</t>
  </si>
  <si>
    <t xml:space="preserve">10110044030</t>
  </si>
  <si>
    <t xml:space="preserve">胥祥红</t>
  </si>
  <si>
    <t xml:space="preserve">10110044101</t>
  </si>
  <si>
    <t xml:space="preserve">杨刚</t>
  </si>
  <si>
    <t xml:space="preserve">10110044104</t>
  </si>
  <si>
    <t xml:space="preserve">张斯淳</t>
  </si>
  <si>
    <t xml:space="preserve">10110044102</t>
  </si>
  <si>
    <t xml:space="preserve">临床科室（临床）</t>
  </si>
  <si>
    <t xml:space="preserve">刘羿含</t>
  </si>
  <si>
    <t xml:space="preserve">10110043819</t>
  </si>
  <si>
    <t xml:space="preserve">于航</t>
  </si>
  <si>
    <t xml:space="preserve">10110043818</t>
  </si>
  <si>
    <t xml:space="preserve">病理科</t>
  </si>
  <si>
    <t xml:space="preserve">高鉴媛</t>
  </si>
  <si>
    <t xml:space="preserve">10110042218</t>
  </si>
  <si>
    <t xml:space="preserve">丁倩</t>
  </si>
  <si>
    <t xml:space="preserve">10110042220</t>
  </si>
  <si>
    <t xml:space="preserve">朱硕野</t>
  </si>
  <si>
    <t xml:space="preserve">10110042217</t>
  </si>
  <si>
    <t xml:space="preserve">赫婷婷</t>
  </si>
  <si>
    <t xml:space="preserve">10110042219</t>
  </si>
  <si>
    <t xml:space="preserve">超声</t>
  </si>
  <si>
    <t xml:space="preserve">10110042208</t>
  </si>
  <si>
    <t xml:space="preserve">王唱</t>
  </si>
  <si>
    <t xml:space="preserve">10110042207</t>
  </si>
  <si>
    <t xml:space="preserve">儿内科</t>
  </si>
  <si>
    <t xml:space="preserve">郝均伟</t>
  </si>
  <si>
    <t xml:space="preserve">10110043812</t>
  </si>
  <si>
    <t xml:space="preserve">陈禹含</t>
  </si>
  <si>
    <t xml:space="preserve">10110043813</t>
  </si>
  <si>
    <t xml:space="preserve">妇产科</t>
  </si>
  <si>
    <t xml:space="preserve">张贺</t>
  </si>
  <si>
    <t xml:space="preserve">10110043814</t>
  </si>
  <si>
    <t xml:space="preserve">张晗雪</t>
  </si>
  <si>
    <t xml:space="preserve">10110043815</t>
  </si>
  <si>
    <t xml:space="preserve">周猛</t>
  </si>
  <si>
    <t xml:space="preserve">10110042214</t>
  </si>
  <si>
    <t xml:space="preserve">唐晓旭</t>
  </si>
  <si>
    <t xml:space="preserve">10110042213</t>
  </si>
  <si>
    <t xml:space="preserve">杨馥玮</t>
  </si>
  <si>
    <t xml:space="preserve">10110042209</t>
  </si>
  <si>
    <t xml:space="preserve">高悦</t>
  </si>
  <si>
    <t xml:space="preserve">10110042210</t>
  </si>
  <si>
    <t xml:space="preserve">李旖旎</t>
  </si>
  <si>
    <t xml:space="preserve">10110042211</t>
  </si>
  <si>
    <t xml:space="preserve">齐玉龙</t>
  </si>
  <si>
    <t xml:space="preserve">10110042212</t>
  </si>
  <si>
    <t xml:space="preserve">医技科室</t>
  </si>
  <si>
    <t xml:space="preserve">10110042216</t>
  </si>
  <si>
    <t xml:space="preserve">王玉婷</t>
  </si>
  <si>
    <t xml:space="preserve">10110042215</t>
  </si>
  <si>
    <t xml:space="preserve">财 务 科</t>
  </si>
  <si>
    <t xml:space="preserve">罗家昊</t>
  </si>
  <si>
    <t xml:space="preserve">10110043909</t>
  </si>
  <si>
    <t xml:space="preserve">马羽贝佳</t>
  </si>
  <si>
    <t xml:space="preserve">10110042314</t>
  </si>
  <si>
    <t xml:space="preserve">李长儒</t>
  </si>
  <si>
    <t xml:space="preserve">10110042320</t>
  </si>
  <si>
    <t xml:space="preserve">李墨</t>
  </si>
  <si>
    <t xml:space="preserve">10110042317</t>
  </si>
  <si>
    <t xml:space="preserve">柳彤</t>
  </si>
  <si>
    <t xml:space="preserve">10110042319</t>
  </si>
  <si>
    <t xml:space="preserve">周婧</t>
  </si>
  <si>
    <t xml:space="preserve">10110042316</t>
  </si>
  <si>
    <t xml:space="preserve">姜振振</t>
  </si>
  <si>
    <t xml:space="preserve">10110042318</t>
  </si>
  <si>
    <t xml:space="preserve">10110042315</t>
  </si>
  <si>
    <t xml:space="preserve">放 射 科、电 诊 科</t>
  </si>
  <si>
    <t xml:space="preserve">吕晶</t>
  </si>
  <si>
    <t xml:space="preserve">10110042312</t>
  </si>
  <si>
    <t xml:space="preserve">宋大志</t>
  </si>
  <si>
    <t xml:space="preserve">10110042313</t>
  </si>
  <si>
    <t xml:space="preserve">检 验 科（大专）</t>
  </si>
  <si>
    <t xml:space="preserve">张竞元</t>
  </si>
  <si>
    <t xml:space="preserve">10110042311</t>
  </si>
  <si>
    <t xml:space="preserve">刘明斌</t>
  </si>
  <si>
    <t xml:space="preserve">10110042310</t>
  </si>
  <si>
    <t xml:space="preserve">临床科室（补充）</t>
  </si>
  <si>
    <t xml:space="preserve">李晓娇</t>
  </si>
  <si>
    <t xml:space="preserve">10110043906</t>
  </si>
  <si>
    <t xml:space="preserve">陈琦</t>
  </si>
  <si>
    <t xml:space="preserve">10110043908</t>
  </si>
  <si>
    <t xml:space="preserve">英红艳</t>
  </si>
  <si>
    <t xml:space="preserve">10110043903</t>
  </si>
  <si>
    <t xml:space="preserve">白鹭</t>
  </si>
  <si>
    <t xml:space="preserve">10110043904</t>
  </si>
  <si>
    <t xml:space="preserve">徐琳智</t>
  </si>
  <si>
    <t xml:space="preserve">10110043901</t>
  </si>
  <si>
    <t xml:space="preserve">任玲</t>
  </si>
  <si>
    <t xml:space="preserve">10110043902</t>
  </si>
  <si>
    <t xml:space="preserve">高文爽</t>
  </si>
  <si>
    <t xml:space="preserve">10110043905</t>
  </si>
  <si>
    <t xml:space="preserve">李小妘</t>
  </si>
  <si>
    <t xml:space="preserve">10110043907</t>
  </si>
  <si>
    <t xml:space="preserve">临床科室（精神病学、临床医学）</t>
  </si>
  <si>
    <t xml:space="preserve">边渼慧</t>
  </si>
  <si>
    <t xml:space="preserve">10110042230</t>
  </si>
  <si>
    <t xml:space="preserve">刘丹妮</t>
  </si>
  <si>
    <t xml:space="preserve">10110042301</t>
  </si>
  <si>
    <t xml:space="preserve">韩睿</t>
  </si>
  <si>
    <t xml:space="preserve">10110042227</t>
  </si>
  <si>
    <t xml:space="preserve">胡博川</t>
  </si>
  <si>
    <t xml:space="preserve">10110042303</t>
  </si>
  <si>
    <t xml:space="preserve">陈阳</t>
  </si>
  <si>
    <t xml:space="preserve">10110042224</t>
  </si>
  <si>
    <t xml:space="preserve">田宇</t>
  </si>
  <si>
    <t xml:space="preserve">10110042228</t>
  </si>
  <si>
    <t xml:space="preserve">10110042225</t>
  </si>
  <si>
    <t xml:space="preserve">张振强</t>
  </si>
  <si>
    <t xml:space="preserve">10110042223</t>
  </si>
  <si>
    <t xml:space="preserve">邹善博</t>
  </si>
  <si>
    <t xml:space="preserve">10110042226</t>
  </si>
  <si>
    <t xml:space="preserve">佟格霏</t>
  </si>
  <si>
    <t xml:space="preserve">10110042302</t>
  </si>
  <si>
    <t xml:space="preserve">赵梓鉴</t>
  </si>
  <si>
    <t xml:space="preserve">10110042221</t>
  </si>
  <si>
    <t xml:space="preserve">齐琪</t>
  </si>
  <si>
    <t xml:space="preserve">10110042229</t>
  </si>
  <si>
    <t xml:space="preserve">10110042222</t>
  </si>
  <si>
    <t xml:space="preserve">临床科室（中西医结合、临床医学）</t>
  </si>
  <si>
    <t xml:space="preserve">徐爽</t>
  </si>
  <si>
    <t xml:space="preserve">10110042305</t>
  </si>
  <si>
    <t xml:space="preserve">王贺冰</t>
  </si>
  <si>
    <t xml:space="preserve">10110042308</t>
  </si>
  <si>
    <t xml:space="preserve">魏志成</t>
  </si>
  <si>
    <t xml:space="preserve">10110042306</t>
  </si>
  <si>
    <t xml:space="preserve">张烨</t>
  </si>
  <si>
    <t xml:space="preserve">10110042304</t>
  </si>
  <si>
    <t xml:space="preserve">10110042309</t>
  </si>
  <si>
    <t xml:space="preserve">王叶</t>
  </si>
  <si>
    <t xml:space="preserve">10110042307</t>
  </si>
  <si>
    <t xml:space="preserve">马月</t>
  </si>
  <si>
    <t xml:space="preserve">10110043602</t>
  </si>
  <si>
    <t xml:space="preserve">张露予</t>
  </si>
  <si>
    <t xml:space="preserve">10110043605</t>
  </si>
  <si>
    <t xml:space="preserve">邢星</t>
  </si>
  <si>
    <t xml:space="preserve">10110043604</t>
  </si>
  <si>
    <t xml:space="preserve">10110043603</t>
  </si>
  <si>
    <t xml:space="preserve">10110043525</t>
  </si>
  <si>
    <t xml:space="preserve">王姝隽</t>
  </si>
  <si>
    <t xml:space="preserve">10110043518</t>
  </si>
  <si>
    <t xml:space="preserve">苗欣妍</t>
  </si>
  <si>
    <t xml:space="preserve">10110043523</t>
  </si>
  <si>
    <t xml:space="preserve">温丽娟</t>
  </si>
  <si>
    <t xml:space="preserve">10110043529</t>
  </si>
  <si>
    <t xml:space="preserve">穆科宇</t>
  </si>
  <si>
    <t xml:space="preserve">10110043527</t>
  </si>
  <si>
    <t xml:space="preserve">丁茹</t>
  </si>
  <si>
    <t xml:space="preserve">10110043524</t>
  </si>
  <si>
    <t xml:space="preserve">赵越</t>
  </si>
  <si>
    <t xml:space="preserve">10110043522</t>
  </si>
  <si>
    <t xml:space="preserve">胡琳</t>
  </si>
  <si>
    <t xml:space="preserve">10110043528</t>
  </si>
  <si>
    <t xml:space="preserve">蒋佳辰</t>
  </si>
  <si>
    <t xml:space="preserve">10110043521</t>
  </si>
  <si>
    <t xml:space="preserve">10110043517</t>
  </si>
  <si>
    <t xml:space="preserve">刘娇娇</t>
  </si>
  <si>
    <t xml:space="preserve">10110043530</t>
  </si>
  <si>
    <t xml:space="preserve">樊美琪</t>
  </si>
  <si>
    <t xml:space="preserve">10110043512</t>
  </si>
  <si>
    <t xml:space="preserve">郝思佳</t>
  </si>
  <si>
    <t xml:space="preserve">10110043514</t>
  </si>
  <si>
    <t xml:space="preserve">张贵阳</t>
  </si>
  <si>
    <t xml:space="preserve">10110043513</t>
  </si>
  <si>
    <t xml:space="preserve">孙威</t>
  </si>
  <si>
    <t xml:space="preserve">10110043601</t>
  </si>
  <si>
    <t xml:space="preserve">王子楠</t>
  </si>
  <si>
    <t xml:space="preserve">10110043511</t>
  </si>
  <si>
    <t xml:space="preserve">郭禹辰</t>
  </si>
  <si>
    <t xml:space="preserve">10110043526</t>
  </si>
  <si>
    <t xml:space="preserve">庄洋</t>
  </si>
  <si>
    <t xml:space="preserve">10110043516</t>
  </si>
  <si>
    <t xml:space="preserve">张铭轩</t>
  </si>
  <si>
    <t xml:space="preserve">10110043515</t>
  </si>
  <si>
    <t xml:space="preserve">马毓</t>
  </si>
  <si>
    <t xml:space="preserve">10110043510</t>
  </si>
  <si>
    <t xml:space="preserve">张璐</t>
  </si>
  <si>
    <t xml:space="preserve">10110043519</t>
  </si>
  <si>
    <t xml:space="preserve">刘妍</t>
  </si>
  <si>
    <t xml:space="preserve">10110043520</t>
  </si>
  <si>
    <t xml:space="preserve">内、外、肛肠科</t>
  </si>
  <si>
    <t xml:space="preserve">赵梓羽</t>
  </si>
  <si>
    <t xml:space="preserve">10110043925</t>
  </si>
  <si>
    <t xml:space="preserve">李卓睿</t>
  </si>
  <si>
    <t xml:space="preserve">10110043923</t>
  </si>
  <si>
    <t xml:space="preserve">翁雪</t>
  </si>
  <si>
    <t xml:space="preserve">10110043926</t>
  </si>
  <si>
    <t xml:space="preserve">朴姝婷</t>
  </si>
  <si>
    <t xml:space="preserve">10110043919</t>
  </si>
  <si>
    <t xml:space="preserve">张庆卓</t>
  </si>
  <si>
    <t xml:space="preserve">10110043922</t>
  </si>
  <si>
    <t xml:space="preserve">李超</t>
  </si>
  <si>
    <t xml:space="preserve">10110043928</t>
  </si>
  <si>
    <t xml:space="preserve">夏文</t>
  </si>
  <si>
    <t xml:space="preserve">10110043920</t>
  </si>
  <si>
    <t xml:space="preserve">毕潇文</t>
  </si>
  <si>
    <t xml:space="preserve">10110043924</t>
  </si>
  <si>
    <t xml:space="preserve">李中洋</t>
  </si>
  <si>
    <t xml:space="preserve">10110042321</t>
  </si>
  <si>
    <t xml:space="preserve">10110043921</t>
  </si>
  <si>
    <t xml:space="preserve">王鹤</t>
  </si>
  <si>
    <t xml:space="preserve">10110043929</t>
  </si>
  <si>
    <t xml:space="preserve">熊敏</t>
  </si>
  <si>
    <t xml:space="preserve">10110043927</t>
  </si>
  <si>
    <t xml:space="preserve">10110043508</t>
  </si>
  <si>
    <t xml:space="preserve">史茹</t>
  </si>
  <si>
    <t xml:space="preserve">10110043507</t>
  </si>
  <si>
    <t xml:space="preserve">金思彤</t>
  </si>
  <si>
    <t xml:space="preserve">10110043509</t>
  </si>
  <si>
    <t xml:space="preserve">医保科</t>
  </si>
  <si>
    <t xml:space="preserve">薄烁</t>
  </si>
  <si>
    <t xml:space="preserve">10110043608</t>
  </si>
  <si>
    <t xml:space="preserve">张潇月</t>
  </si>
  <si>
    <t xml:space="preserve">10110043609</t>
  </si>
  <si>
    <t xml:space="preserve">王文俊</t>
  </si>
  <si>
    <t xml:space="preserve">10110043612</t>
  </si>
  <si>
    <t xml:space="preserve">宋楠</t>
  </si>
  <si>
    <t xml:space="preserve">10110043614</t>
  </si>
  <si>
    <t xml:space="preserve">胡诗晨</t>
  </si>
  <si>
    <t xml:space="preserve">10110043613</t>
  </si>
  <si>
    <t xml:space="preserve">郭丹</t>
  </si>
  <si>
    <t xml:space="preserve">10110043611</t>
  </si>
  <si>
    <t xml:space="preserve">崔文斌</t>
  </si>
  <si>
    <t xml:space="preserve">10110043607</t>
  </si>
  <si>
    <t xml:space="preserve">牛晴鹤</t>
  </si>
  <si>
    <t xml:space="preserve">10110043606</t>
  </si>
  <si>
    <t xml:space="preserve">杜海琳</t>
  </si>
  <si>
    <t xml:space="preserve">10110043610</t>
  </si>
  <si>
    <t xml:space="preserve">辽阳市动物疫病预防控制中心</t>
  </si>
  <si>
    <t xml:space="preserve">化验室检验</t>
  </si>
  <si>
    <t xml:space="preserve">10110041525</t>
  </si>
  <si>
    <t xml:space="preserve">齐军</t>
  </si>
  <si>
    <t xml:space="preserve">10110041517</t>
  </si>
  <si>
    <t xml:space="preserve">任雪</t>
  </si>
  <si>
    <t xml:space="preserve">10110041528</t>
  </si>
  <si>
    <t xml:space="preserve">闫晓琼</t>
  </si>
  <si>
    <t xml:space="preserve">10110041521</t>
  </si>
  <si>
    <t xml:space="preserve">于伟阳</t>
  </si>
  <si>
    <t xml:space="preserve">10110041526</t>
  </si>
  <si>
    <t xml:space="preserve">陈琳</t>
  </si>
  <si>
    <t xml:space="preserve">10110041514</t>
  </si>
  <si>
    <t xml:space="preserve">常慧丹</t>
  </si>
  <si>
    <t xml:space="preserve">10110041515</t>
  </si>
  <si>
    <t xml:space="preserve">刘晓航</t>
  </si>
  <si>
    <t xml:space="preserve">10110041518</t>
  </si>
  <si>
    <t xml:space="preserve">赵英佐</t>
  </si>
  <si>
    <t xml:space="preserve">10110041519</t>
  </si>
  <si>
    <t xml:space="preserve">张意晨</t>
  </si>
  <si>
    <t xml:space="preserve">10110041524</t>
  </si>
  <si>
    <t xml:space="preserve">王杨</t>
  </si>
  <si>
    <t xml:space="preserve">10110041527</t>
  </si>
  <si>
    <t xml:space="preserve">王兴</t>
  </si>
  <si>
    <t xml:space="preserve">10110041520</t>
  </si>
  <si>
    <t xml:space="preserve">徐楠楠</t>
  </si>
  <si>
    <t xml:space="preserve">10110041516</t>
  </si>
  <si>
    <t xml:space="preserve">党鹏飞</t>
  </si>
  <si>
    <t xml:space="preserve">10110041523</t>
  </si>
  <si>
    <t xml:space="preserve">史一峰</t>
  </si>
  <si>
    <t xml:space="preserve">10110041522</t>
  </si>
  <si>
    <t xml:space="preserve">辽阳市福利院</t>
  </si>
  <si>
    <t xml:space="preserve">艾聪</t>
  </si>
  <si>
    <t xml:space="preserve">10110042427</t>
  </si>
  <si>
    <t xml:space="preserve">卜晓枫</t>
  </si>
  <si>
    <t xml:space="preserve">10110042424</t>
  </si>
  <si>
    <t xml:space="preserve">兰杨</t>
  </si>
  <si>
    <t xml:space="preserve">10110042501</t>
  </si>
  <si>
    <t xml:space="preserve">孔瑶</t>
  </si>
  <si>
    <t xml:space="preserve">10110042419</t>
  </si>
  <si>
    <t xml:space="preserve">韩晓旭</t>
  </si>
  <si>
    <t xml:space="preserve">10110042422</t>
  </si>
  <si>
    <t xml:space="preserve">兰晶</t>
  </si>
  <si>
    <t xml:space="preserve">10110042502</t>
  </si>
  <si>
    <t xml:space="preserve">王慧楠</t>
  </si>
  <si>
    <t xml:space="preserve">10110042429</t>
  </si>
  <si>
    <t xml:space="preserve">10110042417</t>
  </si>
  <si>
    <t xml:space="preserve">杨丽铭</t>
  </si>
  <si>
    <t xml:space="preserve">10110042505</t>
  </si>
  <si>
    <t xml:space="preserve">杨德茜</t>
  </si>
  <si>
    <t xml:space="preserve">10110042425</t>
  </si>
  <si>
    <t xml:space="preserve">喻宏芳</t>
  </si>
  <si>
    <t xml:space="preserve">10110042430</t>
  </si>
  <si>
    <t xml:space="preserve">刘平</t>
  </si>
  <si>
    <t xml:space="preserve">10110042421</t>
  </si>
  <si>
    <t xml:space="preserve">李佩芸</t>
  </si>
  <si>
    <t xml:space="preserve">10110042506</t>
  </si>
  <si>
    <t xml:space="preserve">于洋溢</t>
  </si>
  <si>
    <t xml:space="preserve">10110042426</t>
  </si>
  <si>
    <t xml:space="preserve">邓贺</t>
  </si>
  <si>
    <t xml:space="preserve">10110042503</t>
  </si>
  <si>
    <t xml:space="preserve">周美玲</t>
  </si>
  <si>
    <t xml:space="preserve">10110042504</t>
  </si>
  <si>
    <t xml:space="preserve">连倩</t>
  </si>
  <si>
    <t xml:space="preserve">10110042423</t>
  </si>
  <si>
    <t xml:space="preserve">赵丽丽</t>
  </si>
  <si>
    <t xml:space="preserve">10110042428</t>
  </si>
  <si>
    <t xml:space="preserve">10110042420</t>
  </si>
  <si>
    <t xml:space="preserve">苗苗</t>
  </si>
  <si>
    <t xml:space="preserve">10110042418</t>
  </si>
  <si>
    <t xml:space="preserve">辽阳市规划设计研究院</t>
  </si>
  <si>
    <t xml:space="preserve">城市规划设计（电气及相关专业）</t>
  </si>
  <si>
    <t xml:space="preserve">10110043817</t>
  </si>
  <si>
    <t xml:space="preserve">徐楠</t>
  </si>
  <si>
    <t xml:space="preserve">10110043816</t>
  </si>
  <si>
    <t xml:space="preserve">城市规划设计（设计艺术专业）</t>
  </si>
  <si>
    <t xml:space="preserve">孙萍</t>
  </si>
  <si>
    <t xml:space="preserve">10110041809</t>
  </si>
  <si>
    <t xml:space="preserve">10110041808</t>
  </si>
  <si>
    <t xml:space="preserve">城市规划设计（学士）</t>
  </si>
  <si>
    <t xml:space="preserve">尹海东</t>
  </si>
  <si>
    <t xml:space="preserve">10110041806</t>
  </si>
  <si>
    <t xml:space="preserve">陈充</t>
  </si>
  <si>
    <t xml:space="preserve">辽阳市国土资源勘查规划院</t>
  </si>
  <si>
    <t xml:space="preserve">办公室文秘工作</t>
  </si>
  <si>
    <t xml:space="preserve">黄月</t>
  </si>
  <si>
    <t xml:space="preserve">10110042602</t>
  </si>
  <si>
    <t xml:space="preserve">熊婉彤</t>
  </si>
  <si>
    <t xml:space="preserve">10110042529</t>
  </si>
  <si>
    <t xml:space="preserve">孙奥然</t>
  </si>
  <si>
    <t xml:space="preserve">10110042528</t>
  </si>
  <si>
    <t xml:space="preserve">于渤洋</t>
  </si>
  <si>
    <t xml:space="preserve">10110042604</t>
  </si>
  <si>
    <t xml:space="preserve">韩金阳</t>
  </si>
  <si>
    <t xml:space="preserve">10110042530</t>
  </si>
  <si>
    <t xml:space="preserve">苗青</t>
  </si>
  <si>
    <t xml:space="preserve">10110042605</t>
  </si>
  <si>
    <t xml:space="preserve">赵紫君</t>
  </si>
  <si>
    <t xml:space="preserve">10110042526</t>
  </si>
  <si>
    <t xml:space="preserve">李金璐</t>
  </si>
  <si>
    <t xml:space="preserve">10110042603</t>
  </si>
  <si>
    <t xml:space="preserve">王娇娇</t>
  </si>
  <si>
    <t xml:space="preserve">10110042527</t>
  </si>
  <si>
    <t xml:space="preserve">杨洁</t>
  </si>
  <si>
    <t xml:space="preserve">10110042601</t>
  </si>
  <si>
    <t xml:space="preserve">办公室宣传工作</t>
  </si>
  <si>
    <t xml:space="preserve">10110042607</t>
  </si>
  <si>
    <t xml:space="preserve">赵麟</t>
  </si>
  <si>
    <t xml:space="preserve">10110042606</t>
  </si>
  <si>
    <t xml:space="preserve">国土规划室技术人员</t>
  </si>
  <si>
    <t xml:space="preserve">于东洋</t>
  </si>
  <si>
    <t xml:space="preserve">10110042516</t>
  </si>
  <si>
    <t xml:space="preserve">张强</t>
  </si>
  <si>
    <t xml:space="preserve">10110042517</t>
  </si>
  <si>
    <t xml:space="preserve">矿产勘查规划室技术人员</t>
  </si>
  <si>
    <t xml:space="preserve">李佩</t>
  </si>
  <si>
    <t xml:space="preserve">10110042511</t>
  </si>
  <si>
    <t xml:space="preserve">张智</t>
  </si>
  <si>
    <t xml:space="preserve">10110042515</t>
  </si>
  <si>
    <t xml:space="preserve">付冉冉</t>
  </si>
  <si>
    <t xml:space="preserve">10110042513</t>
  </si>
  <si>
    <t xml:space="preserve">王士春</t>
  </si>
  <si>
    <t xml:space="preserve">10110042512</t>
  </si>
  <si>
    <t xml:space="preserve">许诺</t>
  </si>
  <si>
    <t xml:space="preserve">10110042514</t>
  </si>
  <si>
    <t xml:space="preserve">土地勘查规划室技术人员</t>
  </si>
  <si>
    <t xml:space="preserve">刘品</t>
  </si>
  <si>
    <t xml:space="preserve">10110042524</t>
  </si>
  <si>
    <t xml:space="preserve">朱雪娇</t>
  </si>
  <si>
    <t xml:space="preserve">10110042523</t>
  </si>
  <si>
    <t xml:space="preserve">郭喜龙</t>
  </si>
  <si>
    <t xml:space="preserve">10110042522</t>
  </si>
  <si>
    <t xml:space="preserve">张潇健</t>
  </si>
  <si>
    <t xml:space="preserve">10110042518</t>
  </si>
  <si>
    <t xml:space="preserve">赵强</t>
  </si>
  <si>
    <t xml:space="preserve">10110042521</t>
  </si>
  <si>
    <t xml:space="preserve">王冶东</t>
  </si>
  <si>
    <t xml:space="preserve">10110042519</t>
  </si>
  <si>
    <t xml:space="preserve">霍一萱</t>
  </si>
  <si>
    <t xml:space="preserve">10110042520</t>
  </si>
  <si>
    <t xml:space="preserve">10110042525</t>
  </si>
  <si>
    <t xml:space="preserve">辽阳市环境卫生管理处</t>
  </si>
  <si>
    <t xml:space="preserve">垃圾无害化处理场管理员</t>
  </si>
  <si>
    <t xml:space="preserve">宋世杰</t>
  </si>
  <si>
    <t xml:space="preserve">10110041330</t>
  </si>
  <si>
    <t xml:space="preserve">10110041312</t>
  </si>
  <si>
    <t xml:space="preserve">顾姝洁</t>
  </si>
  <si>
    <t xml:space="preserve">10110041407</t>
  </si>
  <si>
    <t xml:space="preserve">刘帅</t>
  </si>
  <si>
    <t xml:space="preserve">10110041406</t>
  </si>
  <si>
    <t xml:space="preserve">金泽雄</t>
  </si>
  <si>
    <t xml:space="preserve">10110041319</t>
  </si>
  <si>
    <t xml:space="preserve">10110041411</t>
  </si>
  <si>
    <t xml:space="preserve">陈立军</t>
  </si>
  <si>
    <t xml:space="preserve">10110041315</t>
  </si>
  <si>
    <t xml:space="preserve">苏畅</t>
  </si>
  <si>
    <t xml:space="preserve">10110041410</t>
  </si>
  <si>
    <t xml:space="preserve">赵宇廷</t>
  </si>
  <si>
    <t xml:space="preserve">10110041327</t>
  </si>
  <si>
    <t xml:space="preserve">刘新明</t>
  </si>
  <si>
    <t xml:space="preserve">10110041329</t>
  </si>
  <si>
    <t xml:space="preserve">郝金鑫</t>
  </si>
  <si>
    <t xml:space="preserve">10110041414</t>
  </si>
  <si>
    <t xml:space="preserve">何佳宝</t>
  </si>
  <si>
    <t xml:space="preserve">10110041321</t>
  </si>
  <si>
    <t xml:space="preserve">刘雨轩</t>
  </si>
  <si>
    <t xml:space="preserve">10110041328</t>
  </si>
  <si>
    <t xml:space="preserve">10110041320</t>
  </si>
  <si>
    <t xml:space="preserve">刘琳</t>
  </si>
  <si>
    <t xml:space="preserve">10110041322</t>
  </si>
  <si>
    <t xml:space="preserve">袁宏昊</t>
  </si>
  <si>
    <t xml:space="preserve">10110041316</t>
  </si>
  <si>
    <t xml:space="preserve">贾蕙闻 </t>
  </si>
  <si>
    <t xml:space="preserve">10110041314</t>
  </si>
  <si>
    <t xml:space="preserve">周彭</t>
  </si>
  <si>
    <t xml:space="preserve">10110041324</t>
  </si>
  <si>
    <t xml:space="preserve">10110041409</t>
  </si>
  <si>
    <t xml:space="preserve">王晓昱</t>
  </si>
  <si>
    <t xml:space="preserve">10110041313</t>
  </si>
  <si>
    <t xml:space="preserve">陈鹏舟</t>
  </si>
  <si>
    <t xml:space="preserve">10110041402</t>
  </si>
  <si>
    <t xml:space="preserve">董雪</t>
  </si>
  <si>
    <t xml:space="preserve">10110041326</t>
  </si>
  <si>
    <t xml:space="preserve">10110041404</t>
  </si>
  <si>
    <t xml:space="preserve">王健</t>
  </si>
  <si>
    <t xml:space="preserve">10110041317</t>
  </si>
  <si>
    <t xml:space="preserve">赵梦娇</t>
  </si>
  <si>
    <t xml:space="preserve">10110041405</t>
  </si>
  <si>
    <t xml:space="preserve">徐愈</t>
  </si>
  <si>
    <t xml:space="preserve">10110041412</t>
  </si>
  <si>
    <t xml:space="preserve">李朋翔</t>
  </si>
  <si>
    <t xml:space="preserve">10110041413</t>
  </si>
  <si>
    <t xml:space="preserve">李一霏</t>
  </si>
  <si>
    <t xml:space="preserve">10110041323</t>
  </si>
  <si>
    <t xml:space="preserve">刘忠祥</t>
  </si>
  <si>
    <t xml:space="preserve">10110041318</t>
  </si>
  <si>
    <t xml:space="preserve">李曼莉</t>
  </si>
  <si>
    <t xml:space="preserve">10110041325</t>
  </si>
  <si>
    <t xml:space="preserve">柏萍</t>
  </si>
  <si>
    <t xml:space="preserve">10110041408</t>
  </si>
  <si>
    <t xml:space="preserve">顾彬彬</t>
  </si>
  <si>
    <t xml:space="preserve">10110041401</t>
  </si>
  <si>
    <t xml:space="preserve">王晨瑜</t>
  </si>
  <si>
    <t xml:space="preserve">10110041403</t>
  </si>
  <si>
    <r>
      <rPr>
        <sz val="8"/>
        <color rgb="FF000000"/>
        <rFont val="Noto Sans"/>
        <family val="2"/>
      </rPr>
      <t xml:space="preserve">垃圾无害化处理场管理员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经历）</t>
    </r>
  </si>
  <si>
    <t xml:space="preserve">靳秀萍</t>
  </si>
  <si>
    <t xml:space="preserve">10110042708</t>
  </si>
  <si>
    <t xml:space="preserve">张君翼</t>
  </si>
  <si>
    <t xml:space="preserve">10110042629</t>
  </si>
  <si>
    <t xml:space="preserve">朱远</t>
  </si>
  <si>
    <t xml:space="preserve">10110042621</t>
  </si>
  <si>
    <t xml:space="preserve">刘禹彤</t>
  </si>
  <si>
    <t xml:space="preserve">10110042627</t>
  </si>
  <si>
    <t xml:space="preserve">李晓彤</t>
  </si>
  <si>
    <t xml:space="preserve">10110042706</t>
  </si>
  <si>
    <t xml:space="preserve">10110042625</t>
  </si>
  <si>
    <t xml:space="preserve">姜涛</t>
  </si>
  <si>
    <t xml:space="preserve">10110042624</t>
  </si>
  <si>
    <t xml:space="preserve">吴彤</t>
  </si>
  <si>
    <t xml:space="preserve">10110042618</t>
  </si>
  <si>
    <t xml:space="preserve">潘阳</t>
  </si>
  <si>
    <t xml:space="preserve">10110042626</t>
  </si>
  <si>
    <t xml:space="preserve">张秋</t>
  </si>
  <si>
    <t xml:space="preserve">10110042619</t>
  </si>
  <si>
    <t xml:space="preserve">隋宛岑</t>
  </si>
  <si>
    <t xml:space="preserve">10110042707</t>
  </si>
  <si>
    <t xml:space="preserve">王冲</t>
  </si>
  <si>
    <t xml:space="preserve">10110042701</t>
  </si>
  <si>
    <t xml:space="preserve">赵晓玲</t>
  </si>
  <si>
    <t xml:space="preserve">10110042623</t>
  </si>
  <si>
    <t xml:space="preserve">李学林</t>
  </si>
  <si>
    <t xml:space="preserve">10110042702</t>
  </si>
  <si>
    <t xml:space="preserve">10110042620</t>
  </si>
  <si>
    <t xml:space="preserve">许绍华</t>
  </si>
  <si>
    <t xml:space="preserve">10110042622</t>
  </si>
  <si>
    <t xml:space="preserve">李满昌</t>
  </si>
  <si>
    <t xml:space="preserve">10110042616</t>
  </si>
  <si>
    <t xml:space="preserve">李秋月</t>
  </si>
  <si>
    <t xml:space="preserve">10110042705</t>
  </si>
  <si>
    <t xml:space="preserve">范雪</t>
  </si>
  <si>
    <t xml:space="preserve">10110042617</t>
  </si>
  <si>
    <t xml:space="preserve">姜娴</t>
  </si>
  <si>
    <t xml:space="preserve">10110042630</t>
  </si>
  <si>
    <t xml:space="preserve">姜军</t>
  </si>
  <si>
    <t xml:space="preserve">10110042709</t>
  </si>
  <si>
    <t xml:space="preserve">10110042628</t>
  </si>
  <si>
    <t xml:space="preserve">辽阳市价格认证中心</t>
  </si>
  <si>
    <t xml:space="preserve">价格鉴证人员</t>
  </si>
  <si>
    <t xml:space="preserve">关祥</t>
  </si>
  <si>
    <t xml:space="preserve">10110041804</t>
  </si>
  <si>
    <t xml:space="preserve">赵丹凤</t>
  </si>
  <si>
    <t xml:space="preserve">10110041805</t>
  </si>
  <si>
    <t xml:space="preserve">临床科室（临床医学）</t>
  </si>
  <si>
    <t xml:space="preserve">胡宇</t>
  </si>
  <si>
    <t xml:space="preserve">10110043704</t>
  </si>
  <si>
    <t xml:space="preserve">王珍</t>
  </si>
  <si>
    <t xml:space="preserve">10110043705</t>
  </si>
  <si>
    <t xml:space="preserve">曲姣</t>
  </si>
  <si>
    <t xml:space="preserve">10110043703</t>
  </si>
  <si>
    <t xml:space="preserve">医务科</t>
  </si>
  <si>
    <t xml:space="preserve">付画诗</t>
  </si>
  <si>
    <t xml:space="preserve">10110043707</t>
  </si>
  <si>
    <t xml:space="preserve">温娜</t>
  </si>
  <si>
    <t xml:space="preserve">10110043706</t>
  </si>
  <si>
    <t xml:space="preserve">王君</t>
  </si>
  <si>
    <t xml:space="preserve">10110043708</t>
  </si>
  <si>
    <t xml:space="preserve">辽阳市科技馆</t>
  </si>
  <si>
    <t xml:space="preserve">办公室管理人员</t>
  </si>
  <si>
    <t xml:space="preserve">吴恺伦</t>
  </si>
  <si>
    <t xml:space="preserve">10110041128</t>
  </si>
  <si>
    <t xml:space="preserve">李冠衡</t>
  </si>
  <si>
    <t xml:space="preserve">10110041227</t>
  </si>
  <si>
    <t xml:space="preserve">徐晓玉</t>
  </si>
  <si>
    <t xml:space="preserve">10110041209</t>
  </si>
  <si>
    <t xml:space="preserve">任晓宇</t>
  </si>
  <si>
    <t xml:space="preserve">10110041005</t>
  </si>
  <si>
    <t xml:space="preserve">王筱婷</t>
  </si>
  <si>
    <t xml:space="preserve">10110041205</t>
  </si>
  <si>
    <t xml:space="preserve">康重</t>
  </si>
  <si>
    <t xml:space="preserve">10110041119</t>
  </si>
  <si>
    <t xml:space="preserve">刘志芳</t>
  </si>
  <si>
    <t xml:space="preserve">10110041201</t>
  </si>
  <si>
    <t xml:space="preserve">刘丽娜</t>
  </si>
  <si>
    <t xml:space="preserve">10110041025</t>
  </si>
  <si>
    <t xml:space="preserve">张琰</t>
  </si>
  <si>
    <t xml:space="preserve">10110041006</t>
  </si>
  <si>
    <t xml:space="preserve">原健</t>
  </si>
  <si>
    <t xml:space="preserve">10110041107</t>
  </si>
  <si>
    <t xml:space="preserve">徐丛</t>
  </si>
  <si>
    <t xml:space="preserve">10110041116</t>
  </si>
  <si>
    <t xml:space="preserve">朱丽影</t>
  </si>
  <si>
    <t xml:space="preserve">10110041112</t>
  </si>
  <si>
    <t xml:space="preserve">乔曦瑶</t>
  </si>
  <si>
    <t xml:space="preserve">10110041012</t>
  </si>
  <si>
    <t xml:space="preserve">陈思琳</t>
  </si>
  <si>
    <t xml:space="preserve">10110041105</t>
  </si>
  <si>
    <t xml:space="preserve">丁美欧</t>
  </si>
  <si>
    <t xml:space="preserve">10110041218</t>
  </si>
  <si>
    <t xml:space="preserve">侯迪</t>
  </si>
  <si>
    <t xml:space="preserve">10110041014</t>
  </si>
  <si>
    <t xml:space="preserve">郑妍</t>
  </si>
  <si>
    <t xml:space="preserve">10110041114</t>
  </si>
  <si>
    <t xml:space="preserve">张慰</t>
  </si>
  <si>
    <t xml:space="preserve">10110041024</t>
  </si>
  <si>
    <t xml:space="preserve">10110041202</t>
  </si>
  <si>
    <t xml:space="preserve">10110041009</t>
  </si>
  <si>
    <t xml:space="preserve">王硕</t>
  </si>
  <si>
    <t xml:space="preserve">10110041027</t>
  </si>
  <si>
    <t xml:space="preserve">刘蕊</t>
  </si>
  <si>
    <t xml:space="preserve">10110041207</t>
  </si>
  <si>
    <t xml:space="preserve">苏惠</t>
  </si>
  <si>
    <t xml:space="preserve">10110041026</t>
  </si>
  <si>
    <t xml:space="preserve">于小宁</t>
  </si>
  <si>
    <t xml:space="preserve">10110041217</t>
  </si>
  <si>
    <t xml:space="preserve">张吉宁</t>
  </si>
  <si>
    <t xml:space="preserve">10110041102</t>
  </si>
  <si>
    <t xml:space="preserve">高洋</t>
  </si>
  <si>
    <t xml:space="preserve">10110041124</t>
  </si>
  <si>
    <t xml:space="preserve">王森</t>
  </si>
  <si>
    <t xml:space="preserve">10110041127</t>
  </si>
  <si>
    <t xml:space="preserve">王晓晨</t>
  </si>
  <si>
    <t xml:space="preserve">10110041204</t>
  </si>
  <si>
    <t xml:space="preserve">陈柏润</t>
  </si>
  <si>
    <t xml:space="preserve">10110041118</t>
  </si>
  <si>
    <t xml:space="preserve">李若明</t>
  </si>
  <si>
    <t xml:space="preserve">10110041120</t>
  </si>
  <si>
    <t xml:space="preserve">梁爽</t>
  </si>
  <si>
    <t xml:space="preserve">10110041103</t>
  </si>
  <si>
    <t xml:space="preserve">梁宁</t>
  </si>
  <si>
    <t xml:space="preserve">10110041016</t>
  </si>
  <si>
    <t xml:space="preserve">喻绍喆</t>
  </si>
  <si>
    <t xml:space="preserve">10110041108</t>
  </si>
  <si>
    <t xml:space="preserve">陈苑华</t>
  </si>
  <si>
    <t xml:space="preserve">10110041123</t>
  </si>
  <si>
    <t xml:space="preserve">藏秋萍</t>
  </si>
  <si>
    <t xml:space="preserve">10110040929</t>
  </si>
  <si>
    <t xml:space="preserve">王聪</t>
  </si>
  <si>
    <t xml:space="preserve">10110041129</t>
  </si>
  <si>
    <t xml:space="preserve">刘佳佳</t>
  </si>
  <si>
    <t xml:space="preserve">10110041229</t>
  </si>
  <si>
    <t xml:space="preserve">王巍</t>
  </si>
  <si>
    <t xml:space="preserve">10110041220</t>
  </si>
  <si>
    <t xml:space="preserve">10110041117</t>
  </si>
  <si>
    <t xml:space="preserve">杨贺婷</t>
  </si>
  <si>
    <t xml:space="preserve">10110041017</t>
  </si>
  <si>
    <t xml:space="preserve">马业淇</t>
  </si>
  <si>
    <t xml:space="preserve">10110040928</t>
  </si>
  <si>
    <t xml:space="preserve">张诗卉</t>
  </si>
  <si>
    <t xml:space="preserve">10110041130</t>
  </si>
  <si>
    <t xml:space="preserve">弭兆鹏</t>
  </si>
  <si>
    <t xml:space="preserve">10110041101</t>
  </si>
  <si>
    <t xml:space="preserve">关晓楠</t>
  </si>
  <si>
    <t xml:space="preserve">10110041104</t>
  </si>
  <si>
    <t xml:space="preserve">陈志明</t>
  </si>
  <si>
    <t xml:space="preserve">10110041208</t>
  </si>
  <si>
    <t xml:space="preserve">乔冬佳</t>
  </si>
  <si>
    <t xml:space="preserve">10110041223</t>
  </si>
  <si>
    <t xml:space="preserve">王媛媛</t>
  </si>
  <si>
    <t xml:space="preserve">10110041226</t>
  </si>
  <si>
    <t xml:space="preserve">袁子涵</t>
  </si>
  <si>
    <t xml:space="preserve">10110041029</t>
  </si>
  <si>
    <t xml:space="preserve">纪楠</t>
  </si>
  <si>
    <t xml:space="preserve">10110041224</t>
  </si>
  <si>
    <t xml:space="preserve">于晓燕</t>
  </si>
  <si>
    <t xml:space="preserve">10110041221</t>
  </si>
  <si>
    <t xml:space="preserve">马廷焯</t>
  </si>
  <si>
    <t xml:space="preserve">10110041230</t>
  </si>
  <si>
    <t xml:space="preserve">吴延超</t>
  </si>
  <si>
    <t xml:space="preserve">10110041122</t>
  </si>
  <si>
    <t xml:space="preserve">牟格萱</t>
  </si>
  <si>
    <t xml:space="preserve">10110041030</t>
  </si>
  <si>
    <t xml:space="preserve">10110041121</t>
  </si>
  <si>
    <t xml:space="preserve">王黎黎</t>
  </si>
  <si>
    <t xml:space="preserve">10110041007</t>
  </si>
  <si>
    <t xml:space="preserve">马嘉璐</t>
  </si>
  <si>
    <t xml:space="preserve">10110041011</t>
  </si>
  <si>
    <t xml:space="preserve">李金阳</t>
  </si>
  <si>
    <t xml:space="preserve">10110041013</t>
  </si>
  <si>
    <t xml:space="preserve">王雪俏</t>
  </si>
  <si>
    <t xml:space="preserve">10110041003</t>
  </si>
  <si>
    <t xml:space="preserve">10110041126</t>
  </si>
  <si>
    <t xml:space="preserve">崔晓明</t>
  </si>
  <si>
    <t xml:space="preserve">10110041019</t>
  </si>
  <si>
    <t xml:space="preserve">李冰清</t>
  </si>
  <si>
    <t xml:space="preserve">10110041213</t>
  </si>
  <si>
    <t xml:space="preserve">王艺洁</t>
  </si>
  <si>
    <t xml:space="preserve">10110041222</t>
  </si>
  <si>
    <t xml:space="preserve">张子英</t>
  </si>
  <si>
    <t xml:space="preserve">10110041219</t>
  </si>
  <si>
    <t xml:space="preserve">李建新</t>
  </si>
  <si>
    <t xml:space="preserve">10110041111</t>
  </si>
  <si>
    <t xml:space="preserve">温秋颖</t>
  </si>
  <si>
    <t xml:space="preserve">10110041115</t>
  </si>
  <si>
    <t xml:space="preserve">10110041211</t>
  </si>
  <si>
    <t xml:space="preserve">贺妍妍</t>
  </si>
  <si>
    <t xml:space="preserve">10110041004</t>
  </si>
  <si>
    <t xml:space="preserve">陈颖</t>
  </si>
  <si>
    <t xml:space="preserve">10110041002</t>
  </si>
  <si>
    <t xml:space="preserve">孙瑞雪</t>
  </si>
  <si>
    <t xml:space="preserve">10110041021</t>
  </si>
  <si>
    <t xml:space="preserve">李可敬</t>
  </si>
  <si>
    <t xml:space="preserve">10110041010</t>
  </si>
  <si>
    <t xml:space="preserve">马翠</t>
  </si>
  <si>
    <t xml:space="preserve">10110041216</t>
  </si>
  <si>
    <t xml:space="preserve">徐君</t>
  </si>
  <si>
    <t xml:space="preserve">10110041228</t>
  </si>
  <si>
    <t xml:space="preserve">陈丽</t>
  </si>
  <si>
    <t xml:space="preserve">10110041225</t>
  </si>
  <si>
    <t xml:space="preserve">王东扬</t>
  </si>
  <si>
    <t xml:space="preserve">10110041018</t>
  </si>
  <si>
    <t xml:space="preserve">王海珑</t>
  </si>
  <si>
    <t xml:space="preserve">10110041028</t>
  </si>
  <si>
    <t xml:space="preserve">祁君君</t>
  </si>
  <si>
    <t xml:space="preserve">10110041023</t>
  </si>
  <si>
    <t xml:space="preserve">赵访竹</t>
  </si>
  <si>
    <t xml:space="preserve">10110041215</t>
  </si>
  <si>
    <t xml:space="preserve">孙丽娜</t>
  </si>
  <si>
    <t xml:space="preserve">10110040930</t>
  </si>
  <si>
    <t xml:space="preserve">王亚楠</t>
  </si>
  <si>
    <t xml:space="preserve">10110041210</t>
  </si>
  <si>
    <t xml:space="preserve">何彩川</t>
  </si>
  <si>
    <t xml:space="preserve">10110041015</t>
  </si>
  <si>
    <t xml:space="preserve">徐敬博</t>
  </si>
  <si>
    <t xml:space="preserve">10110041106</t>
  </si>
  <si>
    <t xml:space="preserve">伊美玲</t>
  </si>
  <si>
    <t xml:space="preserve">10110041125</t>
  </si>
  <si>
    <t xml:space="preserve">10110041212</t>
  </si>
  <si>
    <t xml:space="preserve">杜丹</t>
  </si>
  <si>
    <t xml:space="preserve">10110041020</t>
  </si>
  <si>
    <t xml:space="preserve">杨晓凤</t>
  </si>
  <si>
    <t xml:space="preserve">10110041113</t>
  </si>
  <si>
    <t xml:space="preserve">屈星宇</t>
  </si>
  <si>
    <t xml:space="preserve">10110041001</t>
  </si>
  <si>
    <t xml:space="preserve">温亚萍</t>
  </si>
  <si>
    <t xml:space="preserve">10110041008</t>
  </si>
  <si>
    <t xml:space="preserve">于博</t>
  </si>
  <si>
    <t xml:space="preserve">10110041022</t>
  </si>
  <si>
    <t xml:space="preserve">金柏立</t>
  </si>
  <si>
    <t xml:space="preserve">10110041109</t>
  </si>
  <si>
    <t xml:space="preserve">戴玉兵</t>
  </si>
  <si>
    <t xml:space="preserve">10110041110</t>
  </si>
  <si>
    <t xml:space="preserve">10110041203</t>
  </si>
  <si>
    <t xml:space="preserve">李铭</t>
  </si>
  <si>
    <t xml:space="preserve">10110041206</t>
  </si>
  <si>
    <t xml:space="preserve">盖迪</t>
  </si>
  <si>
    <t xml:space="preserve">10110041214</t>
  </si>
  <si>
    <t xml:space="preserve">展教与研发部干事（生物工程类）</t>
  </si>
  <si>
    <t xml:space="preserve">王剑林</t>
  </si>
  <si>
    <t xml:space="preserve">10110041302</t>
  </si>
  <si>
    <t xml:space="preserve">张哲</t>
  </si>
  <si>
    <t xml:space="preserve">10110041305</t>
  </si>
  <si>
    <t xml:space="preserve">10110041301</t>
  </si>
  <si>
    <t xml:space="preserve">佟乐</t>
  </si>
  <si>
    <t xml:space="preserve">10110041306</t>
  </si>
  <si>
    <t xml:space="preserve">宋辉</t>
  </si>
  <si>
    <t xml:space="preserve">10110041304</t>
  </si>
  <si>
    <t xml:space="preserve">刘虎</t>
  </si>
  <si>
    <t xml:space="preserve">10110041303</t>
  </si>
  <si>
    <t xml:space="preserve">展教与研发部干事（艺术设计等）</t>
  </si>
  <si>
    <t xml:space="preserve">王雨辰</t>
  </si>
  <si>
    <t xml:space="preserve">10110040924</t>
  </si>
  <si>
    <t xml:space="preserve">王宇</t>
  </si>
  <si>
    <t xml:space="preserve">10110040909</t>
  </si>
  <si>
    <t xml:space="preserve">关清爽</t>
  </si>
  <si>
    <t xml:space="preserve">10110040818</t>
  </si>
  <si>
    <t xml:space="preserve">苏莹莹</t>
  </si>
  <si>
    <t xml:space="preserve">10110040816</t>
  </si>
  <si>
    <t xml:space="preserve">李恩娜</t>
  </si>
  <si>
    <t xml:space="preserve">10110040907</t>
  </si>
  <si>
    <t xml:space="preserve">10110040927</t>
  </si>
  <si>
    <t xml:space="preserve">佟知馥</t>
  </si>
  <si>
    <t xml:space="preserve">10110040803</t>
  </si>
  <si>
    <t xml:space="preserve">孙辉</t>
  </si>
  <si>
    <t xml:space="preserve">10110040812</t>
  </si>
  <si>
    <t xml:space="preserve">朴美玉</t>
  </si>
  <si>
    <t xml:space="preserve">10110040711</t>
  </si>
  <si>
    <t xml:space="preserve">常乐</t>
  </si>
  <si>
    <t xml:space="preserve">10110040912</t>
  </si>
  <si>
    <t xml:space="preserve">徐纯纯</t>
  </si>
  <si>
    <t xml:space="preserve">10110040721</t>
  </si>
  <si>
    <t xml:space="preserve">马珂玥</t>
  </si>
  <si>
    <t xml:space="preserve">10110040919</t>
  </si>
  <si>
    <t xml:space="preserve">周柏秀</t>
  </si>
  <si>
    <t xml:space="preserve">10110040926</t>
  </si>
  <si>
    <t xml:space="preserve">王卓</t>
  </si>
  <si>
    <t xml:space="preserve">10110040914</t>
  </si>
  <si>
    <t xml:space="preserve">宋洁</t>
  </si>
  <si>
    <t xml:space="preserve">10110040904</t>
  </si>
  <si>
    <t xml:space="preserve">10110040717</t>
  </si>
  <si>
    <t xml:space="preserve">陈彦蓉</t>
  </si>
  <si>
    <t xml:space="preserve">10110040908</t>
  </si>
  <si>
    <t xml:space="preserve">韩绍煜</t>
  </si>
  <si>
    <t xml:space="preserve">10110040811</t>
  </si>
  <si>
    <t xml:space="preserve">朴美霖</t>
  </si>
  <si>
    <t xml:space="preserve">10110040830</t>
  </si>
  <si>
    <t xml:space="preserve">王晓东</t>
  </si>
  <si>
    <t xml:space="preserve">10110040823</t>
  </si>
  <si>
    <t xml:space="preserve">艾裕澎</t>
  </si>
  <si>
    <t xml:space="preserve">10110040822</t>
  </si>
  <si>
    <t xml:space="preserve">侯义</t>
  </si>
  <si>
    <t xml:space="preserve">10110040720</t>
  </si>
  <si>
    <t xml:space="preserve">张男</t>
  </si>
  <si>
    <t xml:space="preserve">10110040827</t>
  </si>
  <si>
    <t xml:space="preserve">刘扬</t>
  </si>
  <si>
    <t xml:space="preserve">10110040903</t>
  </si>
  <si>
    <t xml:space="preserve">赖红任</t>
  </si>
  <si>
    <t xml:space="preserve">10110040709</t>
  </si>
  <si>
    <t xml:space="preserve">庞雅心</t>
  </si>
  <si>
    <t xml:space="preserve">10110040806</t>
  </si>
  <si>
    <t xml:space="preserve">杨晓航</t>
  </si>
  <si>
    <t xml:space="preserve">10110040728</t>
  </si>
  <si>
    <t xml:space="preserve">郑慧睿</t>
  </si>
  <si>
    <t xml:space="preserve">10110040718</t>
  </si>
  <si>
    <t xml:space="preserve">崔驰</t>
  </si>
  <si>
    <t xml:space="preserve">10110040712</t>
  </si>
  <si>
    <t xml:space="preserve">王柔</t>
  </si>
  <si>
    <t xml:space="preserve">10110040901</t>
  </si>
  <si>
    <t xml:space="preserve">贾毓婷</t>
  </si>
  <si>
    <t xml:space="preserve">10110040821</t>
  </si>
  <si>
    <t xml:space="preserve">王晓琳</t>
  </si>
  <si>
    <t xml:space="preserve">10110040730</t>
  </si>
  <si>
    <t xml:space="preserve">贾小絮</t>
  </si>
  <si>
    <t xml:space="preserve">10110040804</t>
  </si>
  <si>
    <t xml:space="preserve">万伽宁</t>
  </si>
  <si>
    <t xml:space="preserve">10110040819</t>
  </si>
  <si>
    <t xml:space="preserve">吴茜</t>
  </si>
  <si>
    <t xml:space="preserve">10110040922</t>
  </si>
  <si>
    <t xml:space="preserve">王晓宇</t>
  </si>
  <si>
    <t xml:space="preserve">10110040923</t>
  </si>
  <si>
    <t xml:space="preserve">刘梓欣</t>
  </si>
  <si>
    <t xml:space="preserve">10110040810</t>
  </si>
  <si>
    <t xml:space="preserve">魏嘉侬</t>
  </si>
  <si>
    <t xml:space="preserve">10110040714</t>
  </si>
  <si>
    <t xml:space="preserve">宋文燕</t>
  </si>
  <si>
    <t xml:space="preserve">10110040802</t>
  </si>
  <si>
    <t xml:space="preserve">谢晓彤</t>
  </si>
  <si>
    <t xml:space="preserve">10110040814</t>
  </si>
  <si>
    <t xml:space="preserve">孙海霞</t>
  </si>
  <si>
    <t xml:space="preserve">10110040905</t>
  </si>
  <si>
    <t xml:space="preserve">吕岳东</t>
  </si>
  <si>
    <t xml:space="preserve">10110040915</t>
  </si>
  <si>
    <t xml:space="preserve">马霁暄</t>
  </si>
  <si>
    <t xml:space="preserve">10110040710</t>
  </si>
  <si>
    <t xml:space="preserve">何宇</t>
  </si>
  <si>
    <t xml:space="preserve">10110040917</t>
  </si>
  <si>
    <t xml:space="preserve">张鹤蓉</t>
  </si>
  <si>
    <t xml:space="preserve">10110040724</t>
  </si>
  <si>
    <t xml:space="preserve">刘小炜</t>
  </si>
  <si>
    <t xml:space="preserve">10110040910</t>
  </si>
  <si>
    <t xml:space="preserve">刘琪</t>
  </si>
  <si>
    <t xml:space="preserve">10110040824</t>
  </si>
  <si>
    <t xml:space="preserve">缪宁</t>
  </si>
  <si>
    <t xml:space="preserve">10110040801</t>
  </si>
  <si>
    <t xml:space="preserve">李轩熠</t>
  </si>
  <si>
    <t xml:space="preserve">10110040809</t>
  </si>
  <si>
    <t xml:space="preserve">孙楠茹</t>
  </si>
  <si>
    <t xml:space="preserve">10110040708</t>
  </si>
  <si>
    <t xml:space="preserve">李雨浓</t>
  </si>
  <si>
    <t xml:space="preserve">10110040902</t>
  </si>
  <si>
    <t xml:space="preserve">10110040725</t>
  </si>
  <si>
    <t xml:space="preserve">李达</t>
  </si>
  <si>
    <t xml:space="preserve">10110040817</t>
  </si>
  <si>
    <t xml:space="preserve">王熙君</t>
  </si>
  <si>
    <t xml:space="preserve">10110040829</t>
  </si>
  <si>
    <t xml:space="preserve">班雨</t>
  </si>
  <si>
    <t xml:space="preserve">10110040713</t>
  </si>
  <si>
    <t xml:space="preserve">王祺</t>
  </si>
  <si>
    <t xml:space="preserve">10110040807</t>
  </si>
  <si>
    <t xml:space="preserve">麻丽阳</t>
  </si>
  <si>
    <t xml:space="preserve">10110040723</t>
  </si>
  <si>
    <t xml:space="preserve">钟林峰</t>
  </si>
  <si>
    <t xml:space="preserve">10110040719</t>
  </si>
  <si>
    <t xml:space="preserve">陈新</t>
  </si>
  <si>
    <t xml:space="preserve">10110040726</t>
  </si>
  <si>
    <t xml:space="preserve">刘子毓</t>
  </si>
  <si>
    <t xml:space="preserve">10110040813</t>
  </si>
  <si>
    <t xml:space="preserve">温瑶玉</t>
  </si>
  <si>
    <t xml:space="preserve">10110040828</t>
  </si>
  <si>
    <t xml:space="preserve">郑印</t>
  </si>
  <si>
    <t xml:space="preserve">10110040808</t>
  </si>
  <si>
    <t xml:space="preserve">生巧玲</t>
  </si>
  <si>
    <t xml:space="preserve">10110040715</t>
  </si>
  <si>
    <t xml:space="preserve">董晋箔</t>
  </si>
  <si>
    <t xml:space="preserve">10110040913</t>
  </si>
  <si>
    <t xml:space="preserve">孙岩</t>
  </si>
  <si>
    <t xml:space="preserve">10110040716</t>
  </si>
  <si>
    <t xml:space="preserve">刘宇婷</t>
  </si>
  <si>
    <t xml:space="preserve">10110040805</t>
  </si>
  <si>
    <t xml:space="preserve">张凤武</t>
  </si>
  <si>
    <t xml:space="preserve">10110040918</t>
  </si>
  <si>
    <t xml:space="preserve">马春雨</t>
  </si>
  <si>
    <t xml:space="preserve">10110040906</t>
  </si>
  <si>
    <t xml:space="preserve">刘康</t>
  </si>
  <si>
    <t xml:space="preserve">10110040825</t>
  </si>
  <si>
    <t xml:space="preserve">景军</t>
  </si>
  <si>
    <t xml:space="preserve">10110040916</t>
  </si>
  <si>
    <t xml:space="preserve">刘霖</t>
  </si>
  <si>
    <t xml:space="preserve">10110040729</t>
  </si>
  <si>
    <t xml:space="preserve">杨增一</t>
  </si>
  <si>
    <t xml:space="preserve">10110040925</t>
  </si>
  <si>
    <t xml:space="preserve">张明梅</t>
  </si>
  <si>
    <t xml:space="preserve">10110040920</t>
  </si>
  <si>
    <t xml:space="preserve">王薪茗</t>
  </si>
  <si>
    <t xml:space="preserve">10110040826</t>
  </si>
  <si>
    <t xml:space="preserve">王圣懿</t>
  </si>
  <si>
    <t xml:space="preserve">10110040911</t>
  </si>
  <si>
    <t xml:space="preserve">李芷叶</t>
  </si>
  <si>
    <t xml:space="preserve">10110040722</t>
  </si>
  <si>
    <t xml:space="preserve">李柯含</t>
  </si>
  <si>
    <t xml:space="preserve">10110040727</t>
  </si>
  <si>
    <t xml:space="preserve">韩明洋</t>
  </si>
  <si>
    <t xml:space="preserve">10110040815</t>
  </si>
  <si>
    <t xml:space="preserve">王晨晨</t>
  </si>
  <si>
    <t xml:space="preserve">10110040820</t>
  </si>
  <si>
    <t xml:space="preserve">芦思霖</t>
  </si>
  <si>
    <t xml:space="preserve">10110040921</t>
  </si>
  <si>
    <t xml:space="preserve">辽阳市林业调查规划设计室</t>
  </si>
  <si>
    <t xml:space="preserve">林业调查规划</t>
  </si>
  <si>
    <t xml:space="preserve">武鹏飞</t>
  </si>
  <si>
    <t xml:space="preserve">10110041529</t>
  </si>
  <si>
    <t xml:space="preserve">冯建</t>
  </si>
  <si>
    <t xml:space="preserve">10110041601</t>
  </si>
  <si>
    <t xml:space="preserve">顾志明</t>
  </si>
  <si>
    <t xml:space="preserve">10110041602</t>
  </si>
  <si>
    <t xml:space="preserve">10110041530</t>
  </si>
  <si>
    <t xml:space="preserve">资料软件翻译</t>
  </si>
  <si>
    <t xml:space="preserve">池志伟</t>
  </si>
  <si>
    <t xml:space="preserve">10110041603</t>
  </si>
  <si>
    <t xml:space="preserve">10110041608</t>
  </si>
  <si>
    <t xml:space="preserve">温博涵</t>
  </si>
  <si>
    <t xml:space="preserve">10110041604</t>
  </si>
  <si>
    <t xml:space="preserve">邢丹</t>
  </si>
  <si>
    <t xml:space="preserve">10110041607</t>
  </si>
  <si>
    <t xml:space="preserve">范君花</t>
  </si>
  <si>
    <t xml:space="preserve">10110041605</t>
  </si>
  <si>
    <t xml:space="preserve">商启超</t>
  </si>
  <si>
    <t xml:space="preserve">10110041606</t>
  </si>
  <si>
    <t xml:space="preserve">辽阳市农机技术推广中心</t>
  </si>
  <si>
    <t xml:space="preserve">专业技术</t>
  </si>
  <si>
    <t xml:space="preserve">白龙洋</t>
  </si>
  <si>
    <t xml:space="preserve">10110041510</t>
  </si>
  <si>
    <t xml:space="preserve">周海鹏</t>
  </si>
  <si>
    <t xml:space="preserve">10110041509</t>
  </si>
  <si>
    <t xml:space="preserve">洪善诗</t>
  </si>
  <si>
    <t xml:space="preserve">10110041511</t>
  </si>
  <si>
    <t xml:space="preserve">辽阳市农林科学院</t>
  </si>
  <si>
    <t xml:space="preserve">植保室（补充）</t>
  </si>
  <si>
    <t xml:space="preserve">韩健</t>
  </si>
  <si>
    <t xml:space="preserve">10110043827</t>
  </si>
  <si>
    <t xml:space="preserve">丁奇</t>
  </si>
  <si>
    <t xml:space="preserve">10110043828</t>
  </si>
  <si>
    <t xml:space="preserve">植保室（植物病理学）</t>
  </si>
  <si>
    <t xml:space="preserve">10110041513</t>
  </si>
  <si>
    <t xml:space="preserve">董宇</t>
  </si>
  <si>
    <t xml:space="preserve">10110041512</t>
  </si>
  <si>
    <t xml:space="preserve">辽阳市青山保护局</t>
  </si>
  <si>
    <t xml:space="preserve">综合执法</t>
  </si>
  <si>
    <t xml:space="preserve">刘冬</t>
  </si>
  <si>
    <t xml:space="preserve">10110041624</t>
  </si>
  <si>
    <t xml:space="preserve">徐琳</t>
  </si>
  <si>
    <t xml:space="preserve">10110041621</t>
  </si>
  <si>
    <t xml:space="preserve">喻绍博</t>
  </si>
  <si>
    <t xml:space="preserve">10110041701</t>
  </si>
  <si>
    <t xml:space="preserve">陈璐璐</t>
  </si>
  <si>
    <t xml:space="preserve">10110041612</t>
  </si>
  <si>
    <t xml:space="preserve">闵玉洋</t>
  </si>
  <si>
    <t xml:space="preserve">10110041629</t>
  </si>
  <si>
    <t xml:space="preserve">于启飞</t>
  </si>
  <si>
    <t xml:space="preserve">10110041625</t>
  </si>
  <si>
    <t xml:space="preserve">姜小凡</t>
  </si>
  <si>
    <t xml:space="preserve">10110041627</t>
  </si>
  <si>
    <t xml:space="preserve">何姝</t>
  </si>
  <si>
    <t xml:space="preserve">10110041630</t>
  </si>
  <si>
    <t xml:space="preserve">方天明</t>
  </si>
  <si>
    <t xml:space="preserve">10110041703</t>
  </si>
  <si>
    <t xml:space="preserve">李微</t>
  </si>
  <si>
    <t xml:space="preserve">10110041610</t>
  </si>
  <si>
    <t xml:space="preserve">那白</t>
  </si>
  <si>
    <t xml:space="preserve">10110041620</t>
  </si>
  <si>
    <t xml:space="preserve">李畅</t>
  </si>
  <si>
    <t xml:space="preserve">10110041614</t>
  </si>
  <si>
    <t xml:space="preserve">关佳靓</t>
  </si>
  <si>
    <t xml:space="preserve">10110041617</t>
  </si>
  <si>
    <t xml:space="preserve">10110041702</t>
  </si>
  <si>
    <t xml:space="preserve">10110041611</t>
  </si>
  <si>
    <t xml:space="preserve">李欢</t>
  </si>
  <si>
    <t xml:space="preserve">10110041628</t>
  </si>
  <si>
    <t xml:space="preserve">黄意涵</t>
  </si>
  <si>
    <t xml:space="preserve">10110041613</t>
  </si>
  <si>
    <t xml:space="preserve">张梦婷</t>
  </si>
  <si>
    <t xml:space="preserve">10110041619</t>
  </si>
  <si>
    <t xml:space="preserve">佟帅澎</t>
  </si>
  <si>
    <t xml:space="preserve">10110041616</t>
  </si>
  <si>
    <t xml:space="preserve">王建楠</t>
  </si>
  <si>
    <t xml:space="preserve">10110041615</t>
  </si>
  <si>
    <t xml:space="preserve">初国峰</t>
  </si>
  <si>
    <t xml:space="preserve">10110041618</t>
  </si>
  <si>
    <t xml:space="preserve">马瑞</t>
  </si>
  <si>
    <t xml:space="preserve">10110041609</t>
  </si>
  <si>
    <t xml:space="preserve">米轩</t>
  </si>
  <si>
    <t xml:space="preserve">10110041623</t>
  </si>
  <si>
    <t xml:space="preserve">黄思瑶</t>
  </si>
  <si>
    <t xml:space="preserve">10110041622</t>
  </si>
  <si>
    <t xml:space="preserve">郭飞</t>
  </si>
  <si>
    <t xml:space="preserve">10110041626</t>
  </si>
  <si>
    <t xml:space="preserve">辽阳市审计信息中心</t>
  </si>
  <si>
    <t xml:space="preserve">魏文皓</t>
  </si>
  <si>
    <t xml:space="preserve">10110041803</t>
  </si>
  <si>
    <t xml:space="preserve">黄婷婷</t>
  </si>
  <si>
    <t xml:space="preserve">10110041802</t>
  </si>
  <si>
    <t xml:space="preserve">邱晗</t>
  </si>
  <si>
    <t xml:space="preserve">10110043910</t>
  </si>
  <si>
    <t xml:space="preserve">张纪东</t>
  </si>
  <si>
    <t xml:space="preserve">10110041730</t>
  </si>
  <si>
    <t xml:space="preserve">唐子科</t>
  </si>
  <si>
    <t xml:space="preserve">10110041801</t>
  </si>
  <si>
    <t xml:space="preserve">会计</t>
  </si>
  <si>
    <t xml:space="preserve">孙阔</t>
  </si>
  <si>
    <t xml:space="preserve">10110043829</t>
  </si>
  <si>
    <t xml:space="preserve">曹原</t>
  </si>
  <si>
    <t xml:space="preserve">10110042410</t>
  </si>
  <si>
    <t xml:space="preserve">郭艺</t>
  </si>
  <si>
    <t xml:space="preserve">10110042407</t>
  </si>
  <si>
    <t xml:space="preserve">叶晓璐</t>
  </si>
  <si>
    <t xml:space="preserve">10110042404</t>
  </si>
  <si>
    <t xml:space="preserve">张放</t>
  </si>
  <si>
    <t xml:space="preserve">10110042411</t>
  </si>
  <si>
    <t xml:space="preserve">刘璐宇</t>
  </si>
  <si>
    <t xml:space="preserve">10110042405</t>
  </si>
  <si>
    <t xml:space="preserve">高天沐</t>
  </si>
  <si>
    <t xml:space="preserve">10110042408</t>
  </si>
  <si>
    <t xml:space="preserve">孙晓婷</t>
  </si>
  <si>
    <t xml:space="preserve">10110042403</t>
  </si>
  <si>
    <t xml:space="preserve">关爽</t>
  </si>
  <si>
    <t xml:space="preserve">10110042409</t>
  </si>
  <si>
    <t xml:space="preserve">高翯</t>
  </si>
  <si>
    <t xml:space="preserve">10110042406</t>
  </si>
  <si>
    <t xml:space="preserve">辽阳市市政设施管理处</t>
  </si>
  <si>
    <t xml:space="preserve">工程预算</t>
  </si>
  <si>
    <t xml:space="preserve">孙德胜</t>
  </si>
  <si>
    <t xml:space="preserve">10110042613</t>
  </si>
  <si>
    <t xml:space="preserve">罗文</t>
  </si>
  <si>
    <t xml:space="preserve">10110042612</t>
  </si>
  <si>
    <t xml:space="preserve">李咏华</t>
  </si>
  <si>
    <t xml:space="preserve">10110042615</t>
  </si>
  <si>
    <t xml:space="preserve">10110042614</t>
  </si>
  <si>
    <t xml:space="preserve">郑晨</t>
  </si>
  <si>
    <t xml:space="preserve">10110042611</t>
  </si>
  <si>
    <t xml:space="preserve">10110042704</t>
  </si>
  <si>
    <t xml:space="preserve">全宏亮</t>
  </si>
  <si>
    <t xml:space="preserve">10110042703</t>
  </si>
  <si>
    <t xml:space="preserve">设备管理</t>
  </si>
  <si>
    <t xml:space="preserve">廉守义</t>
  </si>
  <si>
    <t xml:space="preserve">10110043913</t>
  </si>
  <si>
    <t xml:space="preserve">纪熙明</t>
  </si>
  <si>
    <t xml:space="preserve">10110042609</t>
  </si>
  <si>
    <t xml:space="preserve">王威</t>
  </si>
  <si>
    <t xml:space="preserve">10110042610</t>
  </si>
  <si>
    <t xml:space="preserve">马明鑫</t>
  </si>
  <si>
    <t xml:space="preserve">10110042608</t>
  </si>
  <si>
    <t xml:space="preserve">辽阳市首山新城财政局</t>
  </si>
  <si>
    <t xml:space="preserve">财务管理职员</t>
  </si>
  <si>
    <t xml:space="preserve">10110040205</t>
  </si>
  <si>
    <t xml:space="preserve">车吉清</t>
  </si>
  <si>
    <t xml:space="preserve">10110040201</t>
  </si>
  <si>
    <t xml:space="preserve">段彤</t>
  </si>
  <si>
    <t xml:space="preserve">10110040129</t>
  </si>
  <si>
    <t xml:space="preserve">张呐天</t>
  </si>
  <si>
    <t xml:space="preserve">10110040127</t>
  </si>
  <si>
    <t xml:space="preserve">李培慧</t>
  </si>
  <si>
    <t xml:space="preserve">10110040114</t>
  </si>
  <si>
    <t xml:space="preserve">刘俊琪</t>
  </si>
  <si>
    <t xml:space="preserve">10110040123</t>
  </si>
  <si>
    <t xml:space="preserve">尚禹岐</t>
  </si>
  <si>
    <t xml:space="preserve">10110040130</t>
  </si>
  <si>
    <t xml:space="preserve">10110040116</t>
  </si>
  <si>
    <t xml:space="preserve">吴佩霖</t>
  </si>
  <si>
    <t xml:space="preserve">10110040121</t>
  </si>
  <si>
    <t xml:space="preserve">胡海洋</t>
  </si>
  <si>
    <t xml:space="preserve">10110040204</t>
  </si>
  <si>
    <t xml:space="preserve">范舒婷</t>
  </si>
  <si>
    <t xml:space="preserve">10110040124</t>
  </si>
  <si>
    <t xml:space="preserve">苏鹏飞</t>
  </si>
  <si>
    <t xml:space="preserve">10110040122</t>
  </si>
  <si>
    <t xml:space="preserve">皮静</t>
  </si>
  <si>
    <t xml:space="preserve">10110040206</t>
  </si>
  <si>
    <t xml:space="preserve">陈质琦</t>
  </si>
  <si>
    <t xml:space="preserve">10110040119</t>
  </si>
  <si>
    <t xml:space="preserve">蒋冠驰</t>
  </si>
  <si>
    <t xml:space="preserve">10110040118</t>
  </si>
  <si>
    <t xml:space="preserve">柳鑫</t>
  </si>
  <si>
    <t xml:space="preserve">10110040203</t>
  </si>
  <si>
    <t xml:space="preserve">齐雪娇</t>
  </si>
  <si>
    <t xml:space="preserve">10110040126</t>
  </si>
  <si>
    <t xml:space="preserve">张晓曼</t>
  </si>
  <si>
    <t xml:space="preserve">10110040202</t>
  </si>
  <si>
    <t xml:space="preserve">孙雪</t>
  </si>
  <si>
    <t xml:space="preserve">10110040125</t>
  </si>
  <si>
    <t xml:space="preserve">徐赫阳</t>
  </si>
  <si>
    <t xml:space="preserve">10110040120</t>
  </si>
  <si>
    <t xml:space="preserve">郭爽</t>
  </si>
  <si>
    <t xml:space="preserve">10110040128</t>
  </si>
  <si>
    <t xml:space="preserve">杨滋繁</t>
  </si>
  <si>
    <t xml:space="preserve">10110040117</t>
  </si>
  <si>
    <t xml:space="preserve">程晓利</t>
  </si>
  <si>
    <t xml:space="preserve">10110040115</t>
  </si>
  <si>
    <t xml:space="preserve">辽阳市首山新城工程建设局</t>
  </si>
  <si>
    <t xml:space="preserve">工程计划监管股办事员</t>
  </si>
  <si>
    <t xml:space="preserve">田野</t>
  </si>
  <si>
    <t xml:space="preserve">10110040310</t>
  </si>
  <si>
    <t xml:space="preserve">相淇中</t>
  </si>
  <si>
    <t xml:space="preserve">10110040309</t>
  </si>
  <si>
    <t xml:space="preserve">公用事业股办事员</t>
  </si>
  <si>
    <t xml:space="preserve">黄丽媛</t>
  </si>
  <si>
    <t xml:space="preserve">10110040301</t>
  </si>
  <si>
    <t xml:space="preserve">齐轩竺</t>
  </si>
  <si>
    <t xml:space="preserve">10110040306</t>
  </si>
  <si>
    <t xml:space="preserve">李卓凝</t>
  </si>
  <si>
    <t xml:space="preserve">10110040222</t>
  </si>
  <si>
    <t xml:space="preserve">10110040213</t>
  </si>
  <si>
    <t xml:space="preserve">胡雨晴</t>
  </si>
  <si>
    <t xml:space="preserve">10110040216</t>
  </si>
  <si>
    <t xml:space="preserve">宫鹤男</t>
  </si>
  <si>
    <t xml:space="preserve">10110040215</t>
  </si>
  <si>
    <t xml:space="preserve">戴博伦</t>
  </si>
  <si>
    <t xml:space="preserve">10110040303</t>
  </si>
  <si>
    <t xml:space="preserve">杨雨佳</t>
  </si>
  <si>
    <t xml:space="preserve">10110040217</t>
  </si>
  <si>
    <t xml:space="preserve">卢学冰</t>
  </si>
  <si>
    <t xml:space="preserve">10110040224</t>
  </si>
  <si>
    <t xml:space="preserve">胡思睿</t>
  </si>
  <si>
    <t xml:space="preserve">10110040218</t>
  </si>
  <si>
    <t xml:space="preserve">周彤</t>
  </si>
  <si>
    <t xml:space="preserve">10110040228</t>
  </si>
  <si>
    <t xml:space="preserve">孙海</t>
  </si>
  <si>
    <t xml:space="preserve">10110040230</t>
  </si>
  <si>
    <t xml:space="preserve">侯晓俊</t>
  </si>
  <si>
    <t xml:space="preserve">10110040307</t>
  </si>
  <si>
    <t xml:space="preserve">姜雨婷</t>
  </si>
  <si>
    <t xml:space="preserve">10110040214</t>
  </si>
  <si>
    <t xml:space="preserve">王家松</t>
  </si>
  <si>
    <t xml:space="preserve">10110040212</t>
  </si>
  <si>
    <t xml:space="preserve">季柏利</t>
  </si>
  <si>
    <t xml:space="preserve">10110040226</t>
  </si>
  <si>
    <t xml:space="preserve">10110040304</t>
  </si>
  <si>
    <t xml:space="preserve">宋雨优</t>
  </si>
  <si>
    <t xml:space="preserve">10110040210</t>
  </si>
  <si>
    <t xml:space="preserve">张闻</t>
  </si>
  <si>
    <t xml:space="preserve">10110040223</t>
  </si>
  <si>
    <t xml:space="preserve">王婷玉</t>
  </si>
  <si>
    <t xml:space="preserve">10110040219</t>
  </si>
  <si>
    <t xml:space="preserve">高小涵</t>
  </si>
  <si>
    <t xml:space="preserve">10110040227</t>
  </si>
  <si>
    <t xml:space="preserve">徐广深</t>
  </si>
  <si>
    <t xml:space="preserve">10110040302</t>
  </si>
  <si>
    <t xml:space="preserve">高海云</t>
  </si>
  <si>
    <t xml:space="preserve">10110040211</t>
  </si>
  <si>
    <t xml:space="preserve">胡君</t>
  </si>
  <si>
    <t xml:space="preserve">10110040308</t>
  </si>
  <si>
    <t xml:space="preserve">曲泰达</t>
  </si>
  <si>
    <t xml:space="preserve">10110040225</t>
  </si>
  <si>
    <t xml:space="preserve">袁伟亮</t>
  </si>
  <si>
    <t xml:space="preserve">10110040207</t>
  </si>
  <si>
    <t xml:space="preserve">尚琳琳</t>
  </si>
  <si>
    <t xml:space="preserve">10110040221</t>
  </si>
  <si>
    <t xml:space="preserve">周波</t>
  </si>
  <si>
    <t xml:space="preserve">10110040208</t>
  </si>
  <si>
    <t xml:space="preserve">张蒙蒙</t>
  </si>
  <si>
    <t xml:space="preserve">10110040220</t>
  </si>
  <si>
    <t xml:space="preserve">胡毛毛</t>
  </si>
  <si>
    <t xml:space="preserve">10110040209</t>
  </si>
  <si>
    <t xml:space="preserve">高恺泽</t>
  </si>
  <si>
    <t xml:space="preserve">10110040229</t>
  </si>
  <si>
    <t xml:space="preserve">10110040305</t>
  </si>
  <si>
    <t xml:space="preserve">顾林林</t>
  </si>
  <si>
    <t xml:space="preserve">10110042725</t>
  </si>
  <si>
    <t xml:space="preserve">辽阳市水利工程建设技术审核中心</t>
  </si>
  <si>
    <t xml:space="preserve">水利工程设计</t>
  </si>
  <si>
    <t xml:space="preserve">赵红玉</t>
  </si>
  <si>
    <t xml:space="preserve">10110041711</t>
  </si>
  <si>
    <t xml:space="preserve">孟岱</t>
  </si>
  <si>
    <t xml:space="preserve">10110041714</t>
  </si>
  <si>
    <t xml:space="preserve">刘念</t>
  </si>
  <si>
    <t xml:space="preserve">10110041712</t>
  </si>
  <si>
    <t xml:space="preserve">褚志臻</t>
  </si>
  <si>
    <t xml:space="preserve">10110041718</t>
  </si>
  <si>
    <t xml:space="preserve">10110041715</t>
  </si>
  <si>
    <t xml:space="preserve">李明明</t>
  </si>
  <si>
    <t xml:space="preserve">10110041713</t>
  </si>
  <si>
    <t xml:space="preserve">杨杰</t>
  </si>
  <si>
    <t xml:space="preserve">10110041716</t>
  </si>
  <si>
    <t xml:space="preserve">吴文冬</t>
  </si>
  <si>
    <t xml:space="preserve">10110041717</t>
  </si>
  <si>
    <t xml:space="preserve">针灸推拿</t>
  </si>
  <si>
    <t xml:space="preserve">屈华</t>
  </si>
  <si>
    <t xml:space="preserve">10110041307</t>
  </si>
  <si>
    <t xml:space="preserve">徐刚</t>
  </si>
  <si>
    <t xml:space="preserve">10110041308</t>
  </si>
  <si>
    <t xml:space="preserve">王智博</t>
  </si>
  <si>
    <t xml:space="preserve">10110041309</t>
  </si>
  <si>
    <t xml:space="preserve">吴姝迪</t>
  </si>
  <si>
    <t xml:space="preserve">10110041311</t>
  </si>
  <si>
    <t xml:space="preserve">郑国忠</t>
  </si>
  <si>
    <t xml:space="preserve">10110041310</t>
  </si>
  <si>
    <t xml:space="preserve">辽阳市体育运动学校</t>
  </si>
  <si>
    <t xml:space="preserve">举重教练</t>
  </si>
  <si>
    <t xml:space="preserve">武猛</t>
  </si>
  <si>
    <t xml:space="preserve">10110043710</t>
  </si>
  <si>
    <t xml:space="preserve">郭乐</t>
  </si>
  <si>
    <t xml:space="preserve">10110043709</t>
  </si>
  <si>
    <t xml:space="preserve">拳击教练</t>
  </si>
  <si>
    <t xml:space="preserve">邵翼</t>
  </si>
  <si>
    <t xml:space="preserve">10110043712</t>
  </si>
  <si>
    <t xml:space="preserve">徐克勇</t>
  </si>
  <si>
    <t xml:space="preserve">10110043711</t>
  </si>
  <si>
    <t xml:space="preserve">辽阳市投资审核中心</t>
  </si>
  <si>
    <t xml:space="preserve">审核部预算员</t>
  </si>
  <si>
    <t xml:space="preserve">杨玲</t>
  </si>
  <si>
    <t xml:space="preserve">10110042507</t>
  </si>
  <si>
    <t xml:space="preserve">刘刈菲</t>
  </si>
  <si>
    <t xml:space="preserve">10110042510</t>
  </si>
  <si>
    <t xml:space="preserve">赵贞丽</t>
  </si>
  <si>
    <t xml:space="preserve">10110042508</t>
  </si>
  <si>
    <t xml:space="preserve">朱洪哲</t>
  </si>
  <si>
    <t xml:space="preserve">10110042509</t>
  </si>
  <si>
    <t xml:space="preserve">辽阳市养老院</t>
  </si>
  <si>
    <t xml:space="preserve">财务</t>
  </si>
  <si>
    <t xml:space="preserve">刘祉邑</t>
  </si>
  <si>
    <t xml:space="preserve">10110042413</t>
  </si>
  <si>
    <t xml:space="preserve">董重</t>
  </si>
  <si>
    <t xml:space="preserve">10110042414</t>
  </si>
  <si>
    <t xml:space="preserve">穆俊男</t>
  </si>
  <si>
    <t xml:space="preserve">10110042412</t>
  </si>
  <si>
    <t xml:space="preserve">养员管理</t>
  </si>
  <si>
    <t xml:space="preserve">孙佳琦</t>
  </si>
  <si>
    <t xml:space="preserve">10110042416</t>
  </si>
  <si>
    <t xml:space="preserve">10110042415</t>
  </si>
  <si>
    <t xml:space="preserve">辽阳市业余军事体育学校</t>
  </si>
  <si>
    <t xml:space="preserve">飞碟教练</t>
  </si>
  <si>
    <t xml:space="preserve">张宁楠</t>
  </si>
  <si>
    <t xml:space="preserve">10110041728</t>
  </si>
  <si>
    <t xml:space="preserve">郭冬栢</t>
  </si>
  <si>
    <t xml:space="preserve">10110041729</t>
  </si>
  <si>
    <t xml:space="preserve">初蓉蓉</t>
  </si>
  <si>
    <t xml:space="preserve">10110042326</t>
  </si>
  <si>
    <t xml:space="preserve">李珍妮</t>
  </si>
  <si>
    <t xml:space="preserve">10110042328</t>
  </si>
  <si>
    <t xml:space="preserve">李阳</t>
  </si>
  <si>
    <t xml:space="preserve">10110042324</t>
  </si>
  <si>
    <t xml:space="preserve">周金洋</t>
  </si>
  <si>
    <t xml:space="preserve">10110042329</t>
  </si>
  <si>
    <t xml:space="preserve">管倩雯</t>
  </si>
  <si>
    <t xml:space="preserve">10110042327</t>
  </si>
  <si>
    <t xml:space="preserve">张灵美</t>
  </si>
  <si>
    <t xml:space="preserve">10110042330</t>
  </si>
  <si>
    <t xml:space="preserve">张叶露</t>
  </si>
  <si>
    <t xml:space="preserve">10110042401</t>
  </si>
  <si>
    <t xml:space="preserve">宫晨</t>
  </si>
  <si>
    <t xml:space="preserve">10110042402</t>
  </si>
  <si>
    <t xml:space="preserve">喻艳萍</t>
  </si>
  <si>
    <t xml:space="preserve">10110042325</t>
  </si>
  <si>
    <t xml:space="preserve">马国善</t>
  </si>
  <si>
    <t xml:space="preserve">10110044029</t>
  </si>
  <si>
    <t xml:space="preserve">10110044028</t>
  </si>
  <si>
    <t xml:space="preserve">辽阳市中心医院</t>
  </si>
  <si>
    <t xml:space="preserve">放疗、化疗科</t>
  </si>
  <si>
    <t xml:space="preserve">党凯旋</t>
  </si>
  <si>
    <t xml:space="preserve">10110043804</t>
  </si>
  <si>
    <t xml:space="preserve">寇瑾</t>
  </si>
  <si>
    <t xml:space="preserve">10110043803</t>
  </si>
  <si>
    <t xml:space="preserve">10110043802</t>
  </si>
  <si>
    <t xml:space="preserve">马琳洁</t>
  </si>
  <si>
    <t xml:space="preserve">10110043805</t>
  </si>
  <si>
    <t xml:space="preserve">曹婷</t>
  </si>
  <si>
    <t xml:space="preserve">10110043806</t>
  </si>
  <si>
    <t xml:space="preserve">王雷</t>
  </si>
  <si>
    <t xml:space="preserve">10110043807</t>
  </si>
  <si>
    <t xml:space="preserve">介入科</t>
  </si>
  <si>
    <t xml:space="preserve">季鹏</t>
  </si>
  <si>
    <t xml:space="preserve">10110043808</t>
  </si>
  <si>
    <t xml:space="preserve">赵岩</t>
  </si>
  <si>
    <t xml:space="preserve">10110043809</t>
  </si>
  <si>
    <t xml:space="preserve">内分泌科</t>
  </si>
  <si>
    <t xml:space="preserve">张金玲</t>
  </si>
  <si>
    <t xml:space="preserve">10110043730</t>
  </si>
  <si>
    <t xml:space="preserve">10110043801</t>
  </si>
  <si>
    <t xml:space="preserve">普外科</t>
  </si>
  <si>
    <t xml:space="preserve">高杨</t>
  </si>
  <si>
    <t xml:space="preserve">10110043713</t>
  </si>
  <si>
    <t xml:space="preserve">曹哲</t>
  </si>
  <si>
    <t xml:space="preserve">10110043715</t>
  </si>
  <si>
    <t xml:space="preserve">于江文</t>
  </si>
  <si>
    <t xml:space="preserve">10110043714</t>
  </si>
  <si>
    <t xml:space="preserve">孙宁</t>
  </si>
  <si>
    <t xml:space="preserve">10110043716</t>
  </si>
  <si>
    <t xml:space="preserve">宫喜明</t>
  </si>
  <si>
    <t xml:space="preserve">10110043717</t>
  </si>
  <si>
    <t xml:space="preserve">烧伤科</t>
  </si>
  <si>
    <t xml:space="preserve">尚林</t>
  </si>
  <si>
    <t xml:space="preserve">10110043718</t>
  </si>
  <si>
    <t xml:space="preserve">田靖波</t>
  </si>
  <si>
    <t xml:space="preserve">10110043719</t>
  </si>
  <si>
    <t xml:space="preserve">神经内科</t>
  </si>
  <si>
    <t xml:space="preserve">王鸿鹤</t>
  </si>
  <si>
    <t xml:space="preserve">10110043729</t>
  </si>
  <si>
    <t xml:space="preserve">吴丹</t>
  </si>
  <si>
    <t xml:space="preserve">10110043726</t>
  </si>
  <si>
    <t xml:space="preserve">郭娜</t>
  </si>
  <si>
    <t xml:space="preserve">10110043727</t>
  </si>
  <si>
    <t xml:space="preserve">孙仕泽</t>
  </si>
  <si>
    <t xml:space="preserve">10110043728</t>
  </si>
  <si>
    <t xml:space="preserve">循环内科</t>
  </si>
  <si>
    <t xml:space="preserve">张晶淼</t>
  </si>
  <si>
    <t xml:space="preserve">10110043725</t>
  </si>
  <si>
    <t xml:space="preserve">董馨</t>
  </si>
  <si>
    <t xml:space="preserve">10110043724</t>
  </si>
  <si>
    <t xml:space="preserve">刘菲</t>
  </si>
  <si>
    <t xml:space="preserve">10110043722</t>
  </si>
  <si>
    <t xml:space="preserve">刘晓云</t>
  </si>
  <si>
    <t xml:space="preserve">10110043723</t>
  </si>
  <si>
    <t xml:space="preserve">药剂科室</t>
  </si>
  <si>
    <t xml:space="preserve">李笑然</t>
  </si>
  <si>
    <t xml:space="preserve">10110042719</t>
  </si>
  <si>
    <t xml:space="preserve">刘丁瑞</t>
  </si>
  <si>
    <t xml:space="preserve">10110042724</t>
  </si>
  <si>
    <t xml:space="preserve">佟鑫</t>
  </si>
  <si>
    <t xml:space="preserve">10110042722</t>
  </si>
  <si>
    <t xml:space="preserve">张晓丹</t>
  </si>
  <si>
    <t xml:space="preserve">10110042723</t>
  </si>
  <si>
    <t xml:space="preserve">尚卫婷</t>
  </si>
  <si>
    <t xml:space="preserve">10110042721</t>
  </si>
  <si>
    <t xml:space="preserve">10110042720</t>
  </si>
  <si>
    <t xml:space="preserve">李雨萌</t>
  </si>
  <si>
    <t xml:space="preserve">10110042711</t>
  </si>
  <si>
    <t xml:space="preserve">王云芳</t>
  </si>
  <si>
    <t xml:space="preserve">10110042714</t>
  </si>
  <si>
    <t xml:space="preserve">孙珍珍</t>
  </si>
  <si>
    <t xml:space="preserve">10110042713</t>
  </si>
  <si>
    <t xml:space="preserve">聂欢</t>
  </si>
  <si>
    <t xml:space="preserve">10110042716</t>
  </si>
  <si>
    <t xml:space="preserve">10110042718</t>
  </si>
  <si>
    <t xml:space="preserve">屈兴</t>
  </si>
  <si>
    <t xml:space="preserve">10110042715</t>
  </si>
  <si>
    <t xml:space="preserve">杨帆</t>
  </si>
  <si>
    <t xml:space="preserve">10110042712</t>
  </si>
  <si>
    <t xml:space="preserve">陈林林</t>
  </si>
  <si>
    <t xml:space="preserve">10110042717</t>
  </si>
  <si>
    <t xml:space="preserve">朱建学</t>
  </si>
  <si>
    <t xml:space="preserve">10110042710</t>
  </si>
  <si>
    <t xml:space="preserve">重症病房、急救门诊</t>
  </si>
  <si>
    <t xml:space="preserve">10110043721</t>
  </si>
  <si>
    <t xml:space="preserve">吴琼</t>
  </si>
  <si>
    <t xml:space="preserve">10110043720</t>
  </si>
  <si>
    <t xml:space="preserve">辽阳市中心医院新城医院（股份制）</t>
  </si>
  <si>
    <t xml:space="preserve">王冰</t>
  </si>
  <si>
    <t xml:space="preserve">10110042101</t>
  </si>
  <si>
    <t xml:space="preserve">毛漫漫</t>
  </si>
  <si>
    <t xml:space="preserve">10110042102</t>
  </si>
  <si>
    <t xml:space="preserve">关思楠</t>
  </si>
  <si>
    <t xml:space="preserve">10110042019</t>
  </si>
  <si>
    <t xml:space="preserve">徐语浓</t>
  </si>
  <si>
    <t xml:space="preserve">10110042027</t>
  </si>
  <si>
    <t xml:space="preserve">丁冲</t>
  </si>
  <si>
    <t xml:space="preserve">10110042018</t>
  </si>
  <si>
    <t xml:space="preserve">高原</t>
  </si>
  <si>
    <t xml:space="preserve">10110042016</t>
  </si>
  <si>
    <t xml:space="preserve">赵思宇</t>
  </si>
  <si>
    <t xml:space="preserve">10110042023</t>
  </si>
  <si>
    <t xml:space="preserve">鞠世超</t>
  </si>
  <si>
    <t xml:space="preserve">10110042020</t>
  </si>
  <si>
    <t xml:space="preserve">李奇</t>
  </si>
  <si>
    <t xml:space="preserve">10110042025</t>
  </si>
  <si>
    <t xml:space="preserve">张婷</t>
  </si>
  <si>
    <t xml:space="preserve">10110042026</t>
  </si>
  <si>
    <t xml:space="preserve">刘天禄</t>
  </si>
  <si>
    <t xml:space="preserve">10110042017</t>
  </si>
  <si>
    <t xml:space="preserve">黄小倩</t>
  </si>
  <si>
    <t xml:space="preserve">10110042015</t>
  </si>
  <si>
    <t xml:space="preserve">谭迪</t>
  </si>
  <si>
    <t xml:space="preserve">10110042028</t>
  </si>
  <si>
    <t xml:space="preserve">于涛</t>
  </si>
  <si>
    <t xml:space="preserve">10110042024</t>
  </si>
  <si>
    <t xml:space="preserve">高殿杰</t>
  </si>
  <si>
    <t xml:space="preserve">10110042022</t>
  </si>
  <si>
    <t xml:space="preserve">徐翠</t>
  </si>
  <si>
    <t xml:space="preserve">10110042021</t>
  </si>
  <si>
    <t xml:space="preserve">张冬雨</t>
  </si>
  <si>
    <t xml:space="preserve">10110042030</t>
  </si>
  <si>
    <t xml:space="preserve">张熙迎</t>
  </si>
  <si>
    <t xml:space="preserve">10110042029</t>
  </si>
  <si>
    <t xml:space="preserve">辽阳县电视台</t>
  </si>
  <si>
    <t xml:space="preserve">记者</t>
  </si>
  <si>
    <t xml:space="preserve">郑娇</t>
  </si>
  <si>
    <t xml:space="preserve">10110040323</t>
  </si>
  <si>
    <t xml:space="preserve">赵岚</t>
  </si>
  <si>
    <t xml:space="preserve">10110040318</t>
  </si>
  <si>
    <t xml:space="preserve">杨祎</t>
  </si>
  <si>
    <t xml:space="preserve">10110040322</t>
  </si>
  <si>
    <t xml:space="preserve">黄旭影</t>
  </si>
  <si>
    <t xml:space="preserve">10110040312</t>
  </si>
  <si>
    <t xml:space="preserve">齐翊宏</t>
  </si>
  <si>
    <t xml:space="preserve">10110040321</t>
  </si>
  <si>
    <t xml:space="preserve">曲思嘉</t>
  </si>
  <si>
    <t xml:space="preserve">10110040325</t>
  </si>
  <si>
    <t xml:space="preserve">10110040324</t>
  </si>
  <si>
    <t xml:space="preserve">10110040314</t>
  </si>
  <si>
    <t xml:space="preserve">王慧琳</t>
  </si>
  <si>
    <t xml:space="preserve">10110040315</t>
  </si>
  <si>
    <t xml:space="preserve">胡彬</t>
  </si>
  <si>
    <t xml:space="preserve">10110040320</t>
  </si>
  <si>
    <t xml:space="preserve">张晓娇</t>
  </si>
  <si>
    <t xml:space="preserve">10110040316</t>
  </si>
  <si>
    <t xml:space="preserve">刘亭汐</t>
  </si>
  <si>
    <t xml:space="preserve">10110040326</t>
  </si>
  <si>
    <t xml:space="preserve">李博芳</t>
  </si>
  <si>
    <t xml:space="preserve">10110040319</t>
  </si>
  <si>
    <t xml:space="preserve">贝籽璇</t>
  </si>
  <si>
    <t xml:space="preserve">10110040311</t>
  </si>
  <si>
    <t xml:space="preserve">孙鲁宁</t>
  </si>
  <si>
    <t xml:space="preserve">10110040317</t>
  </si>
  <si>
    <t xml:space="preserve">贾蕴学</t>
  </si>
  <si>
    <t xml:space="preserve">10110040313</t>
  </si>
  <si>
    <t xml:space="preserve">辽阳县规划局</t>
  </si>
  <si>
    <t xml:space="preserve">规划技术股工作人员</t>
  </si>
  <si>
    <t xml:space="preserve">关丝雨</t>
  </si>
  <si>
    <t xml:space="preserve">10110040406</t>
  </si>
  <si>
    <t xml:space="preserve">肖霏霏</t>
  </si>
  <si>
    <t xml:space="preserve">10110040410</t>
  </si>
  <si>
    <t xml:space="preserve">10110040409</t>
  </si>
  <si>
    <t xml:space="preserve">郭冉</t>
  </si>
  <si>
    <t xml:space="preserve">10110040407</t>
  </si>
  <si>
    <t xml:space="preserve">杨馥榕</t>
  </si>
  <si>
    <t xml:space="preserve">10110040405</t>
  </si>
  <si>
    <t xml:space="preserve">张诗行</t>
  </si>
  <si>
    <t xml:space="preserve">10110040412</t>
  </si>
  <si>
    <t xml:space="preserve">刘闯</t>
  </si>
  <si>
    <t xml:space="preserve">10110040411</t>
  </si>
  <si>
    <t xml:space="preserve">张清露</t>
  </si>
  <si>
    <t xml:space="preserve">10110040404</t>
  </si>
  <si>
    <t xml:space="preserve">冯勋</t>
  </si>
  <si>
    <t xml:space="preserve">10110040408</t>
  </si>
  <si>
    <t xml:space="preserve">何倩男</t>
  </si>
  <si>
    <t xml:space="preserve">10110040403</t>
  </si>
  <si>
    <t xml:space="preserve">辽阳县寒岭镇防保站</t>
  </si>
  <si>
    <t xml:space="preserve">预防保健</t>
  </si>
  <si>
    <t xml:space="preserve">徐博</t>
  </si>
  <si>
    <t xml:space="preserve">10110040106</t>
  </si>
  <si>
    <t xml:space="preserve">卢晓博</t>
  </si>
  <si>
    <t xml:space="preserve">10110040111</t>
  </si>
  <si>
    <t xml:space="preserve">赵友龙</t>
  </si>
  <si>
    <t xml:space="preserve">10110040113</t>
  </si>
  <si>
    <t xml:space="preserve">柳晶</t>
  </si>
  <si>
    <t xml:space="preserve">10110040108</t>
  </si>
  <si>
    <t xml:space="preserve">王秋实</t>
  </si>
  <si>
    <t xml:space="preserve">10110040109</t>
  </si>
  <si>
    <t xml:space="preserve">孙乐</t>
  </si>
  <si>
    <t xml:space="preserve">10110040110</t>
  </si>
  <si>
    <t xml:space="preserve">李秋思</t>
  </si>
  <si>
    <t xml:space="preserve">10110040112</t>
  </si>
  <si>
    <t xml:space="preserve">林硕</t>
  </si>
  <si>
    <t xml:space="preserve">10110040107</t>
  </si>
  <si>
    <t xml:space="preserve">妇产科医师</t>
  </si>
  <si>
    <t xml:space="preserve">苏凯利</t>
  </si>
  <si>
    <t xml:space="preserve">10110040414</t>
  </si>
  <si>
    <t xml:space="preserve">李晋</t>
  </si>
  <si>
    <t xml:space="preserve">10110040413</t>
  </si>
  <si>
    <t xml:space="preserve">辽阳县文化馆（青少年宫）</t>
  </si>
  <si>
    <t xml:space="preserve">体验中心职员（广告）</t>
  </si>
  <si>
    <t xml:space="preserve">曹晓萌</t>
  </si>
  <si>
    <t xml:space="preserve">10110040327</t>
  </si>
  <si>
    <t xml:space="preserve">任梓豪</t>
  </si>
  <si>
    <t xml:space="preserve">10110040328</t>
  </si>
  <si>
    <t xml:space="preserve">体验中心职员（艺术设计）</t>
  </si>
  <si>
    <t xml:space="preserve">王晓薇</t>
  </si>
  <si>
    <t xml:space="preserve">10110040329</t>
  </si>
  <si>
    <t xml:space="preserve">王瑶</t>
  </si>
  <si>
    <t xml:space="preserve">10110040401</t>
  </si>
  <si>
    <t xml:space="preserve">吴坤洋</t>
  </si>
  <si>
    <t xml:space="preserve">10110040330</t>
  </si>
  <si>
    <t xml:space="preserve">闫思阳</t>
  </si>
  <si>
    <t xml:space="preserve">10110040402</t>
  </si>
  <si>
    <t xml:space="preserve">辽阳县下达河乡防保站</t>
  </si>
  <si>
    <t xml:space="preserve">10110040101</t>
  </si>
  <si>
    <t xml:space="preserve">张珊珊</t>
  </si>
  <si>
    <t xml:space="preserve">10110040102</t>
  </si>
  <si>
    <t xml:space="preserve">王丽丽</t>
  </si>
  <si>
    <t xml:space="preserve">10110040105</t>
  </si>
  <si>
    <t xml:space="preserve">黄颖</t>
  </si>
  <si>
    <t xml:space="preserve">10110040103</t>
  </si>
  <si>
    <t xml:space="preserve">项智红</t>
  </si>
  <si>
    <t xml:space="preserve">10110040104</t>
  </si>
  <si>
    <t xml:space="preserve">辽阳县新闻宣传中心</t>
  </si>
  <si>
    <t xml:space="preserve">新闻网站采编</t>
  </si>
  <si>
    <t xml:space="preserve">杨程</t>
  </si>
  <si>
    <t xml:space="preserve">10110040427</t>
  </si>
  <si>
    <t xml:space="preserve">马钰卓</t>
  </si>
  <si>
    <t xml:space="preserve">10110040417</t>
  </si>
  <si>
    <t xml:space="preserve">10110040501</t>
  </si>
  <si>
    <t xml:space="preserve">刘启印</t>
  </si>
  <si>
    <t xml:space="preserve">10110040525</t>
  </si>
  <si>
    <t xml:space="preserve">10110040526</t>
  </si>
  <si>
    <t xml:space="preserve">李津霆</t>
  </si>
  <si>
    <t xml:space="preserve">10110040420</t>
  </si>
  <si>
    <t xml:space="preserve">10110040502</t>
  </si>
  <si>
    <t xml:space="preserve">张栋</t>
  </si>
  <si>
    <t xml:space="preserve">10110040509</t>
  </si>
  <si>
    <t xml:space="preserve">张淑</t>
  </si>
  <si>
    <t xml:space="preserve">10110040421</t>
  </si>
  <si>
    <t xml:space="preserve">戚晓彤</t>
  </si>
  <si>
    <t xml:space="preserve">10110040425</t>
  </si>
  <si>
    <t xml:space="preserve">10110040512</t>
  </si>
  <si>
    <t xml:space="preserve">王轶男</t>
  </si>
  <si>
    <t xml:space="preserve">10110040503</t>
  </si>
  <si>
    <t xml:space="preserve">万宇涵</t>
  </si>
  <si>
    <t xml:space="preserve">10110040506</t>
  </si>
  <si>
    <t xml:space="preserve">周健</t>
  </si>
  <si>
    <t xml:space="preserve">10110040523</t>
  </si>
  <si>
    <t xml:space="preserve">10110040527</t>
  </si>
  <si>
    <t xml:space="preserve">10110040520</t>
  </si>
  <si>
    <t xml:space="preserve">王晓娜</t>
  </si>
  <si>
    <t xml:space="preserve">10110040522</t>
  </si>
  <si>
    <t xml:space="preserve">王艺铮</t>
  </si>
  <si>
    <t xml:space="preserve">10110040424</t>
  </si>
  <si>
    <t xml:space="preserve">10110040422</t>
  </si>
  <si>
    <t xml:space="preserve">孙骁楠</t>
  </si>
  <si>
    <t xml:space="preserve">10110040515</t>
  </si>
  <si>
    <t xml:space="preserve">侯晓倩</t>
  </si>
  <si>
    <t xml:space="preserve">10110040507</t>
  </si>
  <si>
    <t xml:space="preserve">田苗</t>
  </si>
  <si>
    <t xml:space="preserve">10110040508</t>
  </si>
  <si>
    <t xml:space="preserve">赵俊峰</t>
  </si>
  <si>
    <t xml:space="preserve">10110040505</t>
  </si>
  <si>
    <t xml:space="preserve">耿雪</t>
  </si>
  <si>
    <t xml:space="preserve">10110040517</t>
  </si>
  <si>
    <t xml:space="preserve">李俊霖</t>
  </si>
  <si>
    <t xml:space="preserve">10110040514</t>
  </si>
  <si>
    <t xml:space="preserve">佟瑶</t>
  </si>
  <si>
    <t xml:space="preserve">10110040530</t>
  </si>
  <si>
    <t xml:space="preserve">白丽莎</t>
  </si>
  <si>
    <t xml:space="preserve">10110040418</t>
  </si>
  <si>
    <t xml:space="preserve">周会生</t>
  </si>
  <si>
    <t xml:space="preserve">10110040423</t>
  </si>
  <si>
    <t xml:space="preserve">关淞文</t>
  </si>
  <si>
    <t xml:space="preserve">10110040518</t>
  </si>
  <si>
    <t xml:space="preserve">苑晓旭</t>
  </si>
  <si>
    <t xml:space="preserve">10110040529</t>
  </si>
  <si>
    <t xml:space="preserve">马小棠</t>
  </si>
  <si>
    <t xml:space="preserve">10110040521</t>
  </si>
  <si>
    <t xml:space="preserve">张鹤</t>
  </si>
  <si>
    <t xml:space="preserve">10110040416</t>
  </si>
  <si>
    <t xml:space="preserve">边雪松</t>
  </si>
  <si>
    <t xml:space="preserve">10110040519</t>
  </si>
  <si>
    <t xml:space="preserve">范莹</t>
  </si>
  <si>
    <t xml:space="preserve">10110040419</t>
  </si>
  <si>
    <t xml:space="preserve">庄严</t>
  </si>
  <si>
    <t xml:space="preserve">10110040511</t>
  </si>
  <si>
    <t xml:space="preserve">刘晓雪</t>
  </si>
  <si>
    <t xml:space="preserve">10110040415</t>
  </si>
  <si>
    <t xml:space="preserve">李晓旭</t>
  </si>
  <si>
    <t xml:space="preserve">10110040428</t>
  </si>
  <si>
    <t xml:space="preserve">崔琳</t>
  </si>
  <si>
    <t xml:space="preserve">10110040513</t>
  </si>
  <si>
    <t xml:space="preserve">刘会影</t>
  </si>
  <si>
    <t xml:space="preserve">10110040528</t>
  </si>
  <si>
    <t xml:space="preserve">吴思颖</t>
  </si>
  <si>
    <t xml:space="preserve">10110040524</t>
  </si>
  <si>
    <t xml:space="preserve">赵世津</t>
  </si>
  <si>
    <t xml:space="preserve">10110040426</t>
  </si>
  <si>
    <t xml:space="preserve">徐宝麒</t>
  </si>
  <si>
    <t xml:space="preserve">10110040504</t>
  </si>
  <si>
    <t xml:space="preserve">张天琪</t>
  </si>
  <si>
    <t xml:space="preserve">10110040429</t>
  </si>
  <si>
    <t xml:space="preserve">房凤云</t>
  </si>
  <si>
    <t xml:space="preserve">10110040516</t>
  </si>
  <si>
    <t xml:space="preserve">阎益嘉</t>
  </si>
  <si>
    <t xml:space="preserve">10110040430</t>
  </si>
  <si>
    <t xml:space="preserve">郝乐禹</t>
  </si>
  <si>
    <t xml:space="preserve">10110040510</t>
  </si>
  <si>
    <t xml:space="preserve">崔源</t>
  </si>
  <si>
    <t xml:space="preserve">10110040601</t>
  </si>
  <si>
    <t xml:space="preserve">市公共资源交易中心</t>
  </si>
  <si>
    <t xml:space="preserve">工程建设招投标部科员</t>
  </si>
  <si>
    <t xml:space="preserve">唐晓光</t>
  </si>
  <si>
    <t xml:space="preserve">10110041817</t>
  </si>
  <si>
    <t xml:space="preserve">王子帅</t>
  </si>
  <si>
    <t xml:space="preserve">10110041816</t>
  </si>
  <si>
    <t xml:space="preserve">王座龙</t>
  </si>
  <si>
    <t xml:space="preserve">10110041813</t>
  </si>
  <si>
    <t xml:space="preserve">武明洁</t>
  </si>
  <si>
    <t xml:space="preserve">10110043911</t>
  </si>
  <si>
    <t xml:space="preserve">陈培萌</t>
  </si>
  <si>
    <t xml:space="preserve">10110041812</t>
  </si>
  <si>
    <t xml:space="preserve">李朗</t>
  </si>
  <si>
    <t xml:space="preserve">10110041814</t>
  </si>
  <si>
    <t xml:space="preserve">佟玲</t>
  </si>
  <si>
    <t xml:space="preserve">10110041818</t>
  </si>
  <si>
    <t xml:space="preserve">刘一宁</t>
  </si>
  <si>
    <t xml:space="preserve">10110041810</t>
  </si>
  <si>
    <t xml:space="preserve">郑楠</t>
  </si>
  <si>
    <t xml:space="preserve">10110041815</t>
  </si>
  <si>
    <t xml:space="preserve">艾国超</t>
  </si>
  <si>
    <t xml:space="preserve">10110041811</t>
  </si>
  <si>
    <t xml:space="preserve">文圣区公用事业管理处</t>
  </si>
  <si>
    <t xml:space="preserve">给排水技术员</t>
  </si>
  <si>
    <t xml:space="preserve">张碧琪</t>
  </si>
  <si>
    <t xml:space="preserve">10110043112</t>
  </si>
  <si>
    <t xml:space="preserve">王磊</t>
  </si>
  <si>
    <t xml:space="preserve">10110043114</t>
  </si>
  <si>
    <t xml:space="preserve">10110043113</t>
  </si>
  <si>
    <t xml:space="preserve">滕雪</t>
  </si>
  <si>
    <t xml:space="preserve">10110043115</t>
  </si>
  <si>
    <t xml:space="preserve">绿化工程师或园艺工程师</t>
  </si>
  <si>
    <t xml:space="preserve">吴川</t>
  </si>
  <si>
    <t xml:space="preserve">10110043105</t>
  </si>
  <si>
    <t xml:space="preserve">陈迪</t>
  </si>
  <si>
    <t xml:space="preserve">10110043106</t>
  </si>
  <si>
    <t xml:space="preserve">李庚</t>
  </si>
  <si>
    <t xml:space="preserve">10110043108</t>
  </si>
  <si>
    <t xml:space="preserve">秦晓楠</t>
  </si>
  <si>
    <t xml:space="preserve">10110043107</t>
  </si>
  <si>
    <t xml:space="preserve">王一娜</t>
  </si>
  <si>
    <t xml:space="preserve">10110043110</t>
  </si>
  <si>
    <t xml:space="preserve">张明铭</t>
  </si>
  <si>
    <t xml:space="preserve">10110043109</t>
  </si>
  <si>
    <t xml:space="preserve">凌人博</t>
  </si>
  <si>
    <t xml:space="preserve">10110043111</t>
  </si>
  <si>
    <t xml:space="preserve">文圣区森林资源保护局</t>
  </si>
  <si>
    <t xml:space="preserve">刘丽</t>
  </si>
  <si>
    <t xml:space="preserve">10110042906</t>
  </si>
  <si>
    <t xml:space="preserve">李博超</t>
  </si>
  <si>
    <t xml:space="preserve">10110042322</t>
  </si>
  <si>
    <t xml:space="preserve">张伟</t>
  </si>
  <si>
    <t xml:space="preserve">10110042907</t>
  </si>
  <si>
    <t xml:space="preserve">秦莹</t>
  </si>
  <si>
    <t xml:space="preserve">10110042905</t>
  </si>
  <si>
    <t xml:space="preserve">文圣区新闻中心</t>
  </si>
  <si>
    <t xml:space="preserve">新闻编导</t>
  </si>
  <si>
    <t xml:space="preserve">郭添慧</t>
  </si>
  <si>
    <t xml:space="preserve">10110043321</t>
  </si>
  <si>
    <t xml:space="preserve">吴芳</t>
  </si>
  <si>
    <t xml:space="preserve">10110043219</t>
  </si>
  <si>
    <t xml:space="preserve">王虹胜</t>
  </si>
  <si>
    <t xml:space="preserve">10110043304</t>
  </si>
  <si>
    <t xml:space="preserve">王慧莹</t>
  </si>
  <si>
    <t xml:space="preserve">10110043319</t>
  </si>
  <si>
    <t xml:space="preserve">李姝</t>
  </si>
  <si>
    <t xml:space="preserve">10110043216</t>
  </si>
  <si>
    <t xml:space="preserve">孙迪声</t>
  </si>
  <si>
    <t xml:space="preserve">10110043309</t>
  </si>
  <si>
    <t xml:space="preserve">刘娜</t>
  </si>
  <si>
    <t xml:space="preserve">10110043329</t>
  </si>
  <si>
    <t xml:space="preserve">王秀琪</t>
  </si>
  <si>
    <t xml:space="preserve">10110043306</t>
  </si>
  <si>
    <t xml:space="preserve">柳迪</t>
  </si>
  <si>
    <t xml:space="preserve">10110043315</t>
  </si>
  <si>
    <t xml:space="preserve">程冰</t>
  </si>
  <si>
    <t xml:space="preserve">10110043327</t>
  </si>
  <si>
    <t xml:space="preserve">徐荟颜</t>
  </si>
  <si>
    <t xml:space="preserve">10110043302</t>
  </si>
  <si>
    <t xml:space="preserve">王伟楠</t>
  </si>
  <si>
    <t xml:space="preserve">10110043318</t>
  </si>
  <si>
    <t xml:space="preserve">段默抒</t>
  </si>
  <si>
    <t xml:space="preserve">10110043328</t>
  </si>
  <si>
    <t xml:space="preserve">周军</t>
  </si>
  <si>
    <t xml:space="preserve">10110043308</t>
  </si>
  <si>
    <t xml:space="preserve">王振</t>
  </si>
  <si>
    <t xml:space="preserve">10110043217</t>
  </si>
  <si>
    <t xml:space="preserve">程之睿</t>
  </si>
  <si>
    <t xml:space="preserve">10110043330</t>
  </si>
  <si>
    <t xml:space="preserve">尤继民</t>
  </si>
  <si>
    <t xml:space="preserve">10110043311</t>
  </si>
  <si>
    <t xml:space="preserve">吴雷</t>
  </si>
  <si>
    <t xml:space="preserve">10110043220</t>
  </si>
  <si>
    <t xml:space="preserve">夏子茹</t>
  </si>
  <si>
    <t xml:space="preserve">10110043218</t>
  </si>
  <si>
    <t xml:space="preserve">杨倩</t>
  </si>
  <si>
    <t xml:space="preserve">10110043230</t>
  </si>
  <si>
    <t xml:space="preserve">顾恒</t>
  </si>
  <si>
    <t xml:space="preserve">10110043213</t>
  </si>
  <si>
    <t xml:space="preserve">姜丽丽</t>
  </si>
  <si>
    <t xml:space="preserve">10110043307</t>
  </si>
  <si>
    <t xml:space="preserve">刘馨泽</t>
  </si>
  <si>
    <t xml:space="preserve">10110043214</t>
  </si>
  <si>
    <t xml:space="preserve">皇旭</t>
  </si>
  <si>
    <t xml:space="preserve">10110043313</t>
  </si>
  <si>
    <t xml:space="preserve">李思思</t>
  </si>
  <si>
    <t xml:space="preserve">10110043215</t>
  </si>
  <si>
    <t xml:space="preserve">夏兴</t>
  </si>
  <si>
    <t xml:space="preserve">10110043316</t>
  </si>
  <si>
    <t xml:space="preserve">闫宏博</t>
  </si>
  <si>
    <t xml:space="preserve">10110043322</t>
  </si>
  <si>
    <t xml:space="preserve">刘姝缇</t>
  </si>
  <si>
    <t xml:space="preserve">10110043227</t>
  </si>
  <si>
    <t xml:space="preserve">杨情雅</t>
  </si>
  <si>
    <t xml:space="preserve">10110043303</t>
  </si>
  <si>
    <t xml:space="preserve">徐镱轩</t>
  </si>
  <si>
    <t xml:space="preserve">10110043305</t>
  </si>
  <si>
    <t xml:space="preserve">10110043323</t>
  </si>
  <si>
    <t xml:space="preserve">陈盈竹</t>
  </si>
  <si>
    <t xml:space="preserve">10110043326</t>
  </si>
  <si>
    <t xml:space="preserve">杨双菲</t>
  </si>
  <si>
    <t xml:space="preserve">10110043212</t>
  </si>
  <si>
    <t xml:space="preserve">李靖怡</t>
  </si>
  <si>
    <t xml:space="preserve">10110043224</t>
  </si>
  <si>
    <t xml:space="preserve">李炜烨</t>
  </si>
  <si>
    <t xml:space="preserve">10110043312</t>
  </si>
  <si>
    <t xml:space="preserve">赵小萌</t>
  </si>
  <si>
    <t xml:space="preserve">10110043317</t>
  </si>
  <si>
    <t xml:space="preserve">王文超</t>
  </si>
  <si>
    <t xml:space="preserve">10110043324</t>
  </si>
  <si>
    <t xml:space="preserve">刘翠</t>
  </si>
  <si>
    <t xml:space="preserve">10110043222</t>
  </si>
  <si>
    <t xml:space="preserve">10110043226</t>
  </si>
  <si>
    <t xml:space="preserve">10110043223</t>
  </si>
  <si>
    <t xml:space="preserve">郭晨</t>
  </si>
  <si>
    <t xml:space="preserve">10110043225</t>
  </si>
  <si>
    <t xml:space="preserve">尹潇鹤</t>
  </si>
  <si>
    <t xml:space="preserve">10110043310</t>
  </si>
  <si>
    <t xml:space="preserve">李天民</t>
  </si>
  <si>
    <t xml:space="preserve">10110043228</t>
  </si>
  <si>
    <t xml:space="preserve">郭冰</t>
  </si>
  <si>
    <t xml:space="preserve">10110043325</t>
  </si>
  <si>
    <t xml:space="preserve">朱浚铭</t>
  </si>
  <si>
    <t xml:space="preserve">10110043320</t>
  </si>
  <si>
    <t xml:space="preserve">徐玉</t>
  </si>
  <si>
    <t xml:space="preserve">10110043314</t>
  </si>
  <si>
    <t xml:space="preserve">李晓璐</t>
  </si>
  <si>
    <t xml:space="preserve">10110043301</t>
  </si>
  <si>
    <t xml:space="preserve">杨禹琪</t>
  </si>
  <si>
    <t xml:space="preserve">10110043221</t>
  </si>
  <si>
    <t xml:space="preserve">盛鹭</t>
  </si>
  <si>
    <t xml:space="preserve">10110043229</t>
  </si>
  <si>
    <t xml:space="preserve">文圣区畜牧技术推广站</t>
  </si>
  <si>
    <t xml:space="preserve">孙晓晗</t>
  </si>
  <si>
    <t xml:space="preserve">10110043125</t>
  </si>
  <si>
    <t xml:space="preserve">隋世慧</t>
  </si>
  <si>
    <t xml:space="preserve">10110043210</t>
  </si>
  <si>
    <t xml:space="preserve">10110043202</t>
  </si>
  <si>
    <t xml:space="preserve">李宝瑞</t>
  </si>
  <si>
    <t xml:space="preserve">10110043201</t>
  </si>
  <si>
    <t xml:space="preserve">10110043127</t>
  </si>
  <si>
    <t xml:space="preserve">刘广旭</t>
  </si>
  <si>
    <t xml:space="preserve">10110043208</t>
  </si>
  <si>
    <t xml:space="preserve">彭洪涛</t>
  </si>
  <si>
    <t xml:space="preserve">10110043120</t>
  </si>
  <si>
    <t xml:space="preserve">商翠芳</t>
  </si>
  <si>
    <t xml:space="preserve">10110043130</t>
  </si>
  <si>
    <t xml:space="preserve">徐海川</t>
  </si>
  <si>
    <t xml:space="preserve">10110043204</t>
  </si>
  <si>
    <t xml:space="preserve">刘婷</t>
  </si>
  <si>
    <t xml:space="preserve">10110043207</t>
  </si>
  <si>
    <t xml:space="preserve">王琼</t>
  </si>
  <si>
    <t xml:space="preserve">10110043209</t>
  </si>
  <si>
    <t xml:space="preserve">刘颖丽</t>
  </si>
  <si>
    <t xml:space="preserve">10110043121</t>
  </si>
  <si>
    <t xml:space="preserve">赖红娥</t>
  </si>
  <si>
    <t xml:space="preserve">10110043128</t>
  </si>
  <si>
    <t xml:space="preserve">张馨元</t>
  </si>
  <si>
    <t xml:space="preserve">10110043211</t>
  </si>
  <si>
    <t xml:space="preserve">何红宇</t>
  </si>
  <si>
    <t xml:space="preserve">10110043205</t>
  </si>
  <si>
    <t xml:space="preserve">孙璐</t>
  </si>
  <si>
    <t xml:space="preserve">10110043203</t>
  </si>
  <si>
    <t xml:space="preserve">刘兆旭</t>
  </si>
  <si>
    <t xml:space="preserve">10110043117</t>
  </si>
  <si>
    <t xml:space="preserve">安娇阳</t>
  </si>
  <si>
    <t xml:space="preserve">10110043126</t>
  </si>
  <si>
    <t xml:space="preserve">乐晶晶</t>
  </si>
  <si>
    <t xml:space="preserve">10110043116</t>
  </si>
  <si>
    <t xml:space="preserve">王一平</t>
  </si>
  <si>
    <t xml:space="preserve">10110043123</t>
  </si>
  <si>
    <t xml:space="preserve">10110043206</t>
  </si>
  <si>
    <t xml:space="preserve">陈建安</t>
  </si>
  <si>
    <t xml:space="preserve">10110043119</t>
  </si>
  <si>
    <t xml:space="preserve">苗丽春</t>
  </si>
  <si>
    <t xml:space="preserve">10110043129</t>
  </si>
  <si>
    <t xml:space="preserve">马维飞</t>
  </si>
  <si>
    <t xml:space="preserve">10110043122</t>
  </si>
  <si>
    <t xml:space="preserve">赵丽</t>
  </si>
  <si>
    <t xml:space="preserve">10110043124</t>
  </si>
  <si>
    <t xml:space="preserve">侯瑶璇</t>
  </si>
  <si>
    <t xml:space="preserve">10110043118</t>
  </si>
  <si>
    <t xml:space="preserve">文圣区政府投资审计中心</t>
  </si>
  <si>
    <t xml:space="preserve">审计员（本科）</t>
  </si>
  <si>
    <t xml:space="preserve">安睿</t>
  </si>
  <si>
    <t xml:space="preserve">10110043023</t>
  </si>
  <si>
    <t xml:space="preserve">赵诗杨</t>
  </si>
  <si>
    <t xml:space="preserve">10110043001</t>
  </si>
  <si>
    <t xml:space="preserve">刘夕</t>
  </si>
  <si>
    <t xml:space="preserve">10110042910</t>
  </si>
  <si>
    <t xml:space="preserve">齐园</t>
  </si>
  <si>
    <t xml:space="preserve">10110042914</t>
  </si>
  <si>
    <t xml:space="preserve">姜飞</t>
  </si>
  <si>
    <t xml:space="preserve">10110042924</t>
  </si>
  <si>
    <t xml:space="preserve">祁馨慧</t>
  </si>
  <si>
    <t xml:space="preserve">10110042927</t>
  </si>
  <si>
    <t xml:space="preserve">彭琳</t>
  </si>
  <si>
    <t xml:space="preserve">10110043014</t>
  </si>
  <si>
    <t xml:space="preserve">李宏智</t>
  </si>
  <si>
    <t xml:space="preserve">10110042923</t>
  </si>
  <si>
    <t xml:space="preserve">张宏业</t>
  </si>
  <si>
    <t xml:space="preserve">10110043006</t>
  </si>
  <si>
    <t xml:space="preserve">宋爽</t>
  </si>
  <si>
    <t xml:space="preserve">10110043017</t>
  </si>
  <si>
    <t xml:space="preserve">王飒</t>
  </si>
  <si>
    <t xml:space="preserve">10110043002</t>
  </si>
  <si>
    <t xml:space="preserve">许宏博</t>
  </si>
  <si>
    <t xml:space="preserve">10110042912</t>
  </si>
  <si>
    <t xml:space="preserve">沈思</t>
  </si>
  <si>
    <t xml:space="preserve">10110043026</t>
  </si>
  <si>
    <t xml:space="preserve">10110042909</t>
  </si>
  <si>
    <t xml:space="preserve">董子意</t>
  </si>
  <si>
    <t xml:space="preserve">10110043025</t>
  </si>
  <si>
    <t xml:space="preserve">路美玲</t>
  </si>
  <si>
    <t xml:space="preserve">10110043019</t>
  </si>
  <si>
    <t xml:space="preserve">杜俊霖</t>
  </si>
  <si>
    <t xml:space="preserve">10110042928</t>
  </si>
  <si>
    <t xml:space="preserve">10110043016</t>
  </si>
  <si>
    <t xml:space="preserve">马晓晨</t>
  </si>
  <si>
    <t xml:space="preserve">10110042908</t>
  </si>
  <si>
    <t xml:space="preserve">王瑞</t>
  </si>
  <si>
    <t xml:space="preserve">10110043020</t>
  </si>
  <si>
    <t xml:space="preserve">高倩</t>
  </si>
  <si>
    <t xml:space="preserve">10110042911</t>
  </si>
  <si>
    <t xml:space="preserve">祁晓慧</t>
  </si>
  <si>
    <t xml:space="preserve">10110043012</t>
  </si>
  <si>
    <t xml:space="preserve">王国锋</t>
  </si>
  <si>
    <t xml:space="preserve">10110042917</t>
  </si>
  <si>
    <t xml:space="preserve">10110042925</t>
  </si>
  <si>
    <t xml:space="preserve">刘政</t>
  </si>
  <si>
    <t xml:space="preserve">10110043007</t>
  </si>
  <si>
    <t xml:space="preserve">董雪莲</t>
  </si>
  <si>
    <t xml:space="preserve">10110042916</t>
  </si>
  <si>
    <t xml:space="preserve">方园</t>
  </si>
  <si>
    <t xml:space="preserve">10110043011</t>
  </si>
  <si>
    <t xml:space="preserve">郑爽</t>
  </si>
  <si>
    <t xml:space="preserve">10110043009</t>
  </si>
  <si>
    <t xml:space="preserve">魏哲</t>
  </si>
  <si>
    <t xml:space="preserve">10110043027</t>
  </si>
  <si>
    <t xml:space="preserve">吕予曦</t>
  </si>
  <si>
    <t xml:space="preserve">10110043005</t>
  </si>
  <si>
    <t xml:space="preserve">马任达</t>
  </si>
  <si>
    <t xml:space="preserve">10110043013</t>
  </si>
  <si>
    <t xml:space="preserve">尤丹</t>
  </si>
  <si>
    <t xml:space="preserve">10110043102</t>
  </si>
  <si>
    <t xml:space="preserve">孟溪</t>
  </si>
  <si>
    <t xml:space="preserve">10110043024</t>
  </si>
  <si>
    <t xml:space="preserve">巩菲菲</t>
  </si>
  <si>
    <t xml:space="preserve">10110042913</t>
  </si>
  <si>
    <t xml:space="preserve">周子韵</t>
  </si>
  <si>
    <t xml:space="preserve">10110043015</t>
  </si>
  <si>
    <t xml:space="preserve">宋泽珠</t>
  </si>
  <si>
    <t xml:space="preserve">10110042918</t>
  </si>
  <si>
    <t xml:space="preserve">蔺畅</t>
  </si>
  <si>
    <t xml:space="preserve">10110042929</t>
  </si>
  <si>
    <t xml:space="preserve">张冲</t>
  </si>
  <si>
    <t xml:space="preserve">10110042920</t>
  </si>
  <si>
    <t xml:space="preserve">10110042926</t>
  </si>
  <si>
    <t xml:space="preserve">赵煜峰</t>
  </si>
  <si>
    <t xml:space="preserve">10110043028</t>
  </si>
  <si>
    <t xml:space="preserve">杨雯淇</t>
  </si>
  <si>
    <t xml:space="preserve">10110043030</t>
  </si>
  <si>
    <t xml:space="preserve">李家录</t>
  </si>
  <si>
    <t xml:space="preserve">10110042930</t>
  </si>
  <si>
    <t xml:space="preserve">10110043029</t>
  </si>
  <si>
    <t xml:space="preserve">10110043018</t>
  </si>
  <si>
    <t xml:space="preserve">10110043004</t>
  </si>
  <si>
    <t xml:space="preserve">于思梦</t>
  </si>
  <si>
    <t xml:space="preserve">10110043021</t>
  </si>
  <si>
    <t xml:space="preserve">钟强</t>
  </si>
  <si>
    <t xml:space="preserve">10110042915</t>
  </si>
  <si>
    <t xml:space="preserve">孔令雪</t>
  </si>
  <si>
    <t xml:space="preserve">10110042922</t>
  </si>
  <si>
    <t xml:space="preserve">10110043003</t>
  </si>
  <si>
    <t xml:space="preserve">马腾</t>
  </si>
  <si>
    <t xml:space="preserve">10110043010</t>
  </si>
  <si>
    <t xml:space="preserve">孙浩然</t>
  </si>
  <si>
    <t xml:space="preserve">10110042919</t>
  </si>
  <si>
    <t xml:space="preserve">刘哲铭</t>
  </si>
  <si>
    <t xml:space="preserve">10110043008</t>
  </si>
  <si>
    <t xml:space="preserve">金宁</t>
  </si>
  <si>
    <t xml:space="preserve">10110043022</t>
  </si>
  <si>
    <t xml:space="preserve">李洪悦</t>
  </si>
  <si>
    <t xml:space="preserve">10110042921</t>
  </si>
  <si>
    <t xml:space="preserve">付伟楠</t>
  </si>
  <si>
    <t xml:space="preserve">10110043101</t>
  </si>
  <si>
    <t xml:space="preserve">审计员（研究生）</t>
  </si>
  <si>
    <t xml:space="preserve">10110043103</t>
  </si>
  <si>
    <t xml:space="preserve">王舒</t>
  </si>
  <si>
    <t xml:space="preserve">10110043104</t>
  </si>
  <si>
    <t xml:space="preserve">专业分数</t>
  </si>
  <si>
    <t xml:space="preserve">专业加权分数</t>
  </si>
  <si>
    <t xml:space="preserve">辽阳市艺术馆</t>
  </si>
  <si>
    <t xml:space="preserve">美术辅导员</t>
  </si>
  <si>
    <t xml:space="preserve">蔡森茂</t>
  </si>
  <si>
    <t xml:space="preserve">10110041706</t>
  </si>
  <si>
    <t xml:space="preserve">赵晓明</t>
  </si>
  <si>
    <t xml:space="preserve">10110041709</t>
  </si>
  <si>
    <t xml:space="preserve">王昊</t>
  </si>
  <si>
    <t xml:space="preserve">10110041705</t>
  </si>
  <si>
    <t xml:space="preserve">马强</t>
  </si>
  <si>
    <t xml:space="preserve">10110041708</t>
  </si>
  <si>
    <t xml:space="preserve">倪鹤桐</t>
  </si>
  <si>
    <t xml:space="preserve">10110041707</t>
  </si>
  <si>
    <t xml:space="preserve">穆丰男</t>
  </si>
  <si>
    <t xml:space="preserve">10110041704</t>
  </si>
  <si>
    <t xml:space="preserve">王译晗</t>
  </si>
  <si>
    <t xml:space="preserve">10110041710</t>
  </si>
  <si>
    <t xml:space="preserve">声乐辅导员</t>
  </si>
  <si>
    <t xml:space="preserve">刘馨鸿</t>
  </si>
  <si>
    <t xml:space="preserve">10110043822</t>
  </si>
  <si>
    <t xml:space="preserve">毕欣</t>
  </si>
  <si>
    <t xml:space="preserve">101100438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8"/>
      <color rgb="FF0000FF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1.85"/>
    <col collapsed="false" customWidth="true" hidden="false" outlineLevel="0" max="3" min="3" style="2" width="9.99"/>
    <col collapsed="false" customWidth="true" hidden="false" outlineLevel="0" max="4" min="4" style="3" width="4.56"/>
    <col collapsed="false" customWidth="true" hidden="false" outlineLevel="0" max="5" min="5" style="3" width="8.28"/>
    <col collapsed="false" customWidth="true" hidden="false" outlineLevel="0" max="6" min="6" style="4" width="10.99"/>
    <col collapsed="false" customWidth="true" hidden="false" outlineLevel="0" max="7" min="7" style="4" width="7.67"/>
    <col collapsed="false" customWidth="true" hidden="false" outlineLevel="0" max="8" min="8" style="4" width="3.73"/>
    <col collapsed="false" customWidth="true" hidden="false" outlineLevel="0" max="9" min="9" style="4" width="8.37"/>
    <col collapsed="false" customWidth="true" hidden="false" outlineLevel="0" max="10" min="10" style="4" width="8.57"/>
    <col collapsed="false" customWidth="true" hidden="false" outlineLevel="0" max="11" min="11" style="4" width="3.83"/>
    <col collapsed="false" customWidth="true" hidden="false" outlineLevel="0" max="12" min="12" style="4" width="8.66"/>
    <col collapsed="false" customWidth="false" hidden="false" outlineLevel="0" max="252" min="13" style="4" width="9.13"/>
  </cols>
  <sheetData>
    <row r="1" s="6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7"/>
      <c r="I1" s="7" t="s">
        <v>7</v>
      </c>
      <c r="J1" s="7" t="s">
        <v>8</v>
      </c>
      <c r="K1" s="7"/>
      <c r="L1" s="7" t="s">
        <v>9</v>
      </c>
    </row>
    <row r="2" customFormat="false" ht="16.5" hidden="false" customHeight="true" outlineLevel="0" collapsed="false">
      <c r="A2" s="8" t="s">
        <v>10</v>
      </c>
      <c r="B2" s="8" t="s">
        <v>11</v>
      </c>
      <c r="C2" s="9" t="s">
        <v>12</v>
      </c>
      <c r="D2" s="3" t="n">
        <v>1</v>
      </c>
      <c r="E2" s="3" t="n">
        <f aca="false">I2+L2</f>
        <v>44.144</v>
      </c>
      <c r="F2" s="10" t="s">
        <v>13</v>
      </c>
      <c r="G2" s="11" t="n">
        <v>52.4</v>
      </c>
      <c r="H2" s="11" t="n">
        <v>0.3</v>
      </c>
      <c r="I2" s="11" t="n">
        <f aca="false">G2*H2</f>
        <v>15.72</v>
      </c>
      <c r="J2" s="11" t="n">
        <v>71.06</v>
      </c>
      <c r="K2" s="12" t="n">
        <v>0.4</v>
      </c>
      <c r="L2" s="11" t="n">
        <f aca="false">J2*K2</f>
        <v>28.424</v>
      </c>
    </row>
    <row r="3" customFormat="false" ht="16.5" hidden="false" customHeight="true" outlineLevel="0" collapsed="false">
      <c r="A3" s="8" t="s">
        <v>10</v>
      </c>
      <c r="B3" s="8" t="s">
        <v>11</v>
      </c>
      <c r="C3" s="9" t="s">
        <v>14</v>
      </c>
      <c r="D3" s="3" t="n">
        <v>2</v>
      </c>
      <c r="E3" s="3" t="n">
        <f aca="false">I3+L3</f>
        <v>41.236</v>
      </c>
      <c r="F3" s="10" t="s">
        <v>15</v>
      </c>
      <c r="G3" s="11" t="n">
        <v>47</v>
      </c>
      <c r="H3" s="11" t="n">
        <v>0.3</v>
      </c>
      <c r="I3" s="11" t="n">
        <f aca="false">G3*H3</f>
        <v>14.1</v>
      </c>
      <c r="J3" s="11" t="n">
        <v>67.84</v>
      </c>
      <c r="K3" s="12" t="n">
        <v>0.4</v>
      </c>
      <c r="L3" s="11" t="n">
        <f aca="false">J3*K3</f>
        <v>27.136</v>
      </c>
    </row>
    <row r="4" customFormat="false" ht="16.5" hidden="false" customHeight="true" outlineLevel="0" collapsed="false">
      <c r="A4" s="8" t="s">
        <v>10</v>
      </c>
      <c r="B4" s="8" t="s">
        <v>11</v>
      </c>
      <c r="C4" s="9" t="s">
        <v>16</v>
      </c>
      <c r="D4" s="3" t="n">
        <v>3</v>
      </c>
      <c r="E4" s="3" t="n">
        <f aca="false">I4+L4</f>
        <v>29.856</v>
      </c>
      <c r="F4" s="10" t="s">
        <v>17</v>
      </c>
      <c r="G4" s="11" t="n">
        <v>26.8</v>
      </c>
      <c r="H4" s="11" t="n">
        <v>0.3</v>
      </c>
      <c r="I4" s="11" t="n">
        <f aca="false">G4*H4</f>
        <v>8.04</v>
      </c>
      <c r="J4" s="11" t="n">
        <v>54.54</v>
      </c>
      <c r="K4" s="12" t="n">
        <v>0.4</v>
      </c>
      <c r="L4" s="11" t="n">
        <f aca="false">J4*K4</f>
        <v>21.816</v>
      </c>
    </row>
    <row r="5" customFormat="false" ht="16.5" hidden="false" customHeight="true" outlineLevel="0" collapsed="false">
      <c r="A5" s="8" t="s">
        <v>18</v>
      </c>
      <c r="B5" s="8" t="s">
        <v>19</v>
      </c>
      <c r="C5" s="9" t="s">
        <v>20</v>
      </c>
      <c r="D5" s="3" t="n">
        <v>1</v>
      </c>
      <c r="E5" s="3" t="n">
        <f aca="false">I5+L5</f>
        <v>48.976</v>
      </c>
      <c r="F5" s="10" t="s">
        <v>21</v>
      </c>
      <c r="G5" s="11" t="n">
        <v>54.8</v>
      </c>
      <c r="H5" s="11" t="n">
        <v>0.3</v>
      </c>
      <c r="I5" s="11" t="n">
        <f aca="false">G5*H5</f>
        <v>16.44</v>
      </c>
      <c r="J5" s="11" t="n">
        <v>81.34</v>
      </c>
      <c r="K5" s="12" t="n">
        <v>0.4</v>
      </c>
      <c r="L5" s="11" t="n">
        <f aca="false">J5*K5</f>
        <v>32.536</v>
      </c>
    </row>
    <row r="6" customFormat="false" ht="16.5" hidden="false" customHeight="true" outlineLevel="0" collapsed="false">
      <c r="A6" s="8" t="s">
        <v>18</v>
      </c>
      <c r="B6" s="8" t="s">
        <v>19</v>
      </c>
      <c r="C6" s="9" t="s">
        <v>22</v>
      </c>
      <c r="D6" s="3" t="n">
        <v>2</v>
      </c>
      <c r="E6" s="3" t="n">
        <f aca="false">I6+L6</f>
        <v>44.976</v>
      </c>
      <c r="F6" s="10" t="s">
        <v>23</v>
      </c>
      <c r="G6" s="11" t="n">
        <v>51.2</v>
      </c>
      <c r="H6" s="11" t="n">
        <v>0.3</v>
      </c>
      <c r="I6" s="11" t="n">
        <f aca="false">G6*H6</f>
        <v>15.36</v>
      </c>
      <c r="J6" s="11" t="n">
        <v>74.04</v>
      </c>
      <c r="K6" s="12" t="n">
        <v>0.4</v>
      </c>
      <c r="L6" s="11" t="n">
        <f aca="false">J6*K6</f>
        <v>29.616</v>
      </c>
    </row>
    <row r="7" customFormat="false" ht="16.5" hidden="false" customHeight="true" outlineLevel="0" collapsed="false">
      <c r="A7" s="8" t="s">
        <v>18</v>
      </c>
      <c r="B7" s="8" t="s">
        <v>19</v>
      </c>
      <c r="C7" s="9" t="s">
        <v>24</v>
      </c>
      <c r="D7" s="3" t="n">
        <v>3</v>
      </c>
      <c r="E7" s="3" t="n">
        <f aca="false">I7+L7</f>
        <v>42.776</v>
      </c>
      <c r="F7" s="10" t="s">
        <v>25</v>
      </c>
      <c r="G7" s="11" t="n">
        <v>50.4</v>
      </c>
      <c r="H7" s="11" t="n">
        <v>0.3</v>
      </c>
      <c r="I7" s="11" t="n">
        <f aca="false">G7*H7</f>
        <v>15.12</v>
      </c>
      <c r="J7" s="11" t="n">
        <v>69.14</v>
      </c>
      <c r="K7" s="12" t="n">
        <v>0.4</v>
      </c>
      <c r="L7" s="11" t="n">
        <f aca="false">J7*K7</f>
        <v>27.656</v>
      </c>
    </row>
    <row r="8" customFormat="false" ht="16.5" hidden="false" customHeight="true" outlineLevel="0" collapsed="false">
      <c r="A8" s="8" t="s">
        <v>18</v>
      </c>
      <c r="B8" s="8" t="s">
        <v>19</v>
      </c>
      <c r="C8" s="9" t="s">
        <v>26</v>
      </c>
      <c r="D8" s="3" t="n">
        <v>4</v>
      </c>
      <c r="E8" s="3" t="n">
        <f aca="false">I8+L8</f>
        <v>40.532</v>
      </c>
      <c r="F8" s="10" t="s">
        <v>27</v>
      </c>
      <c r="G8" s="11" t="n">
        <v>52.6</v>
      </c>
      <c r="H8" s="11" t="n">
        <v>0.3</v>
      </c>
      <c r="I8" s="11" t="n">
        <f aca="false">G8*H8</f>
        <v>15.78</v>
      </c>
      <c r="J8" s="11" t="n">
        <v>61.88</v>
      </c>
      <c r="K8" s="12" t="n">
        <v>0.4</v>
      </c>
      <c r="L8" s="11" t="n">
        <f aca="false">J8*K8</f>
        <v>24.752</v>
      </c>
    </row>
    <row r="9" customFormat="false" ht="16.5" hidden="false" customHeight="true" outlineLevel="0" collapsed="false">
      <c r="A9" s="8" t="s">
        <v>18</v>
      </c>
      <c r="B9" s="8" t="s">
        <v>19</v>
      </c>
      <c r="C9" s="9" t="s">
        <v>28</v>
      </c>
      <c r="D9" s="3" t="n">
        <v>5</v>
      </c>
      <c r="E9" s="3" t="n">
        <f aca="false">I9+L9</f>
        <v>37.336</v>
      </c>
      <c r="F9" s="10" t="s">
        <v>29</v>
      </c>
      <c r="G9" s="11" t="n">
        <v>53.6</v>
      </c>
      <c r="H9" s="11" t="n">
        <v>0.3</v>
      </c>
      <c r="I9" s="11" t="n">
        <f aca="false">G9*H9</f>
        <v>16.08</v>
      </c>
      <c r="J9" s="11" t="n">
        <v>53.14</v>
      </c>
      <c r="K9" s="12" t="n">
        <v>0.4</v>
      </c>
      <c r="L9" s="11" t="n">
        <f aca="false">J9*K9</f>
        <v>21.256</v>
      </c>
    </row>
    <row r="10" customFormat="false" ht="16.5" hidden="false" customHeight="true" outlineLevel="0" collapsed="false">
      <c r="A10" s="8" t="s">
        <v>18</v>
      </c>
      <c r="B10" s="8" t="s">
        <v>19</v>
      </c>
      <c r="C10" s="9" t="s">
        <v>30</v>
      </c>
      <c r="D10" s="3" t="n">
        <v>6</v>
      </c>
      <c r="E10" s="3" t="n">
        <f aca="false">I10+L10</f>
        <v>35.788</v>
      </c>
      <c r="F10" s="10" t="s">
        <v>31</v>
      </c>
      <c r="G10" s="11" t="n">
        <v>51.8</v>
      </c>
      <c r="H10" s="11" t="n">
        <v>0.3</v>
      </c>
      <c r="I10" s="11" t="n">
        <f aca="false">G10*H10</f>
        <v>15.54</v>
      </c>
      <c r="J10" s="11" t="n">
        <v>50.62</v>
      </c>
      <c r="K10" s="12" t="n">
        <v>0.4</v>
      </c>
      <c r="L10" s="11" t="n">
        <f aca="false">J10*K10</f>
        <v>20.248</v>
      </c>
    </row>
    <row r="11" customFormat="false" ht="16.5" hidden="false" customHeight="true" outlineLevel="0" collapsed="false">
      <c r="A11" s="8" t="s">
        <v>18</v>
      </c>
      <c r="B11" s="8" t="s">
        <v>19</v>
      </c>
      <c r="C11" s="9" t="s">
        <v>32</v>
      </c>
      <c r="D11" s="3" t="n">
        <v>7</v>
      </c>
      <c r="E11" s="3" t="n">
        <f aca="false">I11+L11</f>
        <v>35.592</v>
      </c>
      <c r="F11" s="10" t="s">
        <v>33</v>
      </c>
      <c r="G11" s="11" t="n">
        <v>39.6</v>
      </c>
      <c r="H11" s="11" t="n">
        <v>0.3</v>
      </c>
      <c r="I11" s="11" t="n">
        <f aca="false">G11*H11</f>
        <v>11.88</v>
      </c>
      <c r="J11" s="11" t="n">
        <v>59.28</v>
      </c>
      <c r="K11" s="12" t="n">
        <v>0.4</v>
      </c>
      <c r="L11" s="11" t="n">
        <f aca="false">J11*K11</f>
        <v>23.712</v>
      </c>
    </row>
    <row r="12" customFormat="false" ht="16.5" hidden="false" customHeight="true" outlineLevel="0" collapsed="false">
      <c r="A12" s="8" t="s">
        <v>18</v>
      </c>
      <c r="B12" s="8" t="s">
        <v>19</v>
      </c>
      <c r="C12" s="9" t="s">
        <v>34</v>
      </c>
      <c r="E12" s="13" t="s">
        <v>35</v>
      </c>
      <c r="F12" s="10" t="s">
        <v>36</v>
      </c>
      <c r="G12" s="11" t="n">
        <v>-1</v>
      </c>
      <c r="H12" s="11" t="n">
        <v>0.3</v>
      </c>
      <c r="I12" s="11" t="n">
        <f aca="false">G12*H12</f>
        <v>-0.3</v>
      </c>
      <c r="J12" s="11" t="n">
        <v>-1</v>
      </c>
      <c r="K12" s="12" t="n">
        <v>0.4</v>
      </c>
      <c r="L12" s="11" t="n">
        <f aca="false">J12*K12</f>
        <v>-0.4</v>
      </c>
    </row>
    <row r="13" customFormat="false" ht="16.5" hidden="false" customHeight="true" outlineLevel="0" collapsed="false">
      <c r="A13" s="8" t="s">
        <v>18</v>
      </c>
      <c r="B13" s="8" t="s">
        <v>37</v>
      </c>
      <c r="C13" s="9" t="s">
        <v>38</v>
      </c>
      <c r="D13" s="3" t="n">
        <v>1</v>
      </c>
      <c r="E13" s="3" t="n">
        <f aca="false">I13+L13</f>
        <v>45.996</v>
      </c>
      <c r="F13" s="10" t="s">
        <v>39</v>
      </c>
      <c r="G13" s="11" t="n">
        <v>56.6</v>
      </c>
      <c r="H13" s="11" t="n">
        <v>0.3</v>
      </c>
      <c r="I13" s="11" t="n">
        <f aca="false">G13*H13</f>
        <v>16.98</v>
      </c>
      <c r="J13" s="11" t="n">
        <v>72.54</v>
      </c>
      <c r="K13" s="12" t="n">
        <v>0.4</v>
      </c>
      <c r="L13" s="11" t="n">
        <f aca="false">J13*K13</f>
        <v>29.016</v>
      </c>
    </row>
    <row r="14" customFormat="false" ht="16.5" hidden="false" customHeight="true" outlineLevel="0" collapsed="false">
      <c r="A14" s="8" t="s">
        <v>18</v>
      </c>
      <c r="B14" s="8" t="s">
        <v>37</v>
      </c>
      <c r="C14" s="9" t="s">
        <v>40</v>
      </c>
      <c r="D14" s="3" t="n">
        <v>2</v>
      </c>
      <c r="E14" s="3" t="n">
        <f aca="false">I14+L14</f>
        <v>38.928</v>
      </c>
      <c r="F14" s="10" t="s">
        <v>41</v>
      </c>
      <c r="G14" s="11" t="n">
        <v>47.6</v>
      </c>
      <c r="H14" s="11" t="n">
        <v>0.3</v>
      </c>
      <c r="I14" s="11" t="n">
        <f aca="false">G14*H14</f>
        <v>14.28</v>
      </c>
      <c r="J14" s="11" t="n">
        <v>61.62</v>
      </c>
      <c r="K14" s="12" t="n">
        <v>0.4</v>
      </c>
      <c r="L14" s="11" t="n">
        <f aca="false">J14*K14</f>
        <v>24.648</v>
      </c>
    </row>
    <row r="15" customFormat="false" ht="16.5" hidden="false" customHeight="true" outlineLevel="0" collapsed="false">
      <c r="A15" s="8" t="s">
        <v>18</v>
      </c>
      <c r="B15" s="8" t="s">
        <v>42</v>
      </c>
      <c r="C15" s="9" t="s">
        <v>43</v>
      </c>
      <c r="D15" s="3" t="n">
        <v>1</v>
      </c>
      <c r="E15" s="3" t="n">
        <f aca="false">I15+L15</f>
        <v>45.168</v>
      </c>
      <c r="F15" s="10" t="s">
        <v>44</v>
      </c>
      <c r="G15" s="11" t="n">
        <v>60.8</v>
      </c>
      <c r="H15" s="11" t="n">
        <v>0.3</v>
      </c>
      <c r="I15" s="11" t="n">
        <f aca="false">G15*H15</f>
        <v>18.24</v>
      </c>
      <c r="J15" s="11" t="n">
        <v>67.32</v>
      </c>
      <c r="K15" s="12" t="n">
        <v>0.4</v>
      </c>
      <c r="L15" s="11" t="n">
        <f aca="false">J15*K15</f>
        <v>26.928</v>
      </c>
    </row>
    <row r="16" customFormat="false" ht="16.5" hidden="false" customHeight="true" outlineLevel="0" collapsed="false">
      <c r="A16" s="8" t="s">
        <v>18</v>
      </c>
      <c r="B16" s="8" t="s">
        <v>42</v>
      </c>
      <c r="C16" s="9" t="s">
        <v>45</v>
      </c>
      <c r="D16" s="3" t="n">
        <v>2</v>
      </c>
      <c r="E16" s="3" t="n">
        <f aca="false">I16+L16</f>
        <v>43.436</v>
      </c>
      <c r="F16" s="10" t="s">
        <v>46</v>
      </c>
      <c r="G16" s="11" t="n">
        <v>48.6</v>
      </c>
      <c r="H16" s="11" t="n">
        <v>0.3</v>
      </c>
      <c r="I16" s="11" t="n">
        <f aca="false">G16*H16</f>
        <v>14.58</v>
      </c>
      <c r="J16" s="11" t="n">
        <v>72.14</v>
      </c>
      <c r="K16" s="12" t="n">
        <v>0.4</v>
      </c>
      <c r="L16" s="11" t="n">
        <f aca="false">J16*K16</f>
        <v>28.856</v>
      </c>
    </row>
    <row r="17" customFormat="false" ht="16.5" hidden="false" customHeight="true" outlineLevel="0" collapsed="false">
      <c r="A17" s="8" t="s">
        <v>18</v>
      </c>
      <c r="B17" s="8" t="s">
        <v>42</v>
      </c>
      <c r="C17" s="9" t="s">
        <v>47</v>
      </c>
      <c r="D17" s="3" t="n">
        <v>3</v>
      </c>
      <c r="E17" s="3" t="n">
        <f aca="false">I17+L17</f>
        <v>34.74</v>
      </c>
      <c r="F17" s="10" t="s">
        <v>48</v>
      </c>
      <c r="G17" s="11" t="n">
        <v>43.4</v>
      </c>
      <c r="H17" s="11" t="n">
        <v>0.3</v>
      </c>
      <c r="I17" s="11" t="n">
        <f aca="false">G17*H17</f>
        <v>13.02</v>
      </c>
      <c r="J17" s="11" t="n">
        <v>54.3</v>
      </c>
      <c r="K17" s="12" t="n">
        <v>0.4</v>
      </c>
      <c r="L17" s="11" t="n">
        <f aca="false">J17*K17</f>
        <v>21.72</v>
      </c>
    </row>
    <row r="18" customFormat="false" ht="16.5" hidden="false" customHeight="true" outlineLevel="0" collapsed="false">
      <c r="A18" s="8" t="s">
        <v>18</v>
      </c>
      <c r="B18" s="8" t="s">
        <v>42</v>
      </c>
      <c r="C18" s="9" t="s">
        <v>49</v>
      </c>
      <c r="D18" s="3" t="n">
        <v>4</v>
      </c>
      <c r="E18" s="3" t="n">
        <f aca="false">I18+L18</f>
        <v>33.592</v>
      </c>
      <c r="F18" s="10" t="s">
        <v>50</v>
      </c>
      <c r="G18" s="11" t="n">
        <v>44.4</v>
      </c>
      <c r="H18" s="11" t="n">
        <v>0.3</v>
      </c>
      <c r="I18" s="11" t="n">
        <f aca="false">G18*H18</f>
        <v>13.32</v>
      </c>
      <c r="J18" s="11" t="n">
        <v>50.68</v>
      </c>
      <c r="K18" s="12" t="n">
        <v>0.4</v>
      </c>
      <c r="L18" s="11" t="n">
        <f aca="false">J18*K18</f>
        <v>20.272</v>
      </c>
    </row>
    <row r="19" customFormat="false" ht="16.5" hidden="false" customHeight="true" outlineLevel="0" collapsed="false">
      <c r="A19" s="8" t="s">
        <v>18</v>
      </c>
      <c r="B19" s="8" t="s">
        <v>42</v>
      </c>
      <c r="C19" s="9" t="s">
        <v>51</v>
      </c>
      <c r="D19" s="3" t="n">
        <v>5</v>
      </c>
      <c r="E19" s="3" t="n">
        <f aca="false">I19+L19</f>
        <v>29.556</v>
      </c>
      <c r="F19" s="10" t="s">
        <v>52</v>
      </c>
      <c r="G19" s="11" t="n">
        <v>43.4</v>
      </c>
      <c r="H19" s="11" t="n">
        <v>0.3</v>
      </c>
      <c r="I19" s="11" t="n">
        <f aca="false">G19*H19</f>
        <v>13.02</v>
      </c>
      <c r="J19" s="11" t="n">
        <v>41.34</v>
      </c>
      <c r="K19" s="12" t="n">
        <v>0.4</v>
      </c>
      <c r="L19" s="11" t="n">
        <f aca="false">J19*K19</f>
        <v>16.536</v>
      </c>
    </row>
    <row r="20" customFormat="false" ht="16.5" hidden="false" customHeight="true" outlineLevel="0" collapsed="false">
      <c r="A20" s="8" t="s">
        <v>18</v>
      </c>
      <c r="B20" s="8" t="s">
        <v>42</v>
      </c>
      <c r="C20" s="9" t="s">
        <v>53</v>
      </c>
      <c r="D20" s="3" t="n">
        <v>6</v>
      </c>
      <c r="E20" s="3" t="n">
        <f aca="false">I20+L20</f>
        <v>12.452</v>
      </c>
      <c r="F20" s="10" t="s">
        <v>54</v>
      </c>
      <c r="G20" s="11" t="n">
        <v>19.4</v>
      </c>
      <c r="H20" s="11" t="n">
        <v>0.3</v>
      </c>
      <c r="I20" s="11" t="n">
        <f aca="false">G20*H20</f>
        <v>5.82</v>
      </c>
      <c r="J20" s="11" t="n">
        <v>16.58</v>
      </c>
      <c r="K20" s="12" t="n">
        <v>0.4</v>
      </c>
      <c r="L20" s="11" t="n">
        <f aca="false">J20*K20</f>
        <v>6.632</v>
      </c>
    </row>
    <row r="21" customFormat="false" ht="16.5" hidden="false" customHeight="true" outlineLevel="0" collapsed="false">
      <c r="A21" s="8" t="s">
        <v>18</v>
      </c>
      <c r="B21" s="8" t="s">
        <v>55</v>
      </c>
      <c r="C21" s="9" t="s">
        <v>56</v>
      </c>
      <c r="D21" s="3" t="n">
        <v>1</v>
      </c>
      <c r="E21" s="3" t="n">
        <f aca="false">I21+L21</f>
        <v>52.308</v>
      </c>
      <c r="F21" s="10" t="s">
        <v>57</v>
      </c>
      <c r="G21" s="11" t="n">
        <v>71.4</v>
      </c>
      <c r="H21" s="11" t="n">
        <v>0.3</v>
      </c>
      <c r="I21" s="11" t="n">
        <f aca="false">G21*H21</f>
        <v>21.42</v>
      </c>
      <c r="J21" s="11" t="n">
        <v>77.22</v>
      </c>
      <c r="K21" s="12" t="n">
        <v>0.4</v>
      </c>
      <c r="L21" s="11" t="n">
        <f aca="false">J21*K21</f>
        <v>30.888</v>
      </c>
    </row>
    <row r="22" customFormat="false" ht="16.5" hidden="false" customHeight="true" outlineLevel="0" collapsed="false">
      <c r="A22" s="8" t="s">
        <v>18</v>
      </c>
      <c r="B22" s="8" t="s">
        <v>55</v>
      </c>
      <c r="C22" s="9" t="s">
        <v>58</v>
      </c>
      <c r="D22" s="3" t="n">
        <v>2</v>
      </c>
      <c r="E22" s="3" t="n">
        <f aca="false">I22+L22</f>
        <v>46.452</v>
      </c>
      <c r="F22" s="10" t="s">
        <v>59</v>
      </c>
      <c r="G22" s="11" t="n">
        <v>47.8</v>
      </c>
      <c r="H22" s="11" t="n">
        <v>0.3</v>
      </c>
      <c r="I22" s="11" t="n">
        <f aca="false">G22*H22</f>
        <v>14.34</v>
      </c>
      <c r="J22" s="11" t="n">
        <v>80.28</v>
      </c>
      <c r="K22" s="12" t="n">
        <v>0.4</v>
      </c>
      <c r="L22" s="11" t="n">
        <f aca="false">J22*K22</f>
        <v>32.112</v>
      </c>
    </row>
    <row r="23" customFormat="false" ht="16.5" hidden="false" customHeight="true" outlineLevel="0" collapsed="false">
      <c r="A23" s="8" t="s">
        <v>18</v>
      </c>
      <c r="B23" s="8" t="s">
        <v>55</v>
      </c>
      <c r="C23" s="9" t="s">
        <v>60</v>
      </c>
      <c r="D23" s="3" t="n">
        <v>3</v>
      </c>
      <c r="E23" s="3" t="n">
        <f aca="false">I23+L23</f>
        <v>41.476</v>
      </c>
      <c r="F23" s="10" t="s">
        <v>61</v>
      </c>
      <c r="G23" s="11" t="n">
        <v>57.4</v>
      </c>
      <c r="H23" s="11" t="n">
        <v>0.3</v>
      </c>
      <c r="I23" s="11" t="n">
        <f aca="false">G23*H23</f>
        <v>17.22</v>
      </c>
      <c r="J23" s="11" t="n">
        <v>60.64</v>
      </c>
      <c r="K23" s="12" t="n">
        <v>0.4</v>
      </c>
      <c r="L23" s="11" t="n">
        <f aca="false">J23*K23</f>
        <v>24.256</v>
      </c>
    </row>
    <row r="24" customFormat="false" ht="16.5" hidden="false" customHeight="true" outlineLevel="0" collapsed="false">
      <c r="A24" s="8" t="s">
        <v>18</v>
      </c>
      <c r="B24" s="8" t="s">
        <v>55</v>
      </c>
      <c r="C24" s="9" t="s">
        <v>62</v>
      </c>
      <c r="D24" s="3" t="n">
        <v>4</v>
      </c>
      <c r="E24" s="3" t="n">
        <f aca="false">I24+L24</f>
        <v>40.604</v>
      </c>
      <c r="F24" s="10" t="s">
        <v>63</v>
      </c>
      <c r="G24" s="11" t="n">
        <v>47.4</v>
      </c>
      <c r="H24" s="11" t="n">
        <v>0.3</v>
      </c>
      <c r="I24" s="11" t="n">
        <f aca="false">G24*H24</f>
        <v>14.22</v>
      </c>
      <c r="J24" s="11" t="n">
        <v>65.96</v>
      </c>
      <c r="K24" s="12" t="n">
        <v>0.4</v>
      </c>
      <c r="L24" s="11" t="n">
        <f aca="false">J24*K24</f>
        <v>26.384</v>
      </c>
    </row>
    <row r="25" customFormat="false" ht="16.5" hidden="false" customHeight="true" outlineLevel="0" collapsed="false">
      <c r="A25" s="8" t="s">
        <v>18</v>
      </c>
      <c r="B25" s="8" t="s">
        <v>55</v>
      </c>
      <c r="C25" s="9" t="s">
        <v>64</v>
      </c>
      <c r="D25" s="3" t="n">
        <v>5</v>
      </c>
      <c r="E25" s="3" t="n">
        <f aca="false">I25+L25</f>
        <v>36.432</v>
      </c>
      <c r="F25" s="10" t="s">
        <v>65</v>
      </c>
      <c r="G25" s="11" t="n">
        <v>54.4</v>
      </c>
      <c r="H25" s="11" t="n">
        <v>0.3</v>
      </c>
      <c r="I25" s="11" t="n">
        <f aca="false">G25*H25</f>
        <v>16.32</v>
      </c>
      <c r="J25" s="11" t="n">
        <v>50.28</v>
      </c>
      <c r="K25" s="12" t="n">
        <v>0.4</v>
      </c>
      <c r="L25" s="11" t="n">
        <f aca="false">J25*K25</f>
        <v>20.112</v>
      </c>
    </row>
    <row r="26" customFormat="false" ht="16.5" hidden="false" customHeight="true" outlineLevel="0" collapsed="false">
      <c r="A26" s="8" t="s">
        <v>66</v>
      </c>
      <c r="B26" s="8" t="s">
        <v>67</v>
      </c>
      <c r="C26" s="9" t="s">
        <v>68</v>
      </c>
      <c r="D26" s="3" t="n">
        <v>1</v>
      </c>
      <c r="E26" s="3" t="n">
        <f aca="false">I26+L26</f>
        <v>46.872</v>
      </c>
      <c r="F26" s="10" t="s">
        <v>69</v>
      </c>
      <c r="G26" s="11" t="n">
        <v>65.2</v>
      </c>
      <c r="H26" s="11" t="n">
        <v>0.3</v>
      </c>
      <c r="I26" s="11" t="n">
        <f aca="false">G26*H26</f>
        <v>19.56</v>
      </c>
      <c r="J26" s="11" t="n">
        <v>68.28</v>
      </c>
      <c r="K26" s="12" t="n">
        <v>0.4</v>
      </c>
      <c r="L26" s="11" t="n">
        <f aca="false">J26*K26</f>
        <v>27.312</v>
      </c>
    </row>
    <row r="27" customFormat="false" ht="16.5" hidden="false" customHeight="true" outlineLevel="0" collapsed="false">
      <c r="A27" s="8" t="s">
        <v>66</v>
      </c>
      <c r="B27" s="8" t="s">
        <v>67</v>
      </c>
      <c r="C27" s="9" t="s">
        <v>70</v>
      </c>
      <c r="D27" s="3" t="n">
        <v>2</v>
      </c>
      <c r="E27" s="3" t="n">
        <f aca="false">I27+L27</f>
        <v>43.8</v>
      </c>
      <c r="F27" s="10" t="s">
        <v>71</v>
      </c>
      <c r="G27" s="11" t="n">
        <v>54</v>
      </c>
      <c r="H27" s="11" t="n">
        <v>0.3</v>
      </c>
      <c r="I27" s="11" t="n">
        <f aca="false">G27*H27</f>
        <v>16.2</v>
      </c>
      <c r="J27" s="11" t="n">
        <v>69</v>
      </c>
      <c r="K27" s="12" t="n">
        <v>0.4</v>
      </c>
      <c r="L27" s="11" t="n">
        <f aca="false">J27*K27</f>
        <v>27.6</v>
      </c>
    </row>
    <row r="28" customFormat="false" ht="16.5" hidden="false" customHeight="true" outlineLevel="0" collapsed="false">
      <c r="A28" s="8" t="s">
        <v>66</v>
      </c>
      <c r="B28" s="8" t="s">
        <v>67</v>
      </c>
      <c r="C28" s="9" t="s">
        <v>72</v>
      </c>
      <c r="D28" s="3" t="n">
        <v>3</v>
      </c>
      <c r="E28" s="3" t="n">
        <f aca="false">I28+L28</f>
        <v>41.448</v>
      </c>
      <c r="F28" s="10" t="s">
        <v>73</v>
      </c>
      <c r="G28" s="11" t="n">
        <v>48</v>
      </c>
      <c r="H28" s="11" t="n">
        <v>0.3</v>
      </c>
      <c r="I28" s="11" t="n">
        <f aca="false">G28*H28</f>
        <v>14.4</v>
      </c>
      <c r="J28" s="11" t="n">
        <v>67.62</v>
      </c>
      <c r="K28" s="12" t="n">
        <v>0.4</v>
      </c>
      <c r="L28" s="11" t="n">
        <f aca="false">J28*K28</f>
        <v>27.048</v>
      </c>
    </row>
    <row r="29" customFormat="false" ht="16.5" hidden="false" customHeight="true" outlineLevel="0" collapsed="false">
      <c r="A29" s="8" t="s">
        <v>66</v>
      </c>
      <c r="B29" s="8" t="s">
        <v>67</v>
      </c>
      <c r="C29" s="9" t="s">
        <v>74</v>
      </c>
      <c r="D29" s="3" t="n">
        <v>4</v>
      </c>
      <c r="E29" s="3" t="n">
        <f aca="false">I29+L29</f>
        <v>41.18</v>
      </c>
      <c r="F29" s="10" t="s">
        <v>75</v>
      </c>
      <c r="G29" s="11" t="n">
        <v>50.2</v>
      </c>
      <c r="H29" s="11" t="n">
        <v>0.3</v>
      </c>
      <c r="I29" s="11" t="n">
        <f aca="false">G29*H29</f>
        <v>15.06</v>
      </c>
      <c r="J29" s="11" t="n">
        <v>65.3</v>
      </c>
      <c r="K29" s="12" t="n">
        <v>0.4</v>
      </c>
      <c r="L29" s="11" t="n">
        <f aca="false">J29*K29</f>
        <v>26.12</v>
      </c>
    </row>
    <row r="30" customFormat="false" ht="16.5" hidden="false" customHeight="true" outlineLevel="0" collapsed="false">
      <c r="A30" s="8" t="s">
        <v>66</v>
      </c>
      <c r="B30" s="8" t="s">
        <v>67</v>
      </c>
      <c r="C30" s="9" t="s">
        <v>76</v>
      </c>
      <c r="D30" s="3" t="n">
        <v>5</v>
      </c>
      <c r="E30" s="3" t="n">
        <f aca="false">I30+L30</f>
        <v>41.108</v>
      </c>
      <c r="F30" s="10" t="s">
        <v>77</v>
      </c>
      <c r="G30" s="11" t="n">
        <v>48.2</v>
      </c>
      <c r="H30" s="11" t="n">
        <v>0.3</v>
      </c>
      <c r="I30" s="11" t="n">
        <f aca="false">G30*H30</f>
        <v>14.46</v>
      </c>
      <c r="J30" s="11" t="n">
        <v>66.62</v>
      </c>
      <c r="K30" s="12" t="n">
        <v>0.4</v>
      </c>
      <c r="L30" s="11" t="n">
        <f aca="false">J30*K30</f>
        <v>26.648</v>
      </c>
    </row>
    <row r="31" customFormat="false" ht="16.5" hidden="false" customHeight="true" outlineLevel="0" collapsed="false">
      <c r="A31" s="8" t="s">
        <v>66</v>
      </c>
      <c r="B31" s="8" t="s">
        <v>67</v>
      </c>
      <c r="C31" s="9" t="s">
        <v>78</v>
      </c>
      <c r="D31" s="3" t="n">
        <v>6</v>
      </c>
      <c r="E31" s="3" t="n">
        <f aca="false">I31+L31</f>
        <v>39.644</v>
      </c>
      <c r="F31" s="10" t="s">
        <v>79</v>
      </c>
      <c r="G31" s="11" t="n">
        <v>59.4</v>
      </c>
      <c r="H31" s="11" t="n">
        <v>0.3</v>
      </c>
      <c r="I31" s="11" t="n">
        <f aca="false">G31*H31</f>
        <v>17.82</v>
      </c>
      <c r="J31" s="11" t="n">
        <v>54.56</v>
      </c>
      <c r="K31" s="12" t="n">
        <v>0.4</v>
      </c>
      <c r="L31" s="11" t="n">
        <f aca="false">J31*K31</f>
        <v>21.824</v>
      </c>
    </row>
    <row r="32" customFormat="false" ht="16.5" hidden="false" customHeight="true" outlineLevel="0" collapsed="false">
      <c r="A32" s="8" t="s">
        <v>66</v>
      </c>
      <c r="B32" s="8" t="s">
        <v>67</v>
      </c>
      <c r="C32" s="9" t="s">
        <v>80</v>
      </c>
      <c r="D32" s="3" t="n">
        <v>7</v>
      </c>
      <c r="E32" s="3" t="n">
        <f aca="false">I32+L32</f>
        <v>38.1</v>
      </c>
      <c r="F32" s="10" t="s">
        <v>81</v>
      </c>
      <c r="G32" s="11" t="n">
        <v>53.4</v>
      </c>
      <c r="H32" s="11" t="n">
        <v>0.3</v>
      </c>
      <c r="I32" s="11" t="n">
        <f aca="false">G32*H32</f>
        <v>16.02</v>
      </c>
      <c r="J32" s="11" t="n">
        <v>55.2</v>
      </c>
      <c r="K32" s="12" t="n">
        <v>0.4</v>
      </c>
      <c r="L32" s="11" t="n">
        <f aca="false">J32*K32</f>
        <v>22.08</v>
      </c>
    </row>
    <row r="33" customFormat="false" ht="16.5" hidden="false" customHeight="true" outlineLevel="0" collapsed="false">
      <c r="A33" s="8" t="s">
        <v>66</v>
      </c>
      <c r="B33" s="8" t="s">
        <v>67</v>
      </c>
      <c r="C33" s="9" t="s">
        <v>82</v>
      </c>
      <c r="D33" s="3" t="n">
        <v>8</v>
      </c>
      <c r="E33" s="3" t="n">
        <f aca="false">I33+L33</f>
        <v>33.464</v>
      </c>
      <c r="F33" s="10" t="s">
        <v>83</v>
      </c>
      <c r="G33" s="11" t="n">
        <v>42.4</v>
      </c>
      <c r="H33" s="11" t="n">
        <v>0.3</v>
      </c>
      <c r="I33" s="11" t="n">
        <f aca="false">G33*H33</f>
        <v>12.72</v>
      </c>
      <c r="J33" s="11" t="n">
        <v>51.86</v>
      </c>
      <c r="K33" s="12" t="n">
        <v>0.4</v>
      </c>
      <c r="L33" s="11" t="n">
        <f aca="false">J33*K33</f>
        <v>20.744</v>
      </c>
    </row>
    <row r="34" customFormat="false" ht="16.5" hidden="false" customHeight="true" outlineLevel="0" collapsed="false">
      <c r="A34" s="8" t="s">
        <v>66</v>
      </c>
      <c r="B34" s="8" t="s">
        <v>84</v>
      </c>
      <c r="C34" s="9" t="s">
        <v>85</v>
      </c>
      <c r="D34" s="3" t="n">
        <v>1</v>
      </c>
      <c r="E34" s="3" t="n">
        <f aca="false">I34+L34</f>
        <v>37.748</v>
      </c>
      <c r="F34" s="10" t="s">
        <v>86</v>
      </c>
      <c r="G34" s="11" t="n">
        <v>43.8</v>
      </c>
      <c r="H34" s="11" t="n">
        <v>0.3</v>
      </c>
      <c r="I34" s="11" t="n">
        <f aca="false">G34*H34</f>
        <v>13.14</v>
      </c>
      <c r="J34" s="11" t="n">
        <v>61.52</v>
      </c>
      <c r="K34" s="12" t="n">
        <v>0.4</v>
      </c>
      <c r="L34" s="11" t="n">
        <f aca="false">J34*K34</f>
        <v>24.608</v>
      </c>
    </row>
    <row r="35" customFormat="false" ht="16.5" hidden="false" customHeight="true" outlineLevel="0" collapsed="false">
      <c r="A35" s="8" t="s">
        <v>66</v>
      </c>
      <c r="B35" s="8" t="s">
        <v>84</v>
      </c>
      <c r="C35" s="9" t="s">
        <v>87</v>
      </c>
      <c r="D35" s="3" t="n">
        <v>2</v>
      </c>
      <c r="E35" s="3" t="n">
        <f aca="false">I35+L35</f>
        <v>15.544</v>
      </c>
      <c r="F35" s="10" t="s">
        <v>88</v>
      </c>
      <c r="G35" s="11" t="n">
        <v>24</v>
      </c>
      <c r="H35" s="11" t="n">
        <v>0.3</v>
      </c>
      <c r="I35" s="11" t="n">
        <f aca="false">G35*H35</f>
        <v>7.2</v>
      </c>
      <c r="J35" s="11" t="n">
        <v>20.86</v>
      </c>
      <c r="K35" s="12" t="n">
        <v>0.4</v>
      </c>
      <c r="L35" s="11" t="n">
        <f aca="false">J35*K35</f>
        <v>8.344</v>
      </c>
    </row>
    <row r="36" customFormat="false" ht="16.5" hidden="false" customHeight="true" outlineLevel="0" collapsed="false">
      <c r="A36" s="8" t="s">
        <v>66</v>
      </c>
      <c r="B36" s="8" t="s">
        <v>89</v>
      </c>
      <c r="C36" s="9" t="s">
        <v>90</v>
      </c>
      <c r="D36" s="3" t="n">
        <v>1</v>
      </c>
      <c r="E36" s="3" t="n">
        <f aca="false">I36+L36</f>
        <v>44.188</v>
      </c>
      <c r="F36" s="10" t="s">
        <v>91</v>
      </c>
      <c r="G36" s="11" t="n">
        <v>62.2</v>
      </c>
      <c r="H36" s="11" t="n">
        <v>0.3</v>
      </c>
      <c r="I36" s="11" t="n">
        <f aca="false">G36*H36</f>
        <v>18.66</v>
      </c>
      <c r="J36" s="11" t="n">
        <v>63.82</v>
      </c>
      <c r="K36" s="12" t="n">
        <v>0.4</v>
      </c>
      <c r="L36" s="11" t="n">
        <f aca="false">J36*K36</f>
        <v>25.528</v>
      </c>
    </row>
    <row r="37" customFormat="false" ht="16.5" hidden="false" customHeight="true" outlineLevel="0" collapsed="false">
      <c r="A37" s="8" t="s">
        <v>66</v>
      </c>
      <c r="B37" s="8" t="s">
        <v>89</v>
      </c>
      <c r="C37" s="9" t="s">
        <v>92</v>
      </c>
      <c r="D37" s="3" t="n">
        <v>2</v>
      </c>
      <c r="E37" s="3" t="n">
        <f aca="false">I37+L37</f>
        <v>7.98</v>
      </c>
      <c r="F37" s="10" t="s">
        <v>93</v>
      </c>
      <c r="G37" s="11" t="n">
        <v>9</v>
      </c>
      <c r="H37" s="11" t="n">
        <v>0.3</v>
      </c>
      <c r="I37" s="11" t="n">
        <f aca="false">G37*H37</f>
        <v>2.7</v>
      </c>
      <c r="J37" s="11" t="n">
        <v>13.2</v>
      </c>
      <c r="K37" s="12" t="n">
        <v>0.4</v>
      </c>
      <c r="L37" s="11" t="n">
        <f aca="false">J37*K37</f>
        <v>5.28</v>
      </c>
    </row>
    <row r="38" customFormat="false" ht="16.5" hidden="false" customHeight="true" outlineLevel="0" collapsed="false">
      <c r="A38" s="8" t="s">
        <v>66</v>
      </c>
      <c r="B38" s="8" t="s">
        <v>94</v>
      </c>
      <c r="C38" s="9" t="s">
        <v>95</v>
      </c>
      <c r="D38" s="3" t="n">
        <v>1</v>
      </c>
      <c r="E38" s="3" t="n">
        <f aca="false">I38+L38</f>
        <v>47.692</v>
      </c>
      <c r="F38" s="10" t="s">
        <v>96</v>
      </c>
      <c r="G38" s="11" t="n">
        <v>50.2</v>
      </c>
      <c r="H38" s="11" t="n">
        <v>0.3</v>
      </c>
      <c r="I38" s="11" t="n">
        <f aca="false">G38*H38</f>
        <v>15.06</v>
      </c>
      <c r="J38" s="11" t="n">
        <v>81.58</v>
      </c>
      <c r="K38" s="12" t="n">
        <v>0.4</v>
      </c>
      <c r="L38" s="11" t="n">
        <f aca="false">J38*K38</f>
        <v>32.632</v>
      </c>
    </row>
    <row r="39" customFormat="false" ht="16.5" hidden="false" customHeight="true" outlineLevel="0" collapsed="false">
      <c r="A39" s="8" t="s">
        <v>66</v>
      </c>
      <c r="B39" s="8" t="s">
        <v>94</v>
      </c>
      <c r="C39" s="9" t="s">
        <v>97</v>
      </c>
      <c r="D39" s="3" t="n">
        <v>2</v>
      </c>
      <c r="E39" s="3" t="n">
        <f aca="false">I39+L39</f>
        <v>46.36</v>
      </c>
      <c r="F39" s="10" t="s">
        <v>98</v>
      </c>
      <c r="G39" s="11" t="n">
        <v>58.4</v>
      </c>
      <c r="H39" s="11" t="n">
        <v>0.3</v>
      </c>
      <c r="I39" s="11" t="n">
        <f aca="false">G39*H39</f>
        <v>17.52</v>
      </c>
      <c r="J39" s="11" t="n">
        <v>72.1</v>
      </c>
      <c r="K39" s="12" t="n">
        <v>0.4</v>
      </c>
      <c r="L39" s="11" t="n">
        <f aca="false">J39*K39</f>
        <v>28.84</v>
      </c>
    </row>
    <row r="40" customFormat="false" ht="16.5" hidden="false" customHeight="true" outlineLevel="0" collapsed="false">
      <c r="A40" s="8" t="s">
        <v>66</v>
      </c>
      <c r="B40" s="8" t="s">
        <v>94</v>
      </c>
      <c r="C40" s="9" t="s">
        <v>99</v>
      </c>
      <c r="D40" s="3" t="n">
        <v>3</v>
      </c>
      <c r="E40" s="3" t="n">
        <f aca="false">I40+L40</f>
        <v>44.736</v>
      </c>
      <c r="F40" s="10" t="s">
        <v>100</v>
      </c>
      <c r="G40" s="11" t="n">
        <v>52.4</v>
      </c>
      <c r="H40" s="11" t="n">
        <v>0.3</v>
      </c>
      <c r="I40" s="11" t="n">
        <f aca="false">G40*H40</f>
        <v>15.72</v>
      </c>
      <c r="J40" s="11" t="n">
        <v>72.54</v>
      </c>
      <c r="K40" s="12" t="n">
        <v>0.4</v>
      </c>
      <c r="L40" s="11" t="n">
        <f aca="false">J40*K40</f>
        <v>29.016</v>
      </c>
    </row>
    <row r="41" customFormat="false" ht="16.5" hidden="false" customHeight="true" outlineLevel="0" collapsed="false">
      <c r="A41" s="8" t="s">
        <v>66</v>
      </c>
      <c r="B41" s="8" t="s">
        <v>94</v>
      </c>
      <c r="C41" s="9" t="s">
        <v>101</v>
      </c>
      <c r="D41" s="3" t="n">
        <v>4</v>
      </c>
      <c r="E41" s="3" t="n">
        <f aca="false">I41+L41</f>
        <v>40.184</v>
      </c>
      <c r="F41" s="10" t="s">
        <v>102</v>
      </c>
      <c r="G41" s="11" t="n">
        <v>42.8</v>
      </c>
      <c r="H41" s="11" t="n">
        <v>0.3</v>
      </c>
      <c r="I41" s="11" t="n">
        <f aca="false">G41*H41</f>
        <v>12.84</v>
      </c>
      <c r="J41" s="11" t="n">
        <v>68.36</v>
      </c>
      <c r="K41" s="12" t="n">
        <v>0.4</v>
      </c>
      <c r="L41" s="11" t="n">
        <f aca="false">J41*K41</f>
        <v>27.344</v>
      </c>
    </row>
    <row r="42" customFormat="false" ht="16.5" hidden="false" customHeight="true" outlineLevel="0" collapsed="false">
      <c r="A42" s="8" t="s">
        <v>66</v>
      </c>
      <c r="B42" s="8" t="s">
        <v>94</v>
      </c>
      <c r="C42" s="9" t="s">
        <v>103</v>
      </c>
      <c r="D42" s="3" t="n">
        <v>5</v>
      </c>
      <c r="E42" s="3" t="n">
        <f aca="false">I42+L42</f>
        <v>37.4</v>
      </c>
      <c r="F42" s="10" t="s">
        <v>104</v>
      </c>
      <c r="G42" s="11" t="n">
        <v>45.2</v>
      </c>
      <c r="H42" s="11" t="n">
        <v>0.3</v>
      </c>
      <c r="I42" s="11" t="n">
        <f aca="false">G42*H42</f>
        <v>13.56</v>
      </c>
      <c r="J42" s="11" t="n">
        <v>59.6</v>
      </c>
      <c r="K42" s="12" t="n">
        <v>0.4</v>
      </c>
      <c r="L42" s="11" t="n">
        <f aca="false">J42*K42</f>
        <v>23.84</v>
      </c>
    </row>
    <row r="43" customFormat="false" ht="16.5" hidden="false" customHeight="true" outlineLevel="0" collapsed="false">
      <c r="A43" s="8" t="s">
        <v>66</v>
      </c>
      <c r="B43" s="8" t="s">
        <v>94</v>
      </c>
      <c r="C43" s="9" t="s">
        <v>105</v>
      </c>
      <c r="D43" s="3" t="n">
        <v>6</v>
      </c>
      <c r="E43" s="3" t="n">
        <f aca="false">I43+L43</f>
        <v>37.064</v>
      </c>
      <c r="F43" s="10" t="s">
        <v>106</v>
      </c>
      <c r="G43" s="11" t="n">
        <v>50</v>
      </c>
      <c r="H43" s="11" t="n">
        <v>0.3</v>
      </c>
      <c r="I43" s="11" t="n">
        <f aca="false">G43*H43</f>
        <v>15</v>
      </c>
      <c r="J43" s="11" t="n">
        <v>55.16</v>
      </c>
      <c r="K43" s="12" t="n">
        <v>0.4</v>
      </c>
      <c r="L43" s="11" t="n">
        <f aca="false">J43*K43</f>
        <v>22.064</v>
      </c>
    </row>
    <row r="44" customFormat="false" ht="16.5" hidden="false" customHeight="true" outlineLevel="0" collapsed="false">
      <c r="A44" s="8" t="s">
        <v>66</v>
      </c>
      <c r="B44" s="8" t="s">
        <v>94</v>
      </c>
      <c r="C44" s="9" t="s">
        <v>107</v>
      </c>
      <c r="D44" s="3" t="n">
        <v>7</v>
      </c>
      <c r="E44" s="3" t="n">
        <f aca="false">I44+L44</f>
        <v>35.768</v>
      </c>
      <c r="F44" s="10" t="s">
        <v>108</v>
      </c>
      <c r="G44" s="11" t="n">
        <v>49.6</v>
      </c>
      <c r="H44" s="11" t="n">
        <v>0.3</v>
      </c>
      <c r="I44" s="11" t="n">
        <f aca="false">G44*H44</f>
        <v>14.88</v>
      </c>
      <c r="J44" s="11" t="n">
        <v>52.22</v>
      </c>
      <c r="K44" s="12" t="n">
        <v>0.4</v>
      </c>
      <c r="L44" s="11" t="n">
        <f aca="false">J44*K44</f>
        <v>20.888</v>
      </c>
    </row>
    <row r="45" customFormat="false" ht="16.5" hidden="false" customHeight="true" outlineLevel="0" collapsed="false">
      <c r="A45" s="8" t="s">
        <v>66</v>
      </c>
      <c r="B45" s="8" t="s">
        <v>94</v>
      </c>
      <c r="C45" s="9" t="s">
        <v>109</v>
      </c>
      <c r="D45" s="3" t="n">
        <v>8</v>
      </c>
      <c r="E45" s="3" t="n">
        <f aca="false">I45+L45</f>
        <v>34.952</v>
      </c>
      <c r="F45" s="10" t="s">
        <v>110</v>
      </c>
      <c r="G45" s="11" t="n">
        <v>44</v>
      </c>
      <c r="H45" s="11" t="n">
        <v>0.3</v>
      </c>
      <c r="I45" s="11" t="n">
        <f aca="false">G45*H45</f>
        <v>13.2</v>
      </c>
      <c r="J45" s="11" t="n">
        <v>54.38</v>
      </c>
      <c r="K45" s="12" t="n">
        <v>0.4</v>
      </c>
      <c r="L45" s="11" t="n">
        <f aca="false">J45*K45</f>
        <v>21.752</v>
      </c>
    </row>
    <row r="46" customFormat="false" ht="16.5" hidden="false" customHeight="true" outlineLevel="0" collapsed="false">
      <c r="A46" s="8" t="s">
        <v>66</v>
      </c>
      <c r="B46" s="8" t="s">
        <v>94</v>
      </c>
      <c r="C46" s="9" t="s">
        <v>111</v>
      </c>
      <c r="D46" s="3" t="n">
        <v>9</v>
      </c>
      <c r="E46" s="3" t="n">
        <f aca="false">I46+L46</f>
        <v>31.68</v>
      </c>
      <c r="F46" s="10" t="s">
        <v>112</v>
      </c>
      <c r="G46" s="11" t="n">
        <v>44.8</v>
      </c>
      <c r="H46" s="11" t="n">
        <v>0.3</v>
      </c>
      <c r="I46" s="11" t="n">
        <f aca="false">G46*H46</f>
        <v>13.44</v>
      </c>
      <c r="J46" s="11" t="n">
        <v>45.6</v>
      </c>
      <c r="K46" s="12" t="n">
        <v>0.4</v>
      </c>
      <c r="L46" s="11" t="n">
        <f aca="false">J46*K46</f>
        <v>18.24</v>
      </c>
    </row>
    <row r="47" customFormat="false" ht="16.5" hidden="false" customHeight="true" outlineLevel="0" collapsed="false">
      <c r="A47" s="8" t="s">
        <v>66</v>
      </c>
      <c r="B47" s="8" t="s">
        <v>94</v>
      </c>
      <c r="C47" s="9" t="s">
        <v>113</v>
      </c>
      <c r="D47" s="3" t="n">
        <v>10</v>
      </c>
      <c r="E47" s="3" t="n">
        <f aca="false">I47+L47</f>
        <v>30.352</v>
      </c>
      <c r="F47" s="10" t="s">
        <v>114</v>
      </c>
      <c r="G47" s="11" t="n">
        <v>35.6</v>
      </c>
      <c r="H47" s="11" t="n">
        <v>0.3</v>
      </c>
      <c r="I47" s="11" t="n">
        <f aca="false">G47*H47</f>
        <v>10.68</v>
      </c>
      <c r="J47" s="11" t="n">
        <v>49.18</v>
      </c>
      <c r="K47" s="12" t="n">
        <v>0.4</v>
      </c>
      <c r="L47" s="11" t="n">
        <f aca="false">J47*K47</f>
        <v>19.672</v>
      </c>
    </row>
    <row r="48" customFormat="false" ht="16.5" hidden="false" customHeight="true" outlineLevel="0" collapsed="false">
      <c r="A48" s="8" t="s">
        <v>66</v>
      </c>
      <c r="B48" s="8" t="s">
        <v>94</v>
      </c>
      <c r="C48" s="9" t="s">
        <v>115</v>
      </c>
      <c r="D48" s="3" t="n">
        <v>11</v>
      </c>
      <c r="E48" s="3" t="n">
        <f aca="false">I48+L48</f>
        <v>28.116</v>
      </c>
      <c r="F48" s="10" t="s">
        <v>116</v>
      </c>
      <c r="G48" s="11" t="n">
        <v>38.2</v>
      </c>
      <c r="H48" s="11" t="n">
        <v>0.3</v>
      </c>
      <c r="I48" s="11" t="n">
        <f aca="false">G48*H48</f>
        <v>11.46</v>
      </c>
      <c r="J48" s="11" t="n">
        <v>41.64</v>
      </c>
      <c r="K48" s="12" t="n">
        <v>0.4</v>
      </c>
      <c r="L48" s="11" t="n">
        <f aca="false">J48*K48</f>
        <v>16.656</v>
      </c>
    </row>
    <row r="49" customFormat="false" ht="16.5" hidden="false" customHeight="true" outlineLevel="0" collapsed="false">
      <c r="A49" s="8" t="s">
        <v>66</v>
      </c>
      <c r="B49" s="8" t="s">
        <v>94</v>
      </c>
      <c r="C49" s="9" t="s">
        <v>117</v>
      </c>
      <c r="D49" s="3" t="n">
        <v>12</v>
      </c>
      <c r="E49" s="3" t="n">
        <f aca="false">I49+L49</f>
        <v>25.42</v>
      </c>
      <c r="F49" s="10" t="s">
        <v>118</v>
      </c>
      <c r="G49" s="11" t="n">
        <v>33.8</v>
      </c>
      <c r="H49" s="11" t="n">
        <v>0.3</v>
      </c>
      <c r="I49" s="11" t="n">
        <f aca="false">G49*H49</f>
        <v>10.14</v>
      </c>
      <c r="J49" s="11" t="n">
        <v>38.2</v>
      </c>
      <c r="K49" s="12" t="n">
        <v>0.4</v>
      </c>
      <c r="L49" s="11" t="n">
        <f aca="false">J49*K49</f>
        <v>15.28</v>
      </c>
    </row>
    <row r="50" customFormat="false" ht="16.5" hidden="false" customHeight="true" outlineLevel="0" collapsed="false">
      <c r="A50" s="8" t="s">
        <v>66</v>
      </c>
      <c r="B50" s="8" t="s">
        <v>119</v>
      </c>
      <c r="C50" s="9" t="s">
        <v>120</v>
      </c>
      <c r="D50" s="3" t="n">
        <v>1</v>
      </c>
      <c r="E50" s="3" t="n">
        <f aca="false">I50+L50</f>
        <v>54.152</v>
      </c>
      <c r="F50" s="10" t="s">
        <v>121</v>
      </c>
      <c r="G50" s="11" t="n">
        <v>66</v>
      </c>
      <c r="H50" s="11" t="n">
        <v>0.3</v>
      </c>
      <c r="I50" s="11" t="n">
        <f aca="false">G50*H50</f>
        <v>19.8</v>
      </c>
      <c r="J50" s="11" t="n">
        <v>85.88</v>
      </c>
      <c r="K50" s="12" t="n">
        <v>0.4</v>
      </c>
      <c r="L50" s="11" t="n">
        <f aca="false">J50*K50</f>
        <v>34.352</v>
      </c>
    </row>
    <row r="51" customFormat="false" ht="16.5" hidden="false" customHeight="true" outlineLevel="0" collapsed="false">
      <c r="A51" s="8" t="s">
        <v>66</v>
      </c>
      <c r="B51" s="8" t="s">
        <v>119</v>
      </c>
      <c r="C51" s="9" t="s">
        <v>122</v>
      </c>
      <c r="D51" s="3" t="n">
        <v>2</v>
      </c>
      <c r="E51" s="3" t="n">
        <f aca="false">I51+L51</f>
        <v>53.388</v>
      </c>
      <c r="F51" s="10" t="s">
        <v>123</v>
      </c>
      <c r="G51" s="11" t="n">
        <v>63.8</v>
      </c>
      <c r="H51" s="11" t="n">
        <v>0.3</v>
      </c>
      <c r="I51" s="11" t="n">
        <f aca="false">G51*H51</f>
        <v>19.14</v>
      </c>
      <c r="J51" s="11" t="n">
        <v>85.62</v>
      </c>
      <c r="K51" s="12" t="n">
        <v>0.4</v>
      </c>
      <c r="L51" s="11" t="n">
        <f aca="false">J51*K51</f>
        <v>34.248</v>
      </c>
    </row>
    <row r="52" customFormat="false" ht="16.5" hidden="false" customHeight="true" outlineLevel="0" collapsed="false">
      <c r="A52" s="8" t="s">
        <v>66</v>
      </c>
      <c r="B52" s="8" t="s">
        <v>119</v>
      </c>
      <c r="C52" s="9" t="s">
        <v>124</v>
      </c>
      <c r="D52" s="3" t="n">
        <v>3</v>
      </c>
      <c r="E52" s="3" t="n">
        <f aca="false">I52+L52</f>
        <v>49.644</v>
      </c>
      <c r="F52" s="10" t="s">
        <v>125</v>
      </c>
      <c r="G52" s="11" t="n">
        <v>67.8</v>
      </c>
      <c r="H52" s="11" t="n">
        <v>0.3</v>
      </c>
      <c r="I52" s="11" t="n">
        <f aca="false">G52*H52</f>
        <v>20.34</v>
      </c>
      <c r="J52" s="11" t="n">
        <v>73.26</v>
      </c>
      <c r="K52" s="12" t="n">
        <v>0.4</v>
      </c>
      <c r="L52" s="11" t="n">
        <f aca="false">J52*K52</f>
        <v>29.304</v>
      </c>
    </row>
    <row r="53" customFormat="false" ht="16.5" hidden="false" customHeight="true" outlineLevel="0" collapsed="false">
      <c r="A53" s="8" t="s">
        <v>66</v>
      </c>
      <c r="B53" s="8" t="s">
        <v>119</v>
      </c>
      <c r="C53" s="9" t="s">
        <v>126</v>
      </c>
      <c r="D53" s="3" t="n">
        <v>4</v>
      </c>
      <c r="E53" s="3" t="n">
        <f aca="false">I53+L53</f>
        <v>47.208</v>
      </c>
      <c r="F53" s="10" t="s">
        <v>127</v>
      </c>
      <c r="G53" s="11" t="n">
        <v>54.8</v>
      </c>
      <c r="H53" s="11" t="n">
        <v>0.3</v>
      </c>
      <c r="I53" s="11" t="n">
        <f aca="false">G53*H53</f>
        <v>16.44</v>
      </c>
      <c r="J53" s="11" t="n">
        <v>76.92</v>
      </c>
      <c r="K53" s="12" t="n">
        <v>0.4</v>
      </c>
      <c r="L53" s="11" t="n">
        <f aca="false">J53*K53</f>
        <v>30.768</v>
      </c>
    </row>
    <row r="54" customFormat="false" ht="16.5" hidden="false" customHeight="true" outlineLevel="0" collapsed="false">
      <c r="A54" s="8" t="s">
        <v>66</v>
      </c>
      <c r="B54" s="8" t="s">
        <v>119</v>
      </c>
      <c r="C54" s="9" t="s">
        <v>128</v>
      </c>
      <c r="D54" s="3" t="n">
        <v>5</v>
      </c>
      <c r="E54" s="3" t="n">
        <f aca="false">I54+L54</f>
        <v>45.304</v>
      </c>
      <c r="F54" s="10" t="s">
        <v>129</v>
      </c>
      <c r="G54" s="11" t="n">
        <v>60.8</v>
      </c>
      <c r="H54" s="11" t="n">
        <v>0.3</v>
      </c>
      <c r="I54" s="11" t="n">
        <f aca="false">G54*H54</f>
        <v>18.24</v>
      </c>
      <c r="J54" s="11" t="n">
        <v>67.66</v>
      </c>
      <c r="K54" s="12" t="n">
        <v>0.4</v>
      </c>
      <c r="L54" s="11" t="n">
        <f aca="false">J54*K54</f>
        <v>27.064</v>
      </c>
    </row>
    <row r="55" customFormat="false" ht="16.5" hidden="false" customHeight="true" outlineLevel="0" collapsed="false">
      <c r="A55" s="8" t="s">
        <v>66</v>
      </c>
      <c r="B55" s="8" t="s">
        <v>119</v>
      </c>
      <c r="C55" s="9" t="s">
        <v>130</v>
      </c>
      <c r="D55" s="3" t="n">
        <v>6</v>
      </c>
      <c r="E55" s="3" t="n">
        <f aca="false">I55+L55</f>
        <v>44.796</v>
      </c>
      <c r="F55" s="10" t="s">
        <v>131</v>
      </c>
      <c r="G55" s="11" t="n">
        <v>64.6</v>
      </c>
      <c r="H55" s="11" t="n">
        <v>0.3</v>
      </c>
      <c r="I55" s="11" t="n">
        <f aca="false">G55*H55</f>
        <v>19.38</v>
      </c>
      <c r="J55" s="11" t="n">
        <v>63.54</v>
      </c>
      <c r="K55" s="12" t="n">
        <v>0.4</v>
      </c>
      <c r="L55" s="11" t="n">
        <f aca="false">J55*K55</f>
        <v>25.416</v>
      </c>
    </row>
    <row r="56" customFormat="false" ht="16.5" hidden="false" customHeight="true" outlineLevel="0" collapsed="false">
      <c r="A56" s="8" t="s">
        <v>66</v>
      </c>
      <c r="B56" s="8" t="s">
        <v>119</v>
      </c>
      <c r="C56" s="9" t="s">
        <v>132</v>
      </c>
      <c r="D56" s="3" t="n">
        <v>7</v>
      </c>
      <c r="E56" s="3" t="n">
        <f aca="false">I56+L56</f>
        <v>44.592</v>
      </c>
      <c r="F56" s="10" t="s">
        <v>133</v>
      </c>
      <c r="G56" s="11" t="n">
        <v>56.4</v>
      </c>
      <c r="H56" s="11" t="n">
        <v>0.3</v>
      </c>
      <c r="I56" s="11" t="n">
        <f aca="false">G56*H56</f>
        <v>16.92</v>
      </c>
      <c r="J56" s="11" t="n">
        <v>69.18</v>
      </c>
      <c r="K56" s="12" t="n">
        <v>0.4</v>
      </c>
      <c r="L56" s="11" t="n">
        <f aca="false">J56*K56</f>
        <v>27.672</v>
      </c>
    </row>
    <row r="57" customFormat="false" ht="16.5" hidden="false" customHeight="true" outlineLevel="0" collapsed="false">
      <c r="A57" s="8" t="s">
        <v>66</v>
      </c>
      <c r="B57" s="8" t="s">
        <v>119</v>
      </c>
      <c r="C57" s="9" t="s">
        <v>134</v>
      </c>
      <c r="D57" s="3" t="n">
        <v>8</v>
      </c>
      <c r="E57" s="3" t="n">
        <f aca="false">I57+L57</f>
        <v>44.42</v>
      </c>
      <c r="F57" s="10" t="s">
        <v>135</v>
      </c>
      <c r="G57" s="11" t="n">
        <v>55.8</v>
      </c>
      <c r="H57" s="11" t="n">
        <v>0.3</v>
      </c>
      <c r="I57" s="11" t="n">
        <f aca="false">G57*H57</f>
        <v>16.74</v>
      </c>
      <c r="J57" s="11" t="n">
        <v>69.2</v>
      </c>
      <c r="K57" s="12" t="n">
        <v>0.4</v>
      </c>
      <c r="L57" s="11" t="n">
        <f aca="false">J57*K57</f>
        <v>27.68</v>
      </c>
    </row>
    <row r="58" customFormat="false" ht="16.5" hidden="false" customHeight="true" outlineLevel="0" collapsed="false">
      <c r="A58" s="8" t="s">
        <v>66</v>
      </c>
      <c r="B58" s="8" t="s">
        <v>119</v>
      </c>
      <c r="C58" s="9" t="s">
        <v>136</v>
      </c>
      <c r="D58" s="3" t="n">
        <v>9</v>
      </c>
      <c r="E58" s="3" t="n">
        <f aca="false">I58+L58</f>
        <v>44.312</v>
      </c>
      <c r="F58" s="10" t="s">
        <v>137</v>
      </c>
      <c r="G58" s="11" t="n">
        <v>58</v>
      </c>
      <c r="H58" s="11" t="n">
        <v>0.3</v>
      </c>
      <c r="I58" s="11" t="n">
        <f aca="false">G58*H58</f>
        <v>17.4</v>
      </c>
      <c r="J58" s="11" t="n">
        <v>67.28</v>
      </c>
      <c r="K58" s="12" t="n">
        <v>0.4</v>
      </c>
      <c r="L58" s="11" t="n">
        <f aca="false">J58*K58</f>
        <v>26.912</v>
      </c>
    </row>
    <row r="59" customFormat="false" ht="16.5" hidden="false" customHeight="true" outlineLevel="0" collapsed="false">
      <c r="A59" s="8" t="s">
        <v>66</v>
      </c>
      <c r="B59" s="8" t="s">
        <v>119</v>
      </c>
      <c r="C59" s="9" t="s">
        <v>138</v>
      </c>
      <c r="D59" s="3" t="n">
        <v>10</v>
      </c>
      <c r="E59" s="3" t="n">
        <f aca="false">I59+L59</f>
        <v>43.528</v>
      </c>
      <c r="F59" s="10" t="s">
        <v>139</v>
      </c>
      <c r="G59" s="11" t="n">
        <v>59.6</v>
      </c>
      <c r="H59" s="11" t="n">
        <v>0.3</v>
      </c>
      <c r="I59" s="11" t="n">
        <f aca="false">G59*H59</f>
        <v>17.88</v>
      </c>
      <c r="J59" s="11" t="n">
        <v>64.12</v>
      </c>
      <c r="K59" s="12" t="n">
        <v>0.4</v>
      </c>
      <c r="L59" s="11" t="n">
        <f aca="false">J59*K59</f>
        <v>25.648</v>
      </c>
    </row>
    <row r="60" customFormat="false" ht="16.5" hidden="false" customHeight="true" outlineLevel="0" collapsed="false">
      <c r="A60" s="8" t="s">
        <v>66</v>
      </c>
      <c r="B60" s="8" t="s">
        <v>119</v>
      </c>
      <c r="C60" s="9" t="s">
        <v>140</v>
      </c>
      <c r="D60" s="3" t="n">
        <v>11</v>
      </c>
      <c r="E60" s="3" t="n">
        <f aca="false">I60+L60</f>
        <v>43.524</v>
      </c>
      <c r="F60" s="10" t="s">
        <v>141</v>
      </c>
      <c r="G60" s="11" t="n">
        <v>67.4</v>
      </c>
      <c r="H60" s="11" t="n">
        <v>0.3</v>
      </c>
      <c r="I60" s="11" t="n">
        <f aca="false">G60*H60</f>
        <v>20.22</v>
      </c>
      <c r="J60" s="11" t="n">
        <v>58.26</v>
      </c>
      <c r="K60" s="12" t="n">
        <v>0.4</v>
      </c>
      <c r="L60" s="11" t="n">
        <f aca="false">J60*K60</f>
        <v>23.304</v>
      </c>
    </row>
    <row r="61" customFormat="false" ht="16.5" hidden="false" customHeight="true" outlineLevel="0" collapsed="false">
      <c r="A61" s="8" t="s">
        <v>66</v>
      </c>
      <c r="B61" s="8" t="s">
        <v>119</v>
      </c>
      <c r="C61" s="9" t="s">
        <v>142</v>
      </c>
      <c r="D61" s="3" t="n">
        <v>11</v>
      </c>
      <c r="E61" s="3" t="n">
        <f aca="false">I61+L61</f>
        <v>43.524</v>
      </c>
      <c r="F61" s="10" t="s">
        <v>143</v>
      </c>
      <c r="G61" s="11" t="n">
        <v>55</v>
      </c>
      <c r="H61" s="11" t="n">
        <v>0.3</v>
      </c>
      <c r="I61" s="11" t="n">
        <f aca="false">G61*H61</f>
        <v>16.5</v>
      </c>
      <c r="J61" s="11" t="n">
        <v>67.56</v>
      </c>
      <c r="K61" s="12" t="n">
        <v>0.4</v>
      </c>
      <c r="L61" s="11" t="n">
        <f aca="false">J61*K61</f>
        <v>27.024</v>
      </c>
    </row>
    <row r="62" customFormat="false" ht="16.5" hidden="false" customHeight="true" outlineLevel="0" collapsed="false">
      <c r="A62" s="8" t="s">
        <v>66</v>
      </c>
      <c r="B62" s="8" t="s">
        <v>119</v>
      </c>
      <c r="C62" s="9" t="s">
        <v>144</v>
      </c>
      <c r="D62" s="3" t="n">
        <v>13</v>
      </c>
      <c r="E62" s="3" t="n">
        <f aca="false">I62+L62</f>
        <v>41.364</v>
      </c>
      <c r="F62" s="10" t="s">
        <v>145</v>
      </c>
      <c r="G62" s="11" t="n">
        <v>53.4</v>
      </c>
      <c r="H62" s="11" t="n">
        <v>0.3</v>
      </c>
      <c r="I62" s="11" t="n">
        <f aca="false">G62*H62</f>
        <v>16.02</v>
      </c>
      <c r="J62" s="11" t="n">
        <v>63.36</v>
      </c>
      <c r="K62" s="12" t="n">
        <v>0.4</v>
      </c>
      <c r="L62" s="11" t="n">
        <f aca="false">J62*K62</f>
        <v>25.344</v>
      </c>
    </row>
    <row r="63" customFormat="false" ht="16.5" hidden="false" customHeight="true" outlineLevel="0" collapsed="false">
      <c r="A63" s="8" t="s">
        <v>66</v>
      </c>
      <c r="B63" s="8" t="s">
        <v>119</v>
      </c>
      <c r="C63" s="9" t="s">
        <v>146</v>
      </c>
      <c r="D63" s="3" t="n">
        <v>14</v>
      </c>
      <c r="E63" s="3" t="n">
        <f aca="false">I63+L63</f>
        <v>40.588</v>
      </c>
      <c r="F63" s="10" t="s">
        <v>147</v>
      </c>
      <c r="G63" s="11" t="n">
        <v>51.8</v>
      </c>
      <c r="H63" s="11" t="n">
        <v>0.3</v>
      </c>
      <c r="I63" s="11" t="n">
        <f aca="false">G63*H63</f>
        <v>15.54</v>
      </c>
      <c r="J63" s="11" t="n">
        <v>62.62</v>
      </c>
      <c r="K63" s="12" t="n">
        <v>0.4</v>
      </c>
      <c r="L63" s="11" t="n">
        <f aca="false">J63*K63</f>
        <v>25.048</v>
      </c>
    </row>
    <row r="64" customFormat="false" ht="16.5" hidden="false" customHeight="true" outlineLevel="0" collapsed="false">
      <c r="A64" s="8" t="s">
        <v>66</v>
      </c>
      <c r="B64" s="8" t="s">
        <v>119</v>
      </c>
      <c r="C64" s="9" t="s">
        <v>148</v>
      </c>
      <c r="D64" s="3" t="n">
        <v>15</v>
      </c>
      <c r="E64" s="3" t="n">
        <f aca="false">I64+L64</f>
        <v>39.9</v>
      </c>
      <c r="F64" s="10" t="s">
        <v>149</v>
      </c>
      <c r="G64" s="11" t="n">
        <v>60.2</v>
      </c>
      <c r="H64" s="11" t="n">
        <v>0.3</v>
      </c>
      <c r="I64" s="11" t="n">
        <f aca="false">G64*H64</f>
        <v>18.06</v>
      </c>
      <c r="J64" s="11" t="n">
        <v>54.6</v>
      </c>
      <c r="K64" s="12" t="n">
        <v>0.4</v>
      </c>
      <c r="L64" s="11" t="n">
        <f aca="false">J64*K64</f>
        <v>21.84</v>
      </c>
    </row>
    <row r="65" customFormat="false" ht="16.5" hidden="false" customHeight="true" outlineLevel="0" collapsed="false">
      <c r="A65" s="8" t="s">
        <v>66</v>
      </c>
      <c r="B65" s="8" t="s">
        <v>119</v>
      </c>
      <c r="C65" s="9" t="s">
        <v>150</v>
      </c>
      <c r="D65" s="3" t="n">
        <v>16</v>
      </c>
      <c r="E65" s="3" t="n">
        <f aca="false">I65+L65</f>
        <v>39.656</v>
      </c>
      <c r="F65" s="10" t="s">
        <v>151</v>
      </c>
      <c r="G65" s="11" t="n">
        <v>44.8</v>
      </c>
      <c r="H65" s="11" t="n">
        <v>0.3</v>
      </c>
      <c r="I65" s="11" t="n">
        <f aca="false">G65*H65</f>
        <v>13.44</v>
      </c>
      <c r="J65" s="11" t="n">
        <v>65.54</v>
      </c>
      <c r="K65" s="12" t="n">
        <v>0.4</v>
      </c>
      <c r="L65" s="11" t="n">
        <f aca="false">J65*K65</f>
        <v>26.216</v>
      </c>
    </row>
    <row r="66" customFormat="false" ht="16.5" hidden="false" customHeight="true" outlineLevel="0" collapsed="false">
      <c r="A66" s="8" t="s">
        <v>66</v>
      </c>
      <c r="B66" s="8" t="s">
        <v>119</v>
      </c>
      <c r="C66" s="9" t="s">
        <v>152</v>
      </c>
      <c r="D66" s="3" t="n">
        <v>17</v>
      </c>
      <c r="E66" s="3" t="n">
        <f aca="false">I66+L66</f>
        <v>37.852</v>
      </c>
      <c r="F66" s="10" t="s">
        <v>153</v>
      </c>
      <c r="G66" s="11" t="n">
        <v>56.6</v>
      </c>
      <c r="H66" s="11" t="n">
        <v>0.3</v>
      </c>
      <c r="I66" s="11" t="n">
        <f aca="false">G66*H66</f>
        <v>16.98</v>
      </c>
      <c r="J66" s="11" t="n">
        <v>52.18</v>
      </c>
      <c r="K66" s="12" t="n">
        <v>0.4</v>
      </c>
      <c r="L66" s="11" t="n">
        <f aca="false">J66*K66</f>
        <v>20.872</v>
      </c>
    </row>
    <row r="67" customFormat="false" ht="16.5" hidden="false" customHeight="true" outlineLevel="0" collapsed="false">
      <c r="A67" s="8" t="s">
        <v>66</v>
      </c>
      <c r="B67" s="8" t="s">
        <v>119</v>
      </c>
      <c r="C67" s="9" t="s">
        <v>154</v>
      </c>
      <c r="D67" s="3" t="n">
        <v>18</v>
      </c>
      <c r="E67" s="3" t="n">
        <f aca="false">I67+L67</f>
        <v>37.568</v>
      </c>
      <c r="F67" s="10" t="s">
        <v>155</v>
      </c>
      <c r="G67" s="11" t="n">
        <v>51.6</v>
      </c>
      <c r="H67" s="11" t="n">
        <v>0.3</v>
      </c>
      <c r="I67" s="11" t="n">
        <f aca="false">G67*H67</f>
        <v>15.48</v>
      </c>
      <c r="J67" s="11" t="n">
        <v>55.22</v>
      </c>
      <c r="K67" s="12" t="n">
        <v>0.4</v>
      </c>
      <c r="L67" s="11" t="n">
        <f aca="false">J67*K67</f>
        <v>22.088</v>
      </c>
    </row>
    <row r="68" customFormat="false" ht="16.5" hidden="false" customHeight="true" outlineLevel="0" collapsed="false">
      <c r="A68" s="8" t="s">
        <v>66</v>
      </c>
      <c r="B68" s="8" t="s">
        <v>119</v>
      </c>
      <c r="C68" s="9" t="s">
        <v>156</v>
      </c>
      <c r="D68" s="3" t="n">
        <v>19</v>
      </c>
      <c r="E68" s="3" t="n">
        <f aca="false">I68+L68</f>
        <v>34.172</v>
      </c>
      <c r="F68" s="10" t="s">
        <v>157</v>
      </c>
      <c r="G68" s="11" t="n">
        <v>41</v>
      </c>
      <c r="H68" s="11" t="n">
        <v>0.3</v>
      </c>
      <c r="I68" s="11" t="n">
        <f aca="false">G68*H68</f>
        <v>12.3</v>
      </c>
      <c r="J68" s="11" t="n">
        <v>54.68</v>
      </c>
      <c r="K68" s="12" t="n">
        <v>0.4</v>
      </c>
      <c r="L68" s="11" t="n">
        <f aca="false">J68*K68</f>
        <v>21.872</v>
      </c>
    </row>
    <row r="69" customFormat="false" ht="16.5" hidden="false" customHeight="true" outlineLevel="0" collapsed="false">
      <c r="A69" s="8" t="s">
        <v>66</v>
      </c>
      <c r="B69" s="8" t="s">
        <v>119</v>
      </c>
      <c r="C69" s="9" t="s">
        <v>158</v>
      </c>
      <c r="D69" s="3" t="n">
        <v>20</v>
      </c>
      <c r="E69" s="3" t="n">
        <f aca="false">I69+L69</f>
        <v>32.58</v>
      </c>
      <c r="F69" s="10" t="s">
        <v>159</v>
      </c>
      <c r="G69" s="11" t="n">
        <v>44.2</v>
      </c>
      <c r="H69" s="11" t="n">
        <v>0.3</v>
      </c>
      <c r="I69" s="11" t="n">
        <f aca="false">G69*H69</f>
        <v>13.26</v>
      </c>
      <c r="J69" s="11" t="n">
        <v>48.3</v>
      </c>
      <c r="K69" s="12" t="n">
        <v>0.4</v>
      </c>
      <c r="L69" s="11" t="n">
        <f aca="false">J69*K69</f>
        <v>19.32</v>
      </c>
    </row>
    <row r="70" customFormat="false" ht="16.5" hidden="false" customHeight="true" outlineLevel="0" collapsed="false">
      <c r="A70" s="8" t="s">
        <v>66</v>
      </c>
      <c r="B70" s="8" t="s">
        <v>119</v>
      </c>
      <c r="C70" s="9" t="s">
        <v>160</v>
      </c>
      <c r="E70" s="13" t="s">
        <v>35</v>
      </c>
      <c r="F70" s="10" t="s">
        <v>161</v>
      </c>
      <c r="G70" s="11" t="n">
        <v>-1</v>
      </c>
      <c r="H70" s="11" t="n">
        <v>0.3</v>
      </c>
      <c r="I70" s="11" t="n">
        <f aca="false">G70*H70</f>
        <v>-0.3</v>
      </c>
      <c r="J70" s="11" t="n">
        <v>-1</v>
      </c>
      <c r="K70" s="12" t="n">
        <v>0.4</v>
      </c>
      <c r="L70" s="11" t="n">
        <f aca="false">J70*K70</f>
        <v>-0.4</v>
      </c>
    </row>
    <row r="71" customFormat="false" ht="16.5" hidden="false" customHeight="true" outlineLevel="0" collapsed="false">
      <c r="A71" s="8" t="s">
        <v>66</v>
      </c>
      <c r="B71" s="8" t="s">
        <v>119</v>
      </c>
      <c r="C71" s="9" t="s">
        <v>162</v>
      </c>
      <c r="E71" s="13" t="s">
        <v>35</v>
      </c>
      <c r="F71" s="10" t="s">
        <v>163</v>
      </c>
      <c r="G71" s="11" t="n">
        <v>-1</v>
      </c>
      <c r="H71" s="11" t="n">
        <v>0.3</v>
      </c>
      <c r="I71" s="11" t="n">
        <f aca="false">G71*H71</f>
        <v>-0.3</v>
      </c>
      <c r="J71" s="11" t="n">
        <v>-1</v>
      </c>
      <c r="K71" s="12" t="n">
        <v>0.4</v>
      </c>
      <c r="L71" s="11" t="n">
        <f aca="false">J71*K71</f>
        <v>-0.4</v>
      </c>
    </row>
    <row r="72" customFormat="false" ht="16.5" hidden="false" customHeight="true" outlineLevel="0" collapsed="false">
      <c r="A72" s="8" t="s">
        <v>66</v>
      </c>
      <c r="B72" s="8" t="s">
        <v>164</v>
      </c>
      <c r="C72" s="9" t="s">
        <v>165</v>
      </c>
      <c r="D72" s="3" t="n">
        <v>1</v>
      </c>
      <c r="E72" s="3" t="n">
        <f aca="false">I72+L72</f>
        <v>46.596</v>
      </c>
      <c r="F72" s="10" t="s">
        <v>166</v>
      </c>
      <c r="G72" s="11" t="n">
        <v>63</v>
      </c>
      <c r="H72" s="11" t="n">
        <v>0.3</v>
      </c>
      <c r="I72" s="11" t="n">
        <f aca="false">G72*H72</f>
        <v>18.9</v>
      </c>
      <c r="J72" s="11" t="n">
        <v>69.24</v>
      </c>
      <c r="K72" s="12" t="n">
        <v>0.4</v>
      </c>
      <c r="L72" s="11" t="n">
        <f aca="false">J72*K72</f>
        <v>27.696</v>
      </c>
    </row>
    <row r="73" customFormat="false" ht="16.5" hidden="false" customHeight="true" outlineLevel="0" collapsed="false">
      <c r="A73" s="8" t="s">
        <v>66</v>
      </c>
      <c r="B73" s="8" t="s">
        <v>164</v>
      </c>
      <c r="C73" s="9" t="s">
        <v>167</v>
      </c>
      <c r="E73" s="13" t="s">
        <v>35</v>
      </c>
      <c r="F73" s="10" t="s">
        <v>168</v>
      </c>
      <c r="G73" s="11" t="n">
        <v>-1</v>
      </c>
      <c r="H73" s="11" t="n">
        <v>0.3</v>
      </c>
      <c r="I73" s="11" t="n">
        <f aca="false">G73*H73</f>
        <v>-0.3</v>
      </c>
      <c r="J73" s="11" t="n">
        <v>-1</v>
      </c>
      <c r="K73" s="12" t="n">
        <v>0.4</v>
      </c>
      <c r="L73" s="11" t="n">
        <f aca="false">J73*K73</f>
        <v>-0.4</v>
      </c>
    </row>
    <row r="74" customFormat="false" ht="16.5" hidden="false" customHeight="true" outlineLevel="0" collapsed="false">
      <c r="A74" s="8" t="s">
        <v>66</v>
      </c>
      <c r="B74" s="8" t="s">
        <v>169</v>
      </c>
      <c r="C74" s="9" t="s">
        <v>170</v>
      </c>
      <c r="D74" s="3" t="n">
        <v>1</v>
      </c>
      <c r="E74" s="3" t="n">
        <f aca="false">I74+L74</f>
        <v>40.18</v>
      </c>
      <c r="F74" s="10" t="s">
        <v>171</v>
      </c>
      <c r="G74" s="11" t="n">
        <v>48.2</v>
      </c>
      <c r="H74" s="11" t="n">
        <v>0.3</v>
      </c>
      <c r="I74" s="11" t="n">
        <f aca="false">G74*H74</f>
        <v>14.46</v>
      </c>
      <c r="J74" s="11" t="n">
        <v>64.3</v>
      </c>
      <c r="K74" s="12" t="n">
        <v>0.4</v>
      </c>
      <c r="L74" s="11" t="n">
        <f aca="false">J74*K74</f>
        <v>25.72</v>
      </c>
    </row>
    <row r="75" customFormat="false" ht="16.5" hidden="false" customHeight="true" outlineLevel="0" collapsed="false">
      <c r="A75" s="8" t="s">
        <v>66</v>
      </c>
      <c r="B75" s="8" t="s">
        <v>169</v>
      </c>
      <c r="C75" s="9" t="s">
        <v>172</v>
      </c>
      <c r="D75" s="3" t="n">
        <v>2</v>
      </c>
      <c r="E75" s="3" t="n">
        <f aca="false">I75+L75</f>
        <v>26.676</v>
      </c>
      <c r="F75" s="10" t="s">
        <v>173</v>
      </c>
      <c r="G75" s="11" t="n">
        <v>37</v>
      </c>
      <c r="H75" s="11" t="n">
        <v>0.3</v>
      </c>
      <c r="I75" s="11" t="n">
        <f aca="false">G75*H75</f>
        <v>11.1</v>
      </c>
      <c r="J75" s="11" t="n">
        <v>38.94</v>
      </c>
      <c r="K75" s="12" t="n">
        <v>0.4</v>
      </c>
      <c r="L75" s="11" t="n">
        <f aca="false">J75*K75</f>
        <v>15.576</v>
      </c>
    </row>
    <row r="76" customFormat="false" ht="16.5" hidden="false" customHeight="true" outlineLevel="0" collapsed="false">
      <c r="A76" s="8" t="s">
        <v>66</v>
      </c>
      <c r="B76" s="8" t="s">
        <v>174</v>
      </c>
      <c r="C76" s="9" t="s">
        <v>175</v>
      </c>
      <c r="D76" s="3" t="n">
        <v>1</v>
      </c>
      <c r="E76" s="3" t="n">
        <f aca="false">I76+L76</f>
        <v>41.612</v>
      </c>
      <c r="F76" s="10" t="s">
        <v>176</v>
      </c>
      <c r="G76" s="11" t="n">
        <v>61.4</v>
      </c>
      <c r="H76" s="11" t="n">
        <v>0.3</v>
      </c>
      <c r="I76" s="11" t="n">
        <f aca="false">G76*H76</f>
        <v>18.42</v>
      </c>
      <c r="J76" s="11" t="n">
        <v>57.98</v>
      </c>
      <c r="K76" s="12" t="n">
        <v>0.4</v>
      </c>
      <c r="L76" s="11" t="n">
        <f aca="false">J76*K76</f>
        <v>23.192</v>
      </c>
    </row>
    <row r="77" customFormat="false" ht="16.5" hidden="false" customHeight="true" outlineLevel="0" collapsed="false">
      <c r="A77" s="8" t="s">
        <v>66</v>
      </c>
      <c r="B77" s="8" t="s">
        <v>174</v>
      </c>
      <c r="C77" s="9" t="s">
        <v>177</v>
      </c>
      <c r="D77" s="3" t="n">
        <v>2</v>
      </c>
      <c r="E77" s="3" t="n">
        <f aca="false">I77+L77</f>
        <v>40.788</v>
      </c>
      <c r="F77" s="10" t="s">
        <v>178</v>
      </c>
      <c r="G77" s="11" t="n">
        <v>62.2</v>
      </c>
      <c r="H77" s="11" t="n">
        <v>0.3</v>
      </c>
      <c r="I77" s="11" t="n">
        <f aca="false">G77*H77</f>
        <v>18.66</v>
      </c>
      <c r="J77" s="11" t="n">
        <v>55.32</v>
      </c>
      <c r="K77" s="12" t="n">
        <v>0.4</v>
      </c>
      <c r="L77" s="11" t="n">
        <f aca="false">J77*K77</f>
        <v>22.128</v>
      </c>
    </row>
    <row r="78" customFormat="false" ht="16.5" hidden="false" customHeight="true" outlineLevel="0" collapsed="false">
      <c r="A78" s="8" t="s">
        <v>66</v>
      </c>
      <c r="B78" s="8" t="s">
        <v>174</v>
      </c>
      <c r="C78" s="9" t="s">
        <v>179</v>
      </c>
      <c r="E78" s="13" t="s">
        <v>35</v>
      </c>
      <c r="F78" s="10" t="s">
        <v>180</v>
      </c>
      <c r="G78" s="11" t="n">
        <v>-1</v>
      </c>
      <c r="H78" s="11" t="n">
        <v>0.3</v>
      </c>
      <c r="I78" s="11" t="n">
        <f aca="false">G78*H78</f>
        <v>-0.3</v>
      </c>
      <c r="J78" s="11" t="n">
        <v>-1</v>
      </c>
      <c r="K78" s="12" t="n">
        <v>0.4</v>
      </c>
      <c r="L78" s="11" t="n">
        <f aca="false">J78*K78</f>
        <v>-0.4</v>
      </c>
    </row>
    <row r="79" customFormat="false" ht="16.5" hidden="false" customHeight="true" outlineLevel="0" collapsed="false">
      <c r="A79" s="8" t="s">
        <v>66</v>
      </c>
      <c r="B79" s="8" t="s">
        <v>181</v>
      </c>
      <c r="C79" s="9" t="s">
        <v>182</v>
      </c>
      <c r="D79" s="3" t="n">
        <v>1</v>
      </c>
      <c r="E79" s="3" t="n">
        <f aca="false">I79+L79</f>
        <v>51.564</v>
      </c>
      <c r="F79" s="10" t="s">
        <v>183</v>
      </c>
      <c r="G79" s="11" t="n">
        <v>63.4</v>
      </c>
      <c r="H79" s="11" t="n">
        <v>0.3</v>
      </c>
      <c r="I79" s="11" t="n">
        <f aca="false">G79*H79</f>
        <v>19.02</v>
      </c>
      <c r="J79" s="11" t="n">
        <v>81.36</v>
      </c>
      <c r="K79" s="12" t="n">
        <v>0.4</v>
      </c>
      <c r="L79" s="11" t="n">
        <f aca="false">J79*K79</f>
        <v>32.544</v>
      </c>
    </row>
    <row r="80" customFormat="false" ht="16.5" hidden="false" customHeight="true" outlineLevel="0" collapsed="false">
      <c r="A80" s="8" t="s">
        <v>66</v>
      </c>
      <c r="B80" s="8" t="s">
        <v>181</v>
      </c>
      <c r="C80" s="9" t="s">
        <v>184</v>
      </c>
      <c r="D80" s="3" t="n">
        <v>2</v>
      </c>
      <c r="E80" s="3" t="n">
        <f aca="false">I80+L80</f>
        <v>44.216</v>
      </c>
      <c r="F80" s="10" t="s">
        <v>185</v>
      </c>
      <c r="G80" s="11" t="n">
        <v>57.6</v>
      </c>
      <c r="H80" s="11" t="n">
        <v>0.3</v>
      </c>
      <c r="I80" s="11" t="n">
        <f aca="false">G80*H80</f>
        <v>17.28</v>
      </c>
      <c r="J80" s="11" t="n">
        <v>67.34</v>
      </c>
      <c r="K80" s="12" t="n">
        <v>0.4</v>
      </c>
      <c r="L80" s="11" t="n">
        <f aca="false">J80*K80</f>
        <v>26.936</v>
      </c>
    </row>
    <row r="81" customFormat="false" ht="16.5" hidden="false" customHeight="true" outlineLevel="0" collapsed="false">
      <c r="A81" s="8" t="s">
        <v>66</v>
      </c>
      <c r="B81" s="8" t="s">
        <v>186</v>
      </c>
      <c r="C81" s="9" t="s">
        <v>187</v>
      </c>
      <c r="D81" s="3" t="n">
        <v>1</v>
      </c>
      <c r="E81" s="3" t="n">
        <f aca="false">I81+L81</f>
        <v>41.672</v>
      </c>
      <c r="F81" s="10" t="s">
        <v>188</v>
      </c>
      <c r="G81" s="11" t="n">
        <v>49.2</v>
      </c>
      <c r="H81" s="11" t="n">
        <v>0.3</v>
      </c>
      <c r="I81" s="11" t="n">
        <f aca="false">G81*H81</f>
        <v>14.76</v>
      </c>
      <c r="J81" s="11" t="n">
        <v>67.28</v>
      </c>
      <c r="K81" s="12" t="n">
        <v>0.4</v>
      </c>
      <c r="L81" s="11" t="n">
        <f aca="false">J81*K81</f>
        <v>26.912</v>
      </c>
    </row>
    <row r="82" customFormat="false" ht="16.5" hidden="false" customHeight="true" outlineLevel="0" collapsed="false">
      <c r="A82" s="8" t="s">
        <v>66</v>
      </c>
      <c r="B82" s="8" t="s">
        <v>186</v>
      </c>
      <c r="C82" s="9" t="s">
        <v>189</v>
      </c>
      <c r="D82" s="3" t="n">
        <v>2</v>
      </c>
      <c r="E82" s="3" t="n">
        <f aca="false">I82+L82</f>
        <v>38.8</v>
      </c>
      <c r="F82" s="10" t="s">
        <v>190</v>
      </c>
      <c r="G82" s="11" t="n">
        <v>39.2</v>
      </c>
      <c r="H82" s="11" t="n">
        <v>0.3</v>
      </c>
      <c r="I82" s="11" t="n">
        <f aca="false">G82*H82</f>
        <v>11.76</v>
      </c>
      <c r="J82" s="11" t="n">
        <v>67.6</v>
      </c>
      <c r="K82" s="12" t="n">
        <v>0.4</v>
      </c>
      <c r="L82" s="11" t="n">
        <f aca="false">J82*K82</f>
        <v>27.04</v>
      </c>
    </row>
    <row r="83" customFormat="false" ht="16.5" hidden="false" customHeight="true" outlineLevel="0" collapsed="false">
      <c r="A83" s="8" t="s">
        <v>66</v>
      </c>
      <c r="B83" s="8" t="s">
        <v>186</v>
      </c>
      <c r="C83" s="9" t="s">
        <v>191</v>
      </c>
      <c r="D83" s="3" t="n">
        <v>3</v>
      </c>
      <c r="E83" s="3" t="n">
        <f aca="false">I83+L83</f>
        <v>38.536</v>
      </c>
      <c r="F83" s="10" t="s">
        <v>192</v>
      </c>
      <c r="G83" s="11" t="n">
        <v>49.6</v>
      </c>
      <c r="H83" s="11" t="n">
        <v>0.3</v>
      </c>
      <c r="I83" s="11" t="n">
        <f aca="false">G83*H83</f>
        <v>14.88</v>
      </c>
      <c r="J83" s="11" t="n">
        <v>59.14</v>
      </c>
      <c r="K83" s="12" t="n">
        <v>0.4</v>
      </c>
      <c r="L83" s="11" t="n">
        <f aca="false">J83*K83</f>
        <v>23.656</v>
      </c>
    </row>
    <row r="84" customFormat="false" ht="16.5" hidden="false" customHeight="true" outlineLevel="0" collapsed="false">
      <c r="A84" s="8" t="s">
        <v>66</v>
      </c>
      <c r="B84" s="8" t="s">
        <v>186</v>
      </c>
      <c r="C84" s="9" t="s">
        <v>193</v>
      </c>
      <c r="D84" s="3" t="n">
        <v>4</v>
      </c>
      <c r="E84" s="3" t="n">
        <f aca="false">I84+L84</f>
        <v>38.312</v>
      </c>
      <c r="F84" s="10" t="s">
        <v>194</v>
      </c>
      <c r="G84" s="11" t="n">
        <v>53.6</v>
      </c>
      <c r="H84" s="11" t="n">
        <v>0.3</v>
      </c>
      <c r="I84" s="11" t="n">
        <f aca="false">G84*H84</f>
        <v>16.08</v>
      </c>
      <c r="J84" s="11" t="n">
        <v>55.58</v>
      </c>
      <c r="K84" s="12" t="n">
        <v>0.4</v>
      </c>
      <c r="L84" s="11" t="n">
        <f aca="false">J84*K84</f>
        <v>22.232</v>
      </c>
    </row>
    <row r="85" customFormat="false" ht="16.5" hidden="false" customHeight="true" outlineLevel="0" collapsed="false">
      <c r="A85" s="8" t="s">
        <v>66</v>
      </c>
      <c r="B85" s="8" t="s">
        <v>186</v>
      </c>
      <c r="C85" s="9" t="s">
        <v>195</v>
      </c>
      <c r="D85" s="3" t="n">
        <v>5</v>
      </c>
      <c r="E85" s="3" t="n">
        <f aca="false">I85+L85</f>
        <v>34.552</v>
      </c>
      <c r="F85" s="10" t="s">
        <v>196</v>
      </c>
      <c r="G85" s="11" t="n">
        <v>39.2</v>
      </c>
      <c r="H85" s="11" t="n">
        <v>0.3</v>
      </c>
      <c r="I85" s="11" t="n">
        <f aca="false">G85*H85</f>
        <v>11.76</v>
      </c>
      <c r="J85" s="11" t="n">
        <v>56.98</v>
      </c>
      <c r="K85" s="12" t="n">
        <v>0.4</v>
      </c>
      <c r="L85" s="11" t="n">
        <f aca="false">J85*K85</f>
        <v>22.792</v>
      </c>
    </row>
    <row r="86" customFormat="false" ht="16.5" hidden="false" customHeight="true" outlineLevel="0" collapsed="false">
      <c r="A86" s="8" t="s">
        <v>66</v>
      </c>
      <c r="B86" s="8" t="s">
        <v>186</v>
      </c>
      <c r="C86" s="9" t="s">
        <v>197</v>
      </c>
      <c r="D86" s="3" t="n">
        <v>6</v>
      </c>
      <c r="E86" s="3" t="n">
        <f aca="false">I86+L86</f>
        <v>34.38</v>
      </c>
      <c r="F86" s="10" t="s">
        <v>198</v>
      </c>
      <c r="G86" s="11" t="n">
        <v>41</v>
      </c>
      <c r="H86" s="11" t="n">
        <v>0.3</v>
      </c>
      <c r="I86" s="11" t="n">
        <f aca="false">G86*H86</f>
        <v>12.3</v>
      </c>
      <c r="J86" s="11" t="n">
        <v>55.2</v>
      </c>
      <c r="K86" s="12" t="n">
        <v>0.4</v>
      </c>
      <c r="L86" s="11" t="n">
        <f aca="false">J86*K86</f>
        <v>22.08</v>
      </c>
    </row>
    <row r="87" customFormat="false" ht="16.5" hidden="false" customHeight="true" outlineLevel="0" collapsed="false">
      <c r="A87" s="8" t="s">
        <v>66</v>
      </c>
      <c r="B87" s="8" t="s">
        <v>186</v>
      </c>
      <c r="C87" s="9" t="s">
        <v>199</v>
      </c>
      <c r="D87" s="3" t="n">
        <v>7</v>
      </c>
      <c r="E87" s="3" t="n">
        <f aca="false">I87+L87</f>
        <v>33.776</v>
      </c>
      <c r="F87" s="10" t="s">
        <v>200</v>
      </c>
      <c r="G87" s="11" t="n">
        <v>45.6</v>
      </c>
      <c r="H87" s="11" t="n">
        <v>0.3</v>
      </c>
      <c r="I87" s="11" t="n">
        <f aca="false">G87*H87</f>
        <v>13.68</v>
      </c>
      <c r="J87" s="11" t="n">
        <v>50.24</v>
      </c>
      <c r="K87" s="12" t="n">
        <v>0.4</v>
      </c>
      <c r="L87" s="11" t="n">
        <f aca="false">J87*K87</f>
        <v>20.096</v>
      </c>
    </row>
    <row r="88" customFormat="false" ht="16.5" hidden="false" customHeight="true" outlineLevel="0" collapsed="false">
      <c r="A88" s="8" t="s">
        <v>66</v>
      </c>
      <c r="B88" s="8" t="s">
        <v>186</v>
      </c>
      <c r="C88" s="9" t="s">
        <v>201</v>
      </c>
      <c r="D88" s="3" t="n">
        <v>8</v>
      </c>
      <c r="E88" s="3" t="n">
        <f aca="false">I88+L88</f>
        <v>33.524</v>
      </c>
      <c r="F88" s="10" t="s">
        <v>202</v>
      </c>
      <c r="G88" s="11" t="n">
        <v>47.8</v>
      </c>
      <c r="H88" s="11" t="n">
        <v>0.3</v>
      </c>
      <c r="I88" s="11" t="n">
        <f aca="false">G88*H88</f>
        <v>14.34</v>
      </c>
      <c r="J88" s="11" t="n">
        <v>47.96</v>
      </c>
      <c r="K88" s="12" t="n">
        <v>0.4</v>
      </c>
      <c r="L88" s="11" t="n">
        <f aca="false">J88*K88</f>
        <v>19.184</v>
      </c>
    </row>
    <row r="89" customFormat="false" ht="16.5" hidden="false" customHeight="true" outlineLevel="0" collapsed="false">
      <c r="A89" s="8" t="s">
        <v>66</v>
      </c>
      <c r="B89" s="8" t="s">
        <v>186</v>
      </c>
      <c r="C89" s="9" t="s">
        <v>203</v>
      </c>
      <c r="D89" s="3" t="n">
        <v>9</v>
      </c>
      <c r="E89" s="3" t="n">
        <f aca="false">I89+L89</f>
        <v>33.252</v>
      </c>
      <c r="F89" s="10" t="s">
        <v>204</v>
      </c>
      <c r="G89" s="11" t="n">
        <v>48.2</v>
      </c>
      <c r="H89" s="11" t="n">
        <v>0.3</v>
      </c>
      <c r="I89" s="11" t="n">
        <f aca="false">G89*H89</f>
        <v>14.46</v>
      </c>
      <c r="J89" s="11" t="n">
        <v>46.98</v>
      </c>
      <c r="K89" s="12" t="n">
        <v>0.4</v>
      </c>
      <c r="L89" s="11" t="n">
        <f aca="false">J89*K89</f>
        <v>18.792</v>
      </c>
    </row>
    <row r="90" customFormat="false" ht="16.5" hidden="false" customHeight="true" outlineLevel="0" collapsed="false">
      <c r="A90" s="8" t="s">
        <v>66</v>
      </c>
      <c r="B90" s="8" t="s">
        <v>186</v>
      </c>
      <c r="C90" s="9" t="s">
        <v>205</v>
      </c>
      <c r="D90" s="3" t="n">
        <v>10</v>
      </c>
      <c r="E90" s="3" t="n">
        <f aca="false">I90+L90</f>
        <v>30.94</v>
      </c>
      <c r="F90" s="10" t="s">
        <v>206</v>
      </c>
      <c r="G90" s="11" t="n">
        <v>39.8</v>
      </c>
      <c r="H90" s="11" t="n">
        <v>0.3</v>
      </c>
      <c r="I90" s="11" t="n">
        <f aca="false">G90*H90</f>
        <v>11.94</v>
      </c>
      <c r="J90" s="11" t="n">
        <v>47.5</v>
      </c>
      <c r="K90" s="12" t="n">
        <v>0.4</v>
      </c>
      <c r="L90" s="11" t="n">
        <f aca="false">J90*K90</f>
        <v>19</v>
      </c>
    </row>
    <row r="91" customFormat="false" ht="16.5" hidden="false" customHeight="true" outlineLevel="0" collapsed="false">
      <c r="A91" s="8" t="s">
        <v>66</v>
      </c>
      <c r="B91" s="8" t="s">
        <v>186</v>
      </c>
      <c r="C91" s="9" t="s">
        <v>207</v>
      </c>
      <c r="D91" s="3" t="n">
        <v>11</v>
      </c>
      <c r="E91" s="3" t="n">
        <f aca="false">I91+L91</f>
        <v>29.956</v>
      </c>
      <c r="F91" s="10" t="s">
        <v>208</v>
      </c>
      <c r="G91" s="11" t="n">
        <v>39.4</v>
      </c>
      <c r="H91" s="11" t="n">
        <v>0.3</v>
      </c>
      <c r="I91" s="11" t="n">
        <f aca="false">G91*H91</f>
        <v>11.82</v>
      </c>
      <c r="J91" s="11" t="n">
        <v>45.34</v>
      </c>
      <c r="K91" s="12" t="n">
        <v>0.4</v>
      </c>
      <c r="L91" s="11" t="n">
        <f aca="false">J91*K91</f>
        <v>18.136</v>
      </c>
    </row>
    <row r="92" customFormat="false" ht="16.5" hidden="false" customHeight="true" outlineLevel="0" collapsed="false">
      <c r="A92" s="8" t="s">
        <v>66</v>
      </c>
      <c r="B92" s="8" t="s">
        <v>186</v>
      </c>
      <c r="C92" s="9" t="s">
        <v>209</v>
      </c>
      <c r="D92" s="3" t="n">
        <v>12</v>
      </c>
      <c r="E92" s="3" t="n">
        <f aca="false">I92+L92</f>
        <v>27.956</v>
      </c>
      <c r="F92" s="10" t="s">
        <v>210</v>
      </c>
      <c r="G92" s="11" t="n">
        <v>31.4</v>
      </c>
      <c r="H92" s="11" t="n">
        <v>0.3</v>
      </c>
      <c r="I92" s="11" t="n">
        <f aca="false">G92*H92</f>
        <v>9.42</v>
      </c>
      <c r="J92" s="11" t="n">
        <v>46.34</v>
      </c>
      <c r="K92" s="12" t="n">
        <v>0.4</v>
      </c>
      <c r="L92" s="11" t="n">
        <f aca="false">J92*K92</f>
        <v>18.536</v>
      </c>
    </row>
    <row r="93" customFormat="false" ht="16.5" hidden="false" customHeight="true" outlineLevel="0" collapsed="false">
      <c r="A93" s="8" t="s">
        <v>66</v>
      </c>
      <c r="B93" s="8" t="s">
        <v>186</v>
      </c>
      <c r="C93" s="9" t="s">
        <v>211</v>
      </c>
      <c r="D93" s="3" t="n">
        <v>13</v>
      </c>
      <c r="E93" s="3" t="n">
        <f aca="false">I93+L93</f>
        <v>19.404</v>
      </c>
      <c r="F93" s="10" t="s">
        <v>212</v>
      </c>
      <c r="G93" s="11" t="n">
        <v>25</v>
      </c>
      <c r="H93" s="11" t="n">
        <v>0.3</v>
      </c>
      <c r="I93" s="11" t="n">
        <f aca="false">G93*H93</f>
        <v>7.5</v>
      </c>
      <c r="J93" s="11" t="n">
        <v>29.76</v>
      </c>
      <c r="K93" s="12" t="n">
        <v>0.4</v>
      </c>
      <c r="L93" s="11" t="n">
        <f aca="false">J93*K93</f>
        <v>11.904</v>
      </c>
    </row>
    <row r="94" customFormat="false" ht="16.5" hidden="false" customHeight="true" outlineLevel="0" collapsed="false">
      <c r="A94" s="8" t="s">
        <v>66</v>
      </c>
      <c r="B94" s="8" t="s">
        <v>213</v>
      </c>
      <c r="C94" s="9" t="s">
        <v>214</v>
      </c>
      <c r="D94" s="3" t="n">
        <v>1</v>
      </c>
      <c r="E94" s="3" t="n">
        <f aca="false">I94+L94</f>
        <v>46.736</v>
      </c>
      <c r="F94" s="10" t="s">
        <v>215</v>
      </c>
      <c r="G94" s="11" t="n">
        <v>62.4</v>
      </c>
      <c r="H94" s="11" t="n">
        <v>0.3</v>
      </c>
      <c r="I94" s="11" t="n">
        <f aca="false">G94*H94</f>
        <v>18.72</v>
      </c>
      <c r="J94" s="11" t="n">
        <v>70.04</v>
      </c>
      <c r="K94" s="12" t="n">
        <v>0.4</v>
      </c>
      <c r="L94" s="11" t="n">
        <f aca="false">J94*K94</f>
        <v>28.016</v>
      </c>
    </row>
    <row r="95" customFormat="false" ht="16.5" hidden="false" customHeight="true" outlineLevel="0" collapsed="false">
      <c r="A95" s="8" t="s">
        <v>66</v>
      </c>
      <c r="B95" s="8" t="s">
        <v>213</v>
      </c>
      <c r="C95" s="9" t="s">
        <v>216</v>
      </c>
      <c r="D95" s="3" t="n">
        <v>2</v>
      </c>
      <c r="E95" s="3" t="n">
        <f aca="false">I95+L95</f>
        <v>42.332</v>
      </c>
      <c r="F95" s="10" t="s">
        <v>217</v>
      </c>
      <c r="G95" s="11" t="n">
        <v>53.4</v>
      </c>
      <c r="H95" s="11" t="n">
        <v>0.3</v>
      </c>
      <c r="I95" s="11" t="n">
        <f aca="false">G95*H95</f>
        <v>16.02</v>
      </c>
      <c r="J95" s="11" t="n">
        <v>65.78</v>
      </c>
      <c r="K95" s="12" t="n">
        <v>0.4</v>
      </c>
      <c r="L95" s="11" t="n">
        <f aca="false">J95*K95</f>
        <v>26.312</v>
      </c>
    </row>
    <row r="96" customFormat="false" ht="16.5" hidden="false" customHeight="true" outlineLevel="0" collapsed="false">
      <c r="A96" s="8" t="s">
        <v>66</v>
      </c>
      <c r="B96" s="8" t="s">
        <v>213</v>
      </c>
      <c r="C96" s="9" t="s">
        <v>218</v>
      </c>
      <c r="D96" s="3" t="n">
        <v>3</v>
      </c>
      <c r="E96" s="3" t="n">
        <f aca="false">I96+L96</f>
        <v>38.428</v>
      </c>
      <c r="F96" s="10" t="s">
        <v>219</v>
      </c>
      <c r="G96" s="11" t="n">
        <v>49.4</v>
      </c>
      <c r="H96" s="11" t="n">
        <v>0.3</v>
      </c>
      <c r="I96" s="11" t="n">
        <f aca="false">G96*H96</f>
        <v>14.82</v>
      </c>
      <c r="J96" s="11" t="n">
        <v>59.02</v>
      </c>
      <c r="K96" s="12" t="n">
        <v>0.4</v>
      </c>
      <c r="L96" s="11" t="n">
        <f aca="false">J96*K96</f>
        <v>23.608</v>
      </c>
    </row>
    <row r="97" customFormat="false" ht="16.5" hidden="false" customHeight="true" outlineLevel="0" collapsed="false">
      <c r="A97" s="8" t="s">
        <v>66</v>
      </c>
      <c r="B97" s="8" t="s">
        <v>213</v>
      </c>
      <c r="C97" s="9" t="s">
        <v>220</v>
      </c>
      <c r="D97" s="3" t="n">
        <v>4</v>
      </c>
      <c r="E97" s="3" t="n">
        <f aca="false">I97+L97</f>
        <v>38.344</v>
      </c>
      <c r="F97" s="10" t="s">
        <v>221</v>
      </c>
      <c r="G97" s="11" t="n">
        <v>43.6</v>
      </c>
      <c r="H97" s="11" t="n">
        <v>0.3</v>
      </c>
      <c r="I97" s="11" t="n">
        <f aca="false">G97*H97</f>
        <v>13.08</v>
      </c>
      <c r="J97" s="11" t="n">
        <v>63.16</v>
      </c>
      <c r="K97" s="12" t="n">
        <v>0.4</v>
      </c>
      <c r="L97" s="11" t="n">
        <f aca="false">J97*K97</f>
        <v>25.264</v>
      </c>
    </row>
    <row r="98" customFormat="false" ht="16.5" hidden="false" customHeight="true" outlineLevel="0" collapsed="false">
      <c r="A98" s="8" t="s">
        <v>66</v>
      </c>
      <c r="B98" s="8" t="s">
        <v>222</v>
      </c>
      <c r="C98" s="9" t="s">
        <v>223</v>
      </c>
      <c r="D98" s="3" t="n">
        <v>1</v>
      </c>
      <c r="E98" s="3" t="n">
        <f aca="false">I98+L98</f>
        <v>46.236</v>
      </c>
      <c r="F98" s="10" t="s">
        <v>224</v>
      </c>
      <c r="G98" s="11" t="n">
        <v>67.4</v>
      </c>
      <c r="H98" s="11" t="n">
        <v>0.3</v>
      </c>
      <c r="I98" s="11" t="n">
        <f aca="false">G98*H98</f>
        <v>20.22</v>
      </c>
      <c r="J98" s="11" t="n">
        <v>65.04</v>
      </c>
      <c r="K98" s="12" t="n">
        <v>0.4</v>
      </c>
      <c r="L98" s="11" t="n">
        <f aca="false">J98*K98</f>
        <v>26.016</v>
      </c>
    </row>
    <row r="99" customFormat="false" ht="16.5" hidden="false" customHeight="true" outlineLevel="0" collapsed="false">
      <c r="A99" s="8" t="s">
        <v>66</v>
      </c>
      <c r="B99" s="8" t="s">
        <v>222</v>
      </c>
      <c r="C99" s="9" t="s">
        <v>225</v>
      </c>
      <c r="D99" s="3" t="n">
        <v>2</v>
      </c>
      <c r="E99" s="3" t="n">
        <f aca="false">I99+L99</f>
        <v>43.856</v>
      </c>
      <c r="F99" s="10" t="s">
        <v>226</v>
      </c>
      <c r="G99" s="11" t="n">
        <v>51.6</v>
      </c>
      <c r="H99" s="11" t="n">
        <v>0.3</v>
      </c>
      <c r="I99" s="11" t="n">
        <f aca="false">G99*H99</f>
        <v>15.48</v>
      </c>
      <c r="J99" s="11" t="n">
        <v>70.94</v>
      </c>
      <c r="K99" s="12" t="n">
        <v>0.4</v>
      </c>
      <c r="L99" s="11" t="n">
        <f aca="false">J99*K99</f>
        <v>28.376</v>
      </c>
    </row>
    <row r="100" customFormat="false" ht="16.5" hidden="false" customHeight="true" outlineLevel="0" collapsed="false">
      <c r="A100" s="8" t="s">
        <v>66</v>
      </c>
      <c r="B100" s="8" t="s">
        <v>222</v>
      </c>
      <c r="C100" s="9" t="s">
        <v>227</v>
      </c>
      <c r="D100" s="3" t="n">
        <v>3</v>
      </c>
      <c r="E100" s="3" t="n">
        <f aca="false">I100+L100</f>
        <v>40.776</v>
      </c>
      <c r="F100" s="10" t="s">
        <v>228</v>
      </c>
      <c r="G100" s="11" t="n">
        <v>55.2</v>
      </c>
      <c r="H100" s="11" t="n">
        <v>0.3</v>
      </c>
      <c r="I100" s="11" t="n">
        <f aca="false">G100*H100</f>
        <v>16.56</v>
      </c>
      <c r="J100" s="11" t="n">
        <v>60.54</v>
      </c>
      <c r="K100" s="12" t="n">
        <v>0.4</v>
      </c>
      <c r="L100" s="11" t="n">
        <f aca="false">J100*K100</f>
        <v>24.216</v>
      </c>
    </row>
    <row r="101" customFormat="false" ht="16.5" hidden="false" customHeight="true" outlineLevel="0" collapsed="false">
      <c r="A101" s="8" t="s">
        <v>66</v>
      </c>
      <c r="B101" s="8" t="s">
        <v>229</v>
      </c>
      <c r="C101" s="9" t="s">
        <v>230</v>
      </c>
      <c r="D101" s="3" t="n">
        <v>1</v>
      </c>
      <c r="E101" s="3" t="n">
        <f aca="false">I101+L101</f>
        <v>47.176</v>
      </c>
      <c r="F101" s="10" t="s">
        <v>231</v>
      </c>
      <c r="G101" s="11" t="n">
        <v>60.4</v>
      </c>
      <c r="H101" s="11" t="n">
        <v>0.3</v>
      </c>
      <c r="I101" s="11" t="n">
        <f aca="false">G101*H101</f>
        <v>18.12</v>
      </c>
      <c r="J101" s="11" t="n">
        <v>72.64</v>
      </c>
      <c r="K101" s="12" t="n">
        <v>0.4</v>
      </c>
      <c r="L101" s="11" t="n">
        <f aca="false">J101*K101</f>
        <v>29.056</v>
      </c>
    </row>
    <row r="102" customFormat="false" ht="16.5" hidden="false" customHeight="true" outlineLevel="0" collapsed="false">
      <c r="A102" s="8" t="s">
        <v>66</v>
      </c>
      <c r="B102" s="8" t="s">
        <v>229</v>
      </c>
      <c r="C102" s="9" t="s">
        <v>232</v>
      </c>
      <c r="D102" s="3" t="n">
        <v>2</v>
      </c>
      <c r="E102" s="3" t="n">
        <f aca="false">I102+L102</f>
        <v>46.52</v>
      </c>
      <c r="F102" s="10" t="s">
        <v>233</v>
      </c>
      <c r="G102" s="11" t="n">
        <v>54.8</v>
      </c>
      <c r="H102" s="11" t="n">
        <v>0.3</v>
      </c>
      <c r="I102" s="11" t="n">
        <f aca="false">G102*H102</f>
        <v>16.44</v>
      </c>
      <c r="J102" s="11" t="n">
        <v>75.2</v>
      </c>
      <c r="K102" s="12" t="n">
        <v>0.4</v>
      </c>
      <c r="L102" s="11" t="n">
        <f aca="false">J102*K102</f>
        <v>30.08</v>
      </c>
    </row>
    <row r="103" customFormat="false" ht="16.5" hidden="false" customHeight="true" outlineLevel="0" collapsed="false">
      <c r="A103" s="8" t="s">
        <v>66</v>
      </c>
      <c r="B103" s="8" t="s">
        <v>229</v>
      </c>
      <c r="C103" s="9" t="s">
        <v>234</v>
      </c>
      <c r="D103" s="3" t="n">
        <v>3</v>
      </c>
      <c r="E103" s="3" t="n">
        <f aca="false">I103+L103</f>
        <v>46.2</v>
      </c>
      <c r="F103" s="10" t="s">
        <v>235</v>
      </c>
      <c r="G103" s="11" t="n">
        <v>61.6</v>
      </c>
      <c r="H103" s="11" t="n">
        <v>0.3</v>
      </c>
      <c r="I103" s="11" t="n">
        <f aca="false">G103*H103</f>
        <v>18.48</v>
      </c>
      <c r="J103" s="11" t="n">
        <v>69.3</v>
      </c>
      <c r="K103" s="12" t="n">
        <v>0.4</v>
      </c>
      <c r="L103" s="11" t="n">
        <f aca="false">J103*K103</f>
        <v>27.72</v>
      </c>
    </row>
    <row r="104" customFormat="false" ht="16.5" hidden="false" customHeight="true" outlineLevel="0" collapsed="false">
      <c r="A104" s="8" t="s">
        <v>66</v>
      </c>
      <c r="B104" s="8" t="s">
        <v>229</v>
      </c>
      <c r="C104" s="9" t="s">
        <v>236</v>
      </c>
      <c r="D104" s="3" t="n">
        <v>4</v>
      </c>
      <c r="E104" s="3" t="n">
        <f aca="false">I104+L104</f>
        <v>44.592</v>
      </c>
      <c r="F104" s="10" t="s">
        <v>237</v>
      </c>
      <c r="G104" s="11" t="n">
        <v>66.4</v>
      </c>
      <c r="H104" s="11" t="n">
        <v>0.3</v>
      </c>
      <c r="I104" s="11" t="n">
        <f aca="false">G104*H104</f>
        <v>19.92</v>
      </c>
      <c r="J104" s="11" t="n">
        <v>61.68</v>
      </c>
      <c r="K104" s="12" t="n">
        <v>0.4</v>
      </c>
      <c r="L104" s="11" t="n">
        <f aca="false">J104*K104</f>
        <v>24.672</v>
      </c>
    </row>
    <row r="105" customFormat="false" ht="16.5" hidden="false" customHeight="true" outlineLevel="0" collapsed="false">
      <c r="A105" s="8" t="s">
        <v>66</v>
      </c>
      <c r="B105" s="8" t="s">
        <v>229</v>
      </c>
      <c r="C105" s="9" t="s">
        <v>238</v>
      </c>
      <c r="D105" s="3" t="n">
        <v>5</v>
      </c>
      <c r="E105" s="3" t="n">
        <f aca="false">I105+L105</f>
        <v>43.532</v>
      </c>
      <c r="F105" s="10" t="s">
        <v>239</v>
      </c>
      <c r="G105" s="11" t="n">
        <v>65</v>
      </c>
      <c r="H105" s="11" t="n">
        <v>0.3</v>
      </c>
      <c r="I105" s="11" t="n">
        <f aca="false">G105*H105</f>
        <v>19.5</v>
      </c>
      <c r="J105" s="11" t="n">
        <v>60.08</v>
      </c>
      <c r="K105" s="12" t="n">
        <v>0.4</v>
      </c>
      <c r="L105" s="11" t="n">
        <f aca="false">J105*K105</f>
        <v>24.032</v>
      </c>
    </row>
    <row r="106" customFormat="false" ht="16.5" hidden="false" customHeight="true" outlineLevel="0" collapsed="false">
      <c r="A106" s="8" t="s">
        <v>66</v>
      </c>
      <c r="B106" s="8" t="s">
        <v>229</v>
      </c>
      <c r="C106" s="9" t="s">
        <v>240</v>
      </c>
      <c r="D106" s="3" t="n">
        <v>6</v>
      </c>
      <c r="E106" s="3" t="n">
        <f aca="false">I106+L106</f>
        <v>42.212</v>
      </c>
      <c r="F106" s="10" t="s">
        <v>241</v>
      </c>
      <c r="G106" s="11" t="n">
        <v>51.4</v>
      </c>
      <c r="H106" s="11" t="n">
        <v>0.3</v>
      </c>
      <c r="I106" s="11" t="n">
        <f aca="false">G106*H106</f>
        <v>15.42</v>
      </c>
      <c r="J106" s="11" t="n">
        <v>66.98</v>
      </c>
      <c r="K106" s="12" t="n">
        <v>0.4</v>
      </c>
      <c r="L106" s="11" t="n">
        <f aca="false">J106*K106</f>
        <v>26.792</v>
      </c>
    </row>
    <row r="107" customFormat="false" ht="16.5" hidden="false" customHeight="true" outlineLevel="0" collapsed="false">
      <c r="A107" s="8" t="s">
        <v>66</v>
      </c>
      <c r="B107" s="8" t="s">
        <v>229</v>
      </c>
      <c r="C107" s="9" t="s">
        <v>242</v>
      </c>
      <c r="D107" s="3" t="n">
        <v>7</v>
      </c>
      <c r="E107" s="3" t="n">
        <f aca="false">I107+L107</f>
        <v>39.028</v>
      </c>
      <c r="F107" s="10" t="s">
        <v>243</v>
      </c>
      <c r="G107" s="11" t="n">
        <v>47</v>
      </c>
      <c r="H107" s="11" t="n">
        <v>0.3</v>
      </c>
      <c r="I107" s="11" t="n">
        <f aca="false">G107*H107</f>
        <v>14.1</v>
      </c>
      <c r="J107" s="11" t="n">
        <v>62.32</v>
      </c>
      <c r="K107" s="12" t="n">
        <v>0.4</v>
      </c>
      <c r="L107" s="11" t="n">
        <f aca="false">J107*K107</f>
        <v>24.928</v>
      </c>
    </row>
    <row r="108" customFormat="false" ht="16.5" hidden="false" customHeight="true" outlineLevel="0" collapsed="false">
      <c r="A108" s="8" t="s">
        <v>66</v>
      </c>
      <c r="B108" s="8" t="s">
        <v>229</v>
      </c>
      <c r="C108" s="9" t="s">
        <v>244</v>
      </c>
      <c r="D108" s="3" t="n">
        <v>8</v>
      </c>
      <c r="E108" s="3" t="n">
        <f aca="false">I108+L108</f>
        <v>38.132</v>
      </c>
      <c r="F108" s="10" t="s">
        <v>245</v>
      </c>
      <c r="G108" s="11" t="n">
        <v>53.8</v>
      </c>
      <c r="H108" s="11" t="n">
        <v>0.3</v>
      </c>
      <c r="I108" s="11" t="n">
        <f aca="false">G108*H108</f>
        <v>16.14</v>
      </c>
      <c r="J108" s="11" t="n">
        <v>54.98</v>
      </c>
      <c r="K108" s="12" t="n">
        <v>0.4</v>
      </c>
      <c r="L108" s="11" t="n">
        <f aca="false">J108*K108</f>
        <v>21.992</v>
      </c>
    </row>
    <row r="109" customFormat="false" ht="16.5" hidden="false" customHeight="true" outlineLevel="0" collapsed="false">
      <c r="A109" s="8" t="s">
        <v>66</v>
      </c>
      <c r="B109" s="8" t="s">
        <v>229</v>
      </c>
      <c r="C109" s="9" t="s">
        <v>246</v>
      </c>
      <c r="E109" s="13" t="s">
        <v>35</v>
      </c>
      <c r="F109" s="10" t="s">
        <v>247</v>
      </c>
      <c r="G109" s="11" t="n">
        <v>-1</v>
      </c>
      <c r="H109" s="11" t="n">
        <v>0.3</v>
      </c>
      <c r="I109" s="11" t="n">
        <f aca="false">G109*H109</f>
        <v>-0.3</v>
      </c>
      <c r="J109" s="11" t="n">
        <v>-1</v>
      </c>
      <c r="K109" s="12" t="n">
        <v>0.4</v>
      </c>
      <c r="L109" s="11" t="n">
        <f aca="false">J109*K109</f>
        <v>-0.4</v>
      </c>
    </row>
    <row r="110" customFormat="false" ht="16.5" hidden="false" customHeight="true" outlineLevel="0" collapsed="false">
      <c r="A110" s="8" t="s">
        <v>66</v>
      </c>
      <c r="B110" s="8" t="s">
        <v>248</v>
      </c>
      <c r="C110" s="9" t="s">
        <v>249</v>
      </c>
      <c r="D110" s="3" t="n">
        <v>1</v>
      </c>
      <c r="E110" s="3" t="n">
        <f aca="false">I110+L110</f>
        <v>43.452</v>
      </c>
      <c r="F110" s="10" t="s">
        <v>250</v>
      </c>
      <c r="G110" s="11" t="n">
        <v>51</v>
      </c>
      <c r="H110" s="11" t="n">
        <v>0.3</v>
      </c>
      <c r="I110" s="11" t="n">
        <f aca="false">G110*H110</f>
        <v>15.3</v>
      </c>
      <c r="J110" s="11" t="n">
        <v>70.38</v>
      </c>
      <c r="K110" s="12" t="n">
        <v>0.4</v>
      </c>
      <c r="L110" s="11" t="n">
        <f aca="false">J110*K110</f>
        <v>28.152</v>
      </c>
    </row>
    <row r="111" customFormat="false" ht="16.5" hidden="false" customHeight="true" outlineLevel="0" collapsed="false">
      <c r="A111" s="8" t="s">
        <v>66</v>
      </c>
      <c r="B111" s="8" t="s">
        <v>248</v>
      </c>
      <c r="C111" s="9" t="s">
        <v>251</v>
      </c>
      <c r="D111" s="3" t="n">
        <v>2</v>
      </c>
      <c r="E111" s="3" t="n">
        <f aca="false">I111+L111</f>
        <v>9.384</v>
      </c>
      <c r="F111" s="10" t="s">
        <v>252</v>
      </c>
      <c r="G111" s="11" t="n">
        <v>26</v>
      </c>
      <c r="H111" s="11" t="n">
        <v>0.3</v>
      </c>
      <c r="I111" s="11" t="n">
        <f aca="false">G111*H111</f>
        <v>7.8</v>
      </c>
      <c r="J111" s="11" t="n">
        <v>3.96</v>
      </c>
      <c r="K111" s="12" t="n">
        <v>0.4</v>
      </c>
      <c r="L111" s="11" t="n">
        <f aca="false">J111*K111</f>
        <v>1.584</v>
      </c>
    </row>
    <row r="112" customFormat="false" ht="16.5" hidden="false" customHeight="true" outlineLevel="0" collapsed="false">
      <c r="A112" s="8" t="s">
        <v>66</v>
      </c>
      <c r="B112" s="8" t="s">
        <v>253</v>
      </c>
      <c r="C112" s="9" t="s">
        <v>254</v>
      </c>
      <c r="D112" s="3" t="n">
        <v>1</v>
      </c>
      <c r="E112" s="3" t="n">
        <f aca="false">I112+L112</f>
        <v>50.712</v>
      </c>
      <c r="F112" s="10" t="s">
        <v>255</v>
      </c>
      <c r="G112" s="11" t="n">
        <v>61.2</v>
      </c>
      <c r="H112" s="11" t="n">
        <v>0.3</v>
      </c>
      <c r="I112" s="11" t="n">
        <f aca="false">G112*H112</f>
        <v>18.36</v>
      </c>
      <c r="J112" s="11" t="n">
        <v>80.88</v>
      </c>
      <c r="K112" s="12" t="n">
        <v>0.4</v>
      </c>
      <c r="L112" s="11" t="n">
        <f aca="false">J112*K112</f>
        <v>32.352</v>
      </c>
    </row>
    <row r="113" customFormat="false" ht="16.5" hidden="false" customHeight="true" outlineLevel="0" collapsed="false">
      <c r="A113" s="8" t="s">
        <v>66</v>
      </c>
      <c r="B113" s="8" t="s">
        <v>253</v>
      </c>
      <c r="C113" s="9" t="s">
        <v>256</v>
      </c>
      <c r="D113" s="3" t="n">
        <v>2</v>
      </c>
      <c r="E113" s="3" t="n">
        <f aca="false">I113+L113</f>
        <v>45.324</v>
      </c>
      <c r="F113" s="10" t="s">
        <v>257</v>
      </c>
      <c r="G113" s="11" t="n">
        <v>53.8</v>
      </c>
      <c r="H113" s="11" t="n">
        <v>0.3</v>
      </c>
      <c r="I113" s="11" t="n">
        <f aca="false">G113*H113</f>
        <v>16.14</v>
      </c>
      <c r="J113" s="11" t="n">
        <v>72.96</v>
      </c>
      <c r="K113" s="12" t="n">
        <v>0.4</v>
      </c>
      <c r="L113" s="11" t="n">
        <f aca="false">J113*K113</f>
        <v>29.184</v>
      </c>
    </row>
    <row r="114" customFormat="false" ht="16.5" hidden="false" customHeight="true" outlineLevel="0" collapsed="false">
      <c r="A114" s="8" t="s">
        <v>66</v>
      </c>
      <c r="B114" s="8" t="s">
        <v>253</v>
      </c>
      <c r="C114" s="9" t="s">
        <v>258</v>
      </c>
      <c r="D114" s="3" t="n">
        <v>3</v>
      </c>
      <c r="E114" s="3" t="n">
        <f aca="false">I114+L114</f>
        <v>40.056</v>
      </c>
      <c r="F114" s="10" t="s">
        <v>259</v>
      </c>
      <c r="G114" s="11" t="n">
        <v>49.2</v>
      </c>
      <c r="H114" s="11" t="n">
        <v>0.3</v>
      </c>
      <c r="I114" s="11" t="n">
        <f aca="false">G114*H114</f>
        <v>14.76</v>
      </c>
      <c r="J114" s="11" t="n">
        <v>63.24</v>
      </c>
      <c r="K114" s="12" t="n">
        <v>0.4</v>
      </c>
      <c r="L114" s="11" t="n">
        <f aca="false">J114*K114</f>
        <v>25.296</v>
      </c>
    </row>
    <row r="115" customFormat="false" ht="16.5" hidden="false" customHeight="true" outlineLevel="0" collapsed="false">
      <c r="A115" s="8" t="s">
        <v>66</v>
      </c>
      <c r="B115" s="8" t="s">
        <v>253</v>
      </c>
      <c r="C115" s="9" t="s">
        <v>260</v>
      </c>
      <c r="D115" s="3" t="n">
        <v>4</v>
      </c>
      <c r="E115" s="3" t="n">
        <f aca="false">I115+L115</f>
        <v>35.772</v>
      </c>
      <c r="F115" s="10" t="s">
        <v>261</v>
      </c>
      <c r="G115" s="11" t="n">
        <v>52.2</v>
      </c>
      <c r="H115" s="11" t="n">
        <v>0.3</v>
      </c>
      <c r="I115" s="11" t="n">
        <f aca="false">G115*H115</f>
        <v>15.66</v>
      </c>
      <c r="J115" s="11" t="n">
        <v>50.28</v>
      </c>
      <c r="K115" s="12" t="n">
        <v>0.4</v>
      </c>
      <c r="L115" s="11" t="n">
        <f aca="false">J115*K115</f>
        <v>20.112</v>
      </c>
    </row>
    <row r="116" customFormat="false" ht="16.5" hidden="false" customHeight="true" outlineLevel="0" collapsed="false">
      <c r="A116" s="8" t="s">
        <v>262</v>
      </c>
      <c r="B116" s="8" t="s">
        <v>263</v>
      </c>
      <c r="C116" s="9" t="s">
        <v>264</v>
      </c>
      <c r="D116" s="3" t="n">
        <v>1</v>
      </c>
      <c r="E116" s="3" t="n">
        <f aca="false">I116+L116</f>
        <v>44.156</v>
      </c>
      <c r="F116" s="10" t="s">
        <v>265</v>
      </c>
      <c r="G116" s="11" t="n">
        <v>47.8</v>
      </c>
      <c r="H116" s="11" t="n">
        <v>0.3</v>
      </c>
      <c r="I116" s="11" t="n">
        <f aca="false">G116*H116</f>
        <v>14.34</v>
      </c>
      <c r="J116" s="11" t="n">
        <v>74.54</v>
      </c>
      <c r="K116" s="12" t="n">
        <v>0.4</v>
      </c>
      <c r="L116" s="11" t="n">
        <f aca="false">J116*K116</f>
        <v>29.816</v>
      </c>
    </row>
    <row r="117" customFormat="false" ht="16.5" hidden="false" customHeight="true" outlineLevel="0" collapsed="false">
      <c r="A117" s="8" t="s">
        <v>262</v>
      </c>
      <c r="B117" s="8" t="s">
        <v>263</v>
      </c>
      <c r="C117" s="9" t="s">
        <v>266</v>
      </c>
      <c r="D117" s="3" t="n">
        <v>2</v>
      </c>
      <c r="E117" s="3" t="n">
        <f aca="false">I117+L117</f>
        <v>43.464</v>
      </c>
      <c r="F117" s="10" t="s">
        <v>267</v>
      </c>
      <c r="G117" s="11" t="n">
        <v>38</v>
      </c>
      <c r="H117" s="11" t="n">
        <v>0.3</v>
      </c>
      <c r="I117" s="11" t="n">
        <f aca="false">G117*H117</f>
        <v>11.4</v>
      </c>
      <c r="J117" s="11" t="n">
        <v>80.16</v>
      </c>
      <c r="K117" s="12" t="n">
        <v>0.4</v>
      </c>
      <c r="L117" s="11" t="n">
        <f aca="false">J117*K117</f>
        <v>32.064</v>
      </c>
    </row>
    <row r="118" customFormat="false" ht="16.5" hidden="false" customHeight="true" outlineLevel="0" collapsed="false">
      <c r="A118" s="8" t="s">
        <v>262</v>
      </c>
      <c r="B118" s="8" t="s">
        <v>263</v>
      </c>
      <c r="C118" s="9" t="s">
        <v>268</v>
      </c>
      <c r="D118" s="3" t="n">
        <v>3</v>
      </c>
      <c r="E118" s="3" t="n">
        <f aca="false">I118+L118</f>
        <v>35.088</v>
      </c>
      <c r="F118" s="10" t="s">
        <v>269</v>
      </c>
      <c r="G118" s="11" t="n">
        <v>47.6</v>
      </c>
      <c r="H118" s="11" t="n">
        <v>0.3</v>
      </c>
      <c r="I118" s="11" t="n">
        <f aca="false">G118*H118</f>
        <v>14.28</v>
      </c>
      <c r="J118" s="11" t="n">
        <v>52.02</v>
      </c>
      <c r="K118" s="12" t="n">
        <v>0.4</v>
      </c>
      <c r="L118" s="11" t="n">
        <f aca="false">J118*K118</f>
        <v>20.808</v>
      </c>
    </row>
    <row r="119" customFormat="false" ht="16.5" hidden="false" customHeight="true" outlineLevel="0" collapsed="false">
      <c r="A119" s="8" t="s">
        <v>262</v>
      </c>
      <c r="B119" s="8" t="s">
        <v>263</v>
      </c>
      <c r="C119" s="9" t="s">
        <v>270</v>
      </c>
      <c r="E119" s="13" t="s">
        <v>35</v>
      </c>
      <c r="F119" s="10" t="s">
        <v>271</v>
      </c>
      <c r="G119" s="11" t="n">
        <v>-1</v>
      </c>
      <c r="H119" s="11" t="n">
        <v>0.3</v>
      </c>
      <c r="I119" s="11" t="n">
        <f aca="false">G119*H119</f>
        <v>-0.3</v>
      </c>
      <c r="J119" s="11" t="n">
        <v>-1</v>
      </c>
      <c r="K119" s="12" t="n">
        <v>0.4</v>
      </c>
      <c r="L119" s="11" t="n">
        <f aca="false">J119*K119</f>
        <v>-0.4</v>
      </c>
    </row>
    <row r="120" customFormat="false" ht="16.5" hidden="false" customHeight="true" outlineLevel="0" collapsed="false">
      <c r="A120" s="8" t="s">
        <v>262</v>
      </c>
      <c r="B120" s="8" t="s">
        <v>263</v>
      </c>
      <c r="C120" s="9" t="s">
        <v>272</v>
      </c>
      <c r="E120" s="13" t="s">
        <v>35</v>
      </c>
      <c r="F120" s="10" t="s">
        <v>273</v>
      </c>
      <c r="G120" s="11" t="n">
        <v>-1</v>
      </c>
      <c r="H120" s="11" t="n">
        <v>0.3</v>
      </c>
      <c r="I120" s="11" t="n">
        <f aca="false">G120*H120</f>
        <v>-0.3</v>
      </c>
      <c r="J120" s="11" t="n">
        <v>-1</v>
      </c>
      <c r="K120" s="12" t="n">
        <v>0.4</v>
      </c>
      <c r="L120" s="11" t="n">
        <f aca="false">J120*K120</f>
        <v>-0.4</v>
      </c>
    </row>
    <row r="121" customFormat="false" ht="16.5" hidden="false" customHeight="true" outlineLevel="0" collapsed="false">
      <c r="A121" s="8" t="s">
        <v>262</v>
      </c>
      <c r="B121" s="8" t="s">
        <v>274</v>
      </c>
      <c r="C121" s="9" t="s">
        <v>275</v>
      </c>
      <c r="D121" s="3" t="n">
        <v>1</v>
      </c>
      <c r="E121" s="3" t="n">
        <f aca="false">I121+L121</f>
        <v>54.48</v>
      </c>
      <c r="F121" s="10" t="s">
        <v>276</v>
      </c>
      <c r="G121" s="11" t="n">
        <v>68.8</v>
      </c>
      <c r="H121" s="11" t="n">
        <v>0.3</v>
      </c>
      <c r="I121" s="11" t="n">
        <f aca="false">G121*H121</f>
        <v>20.64</v>
      </c>
      <c r="J121" s="11" t="n">
        <v>84.6</v>
      </c>
      <c r="K121" s="12" t="n">
        <v>0.4</v>
      </c>
      <c r="L121" s="11" t="n">
        <f aca="false">J121*K121</f>
        <v>33.84</v>
      </c>
    </row>
    <row r="122" customFormat="false" ht="16.5" hidden="false" customHeight="true" outlineLevel="0" collapsed="false">
      <c r="A122" s="8" t="s">
        <v>262</v>
      </c>
      <c r="B122" s="8" t="s">
        <v>274</v>
      </c>
      <c r="C122" s="9" t="s">
        <v>277</v>
      </c>
      <c r="D122" s="3" t="n">
        <v>2</v>
      </c>
      <c r="E122" s="3" t="n">
        <f aca="false">I122+L122</f>
        <v>43.136</v>
      </c>
      <c r="F122" s="10" t="s">
        <v>278</v>
      </c>
      <c r="G122" s="11" t="n">
        <v>66</v>
      </c>
      <c r="H122" s="11" t="n">
        <v>0.3</v>
      </c>
      <c r="I122" s="11" t="n">
        <f aca="false">G122*H122</f>
        <v>19.8</v>
      </c>
      <c r="J122" s="11" t="n">
        <v>58.34</v>
      </c>
      <c r="K122" s="12" t="n">
        <v>0.4</v>
      </c>
      <c r="L122" s="11" t="n">
        <f aca="false">J122*K122</f>
        <v>23.336</v>
      </c>
    </row>
    <row r="123" customFormat="false" ht="16.5" hidden="false" customHeight="true" outlineLevel="0" collapsed="false">
      <c r="A123" s="8" t="s">
        <v>262</v>
      </c>
      <c r="B123" s="8" t="s">
        <v>274</v>
      </c>
      <c r="C123" s="9" t="s">
        <v>279</v>
      </c>
      <c r="D123" s="3" t="n">
        <v>3</v>
      </c>
      <c r="E123" s="3" t="n">
        <f aca="false">I123+L123</f>
        <v>42.136</v>
      </c>
      <c r="F123" s="10" t="s">
        <v>280</v>
      </c>
      <c r="G123" s="11" t="n">
        <v>50.8</v>
      </c>
      <c r="H123" s="11" t="n">
        <v>0.3</v>
      </c>
      <c r="I123" s="11" t="n">
        <f aca="false">G123*H123</f>
        <v>15.24</v>
      </c>
      <c r="J123" s="11" t="n">
        <v>67.24</v>
      </c>
      <c r="K123" s="12" t="n">
        <v>0.4</v>
      </c>
      <c r="L123" s="11" t="n">
        <f aca="false">J123*K123</f>
        <v>26.896</v>
      </c>
    </row>
    <row r="124" customFormat="false" ht="16.5" hidden="false" customHeight="true" outlineLevel="0" collapsed="false">
      <c r="A124" s="8" t="s">
        <v>262</v>
      </c>
      <c r="B124" s="8" t="s">
        <v>274</v>
      </c>
      <c r="C124" s="9" t="s">
        <v>281</v>
      </c>
      <c r="D124" s="3" t="n">
        <v>4</v>
      </c>
      <c r="E124" s="3" t="n">
        <f aca="false">I124+L124</f>
        <v>41.744</v>
      </c>
      <c r="F124" s="10" t="s">
        <v>282</v>
      </c>
      <c r="G124" s="11" t="n">
        <v>54.4</v>
      </c>
      <c r="H124" s="11" t="n">
        <v>0.3</v>
      </c>
      <c r="I124" s="11" t="n">
        <f aca="false">G124*H124</f>
        <v>16.32</v>
      </c>
      <c r="J124" s="11" t="n">
        <v>63.56</v>
      </c>
      <c r="K124" s="12" t="n">
        <v>0.4</v>
      </c>
      <c r="L124" s="11" t="n">
        <f aca="false">J124*K124</f>
        <v>25.424</v>
      </c>
    </row>
    <row r="125" customFormat="false" ht="16.5" hidden="false" customHeight="true" outlineLevel="0" collapsed="false">
      <c r="A125" s="8" t="s">
        <v>262</v>
      </c>
      <c r="B125" s="8" t="s">
        <v>274</v>
      </c>
      <c r="C125" s="9" t="s">
        <v>283</v>
      </c>
      <c r="D125" s="3" t="n">
        <v>5</v>
      </c>
      <c r="E125" s="3" t="n">
        <f aca="false">I125+L125</f>
        <v>40.572</v>
      </c>
      <c r="F125" s="10" t="s">
        <v>284</v>
      </c>
      <c r="G125" s="11" t="n">
        <v>48.6</v>
      </c>
      <c r="H125" s="11" t="n">
        <v>0.3</v>
      </c>
      <c r="I125" s="11" t="n">
        <f aca="false">G125*H125</f>
        <v>14.58</v>
      </c>
      <c r="J125" s="11" t="n">
        <v>64.98</v>
      </c>
      <c r="K125" s="12" t="n">
        <v>0.4</v>
      </c>
      <c r="L125" s="11" t="n">
        <f aca="false">J125*K125</f>
        <v>25.992</v>
      </c>
    </row>
    <row r="126" customFormat="false" ht="16.5" hidden="false" customHeight="true" outlineLevel="0" collapsed="false">
      <c r="A126" s="8" t="s">
        <v>262</v>
      </c>
      <c r="B126" s="8" t="s">
        <v>274</v>
      </c>
      <c r="C126" s="9" t="s">
        <v>285</v>
      </c>
      <c r="D126" s="3" t="n">
        <v>6</v>
      </c>
      <c r="E126" s="3" t="n">
        <f aca="false">I126+L126</f>
        <v>38.108</v>
      </c>
      <c r="F126" s="10" t="s">
        <v>286</v>
      </c>
      <c r="G126" s="11" t="n">
        <v>50.2</v>
      </c>
      <c r="H126" s="11" t="n">
        <v>0.3</v>
      </c>
      <c r="I126" s="11" t="n">
        <f aca="false">G126*H126</f>
        <v>15.06</v>
      </c>
      <c r="J126" s="11" t="n">
        <v>57.62</v>
      </c>
      <c r="K126" s="12" t="n">
        <v>0.4</v>
      </c>
      <c r="L126" s="11" t="n">
        <f aca="false">J126*K126</f>
        <v>23.048</v>
      </c>
    </row>
    <row r="127" customFormat="false" ht="16.5" hidden="false" customHeight="true" outlineLevel="0" collapsed="false">
      <c r="A127" s="8" t="s">
        <v>262</v>
      </c>
      <c r="B127" s="8" t="s">
        <v>274</v>
      </c>
      <c r="C127" s="9" t="s">
        <v>287</v>
      </c>
      <c r="D127" s="3" t="n">
        <v>7</v>
      </c>
      <c r="E127" s="3" t="n">
        <f aca="false">I127+L127</f>
        <v>37.8</v>
      </c>
      <c r="F127" s="10" t="s">
        <v>288</v>
      </c>
      <c r="G127" s="11" t="n">
        <v>61.6</v>
      </c>
      <c r="H127" s="11" t="n">
        <v>0.3</v>
      </c>
      <c r="I127" s="11" t="n">
        <f aca="false">G127*H127</f>
        <v>18.48</v>
      </c>
      <c r="J127" s="11" t="n">
        <v>48.3</v>
      </c>
      <c r="K127" s="12" t="n">
        <v>0.4</v>
      </c>
      <c r="L127" s="11" t="n">
        <f aca="false">J127*K127</f>
        <v>19.32</v>
      </c>
    </row>
    <row r="128" customFormat="false" ht="16.5" hidden="false" customHeight="true" outlineLevel="0" collapsed="false">
      <c r="A128" s="8" t="s">
        <v>262</v>
      </c>
      <c r="B128" s="8" t="s">
        <v>274</v>
      </c>
      <c r="C128" s="9" t="s">
        <v>289</v>
      </c>
      <c r="D128" s="3" t="n">
        <v>8</v>
      </c>
      <c r="E128" s="3" t="n">
        <f aca="false">I128+L128</f>
        <v>37.66</v>
      </c>
      <c r="F128" s="10" t="s">
        <v>290</v>
      </c>
      <c r="G128" s="11" t="n">
        <v>55.4</v>
      </c>
      <c r="H128" s="11" t="n">
        <v>0.3</v>
      </c>
      <c r="I128" s="11" t="n">
        <f aca="false">G128*H128</f>
        <v>16.62</v>
      </c>
      <c r="J128" s="11" t="n">
        <v>52.6</v>
      </c>
      <c r="K128" s="12" t="n">
        <v>0.4</v>
      </c>
      <c r="L128" s="11" t="n">
        <f aca="false">J128*K128</f>
        <v>21.04</v>
      </c>
    </row>
    <row r="129" customFormat="false" ht="16.5" hidden="false" customHeight="true" outlineLevel="0" collapsed="false">
      <c r="A129" s="8" t="s">
        <v>262</v>
      </c>
      <c r="B129" s="8" t="s">
        <v>274</v>
      </c>
      <c r="C129" s="9" t="s">
        <v>291</v>
      </c>
      <c r="D129" s="3" t="n">
        <v>9</v>
      </c>
      <c r="E129" s="3" t="n">
        <f aca="false">I129+L129</f>
        <v>36.824</v>
      </c>
      <c r="F129" s="10" t="s">
        <v>292</v>
      </c>
      <c r="G129" s="11" t="n">
        <v>50.8</v>
      </c>
      <c r="H129" s="11" t="n">
        <v>0.3</v>
      </c>
      <c r="I129" s="11" t="n">
        <f aca="false">G129*H129</f>
        <v>15.24</v>
      </c>
      <c r="J129" s="11" t="n">
        <v>53.96</v>
      </c>
      <c r="K129" s="12" t="n">
        <v>0.4</v>
      </c>
      <c r="L129" s="11" t="n">
        <f aca="false">J129*K129</f>
        <v>21.584</v>
      </c>
    </row>
    <row r="130" customFormat="false" ht="16.5" hidden="false" customHeight="true" outlineLevel="0" collapsed="false">
      <c r="A130" s="8" t="s">
        <v>262</v>
      </c>
      <c r="B130" s="8" t="s">
        <v>274</v>
      </c>
      <c r="C130" s="9" t="s">
        <v>293</v>
      </c>
      <c r="D130" s="3" t="n">
        <v>10</v>
      </c>
      <c r="E130" s="3" t="n">
        <f aca="false">I130+L130</f>
        <v>35.788</v>
      </c>
      <c r="F130" s="10" t="s">
        <v>294</v>
      </c>
      <c r="G130" s="11" t="n">
        <v>47.8</v>
      </c>
      <c r="H130" s="11" t="n">
        <v>0.3</v>
      </c>
      <c r="I130" s="11" t="n">
        <f aca="false">G130*H130</f>
        <v>14.34</v>
      </c>
      <c r="J130" s="11" t="n">
        <v>53.62</v>
      </c>
      <c r="K130" s="12" t="n">
        <v>0.4</v>
      </c>
      <c r="L130" s="11" t="n">
        <f aca="false">J130*K130</f>
        <v>21.448</v>
      </c>
    </row>
    <row r="131" customFormat="false" ht="16.5" hidden="false" customHeight="true" outlineLevel="0" collapsed="false">
      <c r="A131" s="8" t="s">
        <v>262</v>
      </c>
      <c r="B131" s="8" t="s">
        <v>274</v>
      </c>
      <c r="C131" s="9" t="s">
        <v>295</v>
      </c>
      <c r="D131" s="3" t="n">
        <v>11</v>
      </c>
      <c r="E131" s="3" t="n">
        <f aca="false">I131+L131</f>
        <v>35.724</v>
      </c>
      <c r="F131" s="10" t="s">
        <v>296</v>
      </c>
      <c r="G131" s="11" t="n">
        <v>49.4</v>
      </c>
      <c r="H131" s="11" t="n">
        <v>0.3</v>
      </c>
      <c r="I131" s="11" t="n">
        <f aca="false">G131*H131</f>
        <v>14.82</v>
      </c>
      <c r="J131" s="11" t="n">
        <v>52.26</v>
      </c>
      <c r="K131" s="12" t="n">
        <v>0.4</v>
      </c>
      <c r="L131" s="11" t="n">
        <f aca="false">J131*K131</f>
        <v>20.904</v>
      </c>
    </row>
    <row r="132" customFormat="false" ht="16.5" hidden="false" customHeight="true" outlineLevel="0" collapsed="false">
      <c r="A132" s="8" t="s">
        <v>262</v>
      </c>
      <c r="B132" s="8" t="s">
        <v>274</v>
      </c>
      <c r="C132" s="9" t="s">
        <v>184</v>
      </c>
      <c r="D132" s="3" t="n">
        <v>12</v>
      </c>
      <c r="E132" s="3" t="n">
        <f aca="false">I132+L132</f>
        <v>35.56</v>
      </c>
      <c r="F132" s="10" t="s">
        <v>297</v>
      </c>
      <c r="G132" s="11" t="n">
        <v>40.4</v>
      </c>
      <c r="H132" s="11" t="n">
        <v>0.3</v>
      </c>
      <c r="I132" s="11" t="n">
        <f aca="false">G132*H132</f>
        <v>12.12</v>
      </c>
      <c r="J132" s="11" t="n">
        <v>58.6</v>
      </c>
      <c r="K132" s="12" t="n">
        <v>0.4</v>
      </c>
      <c r="L132" s="11" t="n">
        <f aca="false">J132*K132</f>
        <v>23.44</v>
      </c>
    </row>
    <row r="133" customFormat="false" ht="16.5" hidden="false" customHeight="true" outlineLevel="0" collapsed="false">
      <c r="A133" s="8" t="s">
        <v>262</v>
      </c>
      <c r="B133" s="8" t="s">
        <v>274</v>
      </c>
      <c r="C133" s="9" t="s">
        <v>298</v>
      </c>
      <c r="D133" s="3" t="n">
        <v>13</v>
      </c>
      <c r="E133" s="3" t="n">
        <f aca="false">I133+L133</f>
        <v>34.248</v>
      </c>
      <c r="F133" s="10" t="s">
        <v>299</v>
      </c>
      <c r="G133" s="11" t="n">
        <v>53.2</v>
      </c>
      <c r="H133" s="11" t="n">
        <v>0.3</v>
      </c>
      <c r="I133" s="11" t="n">
        <f aca="false">G133*H133</f>
        <v>15.96</v>
      </c>
      <c r="J133" s="11" t="n">
        <v>45.72</v>
      </c>
      <c r="K133" s="12" t="n">
        <v>0.4</v>
      </c>
      <c r="L133" s="11" t="n">
        <f aca="false">J133*K133</f>
        <v>18.288</v>
      </c>
    </row>
    <row r="134" customFormat="false" ht="16.5" hidden="false" customHeight="true" outlineLevel="0" collapsed="false">
      <c r="A134" s="8" t="s">
        <v>262</v>
      </c>
      <c r="B134" s="8" t="s">
        <v>274</v>
      </c>
      <c r="C134" s="9" t="s">
        <v>300</v>
      </c>
      <c r="D134" s="3" t="n">
        <v>14</v>
      </c>
      <c r="E134" s="3" t="n">
        <f aca="false">I134+L134</f>
        <v>31.212</v>
      </c>
      <c r="F134" s="10" t="s">
        <v>301</v>
      </c>
      <c r="G134" s="11" t="n">
        <v>45.8</v>
      </c>
      <c r="H134" s="11" t="n">
        <v>0.3</v>
      </c>
      <c r="I134" s="11" t="n">
        <f aca="false">G134*H134</f>
        <v>13.74</v>
      </c>
      <c r="J134" s="11" t="n">
        <v>43.68</v>
      </c>
      <c r="K134" s="12" t="n">
        <v>0.4</v>
      </c>
      <c r="L134" s="11" t="n">
        <f aca="false">J134*K134</f>
        <v>17.472</v>
      </c>
    </row>
    <row r="135" customFormat="false" ht="16.5" hidden="false" customHeight="true" outlineLevel="0" collapsed="false">
      <c r="A135" s="8" t="s">
        <v>262</v>
      </c>
      <c r="B135" s="8" t="s">
        <v>274</v>
      </c>
      <c r="C135" s="9" t="s">
        <v>302</v>
      </c>
      <c r="D135" s="3" t="n">
        <v>15</v>
      </c>
      <c r="E135" s="3" t="n">
        <f aca="false">I135+L135</f>
        <v>30.488</v>
      </c>
      <c r="F135" s="10" t="s">
        <v>303</v>
      </c>
      <c r="G135" s="11" t="n">
        <v>41.2</v>
      </c>
      <c r="H135" s="11" t="n">
        <v>0.3</v>
      </c>
      <c r="I135" s="11" t="n">
        <f aca="false">G135*H135</f>
        <v>12.36</v>
      </c>
      <c r="J135" s="11" t="n">
        <v>45.32</v>
      </c>
      <c r="K135" s="12" t="n">
        <v>0.4</v>
      </c>
      <c r="L135" s="11" t="n">
        <f aca="false">J135*K135</f>
        <v>18.128</v>
      </c>
    </row>
    <row r="136" customFormat="false" ht="16.5" hidden="false" customHeight="true" outlineLevel="0" collapsed="false">
      <c r="A136" s="8" t="s">
        <v>262</v>
      </c>
      <c r="B136" s="8" t="s">
        <v>274</v>
      </c>
      <c r="C136" s="9" t="s">
        <v>304</v>
      </c>
      <c r="D136" s="3" t="n">
        <v>16</v>
      </c>
      <c r="E136" s="3" t="n">
        <f aca="false">I136+L136</f>
        <v>16.76</v>
      </c>
      <c r="F136" s="10" t="s">
        <v>305</v>
      </c>
      <c r="G136" s="11" t="n">
        <v>57.2</v>
      </c>
      <c r="H136" s="11" t="n">
        <v>0.3</v>
      </c>
      <c r="I136" s="11" t="n">
        <f aca="false">G136*H136</f>
        <v>17.16</v>
      </c>
      <c r="J136" s="11" t="n">
        <v>-1</v>
      </c>
      <c r="K136" s="12" t="n">
        <v>0.4</v>
      </c>
      <c r="L136" s="11" t="n">
        <f aca="false">J136*K136</f>
        <v>-0.4</v>
      </c>
    </row>
    <row r="137" customFormat="false" ht="16.5" hidden="false" customHeight="true" outlineLevel="0" collapsed="false">
      <c r="A137" s="8" t="s">
        <v>262</v>
      </c>
      <c r="B137" s="8" t="s">
        <v>274</v>
      </c>
      <c r="C137" s="9" t="s">
        <v>306</v>
      </c>
      <c r="E137" s="13" t="s">
        <v>35</v>
      </c>
      <c r="F137" s="10" t="s">
        <v>307</v>
      </c>
      <c r="G137" s="11" t="n">
        <v>-1</v>
      </c>
      <c r="H137" s="11" t="n">
        <v>0.3</v>
      </c>
      <c r="I137" s="11" t="n">
        <f aca="false">G137*H137</f>
        <v>-0.3</v>
      </c>
      <c r="J137" s="11" t="n">
        <v>-1</v>
      </c>
      <c r="K137" s="12" t="n">
        <v>0.4</v>
      </c>
      <c r="L137" s="11" t="n">
        <f aca="false">J137*K137</f>
        <v>-0.4</v>
      </c>
    </row>
    <row r="138" customFormat="false" ht="16.5" hidden="false" customHeight="true" outlineLevel="0" collapsed="false">
      <c r="A138" s="8" t="s">
        <v>262</v>
      </c>
      <c r="B138" s="8" t="s">
        <v>274</v>
      </c>
      <c r="C138" s="9" t="s">
        <v>308</v>
      </c>
      <c r="E138" s="13" t="s">
        <v>35</v>
      </c>
      <c r="F138" s="10" t="s">
        <v>309</v>
      </c>
      <c r="G138" s="11" t="n">
        <v>-1</v>
      </c>
      <c r="H138" s="11" t="n">
        <v>0.3</v>
      </c>
      <c r="I138" s="11" t="n">
        <f aca="false">G138*H138</f>
        <v>-0.3</v>
      </c>
      <c r="J138" s="11" t="n">
        <v>-1</v>
      </c>
      <c r="K138" s="12" t="n">
        <v>0.4</v>
      </c>
      <c r="L138" s="11" t="n">
        <f aca="false">J138*K138</f>
        <v>-0.4</v>
      </c>
    </row>
    <row r="139" customFormat="false" ht="16.5" hidden="false" customHeight="true" outlineLevel="0" collapsed="false">
      <c r="A139" s="8" t="s">
        <v>262</v>
      </c>
      <c r="B139" s="8" t="s">
        <v>310</v>
      </c>
      <c r="C139" s="9" t="s">
        <v>311</v>
      </c>
      <c r="D139" s="3" t="n">
        <v>1</v>
      </c>
      <c r="E139" s="3" t="n">
        <f aca="false">I139+L139</f>
        <v>47.588</v>
      </c>
      <c r="F139" s="10" t="s">
        <v>312</v>
      </c>
      <c r="G139" s="11" t="n">
        <v>50.6</v>
      </c>
      <c r="H139" s="11" t="n">
        <v>0.3</v>
      </c>
      <c r="I139" s="11" t="n">
        <f aca="false">G139*H139</f>
        <v>15.18</v>
      </c>
      <c r="J139" s="11" t="n">
        <v>81.02</v>
      </c>
      <c r="K139" s="12" t="n">
        <v>0.4</v>
      </c>
      <c r="L139" s="11" t="n">
        <f aca="false">J139*K139</f>
        <v>32.408</v>
      </c>
    </row>
    <row r="140" customFormat="false" ht="16.5" hidden="false" customHeight="true" outlineLevel="0" collapsed="false">
      <c r="A140" s="8" t="s">
        <v>262</v>
      </c>
      <c r="B140" s="8" t="s">
        <v>310</v>
      </c>
      <c r="C140" s="9" t="s">
        <v>313</v>
      </c>
      <c r="D140" s="3" t="n">
        <v>2</v>
      </c>
      <c r="E140" s="3" t="n">
        <f aca="false">I140+L140</f>
        <v>46.408</v>
      </c>
      <c r="F140" s="10" t="s">
        <v>314</v>
      </c>
      <c r="G140" s="11" t="n">
        <v>56</v>
      </c>
      <c r="H140" s="11" t="n">
        <v>0.3</v>
      </c>
      <c r="I140" s="11" t="n">
        <f aca="false">G140*H140</f>
        <v>16.8</v>
      </c>
      <c r="J140" s="11" t="n">
        <v>74.02</v>
      </c>
      <c r="K140" s="12" t="n">
        <v>0.4</v>
      </c>
      <c r="L140" s="11" t="n">
        <f aca="false">J140*K140</f>
        <v>29.608</v>
      </c>
    </row>
    <row r="141" customFormat="false" ht="16.5" hidden="false" customHeight="true" outlineLevel="0" collapsed="false">
      <c r="A141" s="8" t="s">
        <v>262</v>
      </c>
      <c r="B141" s="8" t="s">
        <v>310</v>
      </c>
      <c r="C141" s="9" t="s">
        <v>315</v>
      </c>
      <c r="D141" s="3" t="n">
        <v>3</v>
      </c>
      <c r="E141" s="3" t="n">
        <f aca="false">I141+L141</f>
        <v>44.84</v>
      </c>
      <c r="F141" s="10" t="s">
        <v>316</v>
      </c>
      <c r="G141" s="11" t="n">
        <v>61.2</v>
      </c>
      <c r="H141" s="11" t="n">
        <v>0.3</v>
      </c>
      <c r="I141" s="11" t="n">
        <f aca="false">G141*H141</f>
        <v>18.36</v>
      </c>
      <c r="J141" s="11" t="n">
        <v>66.2</v>
      </c>
      <c r="K141" s="12" t="n">
        <v>0.4</v>
      </c>
      <c r="L141" s="11" t="n">
        <f aca="false">J141*K141</f>
        <v>26.48</v>
      </c>
    </row>
    <row r="142" customFormat="false" ht="16.5" hidden="false" customHeight="true" outlineLevel="0" collapsed="false">
      <c r="A142" s="8" t="s">
        <v>262</v>
      </c>
      <c r="B142" s="8" t="s">
        <v>310</v>
      </c>
      <c r="C142" s="9" t="s">
        <v>317</v>
      </c>
      <c r="D142" s="3" t="n">
        <v>4</v>
      </c>
      <c r="E142" s="3" t="n">
        <f aca="false">I142+L142</f>
        <v>34.544</v>
      </c>
      <c r="F142" s="10" t="s">
        <v>318</v>
      </c>
      <c r="G142" s="11" t="n">
        <v>43.6</v>
      </c>
      <c r="H142" s="11" t="n">
        <v>0.3</v>
      </c>
      <c r="I142" s="11" t="n">
        <f aca="false">G142*H142</f>
        <v>13.08</v>
      </c>
      <c r="J142" s="11" t="n">
        <v>53.66</v>
      </c>
      <c r="K142" s="12" t="n">
        <v>0.4</v>
      </c>
      <c r="L142" s="11" t="n">
        <f aca="false">J142*K142</f>
        <v>21.464</v>
      </c>
    </row>
    <row r="143" customFormat="false" ht="16.5" hidden="false" customHeight="true" outlineLevel="0" collapsed="false">
      <c r="A143" s="8" t="s">
        <v>262</v>
      </c>
      <c r="B143" s="8" t="s">
        <v>310</v>
      </c>
      <c r="C143" s="9" t="s">
        <v>319</v>
      </c>
      <c r="E143" s="13" t="s">
        <v>35</v>
      </c>
      <c r="F143" s="10" t="s">
        <v>320</v>
      </c>
      <c r="G143" s="11" t="n">
        <v>-1</v>
      </c>
      <c r="H143" s="11" t="n">
        <v>0.3</v>
      </c>
      <c r="I143" s="11" t="n">
        <f aca="false">G143*H143</f>
        <v>-0.3</v>
      </c>
      <c r="J143" s="11" t="n">
        <v>-1</v>
      </c>
      <c r="K143" s="12" t="n">
        <v>0.4</v>
      </c>
      <c r="L143" s="11" t="n">
        <f aca="false">J143*K143</f>
        <v>-0.4</v>
      </c>
    </row>
    <row r="144" customFormat="false" ht="16.5" hidden="false" customHeight="true" outlineLevel="0" collapsed="false">
      <c r="A144" s="8" t="s">
        <v>262</v>
      </c>
      <c r="B144" s="8" t="s">
        <v>321</v>
      </c>
      <c r="C144" s="9" t="s">
        <v>322</v>
      </c>
      <c r="D144" s="3" t="n">
        <v>1</v>
      </c>
      <c r="E144" s="3" t="n">
        <f aca="false">I144+L144</f>
        <v>42.032</v>
      </c>
      <c r="F144" s="10" t="s">
        <v>323</v>
      </c>
      <c r="G144" s="11" t="n">
        <v>46</v>
      </c>
      <c r="H144" s="11" t="n">
        <v>0.3</v>
      </c>
      <c r="I144" s="11" t="n">
        <f aca="false">G144*H144</f>
        <v>13.8</v>
      </c>
      <c r="J144" s="11" t="n">
        <v>70.58</v>
      </c>
      <c r="K144" s="12" t="n">
        <v>0.4</v>
      </c>
      <c r="L144" s="11" t="n">
        <f aca="false">J144*K144</f>
        <v>28.232</v>
      </c>
    </row>
    <row r="145" customFormat="false" ht="16.5" hidden="false" customHeight="true" outlineLevel="0" collapsed="false">
      <c r="A145" s="8" t="s">
        <v>262</v>
      </c>
      <c r="B145" s="8" t="s">
        <v>321</v>
      </c>
      <c r="C145" s="9" t="s">
        <v>324</v>
      </c>
      <c r="D145" s="3" t="n">
        <v>2</v>
      </c>
      <c r="E145" s="3" t="n">
        <f aca="false">I145+L145</f>
        <v>41.344</v>
      </c>
      <c r="F145" s="10" t="s">
        <v>325</v>
      </c>
      <c r="G145" s="11" t="n">
        <v>63.2</v>
      </c>
      <c r="H145" s="11" t="n">
        <v>0.3</v>
      </c>
      <c r="I145" s="11" t="n">
        <f aca="false">G145*H145</f>
        <v>18.96</v>
      </c>
      <c r="J145" s="11" t="n">
        <v>55.96</v>
      </c>
      <c r="K145" s="12" t="n">
        <v>0.4</v>
      </c>
      <c r="L145" s="11" t="n">
        <f aca="false">J145*K145</f>
        <v>22.384</v>
      </c>
    </row>
    <row r="146" customFormat="false" ht="16.5" hidden="false" customHeight="true" outlineLevel="0" collapsed="false">
      <c r="A146" s="8" t="s">
        <v>262</v>
      </c>
      <c r="B146" s="8" t="s">
        <v>321</v>
      </c>
      <c r="C146" s="9" t="s">
        <v>326</v>
      </c>
      <c r="D146" s="3" t="n">
        <v>3</v>
      </c>
      <c r="E146" s="3" t="n">
        <f aca="false">I146+L146</f>
        <v>40.34</v>
      </c>
      <c r="F146" s="10" t="s">
        <v>327</v>
      </c>
      <c r="G146" s="11" t="n">
        <v>44.6</v>
      </c>
      <c r="H146" s="11" t="n">
        <v>0.3</v>
      </c>
      <c r="I146" s="11" t="n">
        <f aca="false">G146*H146</f>
        <v>13.38</v>
      </c>
      <c r="J146" s="11" t="n">
        <v>67.4</v>
      </c>
      <c r="K146" s="12" t="n">
        <v>0.4</v>
      </c>
      <c r="L146" s="11" t="n">
        <f aca="false">J146*K146</f>
        <v>26.96</v>
      </c>
    </row>
    <row r="147" customFormat="false" ht="16.5" hidden="false" customHeight="true" outlineLevel="0" collapsed="false">
      <c r="A147" s="8" t="s">
        <v>262</v>
      </c>
      <c r="B147" s="8" t="s">
        <v>321</v>
      </c>
      <c r="C147" s="9" t="s">
        <v>328</v>
      </c>
      <c r="D147" s="3" t="n">
        <v>4</v>
      </c>
      <c r="E147" s="3" t="n">
        <f aca="false">I147+L147</f>
        <v>37.9</v>
      </c>
      <c r="F147" s="10" t="s">
        <v>329</v>
      </c>
      <c r="G147" s="11" t="n">
        <v>48.6</v>
      </c>
      <c r="H147" s="11" t="n">
        <v>0.3</v>
      </c>
      <c r="I147" s="11" t="n">
        <f aca="false">G147*H147</f>
        <v>14.58</v>
      </c>
      <c r="J147" s="11" t="n">
        <v>58.3</v>
      </c>
      <c r="K147" s="12" t="n">
        <v>0.4</v>
      </c>
      <c r="L147" s="11" t="n">
        <f aca="false">J147*K147</f>
        <v>23.32</v>
      </c>
    </row>
    <row r="148" customFormat="false" ht="16.5" hidden="false" customHeight="true" outlineLevel="0" collapsed="false">
      <c r="A148" s="8" t="s">
        <v>262</v>
      </c>
      <c r="B148" s="8" t="s">
        <v>321</v>
      </c>
      <c r="C148" s="9" t="s">
        <v>330</v>
      </c>
      <c r="D148" s="3" t="n">
        <v>5</v>
      </c>
      <c r="E148" s="3" t="n">
        <f aca="false">I148+L148</f>
        <v>36.78</v>
      </c>
      <c r="F148" s="10" t="s">
        <v>331</v>
      </c>
      <c r="G148" s="11" t="n">
        <v>34.6</v>
      </c>
      <c r="H148" s="11" t="n">
        <v>0.3</v>
      </c>
      <c r="I148" s="11" t="n">
        <f aca="false">G148*H148</f>
        <v>10.38</v>
      </c>
      <c r="J148" s="11" t="n">
        <v>66</v>
      </c>
      <c r="K148" s="12" t="n">
        <v>0.4</v>
      </c>
      <c r="L148" s="11" t="n">
        <f aca="false">J148*K148</f>
        <v>26.4</v>
      </c>
    </row>
    <row r="149" customFormat="false" ht="16.5" hidden="false" customHeight="true" outlineLevel="0" collapsed="false">
      <c r="A149" s="8" t="s">
        <v>262</v>
      </c>
      <c r="B149" s="8" t="s">
        <v>321</v>
      </c>
      <c r="C149" s="9" t="s">
        <v>332</v>
      </c>
      <c r="D149" s="3" t="n">
        <v>6</v>
      </c>
      <c r="E149" s="3" t="n">
        <f aca="false">I149+L149</f>
        <v>35.048</v>
      </c>
      <c r="F149" s="10" t="s">
        <v>333</v>
      </c>
      <c r="G149" s="11" t="n">
        <v>28.4</v>
      </c>
      <c r="H149" s="11" t="n">
        <v>0.3</v>
      </c>
      <c r="I149" s="11" t="n">
        <f aca="false">G149*H149</f>
        <v>8.52</v>
      </c>
      <c r="J149" s="11" t="n">
        <v>66.32</v>
      </c>
      <c r="K149" s="12" t="n">
        <v>0.4</v>
      </c>
      <c r="L149" s="11" t="n">
        <f aca="false">J149*K149</f>
        <v>26.528</v>
      </c>
    </row>
    <row r="150" customFormat="false" ht="16.5" hidden="false" customHeight="true" outlineLevel="0" collapsed="false">
      <c r="A150" s="8" t="s">
        <v>262</v>
      </c>
      <c r="B150" s="8" t="s">
        <v>321</v>
      </c>
      <c r="C150" s="9" t="s">
        <v>334</v>
      </c>
      <c r="D150" s="3" t="n">
        <v>7</v>
      </c>
      <c r="E150" s="3" t="n">
        <f aca="false">I150+L150</f>
        <v>28.972</v>
      </c>
      <c r="F150" s="10" t="s">
        <v>335</v>
      </c>
      <c r="G150" s="11" t="n">
        <v>36.6</v>
      </c>
      <c r="H150" s="11" t="n">
        <v>0.3</v>
      </c>
      <c r="I150" s="11" t="n">
        <f aca="false">G150*H150</f>
        <v>10.98</v>
      </c>
      <c r="J150" s="11" t="n">
        <v>44.98</v>
      </c>
      <c r="K150" s="12" t="n">
        <v>0.4</v>
      </c>
      <c r="L150" s="11" t="n">
        <f aca="false">J150*K150</f>
        <v>17.992</v>
      </c>
    </row>
    <row r="151" customFormat="false" ht="16.5" hidden="false" customHeight="true" outlineLevel="0" collapsed="false">
      <c r="A151" s="8" t="s">
        <v>262</v>
      </c>
      <c r="B151" s="8" t="s">
        <v>321</v>
      </c>
      <c r="C151" s="9" t="s">
        <v>336</v>
      </c>
      <c r="D151" s="3" t="n">
        <v>8</v>
      </c>
      <c r="E151" s="3" t="n">
        <f aca="false">I151+L151</f>
        <v>28.22</v>
      </c>
      <c r="F151" s="10" t="s">
        <v>337</v>
      </c>
      <c r="G151" s="11" t="n">
        <v>30.2</v>
      </c>
      <c r="H151" s="11" t="n">
        <v>0.3</v>
      </c>
      <c r="I151" s="11" t="n">
        <f aca="false">G151*H151</f>
        <v>9.06</v>
      </c>
      <c r="J151" s="11" t="n">
        <v>47.9</v>
      </c>
      <c r="K151" s="12" t="n">
        <v>0.4</v>
      </c>
      <c r="L151" s="11" t="n">
        <f aca="false">J151*K151</f>
        <v>19.16</v>
      </c>
    </row>
    <row r="152" customFormat="false" ht="16.5" hidden="false" customHeight="true" outlineLevel="0" collapsed="false">
      <c r="A152" s="8" t="s">
        <v>262</v>
      </c>
      <c r="B152" s="8" t="s">
        <v>321</v>
      </c>
      <c r="C152" s="9" t="s">
        <v>338</v>
      </c>
      <c r="D152" s="3" t="n">
        <v>9</v>
      </c>
      <c r="E152" s="3" t="n">
        <f aca="false">I152+L152</f>
        <v>23.704</v>
      </c>
      <c r="F152" s="10" t="s">
        <v>339</v>
      </c>
      <c r="G152" s="11" t="n">
        <v>32.4</v>
      </c>
      <c r="H152" s="11" t="n">
        <v>0.3</v>
      </c>
      <c r="I152" s="11" t="n">
        <f aca="false">G152*H152</f>
        <v>9.72</v>
      </c>
      <c r="J152" s="11" t="n">
        <v>34.96</v>
      </c>
      <c r="K152" s="12" t="n">
        <v>0.4</v>
      </c>
      <c r="L152" s="11" t="n">
        <f aca="false">J152*K152</f>
        <v>13.984</v>
      </c>
    </row>
    <row r="153" customFormat="false" ht="16.5" hidden="false" customHeight="true" outlineLevel="0" collapsed="false">
      <c r="A153" s="8" t="s">
        <v>262</v>
      </c>
      <c r="B153" s="8" t="s">
        <v>321</v>
      </c>
      <c r="C153" s="9" t="s">
        <v>340</v>
      </c>
      <c r="E153" s="13" t="s">
        <v>35</v>
      </c>
      <c r="F153" s="10" t="s">
        <v>341</v>
      </c>
      <c r="G153" s="11" t="n">
        <v>-1</v>
      </c>
      <c r="H153" s="11" t="n">
        <v>0.3</v>
      </c>
      <c r="I153" s="11" t="n">
        <f aca="false">G153*H153</f>
        <v>-0.3</v>
      </c>
      <c r="J153" s="11" t="n">
        <v>-1</v>
      </c>
      <c r="K153" s="12" t="n">
        <v>0.4</v>
      </c>
      <c r="L153" s="11" t="n">
        <f aca="false">J153*K153</f>
        <v>-0.4</v>
      </c>
    </row>
    <row r="154" customFormat="false" ht="16.5" hidden="false" customHeight="true" outlineLevel="0" collapsed="false">
      <c r="A154" s="8" t="s">
        <v>262</v>
      </c>
      <c r="B154" s="8" t="s">
        <v>321</v>
      </c>
      <c r="C154" s="9" t="s">
        <v>342</v>
      </c>
      <c r="E154" s="13" t="s">
        <v>35</v>
      </c>
      <c r="F154" s="10" t="s">
        <v>343</v>
      </c>
      <c r="G154" s="11" t="n">
        <v>-1</v>
      </c>
      <c r="H154" s="11" t="n">
        <v>0.3</v>
      </c>
      <c r="I154" s="11" t="n">
        <f aca="false">G154*H154</f>
        <v>-0.3</v>
      </c>
      <c r="J154" s="11" t="n">
        <v>-1</v>
      </c>
      <c r="K154" s="12" t="n">
        <v>0.4</v>
      </c>
      <c r="L154" s="11" t="n">
        <f aca="false">J154*K154</f>
        <v>-0.4</v>
      </c>
    </row>
    <row r="155" customFormat="false" ht="16.5" hidden="false" customHeight="true" outlineLevel="0" collapsed="false">
      <c r="A155" s="8" t="s">
        <v>262</v>
      </c>
      <c r="B155" s="8" t="s">
        <v>344</v>
      </c>
      <c r="C155" s="9" t="s">
        <v>345</v>
      </c>
      <c r="D155" s="3" t="n">
        <v>1</v>
      </c>
      <c r="E155" s="3" t="n">
        <f aca="false">I155+L155</f>
        <v>37.924</v>
      </c>
      <c r="F155" s="10" t="s">
        <v>346</v>
      </c>
      <c r="G155" s="11" t="n">
        <v>46.6</v>
      </c>
      <c r="H155" s="11" t="n">
        <v>0.3</v>
      </c>
      <c r="I155" s="11" t="n">
        <f aca="false">G155*H155</f>
        <v>13.98</v>
      </c>
      <c r="J155" s="11" t="n">
        <v>59.86</v>
      </c>
      <c r="K155" s="12" t="n">
        <v>0.4</v>
      </c>
      <c r="L155" s="11" t="n">
        <f aca="false">J155*K155</f>
        <v>23.944</v>
      </c>
    </row>
    <row r="156" customFormat="false" ht="16.5" hidden="false" customHeight="true" outlineLevel="0" collapsed="false">
      <c r="A156" s="8" t="s">
        <v>262</v>
      </c>
      <c r="B156" s="8" t="s">
        <v>344</v>
      </c>
      <c r="C156" s="9" t="s">
        <v>347</v>
      </c>
      <c r="D156" s="3" t="n">
        <v>2</v>
      </c>
      <c r="E156" s="3" t="n">
        <f aca="false">I156+L156</f>
        <v>37.884</v>
      </c>
      <c r="F156" s="10" t="s">
        <v>348</v>
      </c>
      <c r="G156" s="11" t="n">
        <v>44.2</v>
      </c>
      <c r="H156" s="11" t="n">
        <v>0.3</v>
      </c>
      <c r="I156" s="11" t="n">
        <f aca="false">G156*H156</f>
        <v>13.26</v>
      </c>
      <c r="J156" s="11" t="n">
        <v>61.56</v>
      </c>
      <c r="K156" s="12" t="n">
        <v>0.4</v>
      </c>
      <c r="L156" s="11" t="n">
        <f aca="false">J156*K156</f>
        <v>24.624</v>
      </c>
    </row>
    <row r="157" customFormat="false" ht="16.5" hidden="false" customHeight="true" outlineLevel="0" collapsed="false">
      <c r="A157" s="8" t="s">
        <v>262</v>
      </c>
      <c r="B157" s="8" t="s">
        <v>229</v>
      </c>
      <c r="C157" s="9" t="s">
        <v>126</v>
      </c>
      <c r="D157" s="3" t="n">
        <v>1</v>
      </c>
      <c r="E157" s="3" t="n">
        <f aca="false">I157+L157</f>
        <v>44.132</v>
      </c>
      <c r="F157" s="10" t="s">
        <v>349</v>
      </c>
      <c r="G157" s="11" t="n">
        <v>60.6</v>
      </c>
      <c r="H157" s="11" t="n">
        <v>0.3</v>
      </c>
      <c r="I157" s="11" t="n">
        <f aca="false">G157*H157</f>
        <v>18.18</v>
      </c>
      <c r="J157" s="11" t="n">
        <v>64.88</v>
      </c>
      <c r="K157" s="12" t="n">
        <v>0.4</v>
      </c>
      <c r="L157" s="11" t="n">
        <f aca="false">J157*K157</f>
        <v>25.952</v>
      </c>
    </row>
    <row r="158" customFormat="false" ht="16.5" hidden="false" customHeight="true" outlineLevel="0" collapsed="false">
      <c r="A158" s="8" t="s">
        <v>262</v>
      </c>
      <c r="B158" s="8" t="s">
        <v>229</v>
      </c>
      <c r="C158" s="9" t="s">
        <v>350</v>
      </c>
      <c r="D158" s="3" t="n">
        <v>2</v>
      </c>
      <c r="E158" s="3" t="n">
        <f aca="false">I158+L158</f>
        <v>40.428</v>
      </c>
      <c r="F158" s="10" t="s">
        <v>351</v>
      </c>
      <c r="G158" s="11" t="n">
        <v>51.4</v>
      </c>
      <c r="H158" s="11" t="n">
        <v>0.3</v>
      </c>
      <c r="I158" s="11" t="n">
        <f aca="false">G158*H158</f>
        <v>15.42</v>
      </c>
      <c r="J158" s="11" t="n">
        <v>62.52</v>
      </c>
      <c r="K158" s="12" t="n">
        <v>0.4</v>
      </c>
      <c r="L158" s="11" t="n">
        <f aca="false">J158*K158</f>
        <v>25.008</v>
      </c>
    </row>
    <row r="159" customFormat="false" ht="16.5" hidden="false" customHeight="true" outlineLevel="0" collapsed="false">
      <c r="A159" s="8" t="s">
        <v>262</v>
      </c>
      <c r="B159" s="8" t="s">
        <v>229</v>
      </c>
      <c r="C159" s="9" t="s">
        <v>352</v>
      </c>
      <c r="D159" s="3" t="n">
        <v>3</v>
      </c>
      <c r="E159" s="3" t="n">
        <f aca="false">I159+L159</f>
        <v>38.436</v>
      </c>
      <c r="F159" s="10" t="s">
        <v>353</v>
      </c>
      <c r="G159" s="11" t="n">
        <v>53.8</v>
      </c>
      <c r="H159" s="11" t="n">
        <v>0.3</v>
      </c>
      <c r="I159" s="11" t="n">
        <f aca="false">G159*H159</f>
        <v>16.14</v>
      </c>
      <c r="J159" s="11" t="n">
        <v>55.74</v>
      </c>
      <c r="K159" s="12" t="n">
        <v>0.4</v>
      </c>
      <c r="L159" s="11" t="n">
        <f aca="false">J159*K159</f>
        <v>22.296</v>
      </c>
    </row>
    <row r="160" customFormat="false" ht="16.5" hidden="false" customHeight="true" outlineLevel="0" collapsed="false">
      <c r="A160" s="8" t="s">
        <v>262</v>
      </c>
      <c r="B160" s="8" t="s">
        <v>229</v>
      </c>
      <c r="C160" s="9" t="s">
        <v>354</v>
      </c>
      <c r="E160" s="13" t="s">
        <v>35</v>
      </c>
      <c r="F160" s="10" t="s">
        <v>355</v>
      </c>
      <c r="G160" s="11" t="n">
        <v>-1</v>
      </c>
      <c r="H160" s="11" t="n">
        <v>0.3</v>
      </c>
      <c r="I160" s="11" t="n">
        <f aca="false">G160*H160</f>
        <v>-0.3</v>
      </c>
      <c r="J160" s="11" t="n">
        <v>-1</v>
      </c>
      <c r="K160" s="12" t="n">
        <v>0.4</v>
      </c>
      <c r="L160" s="11" t="n">
        <f aca="false">J160*K160</f>
        <v>-0.4</v>
      </c>
    </row>
    <row r="161" customFormat="false" ht="16.5" hidden="false" customHeight="true" outlineLevel="0" collapsed="false">
      <c r="A161" s="8" t="s">
        <v>262</v>
      </c>
      <c r="B161" s="8" t="s">
        <v>356</v>
      </c>
      <c r="C161" s="9" t="s">
        <v>357</v>
      </c>
      <c r="D161" s="3" t="n">
        <v>1</v>
      </c>
      <c r="E161" s="3" t="n">
        <f aca="false">I161+L161</f>
        <v>39.416</v>
      </c>
      <c r="F161" s="10" t="s">
        <v>358</v>
      </c>
      <c r="G161" s="11" t="n">
        <v>56.4</v>
      </c>
      <c r="H161" s="11" t="n">
        <v>0.3</v>
      </c>
      <c r="I161" s="11" t="n">
        <f aca="false">G161*H161</f>
        <v>16.92</v>
      </c>
      <c r="J161" s="11" t="n">
        <v>56.24</v>
      </c>
      <c r="K161" s="12" t="n">
        <v>0.4</v>
      </c>
      <c r="L161" s="11" t="n">
        <f aca="false">J161*K161</f>
        <v>22.496</v>
      </c>
    </row>
    <row r="162" customFormat="false" ht="16.5" hidden="false" customHeight="true" outlineLevel="0" collapsed="false">
      <c r="A162" s="8" t="s">
        <v>262</v>
      </c>
      <c r="B162" s="8" t="s">
        <v>356</v>
      </c>
      <c r="C162" s="9" t="s">
        <v>359</v>
      </c>
      <c r="D162" s="3" t="n">
        <v>2</v>
      </c>
      <c r="E162" s="3" t="n">
        <f aca="false">I162+L162</f>
        <v>34.872</v>
      </c>
      <c r="F162" s="10" t="s">
        <v>360</v>
      </c>
      <c r="G162" s="11" t="n">
        <v>51.2</v>
      </c>
      <c r="H162" s="11" t="n">
        <v>0.3</v>
      </c>
      <c r="I162" s="11" t="n">
        <f aca="false">G162*H162</f>
        <v>15.36</v>
      </c>
      <c r="J162" s="11" t="n">
        <v>48.78</v>
      </c>
      <c r="K162" s="12" t="n">
        <v>0.4</v>
      </c>
      <c r="L162" s="11" t="n">
        <f aca="false">J162*K162</f>
        <v>19.512</v>
      </c>
    </row>
    <row r="163" customFormat="false" ht="16.5" hidden="false" customHeight="true" outlineLevel="0" collapsed="false">
      <c r="A163" s="8" t="s">
        <v>361</v>
      </c>
      <c r="B163" s="8" t="s">
        <v>362</v>
      </c>
      <c r="C163" s="9" t="s">
        <v>363</v>
      </c>
      <c r="D163" s="3" t="n">
        <v>1</v>
      </c>
      <c r="E163" s="3" t="n">
        <f aca="false">I163+L163</f>
        <v>46.724</v>
      </c>
      <c r="F163" s="10" t="s">
        <v>364</v>
      </c>
      <c r="G163" s="11" t="n">
        <v>59.4</v>
      </c>
      <c r="H163" s="11" t="n">
        <v>0.3</v>
      </c>
      <c r="I163" s="11" t="n">
        <f aca="false">G163*H163</f>
        <v>17.82</v>
      </c>
      <c r="J163" s="11" t="n">
        <v>72.26</v>
      </c>
      <c r="K163" s="12" t="n">
        <v>0.4</v>
      </c>
      <c r="L163" s="11" t="n">
        <f aca="false">J163*K163</f>
        <v>28.904</v>
      </c>
    </row>
    <row r="164" customFormat="false" ht="16.5" hidden="false" customHeight="true" outlineLevel="0" collapsed="false">
      <c r="A164" s="8" t="s">
        <v>361</v>
      </c>
      <c r="B164" s="8" t="s">
        <v>362</v>
      </c>
      <c r="C164" s="9" t="s">
        <v>365</v>
      </c>
      <c r="D164" s="3" t="n">
        <v>2</v>
      </c>
      <c r="E164" s="3" t="n">
        <f aca="false">I164+L164</f>
        <v>42.264</v>
      </c>
      <c r="F164" s="10" t="s">
        <v>366</v>
      </c>
      <c r="G164" s="11" t="n">
        <v>51.2</v>
      </c>
      <c r="H164" s="11" t="n">
        <v>0.3</v>
      </c>
      <c r="I164" s="11" t="n">
        <f aca="false">G164*H164</f>
        <v>15.36</v>
      </c>
      <c r="J164" s="11" t="n">
        <v>67.26</v>
      </c>
      <c r="K164" s="12" t="n">
        <v>0.4</v>
      </c>
      <c r="L164" s="11" t="n">
        <f aca="false">J164*K164</f>
        <v>26.904</v>
      </c>
    </row>
    <row r="165" customFormat="false" ht="16.5" hidden="false" customHeight="true" outlineLevel="0" collapsed="false">
      <c r="A165" s="8" t="s">
        <v>361</v>
      </c>
      <c r="B165" s="8" t="s">
        <v>362</v>
      </c>
      <c r="C165" s="9" t="s">
        <v>367</v>
      </c>
      <c r="D165" s="3" t="n">
        <v>3</v>
      </c>
      <c r="E165" s="3" t="n">
        <f aca="false">I165+L165</f>
        <v>39.508</v>
      </c>
      <c r="F165" s="10" t="s">
        <v>368</v>
      </c>
      <c r="G165" s="11" t="n">
        <v>56.6</v>
      </c>
      <c r="H165" s="11" t="n">
        <v>0.3</v>
      </c>
      <c r="I165" s="11" t="n">
        <f aca="false">G165*H165</f>
        <v>16.98</v>
      </c>
      <c r="J165" s="11" t="n">
        <v>56.32</v>
      </c>
      <c r="K165" s="12" t="n">
        <v>0.4</v>
      </c>
      <c r="L165" s="11" t="n">
        <f aca="false">J165*K165</f>
        <v>22.528</v>
      </c>
    </row>
    <row r="166" customFormat="false" ht="16.5" hidden="false" customHeight="true" outlineLevel="0" collapsed="false">
      <c r="A166" s="8" t="s">
        <v>361</v>
      </c>
      <c r="B166" s="8" t="s">
        <v>369</v>
      </c>
      <c r="C166" s="9" t="s">
        <v>370</v>
      </c>
      <c r="D166" s="3" t="n">
        <v>1</v>
      </c>
      <c r="E166" s="3" t="n">
        <f aca="false">I166+L166</f>
        <v>51.372</v>
      </c>
      <c r="F166" s="10" t="s">
        <v>371</v>
      </c>
      <c r="G166" s="11" t="n">
        <v>67.4</v>
      </c>
      <c r="H166" s="11" t="n">
        <v>0.3</v>
      </c>
      <c r="I166" s="11" t="n">
        <f aca="false">G166*H166</f>
        <v>20.22</v>
      </c>
      <c r="J166" s="11" t="n">
        <v>77.88</v>
      </c>
      <c r="K166" s="12" t="n">
        <v>0.4</v>
      </c>
      <c r="L166" s="11" t="n">
        <f aca="false">J166*K166</f>
        <v>31.152</v>
      </c>
    </row>
    <row r="167" customFormat="false" ht="16.5" hidden="false" customHeight="true" outlineLevel="0" collapsed="false">
      <c r="A167" s="8" t="s">
        <v>361</v>
      </c>
      <c r="B167" s="8" t="s">
        <v>369</v>
      </c>
      <c r="C167" s="9" t="s">
        <v>372</v>
      </c>
      <c r="D167" s="3" t="n">
        <v>2</v>
      </c>
      <c r="E167" s="3" t="n">
        <f aca="false">I167+L167</f>
        <v>48.824</v>
      </c>
      <c r="F167" s="10" t="s">
        <v>373</v>
      </c>
      <c r="G167" s="11" t="n">
        <v>58</v>
      </c>
      <c r="H167" s="11" t="n">
        <v>0.3</v>
      </c>
      <c r="I167" s="11" t="n">
        <f aca="false">G167*H167</f>
        <v>17.4</v>
      </c>
      <c r="J167" s="11" t="n">
        <v>78.56</v>
      </c>
      <c r="K167" s="12" t="n">
        <v>0.4</v>
      </c>
      <c r="L167" s="11" t="n">
        <f aca="false">J167*K167</f>
        <v>31.424</v>
      </c>
    </row>
    <row r="168" customFormat="false" ht="16.5" hidden="false" customHeight="true" outlineLevel="0" collapsed="false">
      <c r="A168" s="8" t="s">
        <v>361</v>
      </c>
      <c r="B168" s="8" t="s">
        <v>369</v>
      </c>
      <c r="C168" s="9" t="s">
        <v>374</v>
      </c>
      <c r="D168" s="3" t="n">
        <v>3</v>
      </c>
      <c r="E168" s="3" t="n">
        <f aca="false">I168+L168</f>
        <v>46.816</v>
      </c>
      <c r="F168" s="10" t="s">
        <v>375</v>
      </c>
      <c r="G168" s="11" t="n">
        <v>61.2</v>
      </c>
      <c r="H168" s="11" t="n">
        <v>0.3</v>
      </c>
      <c r="I168" s="11" t="n">
        <f aca="false">G168*H168</f>
        <v>18.36</v>
      </c>
      <c r="J168" s="11" t="n">
        <v>71.14</v>
      </c>
      <c r="K168" s="12" t="n">
        <v>0.4</v>
      </c>
      <c r="L168" s="11" t="n">
        <f aca="false">J168*K168</f>
        <v>28.456</v>
      </c>
    </row>
    <row r="169" customFormat="false" ht="16.5" hidden="false" customHeight="true" outlineLevel="0" collapsed="false">
      <c r="A169" s="8" t="s">
        <v>361</v>
      </c>
      <c r="B169" s="8" t="s">
        <v>369</v>
      </c>
      <c r="C169" s="9" t="s">
        <v>376</v>
      </c>
      <c r="D169" s="3" t="n">
        <v>4</v>
      </c>
      <c r="E169" s="3" t="n">
        <f aca="false">I169+L169</f>
        <v>45.564</v>
      </c>
      <c r="F169" s="10" t="s">
        <v>377</v>
      </c>
      <c r="G169" s="11" t="n">
        <v>53.8</v>
      </c>
      <c r="H169" s="11" t="n">
        <v>0.3</v>
      </c>
      <c r="I169" s="11" t="n">
        <f aca="false">G169*H169</f>
        <v>16.14</v>
      </c>
      <c r="J169" s="11" t="n">
        <v>73.56</v>
      </c>
      <c r="K169" s="12" t="n">
        <v>0.4</v>
      </c>
      <c r="L169" s="11" t="n">
        <f aca="false">J169*K169</f>
        <v>29.424</v>
      </c>
    </row>
    <row r="170" customFormat="false" ht="16.5" hidden="false" customHeight="true" outlineLevel="0" collapsed="false">
      <c r="A170" s="8" t="s">
        <v>361</v>
      </c>
      <c r="B170" s="8" t="s">
        <v>369</v>
      </c>
      <c r="C170" s="9" t="s">
        <v>378</v>
      </c>
      <c r="D170" s="3" t="n">
        <v>5</v>
      </c>
      <c r="E170" s="3" t="n">
        <f aca="false">I170+L170</f>
        <v>45.204</v>
      </c>
      <c r="F170" s="10" t="s">
        <v>379</v>
      </c>
      <c r="G170" s="11" t="n">
        <v>53.4</v>
      </c>
      <c r="H170" s="11" t="n">
        <v>0.3</v>
      </c>
      <c r="I170" s="11" t="n">
        <f aca="false">G170*H170</f>
        <v>16.02</v>
      </c>
      <c r="J170" s="11" t="n">
        <v>72.96</v>
      </c>
      <c r="K170" s="12" t="n">
        <v>0.4</v>
      </c>
      <c r="L170" s="11" t="n">
        <f aca="false">J170*K170</f>
        <v>29.184</v>
      </c>
    </row>
    <row r="171" customFormat="false" ht="16.5" hidden="false" customHeight="true" outlineLevel="0" collapsed="false">
      <c r="A171" s="8" t="s">
        <v>361</v>
      </c>
      <c r="B171" s="8" t="s">
        <v>369</v>
      </c>
      <c r="C171" s="9" t="s">
        <v>380</v>
      </c>
      <c r="D171" s="3" t="n">
        <v>6</v>
      </c>
      <c r="E171" s="3" t="n">
        <f aca="false">I171+L171</f>
        <v>44.404</v>
      </c>
      <c r="F171" s="10" t="s">
        <v>381</v>
      </c>
      <c r="G171" s="11" t="n">
        <v>50.2</v>
      </c>
      <c r="H171" s="11" t="n">
        <v>0.3</v>
      </c>
      <c r="I171" s="11" t="n">
        <f aca="false">G171*H171</f>
        <v>15.06</v>
      </c>
      <c r="J171" s="11" t="n">
        <v>73.36</v>
      </c>
      <c r="K171" s="12" t="n">
        <v>0.4</v>
      </c>
      <c r="L171" s="11" t="n">
        <f aca="false">J171*K171</f>
        <v>29.344</v>
      </c>
    </row>
    <row r="172" customFormat="false" ht="16.5" hidden="false" customHeight="true" outlineLevel="0" collapsed="false">
      <c r="A172" s="8" t="s">
        <v>361</v>
      </c>
      <c r="B172" s="8" t="s">
        <v>369</v>
      </c>
      <c r="C172" s="9" t="s">
        <v>382</v>
      </c>
      <c r="D172" s="3" t="n">
        <v>7</v>
      </c>
      <c r="E172" s="3" t="n">
        <f aca="false">I172+L172</f>
        <v>44.256</v>
      </c>
      <c r="F172" s="10" t="s">
        <v>383</v>
      </c>
      <c r="G172" s="11" t="n">
        <v>59.2</v>
      </c>
      <c r="H172" s="11" t="n">
        <v>0.3</v>
      </c>
      <c r="I172" s="11" t="n">
        <f aca="false">G172*H172</f>
        <v>17.76</v>
      </c>
      <c r="J172" s="11" t="n">
        <v>66.24</v>
      </c>
      <c r="K172" s="12" t="n">
        <v>0.4</v>
      </c>
      <c r="L172" s="11" t="n">
        <f aca="false">J172*K172</f>
        <v>26.496</v>
      </c>
    </row>
    <row r="173" customFormat="false" ht="16.5" hidden="false" customHeight="true" outlineLevel="0" collapsed="false">
      <c r="A173" s="8" t="s">
        <v>361</v>
      </c>
      <c r="B173" s="8" t="s">
        <v>369</v>
      </c>
      <c r="C173" s="9" t="s">
        <v>384</v>
      </c>
      <c r="D173" s="3" t="n">
        <v>8</v>
      </c>
      <c r="E173" s="3" t="n">
        <f aca="false">I173+L173</f>
        <v>43.788</v>
      </c>
      <c r="F173" s="10" t="s">
        <v>385</v>
      </c>
      <c r="G173" s="11" t="n">
        <v>57</v>
      </c>
      <c r="H173" s="11" t="n">
        <v>0.3</v>
      </c>
      <c r="I173" s="11" t="n">
        <f aca="false">G173*H173</f>
        <v>17.1</v>
      </c>
      <c r="J173" s="11" t="n">
        <v>66.72</v>
      </c>
      <c r="K173" s="12" t="n">
        <v>0.4</v>
      </c>
      <c r="L173" s="11" t="n">
        <f aca="false">J173*K173</f>
        <v>26.688</v>
      </c>
    </row>
    <row r="174" customFormat="false" ht="16.5" hidden="false" customHeight="true" outlineLevel="0" collapsed="false">
      <c r="A174" s="8" t="s">
        <v>361</v>
      </c>
      <c r="B174" s="8" t="s">
        <v>369</v>
      </c>
      <c r="C174" s="9" t="s">
        <v>386</v>
      </c>
      <c r="D174" s="3" t="n">
        <v>9</v>
      </c>
      <c r="E174" s="3" t="n">
        <f aca="false">I174+L174</f>
        <v>43.732</v>
      </c>
      <c r="F174" s="10" t="s">
        <v>387</v>
      </c>
      <c r="G174" s="11" t="n">
        <v>57.4</v>
      </c>
      <c r="H174" s="11" t="n">
        <v>0.3</v>
      </c>
      <c r="I174" s="11" t="n">
        <f aca="false">G174*H174</f>
        <v>17.22</v>
      </c>
      <c r="J174" s="11" t="n">
        <v>66.28</v>
      </c>
      <c r="K174" s="12" t="n">
        <v>0.4</v>
      </c>
      <c r="L174" s="11" t="n">
        <f aca="false">J174*K174</f>
        <v>26.512</v>
      </c>
    </row>
    <row r="175" customFormat="false" ht="16.5" hidden="false" customHeight="true" outlineLevel="0" collapsed="false">
      <c r="A175" s="8" t="s">
        <v>361</v>
      </c>
      <c r="B175" s="8" t="s">
        <v>369</v>
      </c>
      <c r="C175" s="9" t="s">
        <v>388</v>
      </c>
      <c r="D175" s="3" t="n">
        <v>10</v>
      </c>
      <c r="E175" s="3" t="n">
        <f aca="false">I175+L175</f>
        <v>43.356</v>
      </c>
      <c r="F175" s="10" t="s">
        <v>389</v>
      </c>
      <c r="G175" s="11" t="n">
        <v>56.6</v>
      </c>
      <c r="H175" s="11" t="n">
        <v>0.3</v>
      </c>
      <c r="I175" s="11" t="n">
        <f aca="false">G175*H175</f>
        <v>16.98</v>
      </c>
      <c r="J175" s="11" t="n">
        <v>65.94</v>
      </c>
      <c r="K175" s="12" t="n">
        <v>0.4</v>
      </c>
      <c r="L175" s="11" t="n">
        <f aca="false">J175*K175</f>
        <v>26.376</v>
      </c>
    </row>
    <row r="176" customFormat="false" ht="16.5" hidden="false" customHeight="true" outlineLevel="0" collapsed="false">
      <c r="A176" s="8" t="s">
        <v>361</v>
      </c>
      <c r="B176" s="8" t="s">
        <v>369</v>
      </c>
      <c r="C176" s="9" t="s">
        <v>390</v>
      </c>
      <c r="D176" s="3" t="n">
        <v>11</v>
      </c>
      <c r="E176" s="3" t="n">
        <f aca="false">I176+L176</f>
        <v>42.936</v>
      </c>
      <c r="F176" s="10" t="s">
        <v>391</v>
      </c>
      <c r="G176" s="11" t="n">
        <v>60.4</v>
      </c>
      <c r="H176" s="11" t="n">
        <v>0.3</v>
      </c>
      <c r="I176" s="11" t="n">
        <f aca="false">G176*H176</f>
        <v>18.12</v>
      </c>
      <c r="J176" s="11" t="n">
        <v>62.04</v>
      </c>
      <c r="K176" s="12" t="n">
        <v>0.4</v>
      </c>
      <c r="L176" s="11" t="n">
        <f aca="false">J176*K176</f>
        <v>24.816</v>
      </c>
    </row>
    <row r="177" customFormat="false" ht="16.5" hidden="false" customHeight="true" outlineLevel="0" collapsed="false">
      <c r="A177" s="8" t="s">
        <v>361</v>
      </c>
      <c r="B177" s="8" t="s">
        <v>369</v>
      </c>
      <c r="C177" s="9" t="s">
        <v>392</v>
      </c>
      <c r="D177" s="3" t="n">
        <v>11</v>
      </c>
      <c r="E177" s="3" t="n">
        <f aca="false">I177+L177</f>
        <v>42.928</v>
      </c>
      <c r="F177" s="10" t="s">
        <v>393</v>
      </c>
      <c r="G177" s="11" t="n">
        <v>50.8</v>
      </c>
      <c r="H177" s="11" t="n">
        <v>0.3</v>
      </c>
      <c r="I177" s="11" t="n">
        <f aca="false">G177*H177</f>
        <v>15.24</v>
      </c>
      <c r="J177" s="11" t="n">
        <v>69.22</v>
      </c>
      <c r="K177" s="12" t="n">
        <v>0.4</v>
      </c>
      <c r="L177" s="11" t="n">
        <f aca="false">J177*K177</f>
        <v>27.688</v>
      </c>
    </row>
    <row r="178" customFormat="false" ht="16.5" hidden="false" customHeight="true" outlineLevel="0" collapsed="false">
      <c r="A178" s="8" t="s">
        <v>361</v>
      </c>
      <c r="B178" s="8" t="s">
        <v>369</v>
      </c>
      <c r="C178" s="9" t="s">
        <v>394</v>
      </c>
      <c r="D178" s="3" t="n">
        <v>13</v>
      </c>
      <c r="E178" s="3" t="n">
        <f aca="false">I178+L178</f>
        <v>41.792</v>
      </c>
      <c r="F178" s="10" t="s">
        <v>395</v>
      </c>
      <c r="G178" s="11" t="n">
        <v>53.6</v>
      </c>
      <c r="H178" s="11" t="n">
        <v>0.3</v>
      </c>
      <c r="I178" s="11" t="n">
        <f aca="false">G178*H178</f>
        <v>16.08</v>
      </c>
      <c r="J178" s="11" t="n">
        <v>64.28</v>
      </c>
      <c r="K178" s="12" t="n">
        <v>0.4</v>
      </c>
      <c r="L178" s="11" t="n">
        <f aca="false">J178*K178</f>
        <v>25.712</v>
      </c>
    </row>
    <row r="179" customFormat="false" ht="16.5" hidden="false" customHeight="true" outlineLevel="0" collapsed="false">
      <c r="A179" s="8" t="s">
        <v>361</v>
      </c>
      <c r="B179" s="8" t="s">
        <v>369</v>
      </c>
      <c r="C179" s="9" t="s">
        <v>396</v>
      </c>
      <c r="D179" s="3" t="n">
        <v>14</v>
      </c>
      <c r="E179" s="3" t="n">
        <f aca="false">I179+L179</f>
        <v>41.644</v>
      </c>
      <c r="F179" s="10" t="s">
        <v>397</v>
      </c>
      <c r="G179" s="11" t="n">
        <v>55.4</v>
      </c>
      <c r="H179" s="11" t="n">
        <v>0.3</v>
      </c>
      <c r="I179" s="11" t="n">
        <f aca="false">G179*H179</f>
        <v>16.62</v>
      </c>
      <c r="J179" s="11" t="n">
        <v>62.56</v>
      </c>
      <c r="K179" s="12" t="n">
        <v>0.4</v>
      </c>
      <c r="L179" s="11" t="n">
        <f aca="false">J179*K179</f>
        <v>25.024</v>
      </c>
    </row>
    <row r="180" customFormat="false" ht="16.5" hidden="false" customHeight="true" outlineLevel="0" collapsed="false">
      <c r="A180" s="8" t="s">
        <v>361</v>
      </c>
      <c r="B180" s="8" t="s">
        <v>369</v>
      </c>
      <c r="C180" s="9" t="s">
        <v>398</v>
      </c>
      <c r="D180" s="3" t="n">
        <v>15</v>
      </c>
      <c r="E180" s="3" t="n">
        <f aca="false">I180+L180</f>
        <v>40.38</v>
      </c>
      <c r="F180" s="10" t="s">
        <v>399</v>
      </c>
      <c r="G180" s="11" t="n">
        <v>51.8</v>
      </c>
      <c r="H180" s="11" t="n">
        <v>0.3</v>
      </c>
      <c r="I180" s="11" t="n">
        <f aca="false">G180*H180</f>
        <v>15.54</v>
      </c>
      <c r="J180" s="11" t="n">
        <v>62.1</v>
      </c>
      <c r="K180" s="12" t="n">
        <v>0.4</v>
      </c>
      <c r="L180" s="11" t="n">
        <f aca="false">J180*K180</f>
        <v>24.84</v>
      </c>
    </row>
    <row r="181" customFormat="false" ht="16.5" hidden="false" customHeight="true" outlineLevel="0" collapsed="false">
      <c r="A181" s="8" t="s">
        <v>361</v>
      </c>
      <c r="B181" s="8" t="s">
        <v>369</v>
      </c>
      <c r="C181" s="9" t="s">
        <v>400</v>
      </c>
      <c r="D181" s="3" t="n">
        <v>16</v>
      </c>
      <c r="E181" s="3" t="n">
        <f aca="false">I181+L181</f>
        <v>39.036</v>
      </c>
      <c r="F181" s="10" t="s">
        <v>401</v>
      </c>
      <c r="G181" s="11" t="n">
        <v>50.6</v>
      </c>
      <c r="H181" s="11" t="n">
        <v>0.3</v>
      </c>
      <c r="I181" s="11" t="n">
        <f aca="false">G181*H181</f>
        <v>15.18</v>
      </c>
      <c r="J181" s="11" t="n">
        <v>59.64</v>
      </c>
      <c r="K181" s="12" t="n">
        <v>0.4</v>
      </c>
      <c r="L181" s="11" t="n">
        <f aca="false">J181*K181</f>
        <v>23.856</v>
      </c>
    </row>
    <row r="182" customFormat="false" ht="16.5" hidden="false" customHeight="true" outlineLevel="0" collapsed="false">
      <c r="A182" s="8" t="s">
        <v>361</v>
      </c>
      <c r="B182" s="8" t="s">
        <v>369</v>
      </c>
      <c r="C182" s="9" t="s">
        <v>402</v>
      </c>
      <c r="D182" s="3" t="n">
        <v>17</v>
      </c>
      <c r="E182" s="3" t="n">
        <f aca="false">I182+L182</f>
        <v>37.436</v>
      </c>
      <c r="F182" s="10" t="s">
        <v>403</v>
      </c>
      <c r="G182" s="11" t="n">
        <v>50.2</v>
      </c>
      <c r="H182" s="11" t="n">
        <v>0.3</v>
      </c>
      <c r="I182" s="11" t="n">
        <f aca="false">G182*H182</f>
        <v>15.06</v>
      </c>
      <c r="J182" s="11" t="n">
        <v>55.94</v>
      </c>
      <c r="K182" s="12" t="n">
        <v>0.4</v>
      </c>
      <c r="L182" s="11" t="n">
        <f aca="false">J182*K182</f>
        <v>22.376</v>
      </c>
    </row>
    <row r="183" customFormat="false" ht="16.5" hidden="false" customHeight="true" outlineLevel="0" collapsed="false">
      <c r="A183" s="8" t="s">
        <v>361</v>
      </c>
      <c r="B183" s="8" t="s">
        <v>369</v>
      </c>
      <c r="C183" s="9" t="s">
        <v>404</v>
      </c>
      <c r="D183" s="3" t="n">
        <v>18</v>
      </c>
      <c r="E183" s="3" t="n">
        <f aca="false">I183+L183</f>
        <v>34.568</v>
      </c>
      <c r="F183" s="10" t="s">
        <v>405</v>
      </c>
      <c r="G183" s="11" t="n">
        <v>50.8</v>
      </c>
      <c r="H183" s="11" t="n">
        <v>0.3</v>
      </c>
      <c r="I183" s="11" t="n">
        <f aca="false">G183*H183</f>
        <v>15.24</v>
      </c>
      <c r="J183" s="11" t="n">
        <v>48.32</v>
      </c>
      <c r="K183" s="12" t="n">
        <v>0.4</v>
      </c>
      <c r="L183" s="11" t="n">
        <f aca="false">J183*K183</f>
        <v>19.328</v>
      </c>
    </row>
    <row r="184" customFormat="false" ht="16.5" hidden="false" customHeight="true" outlineLevel="0" collapsed="false">
      <c r="A184" s="8" t="s">
        <v>361</v>
      </c>
      <c r="B184" s="8" t="s">
        <v>369</v>
      </c>
      <c r="C184" s="9" t="s">
        <v>406</v>
      </c>
      <c r="D184" s="3" t="n">
        <v>19</v>
      </c>
      <c r="E184" s="3" t="n">
        <f aca="false">I184+L184</f>
        <v>30.916</v>
      </c>
      <c r="F184" s="10" t="s">
        <v>407</v>
      </c>
      <c r="G184" s="11" t="n">
        <v>33.8</v>
      </c>
      <c r="H184" s="11" t="n">
        <v>0.3</v>
      </c>
      <c r="I184" s="11" t="n">
        <f aca="false">G184*H184</f>
        <v>10.14</v>
      </c>
      <c r="J184" s="11" t="n">
        <v>51.94</v>
      </c>
      <c r="K184" s="12" t="n">
        <v>0.4</v>
      </c>
      <c r="L184" s="11" t="n">
        <f aca="false">J184*K184</f>
        <v>20.776</v>
      </c>
    </row>
    <row r="185" customFormat="false" ht="16.5" hidden="false" customHeight="true" outlineLevel="0" collapsed="false">
      <c r="A185" s="8" t="s">
        <v>361</v>
      </c>
      <c r="B185" s="8" t="s">
        <v>369</v>
      </c>
      <c r="C185" s="9" t="s">
        <v>408</v>
      </c>
      <c r="E185" s="13" t="s">
        <v>35</v>
      </c>
      <c r="F185" s="10" t="s">
        <v>409</v>
      </c>
      <c r="G185" s="11" t="n">
        <v>-1</v>
      </c>
      <c r="H185" s="11" t="n">
        <v>0.3</v>
      </c>
      <c r="I185" s="11" t="n">
        <f aca="false">G185*H185</f>
        <v>-0.3</v>
      </c>
      <c r="J185" s="11" t="n">
        <v>-1</v>
      </c>
      <c r="K185" s="12" t="n">
        <v>0.4</v>
      </c>
      <c r="L185" s="11" t="n">
        <f aca="false">J185*K185</f>
        <v>-0.4</v>
      </c>
    </row>
    <row r="186" customFormat="false" ht="16.5" hidden="false" customHeight="true" outlineLevel="0" collapsed="false">
      <c r="A186" s="8" t="s">
        <v>361</v>
      </c>
      <c r="B186" s="8" t="s">
        <v>369</v>
      </c>
      <c r="C186" s="9" t="s">
        <v>410</v>
      </c>
      <c r="E186" s="13" t="s">
        <v>35</v>
      </c>
      <c r="F186" s="10" t="s">
        <v>411</v>
      </c>
      <c r="G186" s="11" t="n">
        <v>-1</v>
      </c>
      <c r="H186" s="11" t="n">
        <v>0.3</v>
      </c>
      <c r="I186" s="11" t="n">
        <f aca="false">G186*H186</f>
        <v>-0.3</v>
      </c>
      <c r="J186" s="11" t="n">
        <v>-1</v>
      </c>
      <c r="K186" s="12" t="n">
        <v>0.4</v>
      </c>
      <c r="L186" s="11" t="n">
        <f aca="false">J186*K186</f>
        <v>-0.4</v>
      </c>
    </row>
    <row r="187" customFormat="false" ht="16.5" hidden="false" customHeight="true" outlineLevel="0" collapsed="false">
      <c r="A187" s="8" t="s">
        <v>361</v>
      </c>
      <c r="B187" s="8" t="s">
        <v>369</v>
      </c>
      <c r="C187" s="9" t="s">
        <v>412</v>
      </c>
      <c r="E187" s="13" t="s">
        <v>35</v>
      </c>
      <c r="F187" s="10" t="s">
        <v>413</v>
      </c>
      <c r="G187" s="11" t="n">
        <v>-1</v>
      </c>
      <c r="H187" s="11" t="n">
        <v>0.3</v>
      </c>
      <c r="I187" s="11" t="n">
        <f aca="false">G187*H187</f>
        <v>-0.3</v>
      </c>
      <c r="J187" s="11" t="n">
        <v>-1</v>
      </c>
      <c r="K187" s="12" t="n">
        <v>0.4</v>
      </c>
      <c r="L187" s="11" t="n">
        <f aca="false">J187*K187</f>
        <v>-0.4</v>
      </c>
    </row>
    <row r="188" customFormat="false" ht="16.5" hidden="false" customHeight="true" outlineLevel="0" collapsed="false">
      <c r="A188" s="8" t="s">
        <v>361</v>
      </c>
      <c r="B188" s="8" t="s">
        <v>369</v>
      </c>
      <c r="C188" s="9" t="s">
        <v>414</v>
      </c>
      <c r="E188" s="13" t="s">
        <v>35</v>
      </c>
      <c r="F188" s="10" t="s">
        <v>415</v>
      </c>
      <c r="G188" s="11" t="n">
        <v>-1</v>
      </c>
      <c r="H188" s="11" t="n">
        <v>0.3</v>
      </c>
      <c r="I188" s="11" t="n">
        <f aca="false">G188*H188</f>
        <v>-0.3</v>
      </c>
      <c r="J188" s="11" t="n">
        <v>-1</v>
      </c>
      <c r="K188" s="12" t="n">
        <v>0.4</v>
      </c>
      <c r="L188" s="11" t="n">
        <f aca="false">J188*K188</f>
        <v>-0.4</v>
      </c>
    </row>
    <row r="189" customFormat="false" ht="16.5" hidden="false" customHeight="true" outlineLevel="0" collapsed="false">
      <c r="A189" s="8" t="s">
        <v>361</v>
      </c>
      <c r="B189" s="8" t="s">
        <v>369</v>
      </c>
      <c r="C189" s="9" t="s">
        <v>416</v>
      </c>
      <c r="E189" s="13" t="s">
        <v>35</v>
      </c>
      <c r="F189" s="10" t="s">
        <v>417</v>
      </c>
      <c r="G189" s="11" t="n">
        <v>-1</v>
      </c>
      <c r="H189" s="11" t="n">
        <v>0.3</v>
      </c>
      <c r="I189" s="11" t="n">
        <f aca="false">G189*H189</f>
        <v>-0.3</v>
      </c>
      <c r="J189" s="11" t="n">
        <v>-1</v>
      </c>
      <c r="K189" s="12" t="n">
        <v>0.4</v>
      </c>
      <c r="L189" s="11" t="n">
        <f aca="false">J189*K189</f>
        <v>-0.4</v>
      </c>
    </row>
    <row r="190" customFormat="false" ht="16.5" hidden="false" customHeight="true" outlineLevel="0" collapsed="false">
      <c r="A190" s="8" t="s">
        <v>361</v>
      </c>
      <c r="B190" s="8" t="s">
        <v>369</v>
      </c>
      <c r="C190" s="9" t="s">
        <v>418</v>
      </c>
      <c r="E190" s="13" t="s">
        <v>35</v>
      </c>
      <c r="F190" s="10" t="s">
        <v>419</v>
      </c>
      <c r="G190" s="11" t="n">
        <v>-1</v>
      </c>
      <c r="H190" s="11" t="n">
        <v>0.3</v>
      </c>
      <c r="I190" s="11" t="n">
        <f aca="false">G190*H190</f>
        <v>-0.3</v>
      </c>
      <c r="J190" s="11" t="n">
        <v>-1</v>
      </c>
      <c r="K190" s="12" t="n">
        <v>0.4</v>
      </c>
      <c r="L190" s="11" t="n">
        <f aca="false">J190*K190</f>
        <v>-0.4</v>
      </c>
    </row>
    <row r="191" customFormat="false" ht="16.5" hidden="false" customHeight="true" outlineLevel="0" collapsed="false">
      <c r="A191" s="8" t="s">
        <v>361</v>
      </c>
      <c r="B191" s="8" t="s">
        <v>369</v>
      </c>
      <c r="C191" s="9" t="s">
        <v>420</v>
      </c>
      <c r="E191" s="13" t="s">
        <v>35</v>
      </c>
      <c r="F191" s="10" t="s">
        <v>421</v>
      </c>
      <c r="G191" s="11" t="n">
        <v>-1</v>
      </c>
      <c r="H191" s="11" t="n">
        <v>0.3</v>
      </c>
      <c r="I191" s="11" t="n">
        <f aca="false">G191*H191</f>
        <v>-0.3</v>
      </c>
      <c r="J191" s="11" t="n">
        <v>-1</v>
      </c>
      <c r="K191" s="12" t="n">
        <v>0.4</v>
      </c>
      <c r="L191" s="11" t="n">
        <f aca="false">J191*K191</f>
        <v>-0.4</v>
      </c>
    </row>
    <row r="192" customFormat="false" ht="16.5" hidden="false" customHeight="true" outlineLevel="0" collapsed="false">
      <c r="A192" s="8" t="s">
        <v>361</v>
      </c>
      <c r="B192" s="8" t="s">
        <v>422</v>
      </c>
      <c r="C192" s="9" t="s">
        <v>423</v>
      </c>
      <c r="D192" s="3" t="n">
        <v>1</v>
      </c>
      <c r="E192" s="3" t="n">
        <f aca="false">I192+L192</f>
        <v>48.252</v>
      </c>
      <c r="F192" s="10" t="s">
        <v>424</v>
      </c>
      <c r="G192" s="11" t="n">
        <v>57.8</v>
      </c>
      <c r="H192" s="11" t="n">
        <v>0.3</v>
      </c>
      <c r="I192" s="11" t="n">
        <f aca="false">G192*H192</f>
        <v>17.34</v>
      </c>
      <c r="J192" s="11" t="n">
        <v>77.28</v>
      </c>
      <c r="K192" s="12" t="n">
        <v>0.4</v>
      </c>
      <c r="L192" s="11" t="n">
        <f aca="false">J192*K192</f>
        <v>30.912</v>
      </c>
    </row>
    <row r="193" customFormat="false" ht="16.5" hidden="false" customHeight="true" outlineLevel="0" collapsed="false">
      <c r="A193" s="8" t="s">
        <v>361</v>
      </c>
      <c r="B193" s="8" t="s">
        <v>422</v>
      </c>
      <c r="C193" s="9" t="s">
        <v>425</v>
      </c>
      <c r="D193" s="3" t="n">
        <v>2</v>
      </c>
      <c r="E193" s="3" t="n">
        <f aca="false">I193+L193</f>
        <v>45.04</v>
      </c>
      <c r="F193" s="10" t="s">
        <v>426</v>
      </c>
      <c r="G193" s="11" t="n">
        <v>54.8</v>
      </c>
      <c r="H193" s="11" t="n">
        <v>0.3</v>
      </c>
      <c r="I193" s="11" t="n">
        <f aca="false">G193*H193</f>
        <v>16.44</v>
      </c>
      <c r="J193" s="11" t="n">
        <v>71.5</v>
      </c>
      <c r="K193" s="12" t="n">
        <v>0.4</v>
      </c>
      <c r="L193" s="11" t="n">
        <f aca="false">J193*K193</f>
        <v>28.6</v>
      </c>
    </row>
    <row r="194" customFormat="false" ht="16.5" hidden="false" customHeight="true" outlineLevel="0" collapsed="false">
      <c r="A194" s="8" t="s">
        <v>361</v>
      </c>
      <c r="B194" s="8" t="s">
        <v>422</v>
      </c>
      <c r="C194" s="9" t="s">
        <v>427</v>
      </c>
      <c r="D194" s="3" t="n">
        <v>3</v>
      </c>
      <c r="E194" s="3" t="n">
        <f aca="false">I194+L194</f>
        <v>44.376</v>
      </c>
      <c r="F194" s="10" t="s">
        <v>428</v>
      </c>
      <c r="G194" s="11" t="n">
        <v>60.4</v>
      </c>
      <c r="H194" s="11" t="n">
        <v>0.3</v>
      </c>
      <c r="I194" s="11" t="n">
        <f aca="false">G194*H194</f>
        <v>18.12</v>
      </c>
      <c r="J194" s="11" t="n">
        <v>65.64</v>
      </c>
      <c r="K194" s="12" t="n">
        <v>0.4</v>
      </c>
      <c r="L194" s="11" t="n">
        <f aca="false">J194*K194</f>
        <v>26.256</v>
      </c>
    </row>
    <row r="195" customFormat="false" ht="16.5" hidden="false" customHeight="true" outlineLevel="0" collapsed="false">
      <c r="A195" s="8" t="s">
        <v>361</v>
      </c>
      <c r="B195" s="8" t="s">
        <v>422</v>
      </c>
      <c r="C195" s="9" t="s">
        <v>429</v>
      </c>
      <c r="D195" s="3" t="n">
        <v>4</v>
      </c>
      <c r="E195" s="3" t="n">
        <f aca="false">I195+L195</f>
        <v>43.416</v>
      </c>
      <c r="F195" s="10" t="s">
        <v>430</v>
      </c>
      <c r="G195" s="11" t="n">
        <v>52.8</v>
      </c>
      <c r="H195" s="11" t="n">
        <v>0.3</v>
      </c>
      <c r="I195" s="11" t="n">
        <f aca="false">G195*H195</f>
        <v>15.84</v>
      </c>
      <c r="J195" s="11" t="n">
        <v>68.94</v>
      </c>
      <c r="K195" s="12" t="n">
        <v>0.4</v>
      </c>
      <c r="L195" s="11" t="n">
        <f aca="false">J195*K195</f>
        <v>27.576</v>
      </c>
    </row>
    <row r="196" customFormat="false" ht="16.5" hidden="false" customHeight="true" outlineLevel="0" collapsed="false">
      <c r="A196" s="8" t="s">
        <v>361</v>
      </c>
      <c r="B196" s="8" t="s">
        <v>422</v>
      </c>
      <c r="C196" s="9" t="s">
        <v>431</v>
      </c>
      <c r="D196" s="3" t="n">
        <v>5</v>
      </c>
      <c r="E196" s="3" t="n">
        <f aca="false">I196+L196</f>
        <v>37.228</v>
      </c>
      <c r="F196" s="10" t="s">
        <v>432</v>
      </c>
      <c r="G196" s="11" t="n">
        <v>49</v>
      </c>
      <c r="H196" s="11" t="n">
        <v>0.3</v>
      </c>
      <c r="I196" s="11" t="n">
        <f aca="false">G196*H196</f>
        <v>14.7</v>
      </c>
      <c r="J196" s="11" t="n">
        <v>56.32</v>
      </c>
      <c r="K196" s="12" t="n">
        <v>0.4</v>
      </c>
      <c r="L196" s="11" t="n">
        <f aca="false">J196*K196</f>
        <v>22.528</v>
      </c>
    </row>
    <row r="197" customFormat="false" ht="16.5" hidden="false" customHeight="true" outlineLevel="0" collapsed="false">
      <c r="A197" s="8" t="s">
        <v>361</v>
      </c>
      <c r="B197" s="8" t="s">
        <v>422</v>
      </c>
      <c r="C197" s="9" t="s">
        <v>433</v>
      </c>
      <c r="E197" s="13" t="s">
        <v>35</v>
      </c>
      <c r="F197" s="10" t="s">
        <v>434</v>
      </c>
      <c r="G197" s="11" t="n">
        <v>-1</v>
      </c>
      <c r="H197" s="11" t="n">
        <v>0.3</v>
      </c>
      <c r="I197" s="11" t="n">
        <f aca="false">G197*H197</f>
        <v>-0.3</v>
      </c>
      <c r="J197" s="11" t="n">
        <v>-1</v>
      </c>
      <c r="K197" s="12" t="n">
        <v>0.4</v>
      </c>
      <c r="L197" s="11" t="n">
        <f aca="false">J197*K197</f>
        <v>-0.4</v>
      </c>
    </row>
    <row r="198" customFormat="false" ht="16.5" hidden="false" customHeight="true" outlineLevel="0" collapsed="false">
      <c r="A198" s="8" t="s">
        <v>361</v>
      </c>
      <c r="B198" s="8" t="s">
        <v>435</v>
      </c>
      <c r="C198" s="9" t="s">
        <v>436</v>
      </c>
      <c r="D198" s="3" t="n">
        <v>1</v>
      </c>
      <c r="E198" s="3" t="n">
        <f aca="false">I198+L198</f>
        <v>48.868</v>
      </c>
      <c r="F198" s="10" t="s">
        <v>437</v>
      </c>
      <c r="G198" s="11" t="n">
        <v>58.6</v>
      </c>
      <c r="H198" s="11" t="n">
        <v>0.3</v>
      </c>
      <c r="I198" s="11" t="n">
        <f aca="false">G198*H198</f>
        <v>17.58</v>
      </c>
      <c r="J198" s="11" t="n">
        <v>78.22</v>
      </c>
      <c r="K198" s="12" t="n">
        <v>0.4</v>
      </c>
      <c r="L198" s="11" t="n">
        <f aca="false">J198*K198</f>
        <v>31.288</v>
      </c>
    </row>
    <row r="199" customFormat="false" ht="16.5" hidden="false" customHeight="true" outlineLevel="0" collapsed="false">
      <c r="A199" s="8" t="s">
        <v>361</v>
      </c>
      <c r="B199" s="8" t="s">
        <v>435</v>
      </c>
      <c r="C199" s="9" t="s">
        <v>438</v>
      </c>
      <c r="D199" s="3" t="n">
        <v>2</v>
      </c>
      <c r="E199" s="3" t="n">
        <f aca="false">I199+L199</f>
        <v>47.232</v>
      </c>
      <c r="F199" s="10" t="s">
        <v>439</v>
      </c>
      <c r="G199" s="11" t="n">
        <v>58.4</v>
      </c>
      <c r="H199" s="11" t="n">
        <v>0.3</v>
      </c>
      <c r="I199" s="11" t="n">
        <f aca="false">G199*H199</f>
        <v>17.52</v>
      </c>
      <c r="J199" s="11" t="n">
        <v>74.28</v>
      </c>
      <c r="K199" s="12" t="n">
        <v>0.4</v>
      </c>
      <c r="L199" s="11" t="n">
        <f aca="false">J199*K199</f>
        <v>29.712</v>
      </c>
    </row>
    <row r="200" customFormat="false" ht="16.5" hidden="false" customHeight="true" outlineLevel="0" collapsed="false">
      <c r="A200" s="8" t="s">
        <v>361</v>
      </c>
      <c r="B200" s="8" t="s">
        <v>435</v>
      </c>
      <c r="C200" s="9" t="s">
        <v>440</v>
      </c>
      <c r="D200" s="3" t="n">
        <v>3</v>
      </c>
      <c r="E200" s="3" t="n">
        <f aca="false">I200+L200</f>
        <v>43.72</v>
      </c>
      <c r="F200" s="10" t="s">
        <v>441</v>
      </c>
      <c r="G200" s="11" t="n">
        <v>59.6</v>
      </c>
      <c r="H200" s="11" t="n">
        <v>0.3</v>
      </c>
      <c r="I200" s="11" t="n">
        <f aca="false">G200*H200</f>
        <v>17.88</v>
      </c>
      <c r="J200" s="11" t="n">
        <v>64.6</v>
      </c>
      <c r="K200" s="12" t="n">
        <v>0.4</v>
      </c>
      <c r="L200" s="11" t="n">
        <f aca="false">J200*K200</f>
        <v>25.84</v>
      </c>
    </row>
    <row r="201" customFormat="false" ht="16.5" hidden="false" customHeight="true" outlineLevel="0" collapsed="false">
      <c r="A201" s="8" t="s">
        <v>361</v>
      </c>
      <c r="B201" s="8" t="s">
        <v>435</v>
      </c>
      <c r="C201" s="9" t="s">
        <v>442</v>
      </c>
      <c r="D201" s="3" t="n">
        <v>4</v>
      </c>
      <c r="E201" s="3" t="n">
        <f aca="false">I201+L201</f>
        <v>41.628</v>
      </c>
      <c r="F201" s="10" t="s">
        <v>443</v>
      </c>
      <c r="G201" s="11" t="n">
        <v>44.2</v>
      </c>
      <c r="H201" s="11" t="n">
        <v>0.3</v>
      </c>
      <c r="I201" s="11" t="n">
        <f aca="false">G201*H201</f>
        <v>13.26</v>
      </c>
      <c r="J201" s="11" t="n">
        <v>70.92</v>
      </c>
      <c r="K201" s="12" t="n">
        <v>0.4</v>
      </c>
      <c r="L201" s="11" t="n">
        <f aca="false">J201*K201</f>
        <v>28.368</v>
      </c>
    </row>
    <row r="202" customFormat="false" ht="16.5" hidden="false" customHeight="true" outlineLevel="0" collapsed="false">
      <c r="A202" s="8" t="s">
        <v>361</v>
      </c>
      <c r="B202" s="8" t="s">
        <v>435</v>
      </c>
      <c r="C202" s="9" t="s">
        <v>444</v>
      </c>
      <c r="D202" s="3" t="n">
        <v>5</v>
      </c>
      <c r="E202" s="3" t="n">
        <f aca="false">I202+L202</f>
        <v>41.304</v>
      </c>
      <c r="F202" s="10" t="s">
        <v>445</v>
      </c>
      <c r="G202" s="11" t="n">
        <v>48</v>
      </c>
      <c r="H202" s="11" t="n">
        <v>0.3</v>
      </c>
      <c r="I202" s="11" t="n">
        <f aca="false">G202*H202</f>
        <v>14.4</v>
      </c>
      <c r="J202" s="11" t="n">
        <v>67.26</v>
      </c>
      <c r="K202" s="12" t="n">
        <v>0.4</v>
      </c>
      <c r="L202" s="11" t="n">
        <f aca="false">J202*K202</f>
        <v>26.904</v>
      </c>
    </row>
    <row r="203" customFormat="false" ht="16.5" hidden="false" customHeight="true" outlineLevel="0" collapsed="false">
      <c r="A203" s="8" t="s">
        <v>361</v>
      </c>
      <c r="B203" s="8" t="s">
        <v>435</v>
      </c>
      <c r="C203" s="9" t="s">
        <v>446</v>
      </c>
      <c r="D203" s="3" t="n">
        <v>6</v>
      </c>
      <c r="E203" s="3" t="n">
        <f aca="false">I203+L203</f>
        <v>38.496</v>
      </c>
      <c r="F203" s="10" t="s">
        <v>447</v>
      </c>
      <c r="G203" s="11" t="n">
        <v>48.8</v>
      </c>
      <c r="H203" s="11" t="n">
        <v>0.3</v>
      </c>
      <c r="I203" s="11" t="n">
        <f aca="false">G203*H203</f>
        <v>14.64</v>
      </c>
      <c r="J203" s="11" t="n">
        <v>59.64</v>
      </c>
      <c r="K203" s="12" t="n">
        <v>0.4</v>
      </c>
      <c r="L203" s="11" t="n">
        <f aca="false">J203*K203</f>
        <v>23.856</v>
      </c>
    </row>
    <row r="204" customFormat="false" ht="16.5" hidden="false" customHeight="true" outlineLevel="0" collapsed="false">
      <c r="A204" s="8" t="s">
        <v>361</v>
      </c>
      <c r="B204" s="8" t="s">
        <v>435</v>
      </c>
      <c r="C204" s="9" t="s">
        <v>448</v>
      </c>
      <c r="D204" s="3" t="n">
        <v>7</v>
      </c>
      <c r="E204" s="3" t="n">
        <f aca="false">I204+L204</f>
        <v>38.304</v>
      </c>
      <c r="F204" s="10" t="s">
        <v>449</v>
      </c>
      <c r="G204" s="11" t="n">
        <v>45.6</v>
      </c>
      <c r="H204" s="11" t="n">
        <v>0.3</v>
      </c>
      <c r="I204" s="11" t="n">
        <f aca="false">G204*H204</f>
        <v>13.68</v>
      </c>
      <c r="J204" s="11" t="n">
        <v>61.56</v>
      </c>
      <c r="K204" s="12" t="n">
        <v>0.4</v>
      </c>
      <c r="L204" s="11" t="n">
        <f aca="false">J204*K204</f>
        <v>24.624</v>
      </c>
    </row>
    <row r="205" customFormat="false" ht="16.5" hidden="false" customHeight="true" outlineLevel="0" collapsed="false">
      <c r="A205" s="8" t="s">
        <v>361</v>
      </c>
      <c r="B205" s="8" t="s">
        <v>435</v>
      </c>
      <c r="C205" s="9" t="s">
        <v>450</v>
      </c>
      <c r="E205" s="13" t="s">
        <v>35</v>
      </c>
      <c r="F205" s="10" t="s">
        <v>451</v>
      </c>
      <c r="G205" s="11" t="n">
        <v>-1</v>
      </c>
      <c r="H205" s="11" t="n">
        <v>0.3</v>
      </c>
      <c r="I205" s="11" t="n">
        <f aca="false">G205*H205</f>
        <v>-0.3</v>
      </c>
      <c r="J205" s="11" t="n">
        <v>-1</v>
      </c>
      <c r="K205" s="12" t="n">
        <v>0.4</v>
      </c>
      <c r="L205" s="11" t="n">
        <f aca="false">J205*K205</f>
        <v>-0.4</v>
      </c>
    </row>
    <row r="206" customFormat="false" ht="16.5" hidden="false" customHeight="true" outlineLevel="0" collapsed="false">
      <c r="A206" s="8" t="s">
        <v>361</v>
      </c>
      <c r="B206" s="8" t="s">
        <v>435</v>
      </c>
      <c r="C206" s="9" t="s">
        <v>452</v>
      </c>
      <c r="E206" s="13" t="s">
        <v>35</v>
      </c>
      <c r="F206" s="10" t="s">
        <v>453</v>
      </c>
      <c r="G206" s="11" t="n">
        <v>-1</v>
      </c>
      <c r="H206" s="11" t="n">
        <v>0.3</v>
      </c>
      <c r="I206" s="11" t="n">
        <f aca="false">G206*H206</f>
        <v>-0.3</v>
      </c>
      <c r="J206" s="11" t="n">
        <v>-1</v>
      </c>
      <c r="K206" s="12" t="n">
        <v>0.4</v>
      </c>
      <c r="L206" s="11" t="n">
        <f aca="false">J206*K206</f>
        <v>-0.4</v>
      </c>
    </row>
    <row r="207" customFormat="false" ht="16.5" hidden="false" customHeight="true" outlineLevel="0" collapsed="false">
      <c r="A207" s="8" t="s">
        <v>361</v>
      </c>
      <c r="B207" s="8" t="s">
        <v>435</v>
      </c>
      <c r="C207" s="9" t="s">
        <v>454</v>
      </c>
      <c r="E207" s="13" t="s">
        <v>35</v>
      </c>
      <c r="F207" s="10" t="s">
        <v>455</v>
      </c>
      <c r="G207" s="11" t="n">
        <v>-1</v>
      </c>
      <c r="H207" s="11" t="n">
        <v>0.3</v>
      </c>
      <c r="I207" s="11" t="n">
        <f aca="false">G207*H207</f>
        <v>-0.3</v>
      </c>
      <c r="J207" s="11" t="n">
        <v>-1</v>
      </c>
      <c r="K207" s="12" t="n">
        <v>0.4</v>
      </c>
      <c r="L207" s="11" t="n">
        <f aca="false">J207*K207</f>
        <v>-0.4</v>
      </c>
    </row>
    <row r="208" customFormat="false" ht="16.5" hidden="false" customHeight="true" outlineLevel="0" collapsed="false">
      <c r="A208" s="8" t="s">
        <v>361</v>
      </c>
      <c r="B208" s="8" t="s">
        <v>435</v>
      </c>
      <c r="C208" s="9" t="s">
        <v>456</v>
      </c>
      <c r="E208" s="13" t="s">
        <v>35</v>
      </c>
      <c r="F208" s="10" t="s">
        <v>457</v>
      </c>
      <c r="G208" s="11" t="n">
        <v>-1</v>
      </c>
      <c r="H208" s="11" t="n">
        <v>0.3</v>
      </c>
      <c r="I208" s="11" t="n">
        <f aca="false">G208*H208</f>
        <v>-0.3</v>
      </c>
      <c r="J208" s="11" t="n">
        <v>-1</v>
      </c>
      <c r="K208" s="12" t="n">
        <v>0.4</v>
      </c>
      <c r="L208" s="11" t="n">
        <f aca="false">J208*K208</f>
        <v>-0.4</v>
      </c>
    </row>
    <row r="209" customFormat="false" ht="16.5" hidden="false" customHeight="true" outlineLevel="0" collapsed="false">
      <c r="A209" s="8" t="s">
        <v>361</v>
      </c>
      <c r="B209" s="8" t="s">
        <v>310</v>
      </c>
      <c r="C209" s="9" t="s">
        <v>458</v>
      </c>
      <c r="D209" s="3" t="n">
        <v>1</v>
      </c>
      <c r="E209" s="3" t="n">
        <f aca="false">I209+L209</f>
        <v>53.256</v>
      </c>
      <c r="F209" s="10" t="s">
        <v>459</v>
      </c>
      <c r="G209" s="11" t="n">
        <v>58</v>
      </c>
      <c r="H209" s="11" t="n">
        <v>0.3</v>
      </c>
      <c r="I209" s="11" t="n">
        <f aca="false">G209*H209</f>
        <v>17.4</v>
      </c>
      <c r="J209" s="11" t="n">
        <v>89.64</v>
      </c>
      <c r="K209" s="12" t="n">
        <v>0.4</v>
      </c>
      <c r="L209" s="11" t="n">
        <f aca="false">J209*K209</f>
        <v>35.856</v>
      </c>
    </row>
    <row r="210" customFormat="false" ht="16.5" hidden="false" customHeight="true" outlineLevel="0" collapsed="false">
      <c r="A210" s="8" t="s">
        <v>361</v>
      </c>
      <c r="B210" s="8" t="s">
        <v>310</v>
      </c>
      <c r="C210" s="9" t="s">
        <v>460</v>
      </c>
      <c r="D210" s="3" t="n">
        <v>2</v>
      </c>
      <c r="E210" s="3" t="n">
        <f aca="false">I210+L210</f>
        <v>51.196</v>
      </c>
      <c r="F210" s="10" t="s">
        <v>461</v>
      </c>
      <c r="G210" s="11" t="n">
        <v>57.4</v>
      </c>
      <c r="H210" s="11" t="n">
        <v>0.3</v>
      </c>
      <c r="I210" s="11" t="n">
        <f aca="false">G210*H210</f>
        <v>17.22</v>
      </c>
      <c r="J210" s="11" t="n">
        <v>84.94</v>
      </c>
      <c r="K210" s="12" t="n">
        <v>0.4</v>
      </c>
      <c r="L210" s="11" t="n">
        <f aca="false">J210*K210</f>
        <v>33.976</v>
      </c>
    </row>
    <row r="211" customFormat="false" ht="16.5" hidden="false" customHeight="true" outlineLevel="0" collapsed="false">
      <c r="A211" s="8" t="s">
        <v>361</v>
      </c>
      <c r="B211" s="8" t="s">
        <v>310</v>
      </c>
      <c r="C211" s="9" t="s">
        <v>462</v>
      </c>
      <c r="D211" s="3" t="n">
        <v>3</v>
      </c>
      <c r="E211" s="3" t="n">
        <f aca="false">I211+L211</f>
        <v>50.748</v>
      </c>
      <c r="F211" s="10" t="s">
        <v>463</v>
      </c>
      <c r="G211" s="11" t="n">
        <v>63.4</v>
      </c>
      <c r="H211" s="11" t="n">
        <v>0.3</v>
      </c>
      <c r="I211" s="11" t="n">
        <f aca="false">G211*H211</f>
        <v>19.02</v>
      </c>
      <c r="J211" s="11" t="n">
        <v>79.32</v>
      </c>
      <c r="K211" s="12" t="n">
        <v>0.4</v>
      </c>
      <c r="L211" s="11" t="n">
        <f aca="false">J211*K211</f>
        <v>31.728</v>
      </c>
    </row>
    <row r="212" customFormat="false" ht="16.5" hidden="false" customHeight="true" outlineLevel="0" collapsed="false">
      <c r="A212" s="8" t="s">
        <v>361</v>
      </c>
      <c r="B212" s="8" t="s">
        <v>310</v>
      </c>
      <c r="C212" s="9" t="s">
        <v>464</v>
      </c>
      <c r="D212" s="3" t="n">
        <v>4</v>
      </c>
      <c r="E212" s="3" t="n">
        <f aca="false">I212+L212</f>
        <v>48.848</v>
      </c>
      <c r="F212" s="10" t="s">
        <v>465</v>
      </c>
      <c r="G212" s="11" t="n">
        <v>60.8</v>
      </c>
      <c r="H212" s="11" t="n">
        <v>0.3</v>
      </c>
      <c r="I212" s="11" t="n">
        <f aca="false">G212*H212</f>
        <v>18.24</v>
      </c>
      <c r="J212" s="11" t="n">
        <v>76.52</v>
      </c>
      <c r="K212" s="12" t="n">
        <v>0.4</v>
      </c>
      <c r="L212" s="11" t="n">
        <f aca="false">J212*K212</f>
        <v>30.608</v>
      </c>
    </row>
    <row r="213" customFormat="false" ht="16.5" hidden="false" customHeight="true" outlineLevel="0" collapsed="false">
      <c r="A213" s="8" t="s">
        <v>361</v>
      </c>
      <c r="B213" s="8" t="s">
        <v>310</v>
      </c>
      <c r="C213" s="9" t="s">
        <v>466</v>
      </c>
      <c r="D213" s="3" t="n">
        <v>5</v>
      </c>
      <c r="E213" s="3" t="n">
        <f aca="false">I213+L213</f>
        <v>48.3</v>
      </c>
      <c r="F213" s="10" t="s">
        <v>467</v>
      </c>
      <c r="G213" s="11" t="n">
        <v>61</v>
      </c>
      <c r="H213" s="11" t="n">
        <v>0.3</v>
      </c>
      <c r="I213" s="11" t="n">
        <f aca="false">G213*H213</f>
        <v>18.3</v>
      </c>
      <c r="J213" s="11" t="n">
        <v>75</v>
      </c>
      <c r="K213" s="12" t="n">
        <v>0.4</v>
      </c>
      <c r="L213" s="11" t="n">
        <f aca="false">J213*K213</f>
        <v>30</v>
      </c>
    </row>
    <row r="214" customFormat="false" ht="16.5" hidden="false" customHeight="true" outlineLevel="0" collapsed="false">
      <c r="A214" s="8" t="s">
        <v>361</v>
      </c>
      <c r="B214" s="8" t="s">
        <v>310</v>
      </c>
      <c r="C214" s="9" t="s">
        <v>468</v>
      </c>
      <c r="D214" s="3" t="n">
        <v>6</v>
      </c>
      <c r="E214" s="3" t="n">
        <f aca="false">I214+L214</f>
        <v>45.472</v>
      </c>
      <c r="F214" s="10" t="s">
        <v>469</v>
      </c>
      <c r="G214" s="11" t="n">
        <v>55.2</v>
      </c>
      <c r="H214" s="11" t="n">
        <v>0.3</v>
      </c>
      <c r="I214" s="11" t="n">
        <f aca="false">G214*H214</f>
        <v>16.56</v>
      </c>
      <c r="J214" s="11" t="n">
        <v>72.28</v>
      </c>
      <c r="K214" s="12" t="n">
        <v>0.4</v>
      </c>
      <c r="L214" s="11" t="n">
        <f aca="false">J214*K214</f>
        <v>28.912</v>
      </c>
    </row>
    <row r="215" customFormat="false" ht="16.5" hidden="false" customHeight="true" outlineLevel="0" collapsed="false">
      <c r="A215" s="8" t="s">
        <v>361</v>
      </c>
      <c r="B215" s="8" t="s">
        <v>310</v>
      </c>
      <c r="C215" s="9" t="s">
        <v>470</v>
      </c>
      <c r="D215" s="3" t="n">
        <v>7</v>
      </c>
      <c r="E215" s="3" t="n">
        <f aca="false">I215+L215</f>
        <v>44.888</v>
      </c>
      <c r="F215" s="10" t="s">
        <v>471</v>
      </c>
      <c r="G215" s="11" t="n">
        <v>49.2</v>
      </c>
      <c r="H215" s="11" t="n">
        <v>0.3</v>
      </c>
      <c r="I215" s="11" t="n">
        <f aca="false">G215*H215</f>
        <v>14.76</v>
      </c>
      <c r="J215" s="11" t="n">
        <v>75.32</v>
      </c>
      <c r="K215" s="12" t="n">
        <v>0.4</v>
      </c>
      <c r="L215" s="11" t="n">
        <f aca="false">J215*K215</f>
        <v>30.128</v>
      </c>
    </row>
    <row r="216" customFormat="false" ht="16.5" hidden="false" customHeight="true" outlineLevel="0" collapsed="false">
      <c r="A216" s="8" t="s">
        <v>361</v>
      </c>
      <c r="B216" s="8" t="s">
        <v>310</v>
      </c>
      <c r="C216" s="9" t="s">
        <v>472</v>
      </c>
      <c r="D216" s="3" t="n">
        <v>8</v>
      </c>
      <c r="E216" s="3" t="n">
        <f aca="false">I216+L216</f>
        <v>44.74</v>
      </c>
      <c r="F216" s="10" t="s">
        <v>473</v>
      </c>
      <c r="G216" s="11" t="n">
        <v>58.2</v>
      </c>
      <c r="H216" s="11" t="n">
        <v>0.3</v>
      </c>
      <c r="I216" s="11" t="n">
        <f aca="false">G216*H216</f>
        <v>17.46</v>
      </c>
      <c r="J216" s="11" t="n">
        <v>68.2</v>
      </c>
      <c r="K216" s="12" t="n">
        <v>0.4</v>
      </c>
      <c r="L216" s="11" t="n">
        <f aca="false">J216*K216</f>
        <v>27.28</v>
      </c>
    </row>
    <row r="217" customFormat="false" ht="16.5" hidden="false" customHeight="true" outlineLevel="0" collapsed="false">
      <c r="A217" s="8" t="s">
        <v>361</v>
      </c>
      <c r="B217" s="8" t="s">
        <v>310</v>
      </c>
      <c r="C217" s="9" t="s">
        <v>474</v>
      </c>
      <c r="D217" s="3" t="n">
        <v>9</v>
      </c>
      <c r="E217" s="3" t="n">
        <f aca="false">I217+L217</f>
        <v>44.588</v>
      </c>
      <c r="F217" s="10" t="s">
        <v>475</v>
      </c>
      <c r="G217" s="11" t="n">
        <v>54.6</v>
      </c>
      <c r="H217" s="11" t="n">
        <v>0.3</v>
      </c>
      <c r="I217" s="11" t="n">
        <f aca="false">G217*H217</f>
        <v>16.38</v>
      </c>
      <c r="J217" s="11" t="n">
        <v>70.52</v>
      </c>
      <c r="K217" s="12" t="n">
        <v>0.4</v>
      </c>
      <c r="L217" s="11" t="n">
        <f aca="false">J217*K217</f>
        <v>28.208</v>
      </c>
    </row>
    <row r="218" customFormat="false" ht="16.5" hidden="false" customHeight="true" outlineLevel="0" collapsed="false">
      <c r="A218" s="8" t="s">
        <v>361</v>
      </c>
      <c r="B218" s="8" t="s">
        <v>310</v>
      </c>
      <c r="C218" s="9" t="s">
        <v>476</v>
      </c>
      <c r="D218" s="3" t="n">
        <v>10</v>
      </c>
      <c r="E218" s="3" t="n">
        <f aca="false">I218+L218</f>
        <v>44.396</v>
      </c>
      <c r="F218" s="10" t="s">
        <v>477</v>
      </c>
      <c r="G218" s="11" t="n">
        <v>57.8</v>
      </c>
      <c r="H218" s="11" t="n">
        <v>0.3</v>
      </c>
      <c r="I218" s="11" t="n">
        <f aca="false">G218*H218</f>
        <v>17.34</v>
      </c>
      <c r="J218" s="11" t="n">
        <v>67.64</v>
      </c>
      <c r="K218" s="12" t="n">
        <v>0.4</v>
      </c>
      <c r="L218" s="11" t="n">
        <f aca="false">J218*K218</f>
        <v>27.056</v>
      </c>
    </row>
    <row r="219" customFormat="false" ht="16.5" hidden="false" customHeight="true" outlineLevel="0" collapsed="false">
      <c r="A219" s="8" t="s">
        <v>361</v>
      </c>
      <c r="B219" s="8" t="s">
        <v>310</v>
      </c>
      <c r="C219" s="9" t="s">
        <v>478</v>
      </c>
      <c r="D219" s="3" t="n">
        <v>11</v>
      </c>
      <c r="E219" s="3" t="n">
        <f aca="false">I219+L219</f>
        <v>44.064</v>
      </c>
      <c r="F219" s="10" t="s">
        <v>479</v>
      </c>
      <c r="G219" s="11" t="n">
        <v>44.8</v>
      </c>
      <c r="H219" s="11" t="n">
        <v>0.3</v>
      </c>
      <c r="I219" s="11" t="n">
        <f aca="false">G219*H219</f>
        <v>13.44</v>
      </c>
      <c r="J219" s="11" t="n">
        <v>76.56</v>
      </c>
      <c r="K219" s="12" t="n">
        <v>0.4</v>
      </c>
      <c r="L219" s="11" t="n">
        <f aca="false">J219*K219</f>
        <v>30.624</v>
      </c>
    </row>
    <row r="220" customFormat="false" ht="16.5" hidden="false" customHeight="true" outlineLevel="0" collapsed="false">
      <c r="A220" s="8" t="s">
        <v>361</v>
      </c>
      <c r="B220" s="8" t="s">
        <v>310</v>
      </c>
      <c r="C220" s="9" t="s">
        <v>480</v>
      </c>
      <c r="D220" s="3" t="n">
        <v>12</v>
      </c>
      <c r="E220" s="3" t="n">
        <f aca="false">I220+L220</f>
        <v>43.1</v>
      </c>
      <c r="F220" s="10" t="s">
        <v>481</v>
      </c>
      <c r="G220" s="11" t="n">
        <v>57.4</v>
      </c>
      <c r="H220" s="11" t="n">
        <v>0.3</v>
      </c>
      <c r="I220" s="11" t="n">
        <f aca="false">G220*H220</f>
        <v>17.22</v>
      </c>
      <c r="J220" s="11" t="n">
        <v>64.7</v>
      </c>
      <c r="K220" s="12" t="n">
        <v>0.4</v>
      </c>
      <c r="L220" s="11" t="n">
        <f aca="false">J220*K220</f>
        <v>25.88</v>
      </c>
    </row>
    <row r="221" customFormat="false" ht="16.5" hidden="false" customHeight="true" outlineLevel="0" collapsed="false">
      <c r="A221" s="8" t="s">
        <v>361</v>
      </c>
      <c r="B221" s="8" t="s">
        <v>310</v>
      </c>
      <c r="C221" s="9" t="s">
        <v>482</v>
      </c>
      <c r="D221" s="3" t="n">
        <v>13</v>
      </c>
      <c r="E221" s="3" t="n">
        <f aca="false">I221+L221</f>
        <v>41.54</v>
      </c>
      <c r="F221" s="10" t="s">
        <v>483</v>
      </c>
      <c r="G221" s="11" t="n">
        <v>55.4</v>
      </c>
      <c r="H221" s="11" t="n">
        <v>0.3</v>
      </c>
      <c r="I221" s="11" t="n">
        <f aca="false">G221*H221</f>
        <v>16.62</v>
      </c>
      <c r="J221" s="11" t="n">
        <v>62.3</v>
      </c>
      <c r="K221" s="12" t="n">
        <v>0.4</v>
      </c>
      <c r="L221" s="11" t="n">
        <f aca="false">J221*K221</f>
        <v>24.92</v>
      </c>
    </row>
    <row r="222" customFormat="false" ht="16.5" hidden="false" customHeight="true" outlineLevel="0" collapsed="false">
      <c r="A222" s="8" t="s">
        <v>361</v>
      </c>
      <c r="B222" s="8" t="s">
        <v>310</v>
      </c>
      <c r="C222" s="9" t="s">
        <v>484</v>
      </c>
      <c r="D222" s="3" t="n">
        <v>14</v>
      </c>
      <c r="E222" s="3" t="n">
        <f aca="false">I222+L222</f>
        <v>41.216</v>
      </c>
      <c r="F222" s="10" t="s">
        <v>485</v>
      </c>
      <c r="G222" s="11" t="n">
        <v>60</v>
      </c>
      <c r="H222" s="11" t="n">
        <v>0.3</v>
      </c>
      <c r="I222" s="11" t="n">
        <f aca="false">G222*H222</f>
        <v>18</v>
      </c>
      <c r="J222" s="11" t="n">
        <v>58.04</v>
      </c>
      <c r="K222" s="12" t="n">
        <v>0.4</v>
      </c>
      <c r="L222" s="11" t="n">
        <f aca="false">J222*K222</f>
        <v>23.216</v>
      </c>
    </row>
    <row r="223" customFormat="false" ht="16.5" hidden="false" customHeight="true" outlineLevel="0" collapsed="false">
      <c r="A223" s="8" t="s">
        <v>361</v>
      </c>
      <c r="B223" s="8" t="s">
        <v>310</v>
      </c>
      <c r="C223" s="9" t="s">
        <v>486</v>
      </c>
      <c r="D223" s="3" t="n">
        <v>15</v>
      </c>
      <c r="E223" s="3" t="n">
        <f aca="false">I223+L223</f>
        <v>40.824</v>
      </c>
      <c r="F223" s="10" t="s">
        <v>487</v>
      </c>
      <c r="G223" s="11" t="n">
        <v>51.6</v>
      </c>
      <c r="H223" s="11" t="n">
        <v>0.3</v>
      </c>
      <c r="I223" s="11" t="n">
        <f aca="false">G223*H223</f>
        <v>15.48</v>
      </c>
      <c r="J223" s="11" t="n">
        <v>63.36</v>
      </c>
      <c r="K223" s="12" t="n">
        <v>0.4</v>
      </c>
      <c r="L223" s="11" t="n">
        <f aca="false">J223*K223</f>
        <v>25.344</v>
      </c>
    </row>
    <row r="224" customFormat="false" ht="16.5" hidden="false" customHeight="true" outlineLevel="0" collapsed="false">
      <c r="A224" s="8" t="s">
        <v>361</v>
      </c>
      <c r="B224" s="8" t="s">
        <v>310</v>
      </c>
      <c r="C224" s="9" t="s">
        <v>440</v>
      </c>
      <c r="D224" s="3" t="n">
        <v>16</v>
      </c>
      <c r="E224" s="3" t="n">
        <f aca="false">I224+L224</f>
        <v>39.828</v>
      </c>
      <c r="F224" s="10" t="s">
        <v>488</v>
      </c>
      <c r="G224" s="11" t="n">
        <v>42.6</v>
      </c>
      <c r="H224" s="11" t="n">
        <v>0.3</v>
      </c>
      <c r="I224" s="11" t="n">
        <f aca="false">G224*H224</f>
        <v>12.78</v>
      </c>
      <c r="J224" s="11" t="n">
        <v>67.62</v>
      </c>
      <c r="K224" s="12" t="n">
        <v>0.4</v>
      </c>
      <c r="L224" s="11" t="n">
        <f aca="false">J224*K224</f>
        <v>27.048</v>
      </c>
    </row>
    <row r="225" customFormat="false" ht="16.5" hidden="false" customHeight="true" outlineLevel="0" collapsed="false">
      <c r="A225" s="8" t="s">
        <v>361</v>
      </c>
      <c r="B225" s="8" t="s">
        <v>310</v>
      </c>
      <c r="C225" s="9" t="s">
        <v>489</v>
      </c>
      <c r="D225" s="3" t="n">
        <v>17</v>
      </c>
      <c r="E225" s="3" t="n">
        <f aca="false">I225+L225</f>
        <v>39.136</v>
      </c>
      <c r="F225" s="10" t="s">
        <v>490</v>
      </c>
      <c r="G225" s="11" t="n">
        <v>54</v>
      </c>
      <c r="H225" s="11" t="n">
        <v>0.3</v>
      </c>
      <c r="I225" s="11" t="n">
        <f aca="false">G225*H225</f>
        <v>16.2</v>
      </c>
      <c r="J225" s="11" t="n">
        <v>57.34</v>
      </c>
      <c r="K225" s="12" t="n">
        <v>0.4</v>
      </c>
      <c r="L225" s="11" t="n">
        <f aca="false">J225*K225</f>
        <v>22.936</v>
      </c>
    </row>
    <row r="226" customFormat="false" ht="16.5" hidden="false" customHeight="true" outlineLevel="0" collapsed="false">
      <c r="A226" s="8" t="s">
        <v>361</v>
      </c>
      <c r="B226" s="8" t="s">
        <v>310</v>
      </c>
      <c r="C226" s="9" t="s">
        <v>491</v>
      </c>
      <c r="D226" s="3" t="n">
        <v>18</v>
      </c>
      <c r="E226" s="3" t="n">
        <f aca="false">I226+L226</f>
        <v>38.908</v>
      </c>
      <c r="F226" s="10" t="s">
        <v>492</v>
      </c>
      <c r="G226" s="11" t="n">
        <v>52.2</v>
      </c>
      <c r="H226" s="11" t="n">
        <v>0.3</v>
      </c>
      <c r="I226" s="11" t="n">
        <f aca="false">G226*H226</f>
        <v>15.66</v>
      </c>
      <c r="J226" s="11" t="n">
        <v>58.12</v>
      </c>
      <c r="K226" s="12" t="n">
        <v>0.4</v>
      </c>
      <c r="L226" s="11" t="n">
        <f aca="false">J226*K226</f>
        <v>23.248</v>
      </c>
    </row>
    <row r="227" customFormat="false" ht="16.5" hidden="false" customHeight="true" outlineLevel="0" collapsed="false">
      <c r="A227" s="8" t="s">
        <v>361</v>
      </c>
      <c r="B227" s="8" t="s">
        <v>310</v>
      </c>
      <c r="C227" s="9" t="s">
        <v>493</v>
      </c>
      <c r="D227" s="3" t="n">
        <v>19</v>
      </c>
      <c r="E227" s="3" t="n">
        <f aca="false">I227+L227</f>
        <v>38.32</v>
      </c>
      <c r="F227" s="10" t="s">
        <v>494</v>
      </c>
      <c r="G227" s="11" t="n">
        <v>45.2</v>
      </c>
      <c r="H227" s="11" t="n">
        <v>0.3</v>
      </c>
      <c r="I227" s="11" t="n">
        <f aca="false">G227*H227</f>
        <v>13.56</v>
      </c>
      <c r="J227" s="11" t="n">
        <v>61.9</v>
      </c>
      <c r="K227" s="12" t="n">
        <v>0.4</v>
      </c>
      <c r="L227" s="11" t="n">
        <f aca="false">J227*K227</f>
        <v>24.76</v>
      </c>
    </row>
    <row r="228" customFormat="false" ht="16.5" hidden="false" customHeight="true" outlineLevel="0" collapsed="false">
      <c r="A228" s="8" t="s">
        <v>361</v>
      </c>
      <c r="B228" s="8" t="s">
        <v>310</v>
      </c>
      <c r="C228" s="9" t="s">
        <v>495</v>
      </c>
      <c r="D228" s="3" t="n">
        <v>20</v>
      </c>
      <c r="E228" s="3" t="n">
        <f aca="false">I228+L228</f>
        <v>38.168</v>
      </c>
      <c r="F228" s="10" t="s">
        <v>496</v>
      </c>
      <c r="G228" s="11" t="n">
        <v>54</v>
      </c>
      <c r="H228" s="11" t="n">
        <v>0.3</v>
      </c>
      <c r="I228" s="11" t="n">
        <f aca="false">G228*H228</f>
        <v>16.2</v>
      </c>
      <c r="J228" s="11" t="n">
        <v>54.92</v>
      </c>
      <c r="K228" s="12" t="n">
        <v>0.4</v>
      </c>
      <c r="L228" s="11" t="n">
        <f aca="false">J228*K228</f>
        <v>21.968</v>
      </c>
    </row>
    <row r="229" customFormat="false" ht="16.5" hidden="false" customHeight="true" outlineLevel="0" collapsed="false">
      <c r="A229" s="8" t="s">
        <v>361</v>
      </c>
      <c r="B229" s="8" t="s">
        <v>310</v>
      </c>
      <c r="C229" s="9" t="s">
        <v>497</v>
      </c>
      <c r="D229" s="3" t="n">
        <v>21</v>
      </c>
      <c r="E229" s="3" t="n">
        <f aca="false">I229+L229</f>
        <v>36.716</v>
      </c>
      <c r="F229" s="10" t="s">
        <v>498</v>
      </c>
      <c r="G229" s="11" t="n">
        <v>40.6</v>
      </c>
      <c r="H229" s="11" t="n">
        <v>0.3</v>
      </c>
      <c r="I229" s="11" t="n">
        <f aca="false">G229*H229</f>
        <v>12.18</v>
      </c>
      <c r="J229" s="11" t="n">
        <v>61.34</v>
      </c>
      <c r="K229" s="12" t="n">
        <v>0.4</v>
      </c>
      <c r="L229" s="11" t="n">
        <f aca="false">J229*K229</f>
        <v>24.536</v>
      </c>
    </row>
    <row r="230" customFormat="false" ht="16.5" hidden="false" customHeight="true" outlineLevel="0" collapsed="false">
      <c r="A230" s="8" t="s">
        <v>361</v>
      </c>
      <c r="B230" s="8" t="s">
        <v>310</v>
      </c>
      <c r="C230" s="9" t="s">
        <v>499</v>
      </c>
      <c r="D230" s="3" t="n">
        <v>22</v>
      </c>
      <c r="E230" s="3" t="n">
        <f aca="false">I230+L230</f>
        <v>36.612</v>
      </c>
      <c r="F230" s="10" t="s">
        <v>500</v>
      </c>
      <c r="G230" s="11" t="n">
        <v>55</v>
      </c>
      <c r="H230" s="11" t="n">
        <v>0.3</v>
      </c>
      <c r="I230" s="11" t="n">
        <f aca="false">G230*H230</f>
        <v>16.5</v>
      </c>
      <c r="J230" s="11" t="n">
        <v>50.28</v>
      </c>
      <c r="K230" s="12" t="n">
        <v>0.4</v>
      </c>
      <c r="L230" s="11" t="n">
        <f aca="false">J230*K230</f>
        <v>20.112</v>
      </c>
    </row>
    <row r="231" customFormat="false" ht="16.5" hidden="false" customHeight="true" outlineLevel="0" collapsed="false">
      <c r="A231" s="8" t="s">
        <v>361</v>
      </c>
      <c r="B231" s="8" t="s">
        <v>310</v>
      </c>
      <c r="C231" s="9" t="s">
        <v>501</v>
      </c>
      <c r="D231" s="3" t="n">
        <v>23</v>
      </c>
      <c r="E231" s="3" t="n">
        <f aca="false">I231+L231</f>
        <v>36.184</v>
      </c>
      <c r="F231" s="10" t="s">
        <v>502</v>
      </c>
      <c r="G231" s="11" t="n">
        <v>50.4</v>
      </c>
      <c r="H231" s="11" t="n">
        <v>0.3</v>
      </c>
      <c r="I231" s="11" t="n">
        <f aca="false">G231*H231</f>
        <v>15.12</v>
      </c>
      <c r="J231" s="11" t="n">
        <v>52.66</v>
      </c>
      <c r="K231" s="12" t="n">
        <v>0.4</v>
      </c>
      <c r="L231" s="11" t="n">
        <f aca="false">J231*K231</f>
        <v>21.064</v>
      </c>
    </row>
    <row r="232" customFormat="false" ht="16.5" hidden="false" customHeight="true" outlineLevel="0" collapsed="false">
      <c r="A232" s="8" t="s">
        <v>361</v>
      </c>
      <c r="B232" s="8" t="s">
        <v>310</v>
      </c>
      <c r="C232" s="9" t="s">
        <v>503</v>
      </c>
      <c r="D232" s="3" t="n">
        <v>24</v>
      </c>
      <c r="E232" s="3" t="n">
        <f aca="false">I232+L232</f>
        <v>36.152</v>
      </c>
      <c r="F232" s="10" t="s">
        <v>504</v>
      </c>
      <c r="G232" s="11" t="n">
        <v>46.8</v>
      </c>
      <c r="H232" s="11" t="n">
        <v>0.3</v>
      </c>
      <c r="I232" s="11" t="n">
        <f aca="false">G232*H232</f>
        <v>14.04</v>
      </c>
      <c r="J232" s="11" t="n">
        <v>55.28</v>
      </c>
      <c r="K232" s="12" t="n">
        <v>0.4</v>
      </c>
      <c r="L232" s="11" t="n">
        <f aca="false">J232*K232</f>
        <v>22.112</v>
      </c>
    </row>
    <row r="233" customFormat="false" ht="16.5" hidden="false" customHeight="true" outlineLevel="0" collapsed="false">
      <c r="A233" s="8" t="s">
        <v>361</v>
      </c>
      <c r="B233" s="8" t="s">
        <v>310</v>
      </c>
      <c r="C233" s="9" t="s">
        <v>505</v>
      </c>
      <c r="D233" s="3" t="n">
        <v>25</v>
      </c>
      <c r="E233" s="3" t="n">
        <f aca="false">I233+L233</f>
        <v>35.968</v>
      </c>
      <c r="F233" s="10" t="s">
        <v>506</v>
      </c>
      <c r="G233" s="11" t="n">
        <v>48</v>
      </c>
      <c r="H233" s="11" t="n">
        <v>0.3</v>
      </c>
      <c r="I233" s="11" t="n">
        <f aca="false">G233*H233</f>
        <v>14.4</v>
      </c>
      <c r="J233" s="11" t="n">
        <v>53.92</v>
      </c>
      <c r="K233" s="12" t="n">
        <v>0.4</v>
      </c>
      <c r="L233" s="11" t="n">
        <f aca="false">J233*K233</f>
        <v>21.568</v>
      </c>
    </row>
    <row r="234" customFormat="false" ht="16.5" hidden="false" customHeight="true" outlineLevel="0" collapsed="false">
      <c r="A234" s="8" t="s">
        <v>361</v>
      </c>
      <c r="B234" s="8" t="s">
        <v>310</v>
      </c>
      <c r="C234" s="9" t="s">
        <v>507</v>
      </c>
      <c r="D234" s="3" t="n">
        <v>26</v>
      </c>
      <c r="E234" s="3" t="n">
        <f aca="false">I234+L234</f>
        <v>33.656</v>
      </c>
      <c r="F234" s="10" t="s">
        <v>508</v>
      </c>
      <c r="G234" s="11" t="n">
        <v>42</v>
      </c>
      <c r="H234" s="11" t="n">
        <v>0.3</v>
      </c>
      <c r="I234" s="11" t="n">
        <f aca="false">G234*H234</f>
        <v>12.6</v>
      </c>
      <c r="J234" s="11" t="n">
        <v>52.64</v>
      </c>
      <c r="K234" s="12" t="n">
        <v>0.4</v>
      </c>
      <c r="L234" s="11" t="n">
        <f aca="false">J234*K234</f>
        <v>21.056</v>
      </c>
    </row>
    <row r="235" customFormat="false" ht="16.5" hidden="false" customHeight="true" outlineLevel="0" collapsed="false">
      <c r="A235" s="8" t="s">
        <v>361</v>
      </c>
      <c r="B235" s="8" t="s">
        <v>310</v>
      </c>
      <c r="C235" s="9" t="s">
        <v>509</v>
      </c>
      <c r="E235" s="13" t="s">
        <v>35</v>
      </c>
      <c r="F235" s="10" t="s">
        <v>510</v>
      </c>
      <c r="G235" s="11" t="n">
        <v>-1</v>
      </c>
      <c r="H235" s="11" t="n">
        <v>0.3</v>
      </c>
      <c r="I235" s="11" t="n">
        <f aca="false">G235*H235</f>
        <v>-0.3</v>
      </c>
      <c r="J235" s="11" t="n">
        <v>-1</v>
      </c>
      <c r="K235" s="12" t="n">
        <v>0.4</v>
      </c>
      <c r="L235" s="11" t="n">
        <f aca="false">J235*K235</f>
        <v>-0.4</v>
      </c>
    </row>
    <row r="236" customFormat="false" ht="16.5" hidden="false" customHeight="true" outlineLevel="0" collapsed="false">
      <c r="A236" s="8" t="s">
        <v>361</v>
      </c>
      <c r="B236" s="8" t="s">
        <v>310</v>
      </c>
      <c r="C236" s="9" t="s">
        <v>511</v>
      </c>
      <c r="E236" s="13" t="s">
        <v>35</v>
      </c>
      <c r="F236" s="10" t="s">
        <v>512</v>
      </c>
      <c r="G236" s="11" t="n">
        <v>-1</v>
      </c>
      <c r="H236" s="11" t="n">
        <v>0.3</v>
      </c>
      <c r="I236" s="11" t="n">
        <f aca="false">G236*H236</f>
        <v>-0.3</v>
      </c>
      <c r="J236" s="11" t="n">
        <v>-1</v>
      </c>
      <c r="K236" s="12" t="n">
        <v>0.4</v>
      </c>
      <c r="L236" s="11" t="n">
        <f aca="false">J236*K236</f>
        <v>-0.4</v>
      </c>
    </row>
    <row r="237" customFormat="false" ht="16.5" hidden="false" customHeight="true" outlineLevel="0" collapsed="false">
      <c r="A237" s="8" t="s">
        <v>361</v>
      </c>
      <c r="B237" s="8" t="s">
        <v>310</v>
      </c>
      <c r="C237" s="9" t="s">
        <v>513</v>
      </c>
      <c r="E237" s="13" t="s">
        <v>35</v>
      </c>
      <c r="F237" s="10" t="s">
        <v>514</v>
      </c>
      <c r="G237" s="11" t="n">
        <v>-1</v>
      </c>
      <c r="H237" s="11" t="n">
        <v>0.3</v>
      </c>
      <c r="I237" s="11" t="n">
        <f aca="false">G237*H237</f>
        <v>-0.3</v>
      </c>
      <c r="J237" s="11" t="n">
        <v>-1</v>
      </c>
      <c r="K237" s="12" t="n">
        <v>0.4</v>
      </c>
      <c r="L237" s="11" t="n">
        <f aca="false">J237*K237</f>
        <v>-0.4</v>
      </c>
    </row>
    <row r="238" customFormat="false" ht="16.5" hidden="false" customHeight="true" outlineLevel="0" collapsed="false">
      <c r="A238" s="8" t="s">
        <v>361</v>
      </c>
      <c r="B238" s="8" t="s">
        <v>310</v>
      </c>
      <c r="C238" s="9" t="s">
        <v>515</v>
      </c>
      <c r="E238" s="13" t="s">
        <v>35</v>
      </c>
      <c r="F238" s="10" t="s">
        <v>516</v>
      </c>
      <c r="G238" s="11" t="n">
        <v>-1</v>
      </c>
      <c r="H238" s="11" t="n">
        <v>0.3</v>
      </c>
      <c r="I238" s="11" t="n">
        <f aca="false">G238*H238</f>
        <v>-0.3</v>
      </c>
      <c r="J238" s="11" t="n">
        <v>-1</v>
      </c>
      <c r="K238" s="12" t="n">
        <v>0.4</v>
      </c>
      <c r="L238" s="11" t="n">
        <f aca="false">J238*K238</f>
        <v>-0.4</v>
      </c>
    </row>
    <row r="239" customFormat="false" ht="16.5" hidden="false" customHeight="true" outlineLevel="0" collapsed="false">
      <c r="A239" s="8" t="s">
        <v>361</v>
      </c>
      <c r="B239" s="8" t="s">
        <v>310</v>
      </c>
      <c r="C239" s="9" t="s">
        <v>517</v>
      </c>
      <c r="E239" s="13" t="s">
        <v>35</v>
      </c>
      <c r="F239" s="10" t="s">
        <v>518</v>
      </c>
      <c r="G239" s="11" t="n">
        <v>-1</v>
      </c>
      <c r="H239" s="11" t="n">
        <v>0.3</v>
      </c>
      <c r="I239" s="11" t="n">
        <f aca="false">G239*H239</f>
        <v>-0.3</v>
      </c>
      <c r="J239" s="11" t="n">
        <v>-1</v>
      </c>
      <c r="K239" s="12" t="n">
        <v>0.4</v>
      </c>
      <c r="L239" s="11" t="n">
        <f aca="false">J239*K239</f>
        <v>-0.4</v>
      </c>
    </row>
    <row r="240" customFormat="false" ht="16.5" hidden="false" customHeight="true" outlineLevel="0" collapsed="false">
      <c r="A240" s="8" t="s">
        <v>361</v>
      </c>
      <c r="B240" s="8" t="s">
        <v>310</v>
      </c>
      <c r="C240" s="9" t="s">
        <v>519</v>
      </c>
      <c r="E240" s="13" t="s">
        <v>35</v>
      </c>
      <c r="F240" s="10" t="s">
        <v>520</v>
      </c>
      <c r="G240" s="11" t="n">
        <v>-1</v>
      </c>
      <c r="H240" s="11" t="n">
        <v>0.3</v>
      </c>
      <c r="I240" s="11" t="n">
        <f aca="false">G240*H240</f>
        <v>-0.3</v>
      </c>
      <c r="J240" s="11" t="n">
        <v>-1</v>
      </c>
      <c r="K240" s="12" t="n">
        <v>0.4</v>
      </c>
      <c r="L240" s="11" t="n">
        <f aca="false">J240*K240</f>
        <v>-0.4</v>
      </c>
    </row>
    <row r="241" customFormat="false" ht="16.5" hidden="false" customHeight="true" outlineLevel="0" collapsed="false">
      <c r="A241" s="8" t="s">
        <v>361</v>
      </c>
      <c r="B241" s="8" t="s">
        <v>310</v>
      </c>
      <c r="C241" s="9" t="s">
        <v>521</v>
      </c>
      <c r="E241" s="13" t="s">
        <v>35</v>
      </c>
      <c r="F241" s="10" t="s">
        <v>522</v>
      </c>
      <c r="G241" s="11" t="n">
        <v>-1</v>
      </c>
      <c r="H241" s="11" t="n">
        <v>0.3</v>
      </c>
      <c r="I241" s="11" t="n">
        <f aca="false">G241*H241</f>
        <v>-0.3</v>
      </c>
      <c r="J241" s="11" t="n">
        <v>-1</v>
      </c>
      <c r="K241" s="12" t="n">
        <v>0.4</v>
      </c>
      <c r="L241" s="11" t="n">
        <f aca="false">J241*K241</f>
        <v>-0.4</v>
      </c>
    </row>
    <row r="242" customFormat="false" ht="16.5" hidden="false" customHeight="true" outlineLevel="0" collapsed="false">
      <c r="A242" s="8" t="s">
        <v>361</v>
      </c>
      <c r="B242" s="8" t="s">
        <v>310</v>
      </c>
      <c r="C242" s="9" t="s">
        <v>523</v>
      </c>
      <c r="E242" s="13" t="s">
        <v>35</v>
      </c>
      <c r="F242" s="10" t="s">
        <v>524</v>
      </c>
      <c r="G242" s="11" t="n">
        <v>-1</v>
      </c>
      <c r="H242" s="11" t="n">
        <v>0.3</v>
      </c>
      <c r="I242" s="11" t="n">
        <f aca="false">G242*H242</f>
        <v>-0.3</v>
      </c>
      <c r="J242" s="11" t="n">
        <v>-1</v>
      </c>
      <c r="K242" s="12" t="n">
        <v>0.4</v>
      </c>
      <c r="L242" s="11" t="n">
        <f aca="false">J242*K242</f>
        <v>-0.4</v>
      </c>
    </row>
    <row r="243" customFormat="false" ht="16.5" hidden="false" customHeight="true" outlineLevel="0" collapsed="false">
      <c r="A243" s="8" t="s">
        <v>361</v>
      </c>
      <c r="B243" s="8" t="s">
        <v>310</v>
      </c>
      <c r="C243" s="9" t="s">
        <v>525</v>
      </c>
      <c r="E243" s="13" t="s">
        <v>35</v>
      </c>
      <c r="F243" s="10" t="s">
        <v>526</v>
      </c>
      <c r="G243" s="11" t="n">
        <v>-1</v>
      </c>
      <c r="H243" s="11" t="n">
        <v>0.3</v>
      </c>
      <c r="I243" s="11" t="n">
        <f aca="false">G243*H243</f>
        <v>-0.3</v>
      </c>
      <c r="J243" s="11" t="n">
        <v>-1</v>
      </c>
      <c r="K243" s="12" t="n">
        <v>0.4</v>
      </c>
      <c r="L243" s="11" t="n">
        <f aca="false">J243*K243</f>
        <v>-0.4</v>
      </c>
    </row>
    <row r="244" customFormat="false" ht="16.5" hidden="false" customHeight="true" outlineLevel="0" collapsed="false">
      <c r="A244" s="8" t="s">
        <v>361</v>
      </c>
      <c r="B244" s="8" t="s">
        <v>310</v>
      </c>
      <c r="C244" s="9" t="s">
        <v>527</v>
      </c>
      <c r="E244" s="13" t="s">
        <v>35</v>
      </c>
      <c r="F244" s="10" t="s">
        <v>528</v>
      </c>
      <c r="G244" s="11" t="n">
        <v>-1</v>
      </c>
      <c r="H244" s="11" t="n">
        <v>0.3</v>
      </c>
      <c r="I244" s="11" t="n">
        <f aca="false">G244*H244</f>
        <v>-0.3</v>
      </c>
      <c r="J244" s="11" t="n">
        <v>-1</v>
      </c>
      <c r="K244" s="12" t="n">
        <v>0.4</v>
      </c>
      <c r="L244" s="11" t="n">
        <f aca="false">J244*K244</f>
        <v>-0.4</v>
      </c>
    </row>
    <row r="245" customFormat="false" ht="16.5" hidden="false" customHeight="true" outlineLevel="0" collapsed="false">
      <c r="A245" s="8" t="s">
        <v>361</v>
      </c>
      <c r="B245" s="8" t="s">
        <v>529</v>
      </c>
      <c r="C245" s="9" t="s">
        <v>444</v>
      </c>
      <c r="D245" s="3" t="n">
        <v>1</v>
      </c>
      <c r="E245" s="3" t="n">
        <f aca="false">I245+L245</f>
        <v>52.756</v>
      </c>
      <c r="F245" s="10" t="s">
        <v>530</v>
      </c>
      <c r="G245" s="11" t="n">
        <v>58.2</v>
      </c>
      <c r="H245" s="11" t="n">
        <v>0.3</v>
      </c>
      <c r="I245" s="11" t="n">
        <f aca="false">G245*H245</f>
        <v>17.46</v>
      </c>
      <c r="J245" s="11" t="n">
        <v>88.24</v>
      </c>
      <c r="K245" s="12" t="n">
        <v>0.4</v>
      </c>
      <c r="L245" s="11" t="n">
        <f aca="false">J245*K245</f>
        <v>35.296</v>
      </c>
    </row>
    <row r="246" customFormat="false" ht="16.5" hidden="false" customHeight="true" outlineLevel="0" collapsed="false">
      <c r="A246" s="8" t="s">
        <v>361</v>
      </c>
      <c r="B246" s="8" t="s">
        <v>529</v>
      </c>
      <c r="C246" s="9" t="s">
        <v>531</v>
      </c>
      <c r="D246" s="3" t="n">
        <v>2</v>
      </c>
      <c r="E246" s="3" t="n">
        <f aca="false">I246+L246</f>
        <v>51.036</v>
      </c>
      <c r="F246" s="10" t="s">
        <v>532</v>
      </c>
      <c r="G246" s="11" t="n">
        <v>62.6</v>
      </c>
      <c r="H246" s="11" t="n">
        <v>0.3</v>
      </c>
      <c r="I246" s="11" t="n">
        <f aca="false">G246*H246</f>
        <v>18.78</v>
      </c>
      <c r="J246" s="11" t="n">
        <v>80.64</v>
      </c>
      <c r="K246" s="12" t="n">
        <v>0.4</v>
      </c>
      <c r="L246" s="11" t="n">
        <f aca="false">J246*K246</f>
        <v>32.256</v>
      </c>
    </row>
    <row r="247" customFormat="false" ht="16.5" hidden="false" customHeight="true" outlineLevel="0" collapsed="false">
      <c r="A247" s="8" t="s">
        <v>361</v>
      </c>
      <c r="B247" s="8" t="s">
        <v>529</v>
      </c>
      <c r="C247" s="9" t="s">
        <v>533</v>
      </c>
      <c r="D247" s="3" t="n">
        <v>3</v>
      </c>
      <c r="E247" s="3" t="n">
        <f aca="false">I247+L247</f>
        <v>49.908</v>
      </c>
      <c r="F247" s="10" t="s">
        <v>534</v>
      </c>
      <c r="G247" s="11" t="n">
        <v>66.6</v>
      </c>
      <c r="H247" s="11" t="n">
        <v>0.3</v>
      </c>
      <c r="I247" s="11" t="n">
        <f aca="false">G247*H247</f>
        <v>19.98</v>
      </c>
      <c r="J247" s="11" t="n">
        <v>74.82</v>
      </c>
      <c r="K247" s="12" t="n">
        <v>0.4</v>
      </c>
      <c r="L247" s="11" t="n">
        <f aca="false">J247*K247</f>
        <v>29.928</v>
      </c>
    </row>
    <row r="248" customFormat="false" ht="16.5" hidden="false" customHeight="true" outlineLevel="0" collapsed="false">
      <c r="A248" s="8" t="s">
        <v>361</v>
      </c>
      <c r="B248" s="8" t="s">
        <v>529</v>
      </c>
      <c r="C248" s="9" t="s">
        <v>535</v>
      </c>
      <c r="D248" s="3" t="n">
        <v>4</v>
      </c>
      <c r="E248" s="3" t="n">
        <f aca="false">I248+L248</f>
        <v>46.552</v>
      </c>
      <c r="F248" s="10" t="s">
        <v>536</v>
      </c>
      <c r="G248" s="11" t="n">
        <v>58.8</v>
      </c>
      <c r="H248" s="11" t="n">
        <v>0.3</v>
      </c>
      <c r="I248" s="11" t="n">
        <f aca="false">G248*H248</f>
        <v>17.64</v>
      </c>
      <c r="J248" s="11" t="n">
        <v>72.28</v>
      </c>
      <c r="K248" s="12" t="n">
        <v>0.4</v>
      </c>
      <c r="L248" s="11" t="n">
        <f aca="false">J248*K248</f>
        <v>28.912</v>
      </c>
    </row>
    <row r="249" customFormat="false" ht="16.5" hidden="false" customHeight="true" outlineLevel="0" collapsed="false">
      <c r="A249" s="8" t="s">
        <v>361</v>
      </c>
      <c r="B249" s="8" t="s">
        <v>529</v>
      </c>
      <c r="C249" s="9" t="s">
        <v>537</v>
      </c>
      <c r="D249" s="3" t="n">
        <v>5</v>
      </c>
      <c r="E249" s="3" t="n">
        <f aca="false">I249+L249</f>
        <v>46.232</v>
      </c>
      <c r="F249" s="10" t="s">
        <v>538</v>
      </c>
      <c r="G249" s="11" t="n">
        <v>55.6</v>
      </c>
      <c r="H249" s="11" t="n">
        <v>0.3</v>
      </c>
      <c r="I249" s="11" t="n">
        <f aca="false">G249*H249</f>
        <v>16.68</v>
      </c>
      <c r="J249" s="11" t="n">
        <v>73.88</v>
      </c>
      <c r="K249" s="12" t="n">
        <v>0.4</v>
      </c>
      <c r="L249" s="11" t="n">
        <f aca="false">J249*K249</f>
        <v>29.552</v>
      </c>
    </row>
    <row r="250" customFormat="false" ht="16.5" hidden="false" customHeight="true" outlineLevel="0" collapsed="false">
      <c r="A250" s="8" t="s">
        <v>361</v>
      </c>
      <c r="B250" s="8" t="s">
        <v>529</v>
      </c>
      <c r="C250" s="9" t="s">
        <v>539</v>
      </c>
      <c r="D250" s="3" t="n">
        <v>6</v>
      </c>
      <c r="E250" s="3" t="n">
        <f aca="false">I250+L250</f>
        <v>45.052</v>
      </c>
      <c r="F250" s="10" t="s">
        <v>540</v>
      </c>
      <c r="G250" s="11" t="n">
        <v>56.6</v>
      </c>
      <c r="H250" s="11" t="n">
        <v>0.3</v>
      </c>
      <c r="I250" s="11" t="n">
        <f aca="false">G250*H250</f>
        <v>16.98</v>
      </c>
      <c r="J250" s="11" t="n">
        <v>70.18</v>
      </c>
      <c r="K250" s="12" t="n">
        <v>0.4</v>
      </c>
      <c r="L250" s="11" t="n">
        <f aca="false">J250*K250</f>
        <v>28.072</v>
      </c>
    </row>
    <row r="251" customFormat="false" ht="16.5" hidden="false" customHeight="true" outlineLevel="0" collapsed="false">
      <c r="A251" s="8" t="s">
        <v>361</v>
      </c>
      <c r="B251" s="8" t="s">
        <v>529</v>
      </c>
      <c r="C251" s="9" t="s">
        <v>541</v>
      </c>
      <c r="D251" s="3" t="n">
        <v>7</v>
      </c>
      <c r="E251" s="3" t="n">
        <f aca="false">I251+L251</f>
        <v>44.856</v>
      </c>
      <c r="F251" s="10" t="s">
        <v>542</v>
      </c>
      <c r="G251" s="11" t="n">
        <v>52.4</v>
      </c>
      <c r="H251" s="11" t="n">
        <v>0.3</v>
      </c>
      <c r="I251" s="11" t="n">
        <f aca="false">G251*H251</f>
        <v>15.72</v>
      </c>
      <c r="J251" s="11" t="n">
        <v>72.84</v>
      </c>
      <c r="K251" s="12" t="n">
        <v>0.4</v>
      </c>
      <c r="L251" s="11" t="n">
        <f aca="false">J251*K251</f>
        <v>29.136</v>
      </c>
    </row>
    <row r="252" customFormat="false" ht="16.5" hidden="false" customHeight="true" outlineLevel="0" collapsed="false">
      <c r="A252" s="8" t="s">
        <v>361</v>
      </c>
      <c r="B252" s="8" t="s">
        <v>529</v>
      </c>
      <c r="C252" s="9" t="s">
        <v>543</v>
      </c>
      <c r="D252" s="3" t="n">
        <v>8</v>
      </c>
      <c r="E252" s="3" t="n">
        <f aca="false">I252+L252</f>
        <v>44.792</v>
      </c>
      <c r="F252" s="10" t="s">
        <v>544</v>
      </c>
      <c r="G252" s="11" t="n">
        <v>51.2</v>
      </c>
      <c r="H252" s="11" t="n">
        <v>0.3</v>
      </c>
      <c r="I252" s="11" t="n">
        <f aca="false">G252*H252</f>
        <v>15.36</v>
      </c>
      <c r="J252" s="11" t="n">
        <v>73.58</v>
      </c>
      <c r="K252" s="12" t="n">
        <v>0.4</v>
      </c>
      <c r="L252" s="11" t="n">
        <f aca="false">J252*K252</f>
        <v>29.432</v>
      </c>
    </row>
    <row r="253" customFormat="false" ht="16.5" hidden="false" customHeight="true" outlineLevel="0" collapsed="false">
      <c r="A253" s="8" t="s">
        <v>361</v>
      </c>
      <c r="B253" s="8" t="s">
        <v>529</v>
      </c>
      <c r="C253" s="9" t="s">
        <v>545</v>
      </c>
      <c r="D253" s="3" t="n">
        <v>9</v>
      </c>
      <c r="E253" s="3" t="n">
        <f aca="false">I253+L253</f>
        <v>44.584</v>
      </c>
      <c r="F253" s="10" t="s">
        <v>546</v>
      </c>
      <c r="G253" s="11" t="n">
        <v>53.6</v>
      </c>
      <c r="H253" s="11" t="n">
        <v>0.3</v>
      </c>
      <c r="I253" s="11" t="n">
        <f aca="false">G253*H253</f>
        <v>16.08</v>
      </c>
      <c r="J253" s="11" t="n">
        <v>71.26</v>
      </c>
      <c r="K253" s="12" t="n">
        <v>0.4</v>
      </c>
      <c r="L253" s="11" t="n">
        <f aca="false">J253*K253</f>
        <v>28.504</v>
      </c>
    </row>
    <row r="254" customFormat="false" ht="16.5" hidden="false" customHeight="true" outlineLevel="0" collapsed="false">
      <c r="A254" s="8" t="s">
        <v>361</v>
      </c>
      <c r="B254" s="8" t="s">
        <v>529</v>
      </c>
      <c r="C254" s="9" t="s">
        <v>547</v>
      </c>
      <c r="D254" s="3" t="n">
        <v>10</v>
      </c>
      <c r="E254" s="3" t="n">
        <f aca="false">I254+L254</f>
        <v>43.368</v>
      </c>
      <c r="F254" s="10" t="s">
        <v>548</v>
      </c>
      <c r="G254" s="11" t="n">
        <v>57.2</v>
      </c>
      <c r="H254" s="11" t="n">
        <v>0.3</v>
      </c>
      <c r="I254" s="11" t="n">
        <f aca="false">G254*H254</f>
        <v>17.16</v>
      </c>
      <c r="J254" s="11" t="n">
        <v>65.52</v>
      </c>
      <c r="K254" s="12" t="n">
        <v>0.4</v>
      </c>
      <c r="L254" s="11" t="n">
        <f aca="false">J254*K254</f>
        <v>26.208</v>
      </c>
    </row>
    <row r="255" customFormat="false" ht="16.5" hidden="false" customHeight="true" outlineLevel="0" collapsed="false">
      <c r="A255" s="8" t="s">
        <v>361</v>
      </c>
      <c r="B255" s="8" t="s">
        <v>529</v>
      </c>
      <c r="C255" s="9" t="s">
        <v>549</v>
      </c>
      <c r="D255" s="3" t="n">
        <v>11</v>
      </c>
      <c r="E255" s="3" t="n">
        <f aca="false">I255+L255</f>
        <v>43.052</v>
      </c>
      <c r="F255" s="10" t="s">
        <v>550</v>
      </c>
      <c r="G255" s="11" t="n">
        <v>57.8</v>
      </c>
      <c r="H255" s="11" t="n">
        <v>0.3</v>
      </c>
      <c r="I255" s="11" t="n">
        <f aca="false">G255*H255</f>
        <v>17.34</v>
      </c>
      <c r="J255" s="11" t="n">
        <v>64.28</v>
      </c>
      <c r="K255" s="12" t="n">
        <v>0.4</v>
      </c>
      <c r="L255" s="11" t="n">
        <f aca="false">J255*K255</f>
        <v>25.712</v>
      </c>
    </row>
    <row r="256" customFormat="false" ht="16.5" hidden="false" customHeight="true" outlineLevel="0" collapsed="false">
      <c r="A256" s="8" t="s">
        <v>361</v>
      </c>
      <c r="B256" s="8" t="s">
        <v>529</v>
      </c>
      <c r="C256" s="9" t="s">
        <v>551</v>
      </c>
      <c r="D256" s="3" t="n">
        <v>12</v>
      </c>
      <c r="E256" s="3" t="n">
        <f aca="false">I256+L256</f>
        <v>42.7</v>
      </c>
      <c r="F256" s="10" t="s">
        <v>552</v>
      </c>
      <c r="G256" s="11" t="n">
        <v>52.6</v>
      </c>
      <c r="H256" s="11" t="n">
        <v>0.3</v>
      </c>
      <c r="I256" s="11" t="n">
        <f aca="false">G256*H256</f>
        <v>15.78</v>
      </c>
      <c r="J256" s="11" t="n">
        <v>67.3</v>
      </c>
      <c r="K256" s="12" t="n">
        <v>0.4</v>
      </c>
      <c r="L256" s="11" t="n">
        <f aca="false">J256*K256</f>
        <v>26.92</v>
      </c>
    </row>
    <row r="257" customFormat="false" ht="16.5" hidden="false" customHeight="true" outlineLevel="0" collapsed="false">
      <c r="A257" s="8" t="s">
        <v>361</v>
      </c>
      <c r="B257" s="8" t="s">
        <v>529</v>
      </c>
      <c r="C257" s="9" t="s">
        <v>553</v>
      </c>
      <c r="D257" s="3" t="n">
        <v>13</v>
      </c>
      <c r="E257" s="3" t="n">
        <f aca="false">I257+L257</f>
        <v>40.912</v>
      </c>
      <c r="F257" s="10" t="s">
        <v>554</v>
      </c>
      <c r="G257" s="11" t="n">
        <v>43.2</v>
      </c>
      <c r="H257" s="11" t="n">
        <v>0.3</v>
      </c>
      <c r="I257" s="11" t="n">
        <f aca="false">G257*H257</f>
        <v>12.96</v>
      </c>
      <c r="J257" s="11" t="n">
        <v>69.88</v>
      </c>
      <c r="K257" s="12" t="n">
        <v>0.4</v>
      </c>
      <c r="L257" s="11" t="n">
        <f aca="false">J257*K257</f>
        <v>27.952</v>
      </c>
    </row>
    <row r="258" customFormat="false" ht="16.5" hidden="false" customHeight="true" outlineLevel="0" collapsed="false">
      <c r="A258" s="8" t="s">
        <v>361</v>
      </c>
      <c r="B258" s="8" t="s">
        <v>529</v>
      </c>
      <c r="C258" s="9" t="s">
        <v>555</v>
      </c>
      <c r="D258" s="3" t="n">
        <v>14</v>
      </c>
      <c r="E258" s="3" t="n">
        <f aca="false">I258+L258</f>
        <v>40.424</v>
      </c>
      <c r="F258" s="10" t="s">
        <v>556</v>
      </c>
      <c r="G258" s="11" t="n">
        <v>58.4</v>
      </c>
      <c r="H258" s="11" t="n">
        <v>0.3</v>
      </c>
      <c r="I258" s="11" t="n">
        <f aca="false">G258*H258</f>
        <v>17.52</v>
      </c>
      <c r="J258" s="11" t="n">
        <v>57.26</v>
      </c>
      <c r="K258" s="12" t="n">
        <v>0.4</v>
      </c>
      <c r="L258" s="11" t="n">
        <f aca="false">J258*K258</f>
        <v>22.904</v>
      </c>
    </row>
    <row r="259" customFormat="false" ht="16.5" hidden="false" customHeight="true" outlineLevel="0" collapsed="false">
      <c r="A259" s="8" t="s">
        <v>361</v>
      </c>
      <c r="B259" s="8" t="s">
        <v>529</v>
      </c>
      <c r="C259" s="9" t="s">
        <v>557</v>
      </c>
      <c r="D259" s="3" t="n">
        <v>15</v>
      </c>
      <c r="E259" s="3" t="n">
        <f aca="false">I259+L259</f>
        <v>39.764</v>
      </c>
      <c r="F259" s="10" t="s">
        <v>558</v>
      </c>
      <c r="G259" s="11" t="n">
        <v>57</v>
      </c>
      <c r="H259" s="11" t="n">
        <v>0.3</v>
      </c>
      <c r="I259" s="11" t="n">
        <f aca="false">G259*H259</f>
        <v>17.1</v>
      </c>
      <c r="J259" s="11" t="n">
        <v>56.66</v>
      </c>
      <c r="K259" s="12" t="n">
        <v>0.4</v>
      </c>
      <c r="L259" s="11" t="n">
        <f aca="false">J259*K259</f>
        <v>22.664</v>
      </c>
    </row>
    <row r="260" customFormat="false" ht="16.5" hidden="false" customHeight="true" outlineLevel="0" collapsed="false">
      <c r="A260" s="8" t="s">
        <v>361</v>
      </c>
      <c r="B260" s="8" t="s">
        <v>529</v>
      </c>
      <c r="C260" s="9" t="s">
        <v>559</v>
      </c>
      <c r="D260" s="3" t="n">
        <v>16</v>
      </c>
      <c r="E260" s="3" t="n">
        <f aca="false">I260+L260</f>
        <v>38.944</v>
      </c>
      <c r="F260" s="10" t="s">
        <v>560</v>
      </c>
      <c r="G260" s="11" t="n">
        <v>62.4</v>
      </c>
      <c r="H260" s="11" t="n">
        <v>0.3</v>
      </c>
      <c r="I260" s="11" t="n">
        <f aca="false">G260*H260</f>
        <v>18.72</v>
      </c>
      <c r="J260" s="11" t="n">
        <v>50.56</v>
      </c>
      <c r="K260" s="12" t="n">
        <v>0.4</v>
      </c>
      <c r="L260" s="11" t="n">
        <f aca="false">J260*K260</f>
        <v>20.224</v>
      </c>
    </row>
    <row r="261" customFormat="false" ht="16.5" hidden="false" customHeight="true" outlineLevel="0" collapsed="false">
      <c r="A261" s="8" t="s">
        <v>361</v>
      </c>
      <c r="B261" s="8" t="s">
        <v>529</v>
      </c>
      <c r="C261" s="9" t="s">
        <v>561</v>
      </c>
      <c r="D261" s="3" t="n">
        <v>17</v>
      </c>
      <c r="E261" s="3" t="n">
        <f aca="false">I261+L261</f>
        <v>38.448</v>
      </c>
      <c r="F261" s="10" t="s">
        <v>562</v>
      </c>
      <c r="G261" s="11" t="n">
        <v>41.6</v>
      </c>
      <c r="H261" s="11" t="n">
        <v>0.3</v>
      </c>
      <c r="I261" s="11" t="n">
        <f aca="false">G261*H261</f>
        <v>12.48</v>
      </c>
      <c r="J261" s="11" t="n">
        <v>64.92</v>
      </c>
      <c r="K261" s="12" t="n">
        <v>0.4</v>
      </c>
      <c r="L261" s="11" t="n">
        <f aca="false">J261*K261</f>
        <v>25.968</v>
      </c>
    </row>
    <row r="262" customFormat="false" ht="16.5" hidden="false" customHeight="true" outlineLevel="0" collapsed="false">
      <c r="A262" s="8" t="s">
        <v>361</v>
      </c>
      <c r="B262" s="8" t="s">
        <v>529</v>
      </c>
      <c r="C262" s="9" t="s">
        <v>563</v>
      </c>
      <c r="D262" s="3" t="n">
        <v>18</v>
      </c>
      <c r="E262" s="3" t="n">
        <f aca="false">I262+L262</f>
        <v>38.336</v>
      </c>
      <c r="F262" s="10" t="s">
        <v>564</v>
      </c>
      <c r="G262" s="11" t="n">
        <v>49.2</v>
      </c>
      <c r="H262" s="11" t="n">
        <v>0.3</v>
      </c>
      <c r="I262" s="11" t="n">
        <f aca="false">G262*H262</f>
        <v>14.76</v>
      </c>
      <c r="J262" s="11" t="n">
        <v>58.94</v>
      </c>
      <c r="K262" s="12" t="n">
        <v>0.4</v>
      </c>
      <c r="L262" s="11" t="n">
        <f aca="false">J262*K262</f>
        <v>23.576</v>
      </c>
    </row>
    <row r="263" customFormat="false" ht="16.5" hidden="false" customHeight="true" outlineLevel="0" collapsed="false">
      <c r="A263" s="8" t="s">
        <v>361</v>
      </c>
      <c r="B263" s="8" t="s">
        <v>529</v>
      </c>
      <c r="C263" s="9" t="s">
        <v>565</v>
      </c>
      <c r="D263" s="3" t="n">
        <v>19</v>
      </c>
      <c r="E263" s="3" t="n">
        <f aca="false">I263+L263</f>
        <v>37.528</v>
      </c>
      <c r="F263" s="10" t="s">
        <v>566</v>
      </c>
      <c r="G263" s="11" t="n">
        <v>52.8</v>
      </c>
      <c r="H263" s="11" t="n">
        <v>0.3</v>
      </c>
      <c r="I263" s="11" t="n">
        <f aca="false">G263*H263</f>
        <v>15.84</v>
      </c>
      <c r="J263" s="11" t="n">
        <v>54.22</v>
      </c>
      <c r="K263" s="12" t="n">
        <v>0.4</v>
      </c>
      <c r="L263" s="11" t="n">
        <f aca="false">J263*K263</f>
        <v>21.688</v>
      </c>
    </row>
    <row r="264" customFormat="false" ht="16.5" hidden="false" customHeight="true" outlineLevel="0" collapsed="false">
      <c r="A264" s="8" t="s">
        <v>361</v>
      </c>
      <c r="B264" s="8" t="s">
        <v>529</v>
      </c>
      <c r="C264" s="9" t="s">
        <v>567</v>
      </c>
      <c r="D264" s="3" t="n">
        <v>20</v>
      </c>
      <c r="E264" s="3" t="n">
        <f aca="false">I264+L264</f>
        <v>35.204</v>
      </c>
      <c r="F264" s="10" t="s">
        <v>568</v>
      </c>
      <c r="G264" s="11" t="n">
        <v>53</v>
      </c>
      <c r="H264" s="11" t="n">
        <v>0.3</v>
      </c>
      <c r="I264" s="11" t="n">
        <f aca="false">G264*H264</f>
        <v>15.9</v>
      </c>
      <c r="J264" s="11" t="n">
        <v>48.26</v>
      </c>
      <c r="K264" s="12" t="n">
        <v>0.4</v>
      </c>
      <c r="L264" s="11" t="n">
        <f aca="false">J264*K264</f>
        <v>19.304</v>
      </c>
    </row>
    <row r="265" customFormat="false" ht="16.5" hidden="false" customHeight="true" outlineLevel="0" collapsed="false">
      <c r="A265" s="8" t="s">
        <v>361</v>
      </c>
      <c r="B265" s="8" t="s">
        <v>529</v>
      </c>
      <c r="C265" s="9" t="s">
        <v>569</v>
      </c>
      <c r="E265" s="13" t="s">
        <v>35</v>
      </c>
      <c r="F265" s="10" t="s">
        <v>570</v>
      </c>
      <c r="G265" s="11" t="n">
        <v>-1</v>
      </c>
      <c r="H265" s="11" t="n">
        <v>0.3</v>
      </c>
      <c r="I265" s="11" t="n">
        <f aca="false">G265*H265</f>
        <v>-0.3</v>
      </c>
      <c r="J265" s="11" t="n">
        <v>-1</v>
      </c>
      <c r="K265" s="12" t="n">
        <v>0.4</v>
      </c>
      <c r="L265" s="11" t="n">
        <f aca="false">J265*K265</f>
        <v>-0.4</v>
      </c>
    </row>
    <row r="266" customFormat="false" ht="16.5" hidden="false" customHeight="true" outlineLevel="0" collapsed="false">
      <c r="A266" s="8" t="s">
        <v>361</v>
      </c>
      <c r="B266" s="8" t="s">
        <v>529</v>
      </c>
      <c r="C266" s="9" t="s">
        <v>571</v>
      </c>
      <c r="E266" s="13" t="s">
        <v>35</v>
      </c>
      <c r="F266" s="10" t="s">
        <v>572</v>
      </c>
      <c r="G266" s="11" t="n">
        <v>-1</v>
      </c>
      <c r="H266" s="11" t="n">
        <v>0.3</v>
      </c>
      <c r="I266" s="11" t="n">
        <f aca="false">G266*H266</f>
        <v>-0.3</v>
      </c>
      <c r="J266" s="11" t="n">
        <v>-1</v>
      </c>
      <c r="K266" s="12" t="n">
        <v>0.4</v>
      </c>
      <c r="L266" s="11" t="n">
        <f aca="false">J266*K266</f>
        <v>-0.4</v>
      </c>
    </row>
    <row r="267" customFormat="false" ht="16.5" hidden="false" customHeight="true" outlineLevel="0" collapsed="false">
      <c r="A267" s="8" t="s">
        <v>361</v>
      </c>
      <c r="B267" s="8" t="s">
        <v>529</v>
      </c>
      <c r="C267" s="9" t="s">
        <v>573</v>
      </c>
      <c r="E267" s="13" t="s">
        <v>35</v>
      </c>
      <c r="F267" s="10" t="s">
        <v>574</v>
      </c>
      <c r="G267" s="11" t="n">
        <v>-1</v>
      </c>
      <c r="H267" s="11" t="n">
        <v>0.3</v>
      </c>
      <c r="I267" s="11" t="n">
        <f aca="false">G267*H267</f>
        <v>-0.3</v>
      </c>
      <c r="J267" s="11" t="n">
        <v>-1</v>
      </c>
      <c r="K267" s="12" t="n">
        <v>0.4</v>
      </c>
      <c r="L267" s="11" t="n">
        <f aca="false">J267*K267</f>
        <v>-0.4</v>
      </c>
    </row>
    <row r="268" customFormat="false" ht="16.5" hidden="false" customHeight="true" outlineLevel="0" collapsed="false">
      <c r="A268" s="8" t="s">
        <v>361</v>
      </c>
      <c r="B268" s="8" t="s">
        <v>529</v>
      </c>
      <c r="C268" s="9" t="s">
        <v>575</v>
      </c>
      <c r="E268" s="13" t="s">
        <v>35</v>
      </c>
      <c r="F268" s="10" t="s">
        <v>576</v>
      </c>
      <c r="G268" s="11" t="n">
        <v>-1</v>
      </c>
      <c r="H268" s="11" t="n">
        <v>0.3</v>
      </c>
      <c r="I268" s="11" t="n">
        <f aca="false">G268*H268</f>
        <v>-0.3</v>
      </c>
      <c r="J268" s="11" t="n">
        <v>-1</v>
      </c>
      <c r="K268" s="12" t="n">
        <v>0.4</v>
      </c>
      <c r="L268" s="11" t="n">
        <f aca="false">J268*K268</f>
        <v>-0.4</v>
      </c>
    </row>
    <row r="269" customFormat="false" ht="16.5" hidden="false" customHeight="true" outlineLevel="0" collapsed="false">
      <c r="A269" s="8" t="s">
        <v>361</v>
      </c>
      <c r="B269" s="8" t="s">
        <v>529</v>
      </c>
      <c r="C269" s="9" t="s">
        <v>433</v>
      </c>
      <c r="E269" s="13" t="s">
        <v>35</v>
      </c>
      <c r="F269" s="10" t="s">
        <v>577</v>
      </c>
      <c r="G269" s="11" t="n">
        <v>-1</v>
      </c>
      <c r="H269" s="11" t="n">
        <v>0.3</v>
      </c>
      <c r="I269" s="11" t="n">
        <f aca="false">G269*H269</f>
        <v>-0.3</v>
      </c>
      <c r="J269" s="11" t="n">
        <v>-1</v>
      </c>
      <c r="K269" s="12" t="n">
        <v>0.4</v>
      </c>
      <c r="L269" s="11" t="n">
        <f aca="false">J269*K269</f>
        <v>-0.4</v>
      </c>
    </row>
    <row r="270" customFormat="false" ht="16.5" hidden="false" customHeight="true" outlineLevel="0" collapsed="false">
      <c r="A270" s="8" t="s">
        <v>361</v>
      </c>
      <c r="B270" s="8" t="s">
        <v>578</v>
      </c>
      <c r="C270" s="9" t="s">
        <v>579</v>
      </c>
      <c r="D270" s="3" t="n">
        <v>1</v>
      </c>
      <c r="E270" s="3" t="n">
        <f aca="false">I270+L270</f>
        <v>50.24</v>
      </c>
      <c r="F270" s="10" t="s">
        <v>580</v>
      </c>
      <c r="G270" s="11" t="n">
        <v>60.8</v>
      </c>
      <c r="H270" s="11" t="n">
        <v>0.3</v>
      </c>
      <c r="I270" s="11" t="n">
        <f aca="false">G270*H270</f>
        <v>18.24</v>
      </c>
      <c r="J270" s="11" t="n">
        <v>80</v>
      </c>
      <c r="K270" s="12" t="n">
        <v>0.4</v>
      </c>
      <c r="L270" s="11" t="n">
        <f aca="false">J270*K270</f>
        <v>32</v>
      </c>
    </row>
    <row r="271" customFormat="false" ht="16.5" hidden="false" customHeight="true" outlineLevel="0" collapsed="false">
      <c r="A271" s="8" t="s">
        <v>361</v>
      </c>
      <c r="B271" s="8" t="s">
        <v>578</v>
      </c>
      <c r="C271" s="9" t="s">
        <v>581</v>
      </c>
      <c r="D271" s="3" t="n">
        <v>2</v>
      </c>
      <c r="E271" s="3" t="n">
        <f aca="false">I271+L271</f>
        <v>48.404</v>
      </c>
      <c r="F271" s="10" t="s">
        <v>582</v>
      </c>
      <c r="G271" s="11" t="n">
        <v>53</v>
      </c>
      <c r="H271" s="11" t="n">
        <v>0.3</v>
      </c>
      <c r="I271" s="11" t="n">
        <f aca="false">G271*H271</f>
        <v>15.9</v>
      </c>
      <c r="J271" s="11" t="n">
        <v>81.26</v>
      </c>
      <c r="K271" s="12" t="n">
        <v>0.4</v>
      </c>
      <c r="L271" s="11" t="n">
        <f aca="false">J271*K271</f>
        <v>32.504</v>
      </c>
    </row>
    <row r="272" customFormat="false" ht="16.5" hidden="false" customHeight="true" outlineLevel="0" collapsed="false">
      <c r="A272" s="8" t="s">
        <v>361</v>
      </c>
      <c r="B272" s="8" t="s">
        <v>578</v>
      </c>
      <c r="C272" s="9" t="s">
        <v>583</v>
      </c>
      <c r="D272" s="3" t="n">
        <v>3</v>
      </c>
      <c r="E272" s="3" t="n">
        <f aca="false">I272+L272</f>
        <v>48.252</v>
      </c>
      <c r="F272" s="10" t="s">
        <v>584</v>
      </c>
      <c r="G272" s="11" t="n">
        <v>53.4</v>
      </c>
      <c r="H272" s="11" t="n">
        <v>0.3</v>
      </c>
      <c r="I272" s="11" t="n">
        <f aca="false">G272*H272</f>
        <v>16.02</v>
      </c>
      <c r="J272" s="11" t="n">
        <v>80.58</v>
      </c>
      <c r="K272" s="12" t="n">
        <v>0.4</v>
      </c>
      <c r="L272" s="11" t="n">
        <f aca="false">J272*K272</f>
        <v>32.232</v>
      </c>
    </row>
    <row r="273" customFormat="false" ht="16.5" hidden="false" customHeight="true" outlineLevel="0" collapsed="false">
      <c r="A273" s="8" t="s">
        <v>361</v>
      </c>
      <c r="B273" s="8" t="s">
        <v>578</v>
      </c>
      <c r="C273" s="9" t="s">
        <v>585</v>
      </c>
      <c r="D273" s="3" t="n">
        <v>4</v>
      </c>
      <c r="E273" s="3" t="n">
        <f aca="false">I273+L273</f>
        <v>48.048</v>
      </c>
      <c r="F273" s="10" t="s">
        <v>586</v>
      </c>
      <c r="G273" s="11" t="n">
        <v>53.6</v>
      </c>
      <c r="H273" s="11" t="n">
        <v>0.3</v>
      </c>
      <c r="I273" s="11" t="n">
        <f aca="false">G273*H273</f>
        <v>16.08</v>
      </c>
      <c r="J273" s="11" t="n">
        <v>79.92</v>
      </c>
      <c r="K273" s="12" t="n">
        <v>0.4</v>
      </c>
      <c r="L273" s="11" t="n">
        <f aca="false">J273*K273</f>
        <v>31.968</v>
      </c>
    </row>
    <row r="274" customFormat="false" ht="16.5" hidden="false" customHeight="true" outlineLevel="0" collapsed="false">
      <c r="A274" s="8" t="s">
        <v>361</v>
      </c>
      <c r="B274" s="8" t="s">
        <v>578</v>
      </c>
      <c r="C274" s="9" t="s">
        <v>587</v>
      </c>
      <c r="D274" s="3" t="n">
        <v>5</v>
      </c>
      <c r="E274" s="3" t="n">
        <f aca="false">I274+L274</f>
        <v>46.416</v>
      </c>
      <c r="F274" s="10" t="s">
        <v>588</v>
      </c>
      <c r="G274" s="11" t="n">
        <v>59.6</v>
      </c>
      <c r="H274" s="11" t="n">
        <v>0.3</v>
      </c>
      <c r="I274" s="11" t="n">
        <f aca="false">G274*H274</f>
        <v>17.88</v>
      </c>
      <c r="J274" s="11" t="n">
        <v>71.34</v>
      </c>
      <c r="K274" s="12" t="n">
        <v>0.4</v>
      </c>
      <c r="L274" s="11" t="n">
        <f aca="false">J274*K274</f>
        <v>28.536</v>
      </c>
    </row>
    <row r="275" customFormat="false" ht="16.5" hidden="false" customHeight="true" outlineLevel="0" collapsed="false">
      <c r="A275" s="8" t="s">
        <v>361</v>
      </c>
      <c r="B275" s="8" t="s">
        <v>578</v>
      </c>
      <c r="C275" s="9" t="s">
        <v>589</v>
      </c>
      <c r="D275" s="3" t="n">
        <v>6</v>
      </c>
      <c r="E275" s="3" t="n">
        <f aca="false">I275+L275</f>
        <v>45.86</v>
      </c>
      <c r="F275" s="10" t="s">
        <v>590</v>
      </c>
      <c r="G275" s="11" t="n">
        <v>61.8</v>
      </c>
      <c r="H275" s="11" t="n">
        <v>0.3</v>
      </c>
      <c r="I275" s="11" t="n">
        <f aca="false">G275*H275</f>
        <v>18.54</v>
      </c>
      <c r="J275" s="11" t="n">
        <v>68.3</v>
      </c>
      <c r="K275" s="12" t="n">
        <v>0.4</v>
      </c>
      <c r="L275" s="11" t="n">
        <f aca="false">J275*K275</f>
        <v>27.32</v>
      </c>
    </row>
    <row r="276" customFormat="false" ht="16.5" hidden="false" customHeight="true" outlineLevel="0" collapsed="false">
      <c r="A276" s="8" t="s">
        <v>361</v>
      </c>
      <c r="B276" s="8" t="s">
        <v>578</v>
      </c>
      <c r="C276" s="9" t="s">
        <v>591</v>
      </c>
      <c r="D276" s="3" t="n">
        <v>7</v>
      </c>
      <c r="E276" s="3" t="n">
        <f aca="false">I276+L276</f>
        <v>45.372</v>
      </c>
      <c r="F276" s="10" t="s">
        <v>592</v>
      </c>
      <c r="G276" s="11" t="n">
        <v>51.8</v>
      </c>
      <c r="H276" s="11" t="n">
        <v>0.3</v>
      </c>
      <c r="I276" s="11" t="n">
        <f aca="false">G276*H276</f>
        <v>15.54</v>
      </c>
      <c r="J276" s="11" t="n">
        <v>74.58</v>
      </c>
      <c r="K276" s="12" t="n">
        <v>0.4</v>
      </c>
      <c r="L276" s="11" t="n">
        <f aca="false">J276*K276</f>
        <v>29.832</v>
      </c>
    </row>
    <row r="277" customFormat="false" ht="16.5" hidden="false" customHeight="true" outlineLevel="0" collapsed="false">
      <c r="A277" s="8" t="s">
        <v>361</v>
      </c>
      <c r="B277" s="8" t="s">
        <v>578</v>
      </c>
      <c r="C277" s="9" t="s">
        <v>593</v>
      </c>
      <c r="D277" s="3" t="n">
        <v>8</v>
      </c>
      <c r="E277" s="3" t="n">
        <f aca="false">I277+L277</f>
        <v>45.368</v>
      </c>
      <c r="F277" s="10" t="s">
        <v>594</v>
      </c>
      <c r="G277" s="11" t="n">
        <v>50.4</v>
      </c>
      <c r="H277" s="11" t="n">
        <v>0.3</v>
      </c>
      <c r="I277" s="11" t="n">
        <f aca="false">G277*H277</f>
        <v>15.12</v>
      </c>
      <c r="J277" s="11" t="n">
        <v>75.62</v>
      </c>
      <c r="K277" s="12" t="n">
        <v>0.4</v>
      </c>
      <c r="L277" s="11" t="n">
        <f aca="false">J277*K277</f>
        <v>30.248</v>
      </c>
    </row>
    <row r="278" customFormat="false" ht="16.5" hidden="false" customHeight="true" outlineLevel="0" collapsed="false">
      <c r="A278" s="8" t="s">
        <v>361</v>
      </c>
      <c r="B278" s="8" t="s">
        <v>578</v>
      </c>
      <c r="C278" s="9" t="s">
        <v>595</v>
      </c>
      <c r="D278" s="3" t="n">
        <v>9</v>
      </c>
      <c r="E278" s="3" t="n">
        <f aca="false">I278+L278</f>
        <v>44.244</v>
      </c>
      <c r="F278" s="10" t="s">
        <v>596</v>
      </c>
      <c r="G278" s="11" t="n">
        <v>53.4</v>
      </c>
      <c r="H278" s="11" t="n">
        <v>0.3</v>
      </c>
      <c r="I278" s="11" t="n">
        <f aca="false">G278*H278</f>
        <v>16.02</v>
      </c>
      <c r="J278" s="11" t="n">
        <v>70.56</v>
      </c>
      <c r="K278" s="12" t="n">
        <v>0.4</v>
      </c>
      <c r="L278" s="11" t="n">
        <f aca="false">J278*K278</f>
        <v>28.224</v>
      </c>
    </row>
    <row r="279" customFormat="false" ht="16.5" hidden="false" customHeight="true" outlineLevel="0" collapsed="false">
      <c r="A279" s="8" t="s">
        <v>361</v>
      </c>
      <c r="B279" s="8" t="s">
        <v>578</v>
      </c>
      <c r="C279" s="9" t="s">
        <v>597</v>
      </c>
      <c r="D279" s="3" t="n">
        <v>10</v>
      </c>
      <c r="E279" s="3" t="n">
        <f aca="false">I279+L279</f>
        <v>44.112</v>
      </c>
      <c r="F279" s="10" t="s">
        <v>598</v>
      </c>
      <c r="G279" s="11" t="n">
        <v>51.2</v>
      </c>
      <c r="H279" s="11" t="n">
        <v>0.3</v>
      </c>
      <c r="I279" s="11" t="n">
        <f aca="false">G279*H279</f>
        <v>15.36</v>
      </c>
      <c r="J279" s="11" t="n">
        <v>71.88</v>
      </c>
      <c r="K279" s="12" t="n">
        <v>0.4</v>
      </c>
      <c r="L279" s="11" t="n">
        <f aca="false">J279*K279</f>
        <v>28.752</v>
      </c>
    </row>
    <row r="280" customFormat="false" ht="16.5" hidden="false" customHeight="true" outlineLevel="0" collapsed="false">
      <c r="A280" s="8" t="s">
        <v>361</v>
      </c>
      <c r="B280" s="8" t="s">
        <v>578</v>
      </c>
      <c r="C280" s="9" t="s">
        <v>599</v>
      </c>
      <c r="D280" s="3" t="n">
        <v>11</v>
      </c>
      <c r="E280" s="3" t="n">
        <f aca="false">I280+L280</f>
        <v>41.9</v>
      </c>
      <c r="F280" s="10" t="s">
        <v>600</v>
      </c>
      <c r="G280" s="11" t="n">
        <v>52.6</v>
      </c>
      <c r="H280" s="11" t="n">
        <v>0.3</v>
      </c>
      <c r="I280" s="11" t="n">
        <f aca="false">G280*H280</f>
        <v>15.78</v>
      </c>
      <c r="J280" s="11" t="n">
        <v>65.3</v>
      </c>
      <c r="K280" s="12" t="n">
        <v>0.4</v>
      </c>
      <c r="L280" s="11" t="n">
        <f aca="false">J280*K280</f>
        <v>26.12</v>
      </c>
    </row>
    <row r="281" customFormat="false" ht="16.5" hidden="false" customHeight="true" outlineLevel="0" collapsed="false">
      <c r="A281" s="8" t="s">
        <v>361</v>
      </c>
      <c r="B281" s="8" t="s">
        <v>578</v>
      </c>
      <c r="C281" s="9" t="s">
        <v>601</v>
      </c>
      <c r="D281" s="3" t="n">
        <v>12</v>
      </c>
      <c r="E281" s="3" t="n">
        <f aca="false">I281+L281</f>
        <v>38.592</v>
      </c>
      <c r="F281" s="10" t="s">
        <v>602</v>
      </c>
      <c r="G281" s="11" t="n">
        <v>53.6</v>
      </c>
      <c r="H281" s="11" t="n">
        <v>0.3</v>
      </c>
      <c r="I281" s="11" t="n">
        <f aca="false">G281*H281</f>
        <v>16.08</v>
      </c>
      <c r="J281" s="11" t="n">
        <v>56.28</v>
      </c>
      <c r="K281" s="12" t="n">
        <v>0.4</v>
      </c>
      <c r="L281" s="11" t="n">
        <f aca="false">J281*K281</f>
        <v>22.512</v>
      </c>
    </row>
    <row r="282" customFormat="false" ht="16.5" hidden="false" customHeight="true" outlineLevel="0" collapsed="false">
      <c r="A282" s="8" t="s">
        <v>361</v>
      </c>
      <c r="B282" s="8" t="s">
        <v>578</v>
      </c>
      <c r="C282" s="9" t="s">
        <v>603</v>
      </c>
      <c r="D282" s="3" t="n">
        <v>13</v>
      </c>
      <c r="E282" s="3" t="n">
        <f aca="false">I282+L282</f>
        <v>38.452</v>
      </c>
      <c r="F282" s="10" t="s">
        <v>604</v>
      </c>
      <c r="G282" s="11" t="n">
        <v>55.8</v>
      </c>
      <c r="H282" s="11" t="n">
        <v>0.3</v>
      </c>
      <c r="I282" s="11" t="n">
        <f aca="false">G282*H282</f>
        <v>16.74</v>
      </c>
      <c r="J282" s="11" t="n">
        <v>54.28</v>
      </c>
      <c r="K282" s="12" t="n">
        <v>0.4</v>
      </c>
      <c r="L282" s="11" t="n">
        <f aca="false">J282*K282</f>
        <v>21.712</v>
      </c>
    </row>
    <row r="283" customFormat="false" ht="16.5" hidden="false" customHeight="true" outlineLevel="0" collapsed="false">
      <c r="A283" s="8" t="s">
        <v>361</v>
      </c>
      <c r="B283" s="8" t="s">
        <v>578</v>
      </c>
      <c r="C283" s="9" t="s">
        <v>605</v>
      </c>
      <c r="E283" s="13" t="s">
        <v>35</v>
      </c>
      <c r="F283" s="10" t="s">
        <v>606</v>
      </c>
      <c r="G283" s="11" t="n">
        <v>-1</v>
      </c>
      <c r="H283" s="11" t="n">
        <v>0.3</v>
      </c>
      <c r="I283" s="11" t="n">
        <f aca="false">G283*H283</f>
        <v>-0.3</v>
      </c>
      <c r="J283" s="11" t="n">
        <v>-1</v>
      </c>
      <c r="K283" s="12" t="n">
        <v>0.4</v>
      </c>
      <c r="L283" s="11" t="n">
        <f aca="false">J283*K283</f>
        <v>-0.4</v>
      </c>
    </row>
    <row r="284" customFormat="false" ht="16.5" hidden="false" customHeight="true" outlineLevel="0" collapsed="false">
      <c r="A284" s="8" t="s">
        <v>361</v>
      </c>
      <c r="B284" s="8" t="s">
        <v>578</v>
      </c>
      <c r="C284" s="9" t="s">
        <v>607</v>
      </c>
      <c r="E284" s="13" t="s">
        <v>35</v>
      </c>
      <c r="F284" s="10" t="s">
        <v>608</v>
      </c>
      <c r="G284" s="11" t="n">
        <v>-1</v>
      </c>
      <c r="H284" s="11" t="n">
        <v>0.3</v>
      </c>
      <c r="I284" s="11" t="n">
        <f aca="false">G284*H284</f>
        <v>-0.3</v>
      </c>
      <c r="J284" s="11" t="n">
        <v>-1</v>
      </c>
      <c r="K284" s="12" t="n">
        <v>0.4</v>
      </c>
      <c r="L284" s="11" t="n">
        <f aca="false">J284*K284</f>
        <v>-0.4</v>
      </c>
    </row>
    <row r="285" customFormat="false" ht="16.5" hidden="false" customHeight="true" outlineLevel="0" collapsed="false">
      <c r="A285" s="8" t="s">
        <v>361</v>
      </c>
      <c r="B285" s="8" t="s">
        <v>578</v>
      </c>
      <c r="C285" s="9" t="s">
        <v>609</v>
      </c>
      <c r="E285" s="13" t="s">
        <v>35</v>
      </c>
      <c r="F285" s="10" t="s">
        <v>610</v>
      </c>
      <c r="G285" s="11" t="n">
        <v>-1</v>
      </c>
      <c r="H285" s="11" t="n">
        <v>0.3</v>
      </c>
      <c r="I285" s="11" t="n">
        <f aca="false">G285*H285</f>
        <v>-0.3</v>
      </c>
      <c r="J285" s="11" t="n">
        <v>-1</v>
      </c>
      <c r="K285" s="12" t="n">
        <v>0.4</v>
      </c>
      <c r="L285" s="11" t="n">
        <f aca="false">J285*K285</f>
        <v>-0.4</v>
      </c>
    </row>
    <row r="286" customFormat="false" ht="16.5" hidden="false" customHeight="true" outlineLevel="0" collapsed="false">
      <c r="A286" s="8" t="s">
        <v>361</v>
      </c>
      <c r="B286" s="8" t="s">
        <v>229</v>
      </c>
      <c r="C286" s="9" t="s">
        <v>611</v>
      </c>
      <c r="D286" s="3" t="n">
        <v>1</v>
      </c>
      <c r="E286" s="3" t="n">
        <f aca="false">I286+L286</f>
        <v>50.628</v>
      </c>
      <c r="F286" s="10" t="s">
        <v>612</v>
      </c>
      <c r="G286" s="11" t="n">
        <v>62.6</v>
      </c>
      <c r="H286" s="11" t="n">
        <v>0.3</v>
      </c>
      <c r="I286" s="11" t="n">
        <f aca="false">G286*H286</f>
        <v>18.78</v>
      </c>
      <c r="J286" s="11" t="n">
        <v>79.62</v>
      </c>
      <c r="K286" s="12" t="n">
        <v>0.4</v>
      </c>
      <c r="L286" s="11" t="n">
        <f aca="false">J286*K286</f>
        <v>31.848</v>
      </c>
    </row>
    <row r="287" customFormat="false" ht="16.5" hidden="false" customHeight="true" outlineLevel="0" collapsed="false">
      <c r="A287" s="8" t="s">
        <v>361</v>
      </c>
      <c r="B287" s="8" t="s">
        <v>229</v>
      </c>
      <c r="C287" s="9" t="s">
        <v>613</v>
      </c>
      <c r="D287" s="3" t="n">
        <v>2</v>
      </c>
      <c r="E287" s="3" t="n">
        <f aca="false">I287+L287</f>
        <v>48.748</v>
      </c>
      <c r="F287" s="10" t="s">
        <v>614</v>
      </c>
      <c r="G287" s="11" t="n">
        <v>63</v>
      </c>
      <c r="H287" s="11" t="n">
        <v>0.3</v>
      </c>
      <c r="I287" s="11" t="n">
        <f aca="false">G287*H287</f>
        <v>18.9</v>
      </c>
      <c r="J287" s="11" t="n">
        <v>74.62</v>
      </c>
      <c r="K287" s="12" t="n">
        <v>0.4</v>
      </c>
      <c r="L287" s="11" t="n">
        <f aca="false">J287*K287</f>
        <v>29.848</v>
      </c>
    </row>
    <row r="288" customFormat="false" ht="16.5" hidden="false" customHeight="true" outlineLevel="0" collapsed="false">
      <c r="A288" s="8" t="s">
        <v>361</v>
      </c>
      <c r="B288" s="8" t="s">
        <v>229</v>
      </c>
      <c r="C288" s="9" t="s">
        <v>615</v>
      </c>
      <c r="D288" s="3" t="n">
        <v>3</v>
      </c>
      <c r="E288" s="3" t="n">
        <f aca="false">I288+L288</f>
        <v>48.044</v>
      </c>
      <c r="F288" s="10" t="s">
        <v>616</v>
      </c>
      <c r="G288" s="11" t="n">
        <v>55.8</v>
      </c>
      <c r="H288" s="11" t="n">
        <v>0.3</v>
      </c>
      <c r="I288" s="11" t="n">
        <f aca="false">G288*H288</f>
        <v>16.74</v>
      </c>
      <c r="J288" s="11" t="n">
        <v>78.26</v>
      </c>
      <c r="K288" s="12" t="n">
        <v>0.4</v>
      </c>
      <c r="L288" s="11" t="n">
        <f aca="false">J288*K288</f>
        <v>31.304</v>
      </c>
    </row>
    <row r="289" customFormat="false" ht="16.5" hidden="false" customHeight="true" outlineLevel="0" collapsed="false">
      <c r="A289" s="8" t="s">
        <v>361</v>
      </c>
      <c r="B289" s="8" t="s">
        <v>229</v>
      </c>
      <c r="C289" s="9" t="s">
        <v>617</v>
      </c>
      <c r="D289" s="3" t="n">
        <v>4</v>
      </c>
      <c r="E289" s="3" t="n">
        <f aca="false">I289+L289</f>
        <v>47.216</v>
      </c>
      <c r="F289" s="14" t="s">
        <v>618</v>
      </c>
      <c r="G289" s="11" t="n">
        <v>55.6</v>
      </c>
      <c r="H289" s="11" t="n">
        <v>0.3</v>
      </c>
      <c r="I289" s="11" t="n">
        <f aca="false">G289*H289</f>
        <v>16.68</v>
      </c>
      <c r="J289" s="11" t="n">
        <v>76.34</v>
      </c>
      <c r="K289" s="12" t="n">
        <v>0.4</v>
      </c>
      <c r="L289" s="11" t="n">
        <f aca="false">J289*K289</f>
        <v>30.536</v>
      </c>
    </row>
    <row r="290" customFormat="false" ht="16.5" hidden="false" customHeight="true" outlineLevel="0" collapsed="false">
      <c r="A290" s="8" t="s">
        <v>361</v>
      </c>
      <c r="B290" s="8" t="s">
        <v>229</v>
      </c>
      <c r="C290" s="9" t="s">
        <v>619</v>
      </c>
      <c r="D290" s="3" t="n">
        <v>5</v>
      </c>
      <c r="E290" s="3" t="n">
        <f aca="false">I290+L290</f>
        <v>47.14</v>
      </c>
      <c r="F290" s="10" t="s">
        <v>620</v>
      </c>
      <c r="G290" s="11" t="n">
        <v>58.6</v>
      </c>
      <c r="H290" s="11" t="n">
        <v>0.3</v>
      </c>
      <c r="I290" s="11" t="n">
        <f aca="false">G290*H290</f>
        <v>17.58</v>
      </c>
      <c r="J290" s="11" t="n">
        <v>73.9</v>
      </c>
      <c r="K290" s="12" t="n">
        <v>0.4</v>
      </c>
      <c r="L290" s="11" t="n">
        <f aca="false">J290*K290</f>
        <v>29.56</v>
      </c>
    </row>
    <row r="291" customFormat="false" ht="16.5" hidden="false" customHeight="true" outlineLevel="0" collapsed="false">
      <c r="A291" s="8" t="s">
        <v>361</v>
      </c>
      <c r="B291" s="8" t="s">
        <v>229</v>
      </c>
      <c r="C291" s="9" t="s">
        <v>621</v>
      </c>
      <c r="D291" s="3" t="n">
        <v>6</v>
      </c>
      <c r="E291" s="3" t="n">
        <f aca="false">I291+L291</f>
        <v>46.824</v>
      </c>
      <c r="F291" s="10" t="s">
        <v>622</v>
      </c>
      <c r="G291" s="11" t="n">
        <v>64</v>
      </c>
      <c r="H291" s="11" t="n">
        <v>0.3</v>
      </c>
      <c r="I291" s="11" t="n">
        <f aca="false">G291*H291</f>
        <v>19.2</v>
      </c>
      <c r="J291" s="11" t="n">
        <v>69.06</v>
      </c>
      <c r="K291" s="12" t="n">
        <v>0.4</v>
      </c>
      <c r="L291" s="11" t="n">
        <f aca="false">J291*K291</f>
        <v>27.624</v>
      </c>
    </row>
    <row r="292" customFormat="false" ht="16.5" hidden="false" customHeight="true" outlineLevel="0" collapsed="false">
      <c r="A292" s="8" t="s">
        <v>361</v>
      </c>
      <c r="B292" s="8" t="s">
        <v>229</v>
      </c>
      <c r="C292" s="9" t="s">
        <v>623</v>
      </c>
      <c r="D292" s="3" t="n">
        <v>7</v>
      </c>
      <c r="E292" s="3" t="n">
        <f aca="false">I292+L292</f>
        <v>44.692</v>
      </c>
      <c r="F292" s="10" t="s">
        <v>624</v>
      </c>
      <c r="G292" s="11" t="n">
        <v>61</v>
      </c>
      <c r="H292" s="11" t="n">
        <v>0.3</v>
      </c>
      <c r="I292" s="11" t="n">
        <f aca="false">G292*H292</f>
        <v>18.3</v>
      </c>
      <c r="J292" s="11" t="n">
        <v>65.98</v>
      </c>
      <c r="K292" s="12" t="n">
        <v>0.4</v>
      </c>
      <c r="L292" s="11" t="n">
        <f aca="false">J292*K292</f>
        <v>26.392</v>
      </c>
    </row>
    <row r="293" customFormat="false" ht="16.5" hidden="false" customHeight="true" outlineLevel="0" collapsed="false">
      <c r="A293" s="8" t="s">
        <v>361</v>
      </c>
      <c r="B293" s="8" t="s">
        <v>229</v>
      </c>
      <c r="C293" s="9" t="s">
        <v>625</v>
      </c>
      <c r="D293" s="3" t="n">
        <v>8</v>
      </c>
      <c r="E293" s="3" t="n">
        <f aca="false">I293+L293</f>
        <v>44.02</v>
      </c>
      <c r="F293" s="10" t="s">
        <v>626</v>
      </c>
      <c r="G293" s="11" t="n">
        <v>57.4</v>
      </c>
      <c r="H293" s="11" t="n">
        <v>0.3</v>
      </c>
      <c r="I293" s="11" t="n">
        <f aca="false">G293*H293</f>
        <v>17.22</v>
      </c>
      <c r="J293" s="11" t="n">
        <v>67</v>
      </c>
      <c r="K293" s="12" t="n">
        <v>0.4</v>
      </c>
      <c r="L293" s="11" t="n">
        <f aca="false">J293*K293</f>
        <v>26.8</v>
      </c>
    </row>
    <row r="294" customFormat="false" ht="16.5" hidden="false" customHeight="true" outlineLevel="0" collapsed="false">
      <c r="A294" s="8" t="s">
        <v>361</v>
      </c>
      <c r="B294" s="8" t="s">
        <v>229</v>
      </c>
      <c r="C294" s="9" t="s">
        <v>627</v>
      </c>
      <c r="D294" s="3" t="n">
        <v>9</v>
      </c>
      <c r="E294" s="3" t="n">
        <f aca="false">I294+L294</f>
        <v>42.232</v>
      </c>
      <c r="F294" s="10" t="s">
        <v>628</v>
      </c>
      <c r="G294" s="11" t="n">
        <v>53.2</v>
      </c>
      <c r="H294" s="11" t="n">
        <v>0.3</v>
      </c>
      <c r="I294" s="11" t="n">
        <f aca="false">G294*H294</f>
        <v>15.96</v>
      </c>
      <c r="J294" s="11" t="n">
        <v>65.68</v>
      </c>
      <c r="K294" s="12" t="n">
        <v>0.4</v>
      </c>
      <c r="L294" s="11" t="n">
        <f aca="false">J294*K294</f>
        <v>26.272</v>
      </c>
    </row>
    <row r="295" customFormat="false" ht="16.5" hidden="false" customHeight="true" outlineLevel="0" collapsed="false">
      <c r="A295" s="8" t="s">
        <v>361</v>
      </c>
      <c r="B295" s="8" t="s">
        <v>229</v>
      </c>
      <c r="C295" s="9" t="s">
        <v>629</v>
      </c>
      <c r="D295" s="3" t="n">
        <v>10</v>
      </c>
      <c r="E295" s="3" t="n">
        <f aca="false">I295+L295</f>
        <v>42.1</v>
      </c>
      <c r="F295" s="14" t="s">
        <v>630</v>
      </c>
      <c r="G295" s="11" t="n">
        <v>50.2</v>
      </c>
      <c r="H295" s="11" t="n">
        <v>0.3</v>
      </c>
      <c r="I295" s="11" t="n">
        <f aca="false">G295*H295</f>
        <v>15.06</v>
      </c>
      <c r="J295" s="11" t="n">
        <v>67.6</v>
      </c>
      <c r="K295" s="12" t="n">
        <v>0.4</v>
      </c>
      <c r="L295" s="11" t="n">
        <f aca="false">J295*K295</f>
        <v>27.04</v>
      </c>
    </row>
    <row r="296" customFormat="false" ht="16.5" hidden="false" customHeight="true" outlineLevel="0" collapsed="false">
      <c r="A296" s="8" t="s">
        <v>361</v>
      </c>
      <c r="B296" s="8" t="s">
        <v>229</v>
      </c>
      <c r="C296" s="9" t="s">
        <v>631</v>
      </c>
      <c r="D296" s="3" t="n">
        <v>11</v>
      </c>
      <c r="E296" s="3" t="n">
        <f aca="false">I296+L296</f>
        <v>41.088</v>
      </c>
      <c r="F296" s="10" t="s">
        <v>632</v>
      </c>
      <c r="G296" s="11" t="n">
        <v>53.6</v>
      </c>
      <c r="H296" s="11" t="n">
        <v>0.3</v>
      </c>
      <c r="I296" s="11" t="n">
        <f aca="false">G296*H296</f>
        <v>16.08</v>
      </c>
      <c r="J296" s="11" t="n">
        <v>62.52</v>
      </c>
      <c r="K296" s="12" t="n">
        <v>0.4</v>
      </c>
      <c r="L296" s="11" t="n">
        <f aca="false">J296*K296</f>
        <v>25.008</v>
      </c>
    </row>
    <row r="297" customFormat="false" ht="16.5" hidden="false" customHeight="true" outlineLevel="0" collapsed="false">
      <c r="A297" s="8" t="s">
        <v>361</v>
      </c>
      <c r="B297" s="8" t="s">
        <v>229</v>
      </c>
      <c r="C297" s="9" t="s">
        <v>633</v>
      </c>
      <c r="D297" s="3" t="n">
        <v>12</v>
      </c>
      <c r="E297" s="3" t="n">
        <f aca="false">I297+L297</f>
        <v>40.508</v>
      </c>
      <c r="F297" s="10" t="s">
        <v>634</v>
      </c>
      <c r="G297" s="11" t="n">
        <v>54.2</v>
      </c>
      <c r="H297" s="11" t="n">
        <v>0.3</v>
      </c>
      <c r="I297" s="11" t="n">
        <f aca="false">G297*H297</f>
        <v>16.26</v>
      </c>
      <c r="J297" s="11" t="n">
        <v>60.62</v>
      </c>
      <c r="K297" s="12" t="n">
        <v>0.4</v>
      </c>
      <c r="L297" s="11" t="n">
        <f aca="false">J297*K297</f>
        <v>24.248</v>
      </c>
    </row>
    <row r="298" customFormat="false" ht="16.5" hidden="false" customHeight="true" outlineLevel="0" collapsed="false">
      <c r="A298" s="8" t="s">
        <v>361</v>
      </c>
      <c r="B298" s="8" t="s">
        <v>229</v>
      </c>
      <c r="C298" s="9" t="s">
        <v>635</v>
      </c>
      <c r="D298" s="3" t="n">
        <v>13</v>
      </c>
      <c r="E298" s="3" t="n">
        <f aca="false">I298+L298</f>
        <v>40.092</v>
      </c>
      <c r="F298" s="10" t="s">
        <v>636</v>
      </c>
      <c r="G298" s="11" t="n">
        <v>55.4</v>
      </c>
      <c r="H298" s="11" t="n">
        <v>0.3</v>
      </c>
      <c r="I298" s="11" t="n">
        <f aca="false">G298*H298</f>
        <v>16.62</v>
      </c>
      <c r="J298" s="11" t="n">
        <v>58.68</v>
      </c>
      <c r="K298" s="12" t="n">
        <v>0.4</v>
      </c>
      <c r="L298" s="11" t="n">
        <f aca="false">J298*K298</f>
        <v>23.472</v>
      </c>
    </row>
    <row r="299" customFormat="false" ht="16.5" hidden="false" customHeight="true" outlineLevel="0" collapsed="false">
      <c r="A299" s="8" t="s">
        <v>361</v>
      </c>
      <c r="B299" s="8" t="s">
        <v>229</v>
      </c>
      <c r="C299" s="9" t="s">
        <v>637</v>
      </c>
      <c r="D299" s="3" t="n">
        <v>14</v>
      </c>
      <c r="E299" s="3" t="n">
        <f aca="false">I299+L299</f>
        <v>38.352</v>
      </c>
      <c r="F299" s="10" t="s">
        <v>638</v>
      </c>
      <c r="G299" s="11" t="n">
        <v>55.6</v>
      </c>
      <c r="H299" s="11" t="n">
        <v>0.3</v>
      </c>
      <c r="I299" s="11" t="n">
        <f aca="false">G299*H299</f>
        <v>16.68</v>
      </c>
      <c r="J299" s="11" t="n">
        <v>54.18</v>
      </c>
      <c r="K299" s="12" t="n">
        <v>0.4</v>
      </c>
      <c r="L299" s="11" t="n">
        <f aca="false">J299*K299</f>
        <v>21.672</v>
      </c>
    </row>
    <row r="300" customFormat="false" ht="16.5" hidden="false" customHeight="true" outlineLevel="0" collapsed="false">
      <c r="A300" s="8" t="s">
        <v>361</v>
      </c>
      <c r="B300" s="8" t="s">
        <v>229</v>
      </c>
      <c r="C300" s="9" t="s">
        <v>639</v>
      </c>
      <c r="D300" s="3" t="n">
        <v>15</v>
      </c>
      <c r="E300" s="3" t="n">
        <f aca="false">I300+L300</f>
        <v>36.368</v>
      </c>
      <c r="F300" s="10" t="s">
        <v>640</v>
      </c>
      <c r="G300" s="11" t="n">
        <v>60.4</v>
      </c>
      <c r="H300" s="11" t="n">
        <v>0.3</v>
      </c>
      <c r="I300" s="11" t="n">
        <f aca="false">G300*H300</f>
        <v>18.12</v>
      </c>
      <c r="J300" s="11" t="n">
        <v>45.62</v>
      </c>
      <c r="K300" s="12" t="n">
        <v>0.4</v>
      </c>
      <c r="L300" s="11" t="n">
        <f aca="false">J300*K300</f>
        <v>18.248</v>
      </c>
    </row>
    <row r="301" customFormat="false" ht="16.5" hidden="false" customHeight="true" outlineLevel="0" collapsed="false">
      <c r="A301" s="8" t="s">
        <v>361</v>
      </c>
      <c r="B301" s="8" t="s">
        <v>229</v>
      </c>
      <c r="C301" s="9" t="s">
        <v>641</v>
      </c>
      <c r="D301" s="3" t="n">
        <v>16</v>
      </c>
      <c r="E301" s="3" t="n">
        <f aca="false">I301+L301</f>
        <v>33.372</v>
      </c>
      <c r="F301" s="10" t="s">
        <v>642</v>
      </c>
      <c r="G301" s="11" t="n">
        <v>40.2</v>
      </c>
      <c r="H301" s="11" t="n">
        <v>0.3</v>
      </c>
      <c r="I301" s="11" t="n">
        <f aca="false">G301*H301</f>
        <v>12.06</v>
      </c>
      <c r="J301" s="11" t="n">
        <v>53.28</v>
      </c>
      <c r="K301" s="12" t="n">
        <v>0.4</v>
      </c>
      <c r="L301" s="11" t="n">
        <f aca="false">J301*K301</f>
        <v>21.312</v>
      </c>
    </row>
    <row r="302" customFormat="false" ht="16.5" hidden="false" customHeight="true" outlineLevel="0" collapsed="false">
      <c r="A302" s="8" t="s">
        <v>361</v>
      </c>
      <c r="B302" s="8" t="s">
        <v>229</v>
      </c>
      <c r="C302" s="9" t="s">
        <v>643</v>
      </c>
      <c r="E302" s="13" t="s">
        <v>35</v>
      </c>
      <c r="F302" s="10" t="s">
        <v>644</v>
      </c>
      <c r="G302" s="11" t="n">
        <v>-1</v>
      </c>
      <c r="H302" s="11" t="n">
        <v>0.3</v>
      </c>
      <c r="I302" s="11" t="n">
        <f aca="false">G302*H302</f>
        <v>-0.3</v>
      </c>
      <c r="J302" s="11" t="n">
        <v>-1</v>
      </c>
      <c r="K302" s="12" t="n">
        <v>0.4</v>
      </c>
      <c r="L302" s="11" t="n">
        <f aca="false">J302*K302</f>
        <v>-0.4</v>
      </c>
    </row>
    <row r="303" customFormat="false" ht="16.5" hidden="false" customHeight="true" outlineLevel="0" collapsed="false">
      <c r="A303" s="8" t="s">
        <v>361</v>
      </c>
      <c r="B303" s="8" t="s">
        <v>229</v>
      </c>
      <c r="C303" s="9" t="s">
        <v>645</v>
      </c>
      <c r="E303" s="13" t="s">
        <v>35</v>
      </c>
      <c r="F303" s="10" t="s">
        <v>646</v>
      </c>
      <c r="G303" s="11" t="n">
        <v>-1</v>
      </c>
      <c r="H303" s="11" t="n">
        <v>0.3</v>
      </c>
      <c r="I303" s="11" t="n">
        <f aca="false">G303*H303</f>
        <v>-0.3</v>
      </c>
      <c r="J303" s="11" t="n">
        <v>-1</v>
      </c>
      <c r="K303" s="12" t="n">
        <v>0.4</v>
      </c>
      <c r="L303" s="11" t="n">
        <f aca="false">J303*K303</f>
        <v>-0.4</v>
      </c>
    </row>
    <row r="304" customFormat="false" ht="16.5" hidden="false" customHeight="true" outlineLevel="0" collapsed="false">
      <c r="A304" s="8" t="s">
        <v>361</v>
      </c>
      <c r="B304" s="8" t="s">
        <v>229</v>
      </c>
      <c r="C304" s="9" t="s">
        <v>647</v>
      </c>
      <c r="E304" s="13" t="s">
        <v>35</v>
      </c>
      <c r="F304" s="10" t="s">
        <v>648</v>
      </c>
      <c r="G304" s="11" t="n">
        <v>-1</v>
      </c>
      <c r="H304" s="11" t="n">
        <v>0.3</v>
      </c>
      <c r="I304" s="11" t="n">
        <f aca="false">G304*H304</f>
        <v>-0.3</v>
      </c>
      <c r="J304" s="11" t="n">
        <v>-1</v>
      </c>
      <c r="K304" s="12" t="n">
        <v>0.4</v>
      </c>
      <c r="L304" s="11" t="n">
        <f aca="false">J304*K304</f>
        <v>-0.4</v>
      </c>
    </row>
    <row r="305" customFormat="false" ht="16.5" hidden="false" customHeight="true" outlineLevel="0" collapsed="false">
      <c r="A305" s="8" t="s">
        <v>361</v>
      </c>
      <c r="B305" s="8" t="s">
        <v>253</v>
      </c>
      <c r="C305" s="9" t="s">
        <v>649</v>
      </c>
      <c r="D305" s="3" t="n">
        <v>1</v>
      </c>
      <c r="E305" s="3" t="n">
        <f aca="false">I305+L305</f>
        <v>48.388</v>
      </c>
      <c r="F305" s="10" t="s">
        <v>650</v>
      </c>
      <c r="G305" s="11" t="n">
        <v>60.2</v>
      </c>
      <c r="H305" s="11" t="n">
        <v>0.3</v>
      </c>
      <c r="I305" s="11" t="n">
        <f aca="false">G305*H305</f>
        <v>18.06</v>
      </c>
      <c r="J305" s="11" t="n">
        <v>75.82</v>
      </c>
      <c r="K305" s="12" t="n">
        <v>0.4</v>
      </c>
      <c r="L305" s="11" t="n">
        <f aca="false">J305*K305</f>
        <v>30.328</v>
      </c>
    </row>
    <row r="306" customFormat="false" ht="16.5" hidden="false" customHeight="true" outlineLevel="0" collapsed="false">
      <c r="A306" s="8" t="s">
        <v>361</v>
      </c>
      <c r="B306" s="8" t="s">
        <v>253</v>
      </c>
      <c r="C306" s="9" t="s">
        <v>651</v>
      </c>
      <c r="D306" s="3" t="n">
        <v>2</v>
      </c>
      <c r="E306" s="3" t="n">
        <f aca="false">I306+L306</f>
        <v>48.072</v>
      </c>
      <c r="F306" s="10" t="s">
        <v>652</v>
      </c>
      <c r="G306" s="11" t="n">
        <v>56</v>
      </c>
      <c r="H306" s="11" t="n">
        <v>0.3</v>
      </c>
      <c r="I306" s="11" t="n">
        <f aca="false">G306*H306</f>
        <v>16.8</v>
      </c>
      <c r="J306" s="11" t="n">
        <v>78.18</v>
      </c>
      <c r="K306" s="12" t="n">
        <v>0.4</v>
      </c>
      <c r="L306" s="11" t="n">
        <f aca="false">J306*K306</f>
        <v>31.272</v>
      </c>
    </row>
    <row r="307" customFormat="false" ht="16.5" hidden="false" customHeight="true" outlineLevel="0" collapsed="false">
      <c r="A307" s="8" t="s">
        <v>361</v>
      </c>
      <c r="B307" s="8" t="s">
        <v>253</v>
      </c>
      <c r="C307" s="9" t="s">
        <v>653</v>
      </c>
      <c r="D307" s="3" t="n">
        <v>3</v>
      </c>
      <c r="E307" s="3" t="n">
        <f aca="false">I307+L307</f>
        <v>47.36</v>
      </c>
      <c r="F307" s="10" t="s">
        <v>654</v>
      </c>
      <c r="G307" s="11" t="n">
        <v>61.2</v>
      </c>
      <c r="H307" s="11" t="n">
        <v>0.3</v>
      </c>
      <c r="I307" s="11" t="n">
        <f aca="false">G307*H307</f>
        <v>18.36</v>
      </c>
      <c r="J307" s="11" t="n">
        <v>72.5</v>
      </c>
      <c r="K307" s="12" t="n">
        <v>0.4</v>
      </c>
      <c r="L307" s="11" t="n">
        <f aca="false">J307*K307</f>
        <v>29</v>
      </c>
    </row>
    <row r="308" customFormat="false" ht="16.5" hidden="false" customHeight="true" outlineLevel="0" collapsed="false">
      <c r="A308" s="8" t="s">
        <v>361</v>
      </c>
      <c r="B308" s="8" t="s">
        <v>253</v>
      </c>
      <c r="C308" s="9" t="s">
        <v>655</v>
      </c>
      <c r="D308" s="3" t="n">
        <v>4</v>
      </c>
      <c r="E308" s="3" t="n">
        <f aca="false">I308+L308</f>
        <v>43.456</v>
      </c>
      <c r="F308" s="10" t="s">
        <v>656</v>
      </c>
      <c r="G308" s="11" t="n">
        <v>54.8</v>
      </c>
      <c r="H308" s="11" t="n">
        <v>0.3</v>
      </c>
      <c r="I308" s="11" t="n">
        <f aca="false">G308*H308</f>
        <v>16.44</v>
      </c>
      <c r="J308" s="11" t="n">
        <v>67.54</v>
      </c>
      <c r="K308" s="12" t="n">
        <v>0.4</v>
      </c>
      <c r="L308" s="11" t="n">
        <f aca="false">J308*K308</f>
        <v>27.016</v>
      </c>
    </row>
    <row r="309" customFormat="false" ht="16.5" hidden="false" customHeight="true" outlineLevel="0" collapsed="false">
      <c r="A309" s="8" t="s">
        <v>361</v>
      </c>
      <c r="B309" s="8" t="s">
        <v>253</v>
      </c>
      <c r="C309" s="9" t="s">
        <v>657</v>
      </c>
      <c r="D309" s="3" t="n">
        <v>5</v>
      </c>
      <c r="E309" s="3" t="n">
        <f aca="false">I309+L309</f>
        <v>41.772</v>
      </c>
      <c r="F309" s="10" t="s">
        <v>658</v>
      </c>
      <c r="G309" s="11" t="n">
        <v>54.6</v>
      </c>
      <c r="H309" s="11" t="n">
        <v>0.3</v>
      </c>
      <c r="I309" s="11" t="n">
        <f aca="false">G309*H309</f>
        <v>16.38</v>
      </c>
      <c r="J309" s="11" t="n">
        <v>63.48</v>
      </c>
      <c r="K309" s="12" t="n">
        <v>0.4</v>
      </c>
      <c r="L309" s="11" t="n">
        <f aca="false">J309*K309</f>
        <v>25.392</v>
      </c>
    </row>
    <row r="310" customFormat="false" ht="16.5" hidden="false" customHeight="true" outlineLevel="0" collapsed="false">
      <c r="A310" s="8" t="s">
        <v>361</v>
      </c>
      <c r="B310" s="8" t="s">
        <v>253</v>
      </c>
      <c r="C310" s="9" t="s">
        <v>659</v>
      </c>
      <c r="D310" s="3" t="n">
        <v>6</v>
      </c>
      <c r="E310" s="3" t="n">
        <f aca="false">I310+L310</f>
        <v>40.028</v>
      </c>
      <c r="F310" s="10" t="s">
        <v>660</v>
      </c>
      <c r="G310" s="11" t="n">
        <v>48.2</v>
      </c>
      <c r="H310" s="11" t="n">
        <v>0.3</v>
      </c>
      <c r="I310" s="11" t="n">
        <f aca="false">G310*H310</f>
        <v>14.46</v>
      </c>
      <c r="J310" s="11" t="n">
        <v>63.92</v>
      </c>
      <c r="K310" s="12" t="n">
        <v>0.4</v>
      </c>
      <c r="L310" s="11" t="n">
        <f aca="false">J310*K310</f>
        <v>25.568</v>
      </c>
    </row>
    <row r="311" customFormat="false" ht="16.5" hidden="false" customHeight="true" outlineLevel="0" collapsed="false">
      <c r="A311" s="8" t="s">
        <v>361</v>
      </c>
      <c r="B311" s="8" t="s">
        <v>253</v>
      </c>
      <c r="C311" s="9" t="s">
        <v>661</v>
      </c>
      <c r="D311" s="3" t="n">
        <v>7</v>
      </c>
      <c r="E311" s="3" t="n">
        <f aca="false">I311+L311</f>
        <v>38.288</v>
      </c>
      <c r="F311" s="10" t="s">
        <v>662</v>
      </c>
      <c r="G311" s="11" t="n">
        <v>42.4</v>
      </c>
      <c r="H311" s="11" t="n">
        <v>0.3</v>
      </c>
      <c r="I311" s="11" t="n">
        <f aca="false">G311*H311</f>
        <v>12.72</v>
      </c>
      <c r="J311" s="11" t="n">
        <v>63.92</v>
      </c>
      <c r="K311" s="12" t="n">
        <v>0.4</v>
      </c>
      <c r="L311" s="11" t="n">
        <f aca="false">J311*K311</f>
        <v>25.568</v>
      </c>
    </row>
    <row r="312" customFormat="false" ht="16.5" hidden="false" customHeight="true" outlineLevel="0" collapsed="false">
      <c r="A312" s="8" t="s">
        <v>361</v>
      </c>
      <c r="B312" s="8" t="s">
        <v>253</v>
      </c>
      <c r="C312" s="9" t="s">
        <v>663</v>
      </c>
      <c r="D312" s="3" t="n">
        <v>8</v>
      </c>
      <c r="E312" s="3" t="n">
        <f aca="false">I312+L312</f>
        <v>37.188</v>
      </c>
      <c r="F312" s="10" t="s">
        <v>664</v>
      </c>
      <c r="G312" s="11" t="n">
        <v>45.8</v>
      </c>
      <c r="H312" s="11" t="n">
        <v>0.3</v>
      </c>
      <c r="I312" s="11" t="n">
        <f aca="false">G312*H312</f>
        <v>13.74</v>
      </c>
      <c r="J312" s="11" t="n">
        <v>58.62</v>
      </c>
      <c r="K312" s="12" t="n">
        <v>0.4</v>
      </c>
      <c r="L312" s="11" t="n">
        <f aca="false">J312*K312</f>
        <v>23.448</v>
      </c>
    </row>
    <row r="313" customFormat="false" ht="16.5" hidden="false" customHeight="true" outlineLevel="0" collapsed="false">
      <c r="A313" s="8" t="s">
        <v>665</v>
      </c>
      <c r="B313" s="8" t="s">
        <v>578</v>
      </c>
      <c r="C313" s="9" t="s">
        <v>666</v>
      </c>
      <c r="D313" s="3" t="n">
        <v>1</v>
      </c>
      <c r="E313" s="3" t="n">
        <f aca="false">I313+L313</f>
        <v>36.844</v>
      </c>
      <c r="F313" s="10" t="s">
        <v>667</v>
      </c>
      <c r="G313" s="11" t="n">
        <v>49.4</v>
      </c>
      <c r="H313" s="11" t="n">
        <v>0.3</v>
      </c>
      <c r="I313" s="11" t="n">
        <f aca="false">G313*H313</f>
        <v>14.82</v>
      </c>
      <c r="J313" s="11" t="n">
        <v>55.06</v>
      </c>
      <c r="K313" s="12" t="n">
        <v>0.4</v>
      </c>
      <c r="L313" s="11" t="n">
        <f aca="false">J313*K313</f>
        <v>22.024</v>
      </c>
    </row>
    <row r="314" customFormat="false" ht="16.5" hidden="false" customHeight="true" outlineLevel="0" collapsed="false">
      <c r="A314" s="8" t="s">
        <v>665</v>
      </c>
      <c r="B314" s="8" t="s">
        <v>578</v>
      </c>
      <c r="C314" s="9" t="s">
        <v>668</v>
      </c>
      <c r="E314" s="13" t="s">
        <v>35</v>
      </c>
      <c r="F314" s="10" t="s">
        <v>669</v>
      </c>
      <c r="G314" s="11" t="n">
        <v>-1</v>
      </c>
      <c r="H314" s="11" t="n">
        <v>0.3</v>
      </c>
      <c r="I314" s="11" t="n">
        <f aca="false">G314*H314</f>
        <v>-0.3</v>
      </c>
      <c r="J314" s="11" t="n">
        <v>-1</v>
      </c>
      <c r="K314" s="12" t="n">
        <v>0.4</v>
      </c>
      <c r="L314" s="11" t="n">
        <f aca="false">J314*K314</f>
        <v>-0.4</v>
      </c>
    </row>
    <row r="315" customFormat="false" ht="16.5" hidden="false" customHeight="true" outlineLevel="0" collapsed="false">
      <c r="A315" s="8" t="s">
        <v>670</v>
      </c>
      <c r="B315" s="8" t="s">
        <v>671</v>
      </c>
      <c r="C315" s="9" t="s">
        <v>672</v>
      </c>
      <c r="D315" s="3" t="n">
        <v>1</v>
      </c>
      <c r="E315" s="3" t="n">
        <f aca="false">I315+L315</f>
        <v>46.248</v>
      </c>
      <c r="F315" s="10" t="s">
        <v>673</v>
      </c>
      <c r="G315" s="11" t="n">
        <v>54.8</v>
      </c>
      <c r="H315" s="11" t="n">
        <v>0.3</v>
      </c>
      <c r="I315" s="11" t="n">
        <f aca="false">G315*H315</f>
        <v>16.44</v>
      </c>
      <c r="J315" s="11" t="n">
        <v>74.52</v>
      </c>
      <c r="K315" s="12" t="n">
        <v>0.4</v>
      </c>
      <c r="L315" s="11" t="n">
        <f aca="false">J315*K315</f>
        <v>29.808</v>
      </c>
    </row>
    <row r="316" customFormat="false" ht="16.5" hidden="false" customHeight="true" outlineLevel="0" collapsed="false">
      <c r="A316" s="8" t="s">
        <v>670</v>
      </c>
      <c r="B316" s="8" t="s">
        <v>671</v>
      </c>
      <c r="C316" s="9" t="s">
        <v>674</v>
      </c>
      <c r="D316" s="3" t="n">
        <v>2</v>
      </c>
      <c r="E316" s="3" t="n">
        <f aca="false">I316+L316</f>
        <v>43.052</v>
      </c>
      <c r="F316" s="10" t="s">
        <v>675</v>
      </c>
      <c r="G316" s="11" t="n">
        <v>44.6</v>
      </c>
      <c r="H316" s="11" t="n">
        <v>0.3</v>
      </c>
      <c r="I316" s="11" t="n">
        <f aca="false">G316*H316</f>
        <v>13.38</v>
      </c>
      <c r="J316" s="11" t="n">
        <v>74.18</v>
      </c>
      <c r="K316" s="12" t="n">
        <v>0.4</v>
      </c>
      <c r="L316" s="11" t="n">
        <f aca="false">J316*K316</f>
        <v>29.672</v>
      </c>
    </row>
    <row r="317" customFormat="false" ht="16.5" hidden="false" customHeight="true" outlineLevel="0" collapsed="false">
      <c r="A317" s="8" t="s">
        <v>670</v>
      </c>
      <c r="B317" s="8" t="s">
        <v>671</v>
      </c>
      <c r="C317" s="9" t="s">
        <v>676</v>
      </c>
      <c r="D317" s="3" t="n">
        <v>3</v>
      </c>
      <c r="E317" s="3" t="n">
        <f aca="false">I317+L317</f>
        <v>41.748</v>
      </c>
      <c r="F317" s="10" t="s">
        <v>677</v>
      </c>
      <c r="G317" s="11" t="n">
        <v>57.4</v>
      </c>
      <c r="H317" s="11" t="n">
        <v>0.3</v>
      </c>
      <c r="I317" s="11" t="n">
        <f aca="false">G317*H317</f>
        <v>17.22</v>
      </c>
      <c r="J317" s="11" t="n">
        <v>61.32</v>
      </c>
      <c r="K317" s="12" t="n">
        <v>0.4</v>
      </c>
      <c r="L317" s="11" t="n">
        <f aca="false">J317*K317</f>
        <v>24.528</v>
      </c>
    </row>
    <row r="318" customFormat="false" ht="16.5" hidden="false" customHeight="true" outlineLevel="0" collapsed="false">
      <c r="A318" s="8" t="s">
        <v>670</v>
      </c>
      <c r="B318" s="8" t="s">
        <v>671</v>
      </c>
      <c r="C318" s="9" t="s">
        <v>678</v>
      </c>
      <c r="D318" s="3" t="n">
        <v>4</v>
      </c>
      <c r="E318" s="3" t="n">
        <f aca="false">I318+L318</f>
        <v>40.524</v>
      </c>
      <c r="F318" s="10" t="s">
        <v>679</v>
      </c>
      <c r="G318" s="11" t="n">
        <v>55.8</v>
      </c>
      <c r="H318" s="11" t="n">
        <v>0.3</v>
      </c>
      <c r="I318" s="11" t="n">
        <f aca="false">G318*H318</f>
        <v>16.74</v>
      </c>
      <c r="J318" s="11" t="n">
        <v>59.46</v>
      </c>
      <c r="K318" s="12" t="n">
        <v>0.4</v>
      </c>
      <c r="L318" s="11" t="n">
        <f aca="false">J318*K318</f>
        <v>23.784</v>
      </c>
    </row>
    <row r="319" customFormat="false" ht="16.5" hidden="false" customHeight="true" outlineLevel="0" collapsed="false">
      <c r="A319" s="8" t="s">
        <v>670</v>
      </c>
      <c r="B319" s="8" t="s">
        <v>671</v>
      </c>
      <c r="C319" s="9" t="s">
        <v>680</v>
      </c>
      <c r="D319" s="3" t="n">
        <v>5</v>
      </c>
      <c r="E319" s="3" t="n">
        <f aca="false">I319+L319</f>
        <v>36.228</v>
      </c>
      <c r="F319" s="10" t="s">
        <v>681</v>
      </c>
      <c r="G319" s="11" t="n">
        <v>49.4</v>
      </c>
      <c r="H319" s="11" t="n">
        <v>0.3</v>
      </c>
      <c r="I319" s="11" t="n">
        <f aca="false">G319*H319</f>
        <v>14.82</v>
      </c>
      <c r="J319" s="11" t="n">
        <v>53.52</v>
      </c>
      <c r="K319" s="12" t="n">
        <v>0.4</v>
      </c>
      <c r="L319" s="11" t="n">
        <f aca="false">J319*K319</f>
        <v>21.408</v>
      </c>
    </row>
    <row r="320" customFormat="false" ht="16.5" hidden="false" customHeight="true" outlineLevel="0" collapsed="false">
      <c r="A320" s="8" t="s">
        <v>682</v>
      </c>
      <c r="B320" s="8" t="s">
        <v>529</v>
      </c>
      <c r="C320" s="9" t="s">
        <v>126</v>
      </c>
      <c r="D320" s="3" t="n">
        <v>1</v>
      </c>
      <c r="E320" s="3" t="n">
        <f aca="false">I320+L320</f>
        <v>41.128</v>
      </c>
      <c r="F320" s="10" t="s">
        <v>683</v>
      </c>
      <c r="G320" s="11" t="n">
        <v>49.2</v>
      </c>
      <c r="H320" s="11" t="n">
        <v>0.3</v>
      </c>
      <c r="I320" s="11" t="n">
        <f aca="false">G320*H320</f>
        <v>14.76</v>
      </c>
      <c r="J320" s="11" t="n">
        <v>65.92</v>
      </c>
      <c r="K320" s="12" t="n">
        <v>0.4</v>
      </c>
      <c r="L320" s="11" t="n">
        <f aca="false">J320*K320</f>
        <v>26.368</v>
      </c>
    </row>
    <row r="321" customFormat="false" ht="16.5" hidden="false" customHeight="true" outlineLevel="0" collapsed="false">
      <c r="A321" s="8" t="s">
        <v>682</v>
      </c>
      <c r="B321" s="8" t="s">
        <v>529</v>
      </c>
      <c r="C321" s="9" t="s">
        <v>684</v>
      </c>
      <c r="D321" s="3" t="n">
        <v>2</v>
      </c>
      <c r="E321" s="3" t="n">
        <f aca="false">I321+L321</f>
        <v>35.3</v>
      </c>
      <c r="F321" s="10" t="s">
        <v>685</v>
      </c>
      <c r="G321" s="11" t="n">
        <v>44.2</v>
      </c>
      <c r="H321" s="11" t="n">
        <v>0.3</v>
      </c>
      <c r="I321" s="11" t="n">
        <f aca="false">G321*H321</f>
        <v>13.26</v>
      </c>
      <c r="J321" s="11" t="n">
        <v>55.1</v>
      </c>
      <c r="K321" s="12" t="n">
        <v>0.4</v>
      </c>
      <c r="L321" s="11" t="n">
        <f aca="false">J321*K321</f>
        <v>22.04</v>
      </c>
    </row>
    <row r="322" customFormat="false" ht="16.5" hidden="false" customHeight="true" outlineLevel="0" collapsed="false">
      <c r="A322" s="8" t="s">
        <v>686</v>
      </c>
      <c r="B322" s="8" t="s">
        <v>529</v>
      </c>
      <c r="C322" s="9" t="s">
        <v>687</v>
      </c>
      <c r="E322" s="13" t="s">
        <v>35</v>
      </c>
      <c r="F322" s="10" t="s">
        <v>688</v>
      </c>
      <c r="G322" s="11" t="n">
        <v>-1</v>
      </c>
      <c r="H322" s="11" t="n">
        <v>0.3</v>
      </c>
      <c r="I322" s="11" t="n">
        <f aca="false">G322*H322</f>
        <v>-0.3</v>
      </c>
      <c r="J322" s="11" t="n">
        <v>-1</v>
      </c>
      <c r="K322" s="12" t="n">
        <v>0.4</v>
      </c>
      <c r="L322" s="11" t="n">
        <f aca="false">J322*K322</f>
        <v>-0.4</v>
      </c>
    </row>
    <row r="323" customFormat="false" ht="16.5" hidden="false" customHeight="true" outlineLevel="0" collapsed="false">
      <c r="A323" s="8" t="s">
        <v>686</v>
      </c>
      <c r="B323" s="8" t="s">
        <v>529</v>
      </c>
      <c r="C323" s="9" t="s">
        <v>689</v>
      </c>
      <c r="E323" s="13" t="s">
        <v>35</v>
      </c>
      <c r="F323" s="10" t="s">
        <v>690</v>
      </c>
      <c r="G323" s="11" t="n">
        <v>-1</v>
      </c>
      <c r="H323" s="11" t="n">
        <v>0.3</v>
      </c>
      <c r="I323" s="11" t="n">
        <f aca="false">G323*H323</f>
        <v>-0.3</v>
      </c>
      <c r="J323" s="11" t="n">
        <v>-1</v>
      </c>
      <c r="K323" s="12" t="n">
        <v>0.4</v>
      </c>
      <c r="L323" s="11" t="n">
        <f aca="false">J323*K323</f>
        <v>-0.4</v>
      </c>
    </row>
    <row r="324" customFormat="false" ht="16.5" hidden="false" customHeight="true" outlineLevel="0" collapsed="false">
      <c r="A324" s="8" t="s">
        <v>691</v>
      </c>
      <c r="B324" s="8" t="s">
        <v>671</v>
      </c>
      <c r="C324" s="9" t="s">
        <v>692</v>
      </c>
      <c r="D324" s="3" t="n">
        <v>1</v>
      </c>
      <c r="E324" s="3" t="n">
        <f aca="false">I324+L324</f>
        <v>36.34</v>
      </c>
      <c r="F324" s="10" t="s">
        <v>693</v>
      </c>
      <c r="G324" s="11" t="n">
        <v>43.4</v>
      </c>
      <c r="H324" s="11" t="n">
        <v>0.3</v>
      </c>
      <c r="I324" s="11" t="n">
        <f aca="false">G324*H324</f>
        <v>13.02</v>
      </c>
      <c r="J324" s="11" t="n">
        <v>58.3</v>
      </c>
      <c r="K324" s="12" t="n">
        <v>0.4</v>
      </c>
      <c r="L324" s="11" t="n">
        <f aca="false">J324*K324</f>
        <v>23.32</v>
      </c>
    </row>
    <row r="325" customFormat="false" ht="16.5" hidden="false" customHeight="true" outlineLevel="0" collapsed="false">
      <c r="A325" s="8" t="s">
        <v>691</v>
      </c>
      <c r="B325" s="8" t="s">
        <v>671</v>
      </c>
      <c r="C325" s="9" t="s">
        <v>694</v>
      </c>
      <c r="D325" s="3" t="n">
        <v>2</v>
      </c>
      <c r="E325" s="3" t="n">
        <f aca="false">I325+L325</f>
        <v>23.908</v>
      </c>
      <c r="F325" s="10" t="s">
        <v>695</v>
      </c>
      <c r="G325" s="11" t="n">
        <v>31.4</v>
      </c>
      <c r="H325" s="11" t="n">
        <v>0.3</v>
      </c>
      <c r="I325" s="11" t="n">
        <f aca="false">G325*H325</f>
        <v>9.42</v>
      </c>
      <c r="J325" s="11" t="n">
        <v>36.22</v>
      </c>
      <c r="K325" s="12" t="n">
        <v>0.4</v>
      </c>
      <c r="L325" s="11" t="n">
        <f aca="false">J325*K325</f>
        <v>14.488</v>
      </c>
    </row>
    <row r="326" customFormat="false" ht="16.5" hidden="false" customHeight="true" outlineLevel="0" collapsed="false">
      <c r="A326" s="8" t="s">
        <v>691</v>
      </c>
      <c r="B326" s="8" t="s">
        <v>671</v>
      </c>
      <c r="C326" s="9" t="s">
        <v>696</v>
      </c>
      <c r="E326" s="13" t="s">
        <v>35</v>
      </c>
      <c r="F326" s="10" t="s">
        <v>697</v>
      </c>
      <c r="G326" s="11" t="n">
        <v>0</v>
      </c>
      <c r="H326" s="11" t="n">
        <v>0.3</v>
      </c>
      <c r="I326" s="11" t="n">
        <f aca="false">G326*H326</f>
        <v>0</v>
      </c>
      <c r="J326" s="11" t="n">
        <v>-1</v>
      </c>
      <c r="K326" s="12" t="n">
        <v>0.4</v>
      </c>
      <c r="L326" s="11" t="n">
        <f aca="false">J326*K326</f>
        <v>-0.4</v>
      </c>
    </row>
    <row r="327" customFormat="false" ht="16.5" hidden="false" customHeight="true" outlineLevel="0" collapsed="false">
      <c r="A327" s="8" t="s">
        <v>691</v>
      </c>
      <c r="B327" s="8" t="s">
        <v>671</v>
      </c>
      <c r="C327" s="9" t="s">
        <v>698</v>
      </c>
      <c r="E327" s="13" t="s">
        <v>35</v>
      </c>
      <c r="F327" s="10" t="s">
        <v>699</v>
      </c>
      <c r="G327" s="11" t="n">
        <v>0</v>
      </c>
      <c r="H327" s="11" t="n">
        <v>0.3</v>
      </c>
      <c r="I327" s="11" t="n">
        <f aca="false">G327*H327</f>
        <v>0</v>
      </c>
      <c r="J327" s="11" t="n">
        <v>-1</v>
      </c>
      <c r="K327" s="12" t="n">
        <v>0.4</v>
      </c>
      <c r="L327" s="11" t="n">
        <f aca="false">J327*K327</f>
        <v>-0.4</v>
      </c>
    </row>
    <row r="328" customFormat="false" ht="16.5" hidden="false" customHeight="true" outlineLevel="0" collapsed="false">
      <c r="A328" s="8" t="s">
        <v>691</v>
      </c>
      <c r="B328" s="8" t="s">
        <v>671</v>
      </c>
      <c r="C328" s="9" t="s">
        <v>700</v>
      </c>
      <c r="E328" s="13" t="s">
        <v>35</v>
      </c>
      <c r="F328" s="10" t="s">
        <v>701</v>
      </c>
      <c r="G328" s="11" t="n">
        <v>0</v>
      </c>
      <c r="H328" s="11" t="n">
        <v>0.3</v>
      </c>
      <c r="I328" s="11" t="n">
        <f aca="false">G328*H328</f>
        <v>0</v>
      </c>
      <c r="J328" s="11" t="n">
        <v>-1</v>
      </c>
      <c r="K328" s="12" t="n">
        <v>0.4</v>
      </c>
      <c r="L328" s="11" t="n">
        <f aca="false">J328*K328</f>
        <v>-0.4</v>
      </c>
    </row>
    <row r="329" customFormat="false" ht="16.5" hidden="false" customHeight="true" outlineLevel="0" collapsed="false">
      <c r="A329" s="8" t="s">
        <v>702</v>
      </c>
      <c r="B329" s="8" t="s">
        <v>578</v>
      </c>
      <c r="C329" s="9" t="s">
        <v>703</v>
      </c>
      <c r="D329" s="3" t="n">
        <v>1</v>
      </c>
      <c r="E329" s="3" t="n">
        <f aca="false">I329+L329</f>
        <v>48.624</v>
      </c>
      <c r="F329" s="10" t="s">
        <v>704</v>
      </c>
      <c r="G329" s="11" t="n">
        <v>52.4</v>
      </c>
      <c r="H329" s="11" t="n">
        <v>0.3</v>
      </c>
      <c r="I329" s="11" t="n">
        <f aca="false">G329*H329</f>
        <v>15.72</v>
      </c>
      <c r="J329" s="11" t="n">
        <v>82.26</v>
      </c>
      <c r="K329" s="12" t="n">
        <v>0.4</v>
      </c>
      <c r="L329" s="11" t="n">
        <f aca="false">J329*K329</f>
        <v>32.904</v>
      </c>
    </row>
    <row r="330" customFormat="false" ht="16.5" hidden="false" customHeight="true" outlineLevel="0" collapsed="false">
      <c r="A330" s="8" t="s">
        <v>702</v>
      </c>
      <c r="B330" s="8" t="s">
        <v>578</v>
      </c>
      <c r="C330" s="9" t="s">
        <v>705</v>
      </c>
      <c r="D330" s="3" t="n">
        <v>2</v>
      </c>
      <c r="E330" s="3" t="n">
        <f aca="false">I330+L330</f>
        <v>31.816</v>
      </c>
      <c r="F330" s="10" t="s">
        <v>706</v>
      </c>
      <c r="G330" s="11" t="n">
        <v>42</v>
      </c>
      <c r="H330" s="11" t="n">
        <v>0.3</v>
      </c>
      <c r="I330" s="11" t="n">
        <f aca="false">G330*H330</f>
        <v>12.6</v>
      </c>
      <c r="J330" s="11" t="n">
        <v>48.04</v>
      </c>
      <c r="K330" s="12" t="n">
        <v>0.4</v>
      </c>
      <c r="L330" s="11" t="n">
        <f aca="false">J330*K330</f>
        <v>19.216</v>
      </c>
    </row>
    <row r="331" customFormat="false" ht="16.5" hidden="false" customHeight="true" outlineLevel="0" collapsed="false">
      <c r="A331" s="8" t="s">
        <v>707</v>
      </c>
      <c r="B331" s="8" t="s">
        <v>671</v>
      </c>
      <c r="C331" s="9" t="s">
        <v>708</v>
      </c>
      <c r="D331" s="3" t="n">
        <v>1</v>
      </c>
      <c r="E331" s="3" t="n">
        <f aca="false">I331+L331</f>
        <v>40.312</v>
      </c>
      <c r="F331" s="10" t="s">
        <v>709</v>
      </c>
      <c r="G331" s="11" t="n">
        <v>50.4</v>
      </c>
      <c r="H331" s="11" t="n">
        <v>0.3</v>
      </c>
      <c r="I331" s="11" t="n">
        <f aca="false">G331*H331</f>
        <v>15.12</v>
      </c>
      <c r="J331" s="11" t="n">
        <v>62.98</v>
      </c>
      <c r="K331" s="12" t="n">
        <v>0.4</v>
      </c>
      <c r="L331" s="11" t="n">
        <f aca="false">J331*K331</f>
        <v>25.192</v>
      </c>
    </row>
    <row r="332" customFormat="false" ht="16.5" hidden="false" customHeight="true" outlineLevel="0" collapsed="false">
      <c r="A332" s="8" t="s">
        <v>707</v>
      </c>
      <c r="B332" s="8" t="s">
        <v>671</v>
      </c>
      <c r="C332" s="9" t="s">
        <v>710</v>
      </c>
      <c r="E332" s="13" t="s">
        <v>35</v>
      </c>
      <c r="F332" s="10" t="s">
        <v>711</v>
      </c>
      <c r="G332" s="11" t="n">
        <v>0</v>
      </c>
      <c r="H332" s="11" t="n">
        <v>0.3</v>
      </c>
      <c r="I332" s="11" t="n">
        <f aca="false">G332*H332</f>
        <v>0</v>
      </c>
      <c r="J332" s="11" t="n">
        <v>-1</v>
      </c>
      <c r="K332" s="12" t="n">
        <v>0.4</v>
      </c>
      <c r="L332" s="11" t="n">
        <f aca="false">J332*K332</f>
        <v>-0.4</v>
      </c>
    </row>
    <row r="333" customFormat="false" ht="16.5" hidden="false" customHeight="true" outlineLevel="0" collapsed="false">
      <c r="A333" s="8" t="s">
        <v>707</v>
      </c>
      <c r="B333" s="8" t="s">
        <v>671</v>
      </c>
      <c r="C333" s="9" t="s">
        <v>712</v>
      </c>
      <c r="E333" s="13" t="s">
        <v>35</v>
      </c>
      <c r="F333" s="10" t="s">
        <v>713</v>
      </c>
      <c r="G333" s="11" t="n">
        <v>0</v>
      </c>
      <c r="H333" s="11" t="n">
        <v>0.3</v>
      </c>
      <c r="I333" s="11" t="n">
        <f aca="false">G333*H333</f>
        <v>0</v>
      </c>
      <c r="J333" s="11" t="n">
        <v>-1</v>
      </c>
      <c r="K333" s="12" t="n">
        <v>0.4</v>
      </c>
      <c r="L333" s="11" t="n">
        <f aca="false">J333*K333</f>
        <v>-0.4</v>
      </c>
    </row>
    <row r="334" customFormat="false" ht="16.5" hidden="false" customHeight="true" outlineLevel="0" collapsed="false">
      <c r="A334" s="8" t="s">
        <v>714</v>
      </c>
      <c r="B334" s="8" t="s">
        <v>321</v>
      </c>
      <c r="C334" s="9" t="s">
        <v>715</v>
      </c>
      <c r="D334" s="3" t="n">
        <v>1</v>
      </c>
      <c r="E334" s="3" t="n">
        <f aca="false">I334+L334</f>
        <v>38.18</v>
      </c>
      <c r="F334" s="10" t="s">
        <v>716</v>
      </c>
      <c r="G334" s="11" t="n">
        <v>48.6</v>
      </c>
      <c r="H334" s="11" t="n">
        <v>0.3</v>
      </c>
      <c r="I334" s="11" t="n">
        <f aca="false">G334*H334</f>
        <v>14.58</v>
      </c>
      <c r="J334" s="11" t="n">
        <v>59</v>
      </c>
      <c r="K334" s="12" t="n">
        <v>0.4</v>
      </c>
      <c r="L334" s="11" t="n">
        <f aca="false">J334*K334</f>
        <v>23.6</v>
      </c>
    </row>
    <row r="335" customFormat="false" ht="16.5" hidden="false" customHeight="true" outlineLevel="0" collapsed="false">
      <c r="A335" s="8" t="s">
        <v>714</v>
      </c>
      <c r="B335" s="8" t="s">
        <v>321</v>
      </c>
      <c r="C335" s="9" t="s">
        <v>717</v>
      </c>
      <c r="D335" s="3" t="n">
        <v>2</v>
      </c>
      <c r="E335" s="3" t="n">
        <f aca="false">I335+L335</f>
        <v>38.136</v>
      </c>
      <c r="F335" s="10" t="s">
        <v>718</v>
      </c>
      <c r="G335" s="11" t="n">
        <v>47.2</v>
      </c>
      <c r="H335" s="11" t="n">
        <v>0.3</v>
      </c>
      <c r="I335" s="11" t="n">
        <f aca="false">G335*H335</f>
        <v>14.16</v>
      </c>
      <c r="J335" s="11" t="n">
        <v>59.94</v>
      </c>
      <c r="K335" s="12" t="n">
        <v>0.4</v>
      </c>
      <c r="L335" s="11" t="n">
        <f aca="false">J335*K335</f>
        <v>23.976</v>
      </c>
    </row>
    <row r="336" customFormat="false" ht="16.5" hidden="false" customHeight="true" outlineLevel="0" collapsed="false">
      <c r="A336" s="8" t="s">
        <v>714</v>
      </c>
      <c r="B336" s="8" t="s">
        <v>321</v>
      </c>
      <c r="C336" s="9" t="s">
        <v>719</v>
      </c>
      <c r="D336" s="3" t="n">
        <v>3</v>
      </c>
      <c r="E336" s="3" t="n">
        <f aca="false">I336+L336</f>
        <v>26.76</v>
      </c>
      <c r="F336" s="10" t="s">
        <v>720</v>
      </c>
      <c r="G336" s="11" t="n">
        <v>38.8</v>
      </c>
      <c r="H336" s="11" t="n">
        <v>0.3</v>
      </c>
      <c r="I336" s="11" t="n">
        <f aca="false">G336*H336</f>
        <v>11.64</v>
      </c>
      <c r="J336" s="11" t="n">
        <v>37.8</v>
      </c>
      <c r="K336" s="12" t="n">
        <v>0.4</v>
      </c>
      <c r="L336" s="11" t="n">
        <f aca="false">J336*K336</f>
        <v>15.12</v>
      </c>
    </row>
    <row r="337" customFormat="false" ht="16.5" hidden="false" customHeight="true" outlineLevel="0" collapsed="false">
      <c r="A337" s="8" t="s">
        <v>714</v>
      </c>
      <c r="B337" s="8" t="s">
        <v>321</v>
      </c>
      <c r="C337" s="9" t="s">
        <v>721</v>
      </c>
      <c r="E337" s="13" t="s">
        <v>35</v>
      </c>
      <c r="F337" s="10" t="s">
        <v>722</v>
      </c>
      <c r="G337" s="11" t="n">
        <v>0</v>
      </c>
      <c r="H337" s="11" t="n">
        <v>0.3</v>
      </c>
      <c r="I337" s="11" t="n">
        <f aca="false">G337*H337</f>
        <v>0</v>
      </c>
      <c r="J337" s="11" t="n">
        <v>-1</v>
      </c>
      <c r="K337" s="12" t="n">
        <v>0.4</v>
      </c>
      <c r="L337" s="11" t="n">
        <f aca="false">J337*K337</f>
        <v>-0.4</v>
      </c>
    </row>
    <row r="338" customFormat="false" ht="16.5" hidden="false" customHeight="true" outlineLevel="0" collapsed="false">
      <c r="A338" s="8" t="s">
        <v>714</v>
      </c>
      <c r="B338" s="8" t="s">
        <v>321</v>
      </c>
      <c r="C338" s="9" t="s">
        <v>723</v>
      </c>
      <c r="E338" s="13" t="s">
        <v>35</v>
      </c>
      <c r="F338" s="10" t="s">
        <v>724</v>
      </c>
      <c r="G338" s="11" t="n">
        <v>0</v>
      </c>
      <c r="H338" s="11" t="n">
        <v>0.3</v>
      </c>
      <c r="I338" s="11" t="n">
        <f aca="false">G338*H338</f>
        <v>0</v>
      </c>
      <c r="J338" s="11" t="n">
        <v>-1</v>
      </c>
      <c r="K338" s="12" t="n">
        <v>0.4</v>
      </c>
      <c r="L338" s="11" t="n">
        <f aca="false">J338*K338</f>
        <v>-0.4</v>
      </c>
    </row>
    <row r="339" customFormat="false" ht="16.5" hidden="false" customHeight="true" outlineLevel="0" collapsed="false">
      <c r="A339" s="8" t="s">
        <v>725</v>
      </c>
      <c r="B339" s="8" t="s">
        <v>94</v>
      </c>
      <c r="C339" s="9" t="s">
        <v>726</v>
      </c>
      <c r="D339" s="3" t="n">
        <v>1</v>
      </c>
      <c r="E339" s="3" t="n">
        <f aca="false">I339+L339</f>
        <v>39.86</v>
      </c>
      <c r="F339" s="10" t="s">
        <v>727</v>
      </c>
      <c r="G339" s="11" t="n">
        <v>50.2</v>
      </c>
      <c r="H339" s="11" t="n">
        <v>0.3</v>
      </c>
      <c r="I339" s="11" t="n">
        <f aca="false">G339*H339</f>
        <v>15.06</v>
      </c>
      <c r="J339" s="11" t="n">
        <v>62</v>
      </c>
      <c r="K339" s="12" t="n">
        <v>0.4</v>
      </c>
      <c r="L339" s="11" t="n">
        <f aca="false">J339*K339</f>
        <v>24.8</v>
      </c>
    </row>
    <row r="340" customFormat="false" ht="16.5" hidden="false" customHeight="true" outlineLevel="0" collapsed="false">
      <c r="A340" s="8" t="s">
        <v>725</v>
      </c>
      <c r="B340" s="8" t="s">
        <v>94</v>
      </c>
      <c r="C340" s="9" t="s">
        <v>728</v>
      </c>
      <c r="E340" s="13" t="s">
        <v>35</v>
      </c>
      <c r="F340" s="10" t="s">
        <v>729</v>
      </c>
      <c r="G340" s="11" t="n">
        <v>0</v>
      </c>
      <c r="H340" s="11" t="n">
        <v>0.3</v>
      </c>
      <c r="I340" s="11" t="n">
        <f aca="false">G340*H340</f>
        <v>0</v>
      </c>
      <c r="J340" s="11" t="n">
        <v>-1</v>
      </c>
      <c r="K340" s="12" t="n">
        <v>0.4</v>
      </c>
      <c r="L340" s="11" t="n">
        <f aca="false">J340*K340</f>
        <v>-0.4</v>
      </c>
    </row>
    <row r="341" customFormat="false" ht="16.5" hidden="false" customHeight="true" outlineLevel="0" collapsed="false">
      <c r="A341" s="8" t="s">
        <v>725</v>
      </c>
      <c r="B341" s="8" t="s">
        <v>94</v>
      </c>
      <c r="C341" s="9" t="s">
        <v>730</v>
      </c>
      <c r="E341" s="13" t="s">
        <v>35</v>
      </c>
      <c r="F341" s="10" t="s">
        <v>731</v>
      </c>
      <c r="G341" s="11" t="n">
        <v>0</v>
      </c>
      <c r="H341" s="11" t="n">
        <v>0.3</v>
      </c>
      <c r="I341" s="11" t="n">
        <f aca="false">G341*H341</f>
        <v>0</v>
      </c>
      <c r="J341" s="11" t="n">
        <v>-1</v>
      </c>
      <c r="K341" s="12" t="n">
        <v>0.4</v>
      </c>
      <c r="L341" s="11" t="n">
        <f aca="false">J341*K341</f>
        <v>-0.4</v>
      </c>
    </row>
    <row r="342" customFormat="false" ht="16.5" hidden="false" customHeight="true" outlineLevel="0" collapsed="false">
      <c r="A342" s="8" t="s">
        <v>732</v>
      </c>
      <c r="B342" s="8" t="s">
        <v>671</v>
      </c>
      <c r="C342" s="9" t="s">
        <v>733</v>
      </c>
      <c r="D342" s="3" t="n">
        <v>1</v>
      </c>
      <c r="E342" s="3" t="n">
        <f aca="false">I342+L342</f>
        <v>46.496</v>
      </c>
      <c r="F342" s="10" t="s">
        <v>734</v>
      </c>
      <c r="G342" s="11" t="n">
        <v>60.4</v>
      </c>
      <c r="H342" s="11" t="n">
        <v>0.3</v>
      </c>
      <c r="I342" s="11" t="n">
        <f aca="false">G342*H342</f>
        <v>18.12</v>
      </c>
      <c r="J342" s="11" t="n">
        <v>70.94</v>
      </c>
      <c r="K342" s="12" t="n">
        <v>0.4</v>
      </c>
      <c r="L342" s="11" t="n">
        <f aca="false">J342*K342</f>
        <v>28.376</v>
      </c>
    </row>
    <row r="343" customFormat="false" ht="16.5" hidden="false" customHeight="true" outlineLevel="0" collapsed="false">
      <c r="A343" s="8" t="s">
        <v>732</v>
      </c>
      <c r="B343" s="8" t="s">
        <v>671</v>
      </c>
      <c r="C343" s="9" t="s">
        <v>735</v>
      </c>
      <c r="D343" s="3" t="n">
        <v>2</v>
      </c>
      <c r="E343" s="3" t="n">
        <f aca="false">I343+L343</f>
        <v>45.272</v>
      </c>
      <c r="F343" s="10" t="s">
        <v>736</v>
      </c>
      <c r="G343" s="11" t="n">
        <v>45.6</v>
      </c>
      <c r="H343" s="11" t="n">
        <v>0.3</v>
      </c>
      <c r="I343" s="11" t="n">
        <f aca="false">G343*H343</f>
        <v>13.68</v>
      </c>
      <c r="J343" s="11" t="n">
        <v>78.98</v>
      </c>
      <c r="K343" s="12" t="n">
        <v>0.4</v>
      </c>
      <c r="L343" s="11" t="n">
        <f aca="false">J343*K343</f>
        <v>31.592</v>
      </c>
    </row>
    <row r="344" customFormat="false" ht="16.5" hidden="false" customHeight="true" outlineLevel="0" collapsed="false">
      <c r="A344" s="8" t="s">
        <v>732</v>
      </c>
      <c r="B344" s="8" t="s">
        <v>671</v>
      </c>
      <c r="C344" s="9" t="s">
        <v>737</v>
      </c>
      <c r="D344" s="3" t="n">
        <v>3</v>
      </c>
      <c r="E344" s="3" t="n">
        <f aca="false">I344+L344</f>
        <v>42.396</v>
      </c>
      <c r="F344" s="10" t="s">
        <v>738</v>
      </c>
      <c r="G344" s="11" t="n">
        <v>53</v>
      </c>
      <c r="H344" s="11" t="n">
        <v>0.3</v>
      </c>
      <c r="I344" s="11" t="n">
        <f aca="false">G344*H344</f>
        <v>15.9</v>
      </c>
      <c r="J344" s="11" t="n">
        <v>66.24</v>
      </c>
      <c r="K344" s="12" t="n">
        <v>0.4</v>
      </c>
      <c r="L344" s="11" t="n">
        <f aca="false">J344*K344</f>
        <v>26.496</v>
      </c>
    </row>
    <row r="345" customFormat="false" ht="16.5" hidden="false" customHeight="true" outlineLevel="0" collapsed="false">
      <c r="A345" s="8" t="s">
        <v>732</v>
      </c>
      <c r="B345" s="8" t="s">
        <v>671</v>
      </c>
      <c r="C345" s="9" t="s">
        <v>739</v>
      </c>
      <c r="E345" s="13" t="s">
        <v>35</v>
      </c>
      <c r="F345" s="10" t="s">
        <v>740</v>
      </c>
      <c r="G345" s="11" t="n">
        <v>-1</v>
      </c>
      <c r="H345" s="11" t="n">
        <v>0.3</v>
      </c>
      <c r="I345" s="11" t="n">
        <f aca="false">G345*H345</f>
        <v>-0.3</v>
      </c>
      <c r="J345" s="11" t="n">
        <v>-1</v>
      </c>
      <c r="K345" s="12" t="n">
        <v>0.4</v>
      </c>
      <c r="L345" s="11" t="n">
        <f aca="false">J345*K345</f>
        <v>-0.4</v>
      </c>
    </row>
    <row r="346" customFormat="false" ht="16.5" hidden="false" customHeight="true" outlineLevel="0" collapsed="false">
      <c r="A346" s="8" t="s">
        <v>741</v>
      </c>
      <c r="B346" s="8" t="s">
        <v>671</v>
      </c>
      <c r="C346" s="9" t="s">
        <v>742</v>
      </c>
      <c r="D346" s="3" t="n">
        <v>1</v>
      </c>
      <c r="E346" s="3" t="n">
        <f aca="false">I346+L346</f>
        <v>49.7</v>
      </c>
      <c r="F346" s="10" t="s">
        <v>743</v>
      </c>
      <c r="G346" s="11" t="n">
        <v>61.8</v>
      </c>
      <c r="H346" s="11" t="n">
        <v>0.3</v>
      </c>
      <c r="I346" s="11" t="n">
        <f aca="false">G346*H346</f>
        <v>18.54</v>
      </c>
      <c r="J346" s="11" t="n">
        <v>77.9</v>
      </c>
      <c r="K346" s="12" t="n">
        <v>0.4</v>
      </c>
      <c r="L346" s="11" t="n">
        <f aca="false">J346*K346</f>
        <v>31.16</v>
      </c>
    </row>
    <row r="347" customFormat="false" ht="16.5" hidden="false" customHeight="true" outlineLevel="0" collapsed="false">
      <c r="A347" s="8" t="s">
        <v>741</v>
      </c>
      <c r="B347" s="8" t="s">
        <v>671</v>
      </c>
      <c r="C347" s="9" t="s">
        <v>744</v>
      </c>
      <c r="D347" s="3" t="n">
        <v>2</v>
      </c>
      <c r="E347" s="3" t="n">
        <f aca="false">I347+L347</f>
        <v>49.696</v>
      </c>
      <c r="F347" s="10" t="s">
        <v>745</v>
      </c>
      <c r="G347" s="11" t="n">
        <v>67.6</v>
      </c>
      <c r="H347" s="11" t="n">
        <v>0.3</v>
      </c>
      <c r="I347" s="11" t="n">
        <f aca="false">G347*H347</f>
        <v>20.28</v>
      </c>
      <c r="J347" s="11" t="n">
        <v>73.54</v>
      </c>
      <c r="K347" s="12" t="n">
        <v>0.4</v>
      </c>
      <c r="L347" s="11" t="n">
        <f aca="false">J347*K347</f>
        <v>29.416</v>
      </c>
    </row>
    <row r="348" customFormat="false" ht="16.5" hidden="false" customHeight="true" outlineLevel="0" collapsed="false">
      <c r="A348" s="8" t="s">
        <v>741</v>
      </c>
      <c r="B348" s="8" t="s">
        <v>671</v>
      </c>
      <c r="C348" s="9" t="s">
        <v>746</v>
      </c>
      <c r="D348" s="3" t="n">
        <v>3</v>
      </c>
      <c r="E348" s="3" t="n">
        <f aca="false">I348+L348</f>
        <v>43.476</v>
      </c>
      <c r="F348" s="10" t="s">
        <v>747</v>
      </c>
      <c r="G348" s="11" t="n">
        <v>61</v>
      </c>
      <c r="H348" s="11" t="n">
        <v>0.3</v>
      </c>
      <c r="I348" s="11" t="n">
        <f aca="false">G348*H348</f>
        <v>18.3</v>
      </c>
      <c r="J348" s="11" t="n">
        <v>62.94</v>
      </c>
      <c r="K348" s="12" t="n">
        <v>0.4</v>
      </c>
      <c r="L348" s="11" t="n">
        <f aca="false">J348*K348</f>
        <v>25.176</v>
      </c>
    </row>
    <row r="349" customFormat="false" ht="16.5" hidden="false" customHeight="true" outlineLevel="0" collapsed="false">
      <c r="A349" s="8" t="s">
        <v>741</v>
      </c>
      <c r="B349" s="8" t="s">
        <v>671</v>
      </c>
      <c r="C349" s="9" t="s">
        <v>748</v>
      </c>
      <c r="D349" s="3" t="n">
        <v>4</v>
      </c>
      <c r="E349" s="3" t="n">
        <f aca="false">I349+L349</f>
        <v>37.76</v>
      </c>
      <c r="F349" s="10" t="s">
        <v>749</v>
      </c>
      <c r="G349" s="11" t="n">
        <v>51.6</v>
      </c>
      <c r="H349" s="11" t="n">
        <v>0.3</v>
      </c>
      <c r="I349" s="11" t="n">
        <f aca="false">G349*H349</f>
        <v>15.48</v>
      </c>
      <c r="J349" s="11" t="n">
        <v>55.7</v>
      </c>
      <c r="K349" s="12" t="n">
        <v>0.4</v>
      </c>
      <c r="L349" s="11" t="n">
        <f aca="false">J349*K349</f>
        <v>22.28</v>
      </c>
    </row>
    <row r="350" customFormat="false" ht="16.5" hidden="false" customHeight="true" outlineLevel="0" collapsed="false">
      <c r="A350" s="8" t="s">
        <v>750</v>
      </c>
      <c r="B350" s="8" t="s">
        <v>362</v>
      </c>
      <c r="C350" s="9" t="s">
        <v>751</v>
      </c>
      <c r="D350" s="3" t="n">
        <v>1</v>
      </c>
      <c r="E350" s="3" t="n">
        <f aca="false">I350+L350</f>
        <v>47.084</v>
      </c>
      <c r="F350" s="10" t="s">
        <v>752</v>
      </c>
      <c r="G350" s="11" t="n">
        <v>65</v>
      </c>
      <c r="H350" s="11" t="n">
        <v>0.3</v>
      </c>
      <c r="I350" s="11" t="n">
        <f aca="false">G350*H350</f>
        <v>19.5</v>
      </c>
      <c r="J350" s="11" t="n">
        <v>68.96</v>
      </c>
      <c r="K350" s="12" t="n">
        <v>0.4</v>
      </c>
      <c r="L350" s="11" t="n">
        <f aca="false">J350*K350</f>
        <v>27.584</v>
      </c>
    </row>
    <row r="351" customFormat="false" ht="16.5" hidden="false" customHeight="true" outlineLevel="0" collapsed="false">
      <c r="A351" s="8" t="s">
        <v>750</v>
      </c>
      <c r="B351" s="8" t="s">
        <v>362</v>
      </c>
      <c r="C351" s="9" t="s">
        <v>753</v>
      </c>
      <c r="D351" s="3" t="n">
        <v>2</v>
      </c>
      <c r="E351" s="3" t="n">
        <f aca="false">I351+L351</f>
        <v>39.288</v>
      </c>
      <c r="F351" s="10" t="s">
        <v>754</v>
      </c>
      <c r="G351" s="11" t="n">
        <v>52</v>
      </c>
      <c r="H351" s="11" t="n">
        <v>0.3</v>
      </c>
      <c r="I351" s="11" t="n">
        <f aca="false">G351*H351</f>
        <v>15.6</v>
      </c>
      <c r="J351" s="11" t="n">
        <v>59.22</v>
      </c>
      <c r="K351" s="12" t="n">
        <v>0.4</v>
      </c>
      <c r="L351" s="11" t="n">
        <f aca="false">J351*K351</f>
        <v>23.688</v>
      </c>
    </row>
    <row r="352" customFormat="false" ht="16.5" hidden="false" customHeight="true" outlineLevel="0" collapsed="false">
      <c r="A352" s="8" t="s">
        <v>755</v>
      </c>
      <c r="B352" s="8" t="s">
        <v>578</v>
      </c>
      <c r="C352" s="9" t="s">
        <v>756</v>
      </c>
      <c r="E352" s="13" t="s">
        <v>35</v>
      </c>
      <c r="F352" s="10" t="s">
        <v>757</v>
      </c>
      <c r="G352" s="11" t="n">
        <v>-1</v>
      </c>
      <c r="H352" s="11" t="n">
        <v>0.3</v>
      </c>
      <c r="I352" s="11" t="n">
        <f aca="false">G352*H352</f>
        <v>-0.3</v>
      </c>
      <c r="J352" s="11" t="n">
        <v>-1</v>
      </c>
      <c r="K352" s="12" t="n">
        <v>0.4</v>
      </c>
      <c r="L352" s="11" t="n">
        <f aca="false">J352*K352</f>
        <v>-0.4</v>
      </c>
    </row>
    <row r="353" customFormat="false" ht="16.5" hidden="false" customHeight="true" outlineLevel="0" collapsed="false">
      <c r="A353" s="8" t="s">
        <v>755</v>
      </c>
      <c r="B353" s="8" t="s">
        <v>578</v>
      </c>
      <c r="C353" s="9" t="s">
        <v>758</v>
      </c>
      <c r="E353" s="13" t="s">
        <v>35</v>
      </c>
      <c r="F353" s="10" t="s">
        <v>759</v>
      </c>
      <c r="G353" s="11" t="n">
        <v>-1</v>
      </c>
      <c r="H353" s="11" t="n">
        <v>0.3</v>
      </c>
      <c r="I353" s="11" t="n">
        <f aca="false">G353*H353</f>
        <v>-0.3</v>
      </c>
      <c r="J353" s="11" t="n">
        <v>-1</v>
      </c>
      <c r="K353" s="12" t="n">
        <v>0.4</v>
      </c>
      <c r="L353" s="11" t="n">
        <f aca="false">J353*K353</f>
        <v>-0.4</v>
      </c>
    </row>
    <row r="354" customFormat="false" ht="16.5" hidden="false" customHeight="true" outlineLevel="0" collapsed="false">
      <c r="A354" s="8" t="s">
        <v>760</v>
      </c>
      <c r="B354" s="8" t="s">
        <v>671</v>
      </c>
      <c r="C354" s="9" t="s">
        <v>761</v>
      </c>
      <c r="D354" s="3" t="n">
        <v>1</v>
      </c>
      <c r="E354" s="3" t="n">
        <f aca="false">I354+L354</f>
        <v>45.3</v>
      </c>
      <c r="F354" s="10" t="s">
        <v>762</v>
      </c>
      <c r="G354" s="11" t="n">
        <v>53</v>
      </c>
      <c r="H354" s="11" t="n">
        <v>0.3</v>
      </c>
      <c r="I354" s="11" t="n">
        <f aca="false">G354*H354</f>
        <v>15.9</v>
      </c>
      <c r="J354" s="11" t="n">
        <v>73.5</v>
      </c>
      <c r="K354" s="12" t="n">
        <v>0.4</v>
      </c>
      <c r="L354" s="11" t="n">
        <f aca="false">J354*K354</f>
        <v>29.4</v>
      </c>
    </row>
    <row r="355" customFormat="false" ht="16.5" hidden="false" customHeight="true" outlineLevel="0" collapsed="false">
      <c r="A355" s="8" t="s">
        <v>760</v>
      </c>
      <c r="B355" s="8" t="s">
        <v>671</v>
      </c>
      <c r="C355" s="9" t="s">
        <v>763</v>
      </c>
      <c r="D355" s="3" t="n">
        <v>2</v>
      </c>
      <c r="E355" s="3" t="n">
        <f aca="false">I355+L355</f>
        <v>37.812</v>
      </c>
      <c r="F355" s="10" t="s">
        <v>764</v>
      </c>
      <c r="G355" s="11" t="n">
        <v>47.4</v>
      </c>
      <c r="H355" s="11" t="n">
        <v>0.3</v>
      </c>
      <c r="I355" s="11" t="n">
        <f aca="false">G355*H355</f>
        <v>14.22</v>
      </c>
      <c r="J355" s="11" t="n">
        <v>58.98</v>
      </c>
      <c r="K355" s="12" t="n">
        <v>0.4</v>
      </c>
      <c r="L355" s="11" t="n">
        <f aca="false">J355*K355</f>
        <v>23.592</v>
      </c>
    </row>
    <row r="356" customFormat="false" ht="16.5" hidden="false" customHeight="true" outlineLevel="0" collapsed="false">
      <c r="A356" s="8" t="s">
        <v>760</v>
      </c>
      <c r="B356" s="8" t="s">
        <v>671</v>
      </c>
      <c r="C356" s="9" t="s">
        <v>765</v>
      </c>
      <c r="D356" s="3" t="n">
        <v>3</v>
      </c>
      <c r="E356" s="3" t="n">
        <f aca="false">I356+L356</f>
        <v>34.168</v>
      </c>
      <c r="F356" s="10" t="s">
        <v>766</v>
      </c>
      <c r="G356" s="11" t="n">
        <v>46.4</v>
      </c>
      <c r="H356" s="11" t="n">
        <v>0.3</v>
      </c>
      <c r="I356" s="11" t="n">
        <f aca="false">G356*H356</f>
        <v>13.92</v>
      </c>
      <c r="J356" s="11" t="n">
        <v>50.62</v>
      </c>
      <c r="K356" s="12" t="n">
        <v>0.4</v>
      </c>
      <c r="L356" s="11" t="n">
        <f aca="false">J356*K356</f>
        <v>20.248</v>
      </c>
    </row>
    <row r="357" customFormat="false" ht="16.5" hidden="false" customHeight="true" outlineLevel="0" collapsed="false">
      <c r="A357" s="8" t="s">
        <v>760</v>
      </c>
      <c r="B357" s="8" t="s">
        <v>671</v>
      </c>
      <c r="C357" s="9" t="s">
        <v>767</v>
      </c>
      <c r="D357" s="3" t="n">
        <v>4</v>
      </c>
      <c r="E357" s="3" t="n">
        <f aca="false">I357+L357</f>
        <v>32.204</v>
      </c>
      <c r="F357" s="10" t="s">
        <v>768</v>
      </c>
      <c r="G357" s="11" t="n">
        <v>44.6</v>
      </c>
      <c r="H357" s="11" t="n">
        <v>0.3</v>
      </c>
      <c r="I357" s="11" t="n">
        <f aca="false">G357*H357</f>
        <v>13.38</v>
      </c>
      <c r="J357" s="11" t="n">
        <v>47.06</v>
      </c>
      <c r="K357" s="12" t="n">
        <v>0.4</v>
      </c>
      <c r="L357" s="11" t="n">
        <f aca="false">J357*K357</f>
        <v>18.824</v>
      </c>
    </row>
    <row r="358" customFormat="false" ht="16.5" hidden="false" customHeight="true" outlineLevel="0" collapsed="false">
      <c r="A358" s="8" t="s">
        <v>760</v>
      </c>
      <c r="B358" s="8" t="s">
        <v>671</v>
      </c>
      <c r="C358" s="9" t="s">
        <v>769</v>
      </c>
      <c r="E358" s="13" t="s">
        <v>35</v>
      </c>
      <c r="F358" s="10" t="s">
        <v>770</v>
      </c>
      <c r="G358" s="11" t="n">
        <v>-1</v>
      </c>
      <c r="H358" s="11" t="n">
        <v>0.3</v>
      </c>
      <c r="I358" s="11" t="n">
        <f aca="false">G358*H358</f>
        <v>-0.3</v>
      </c>
      <c r="J358" s="11" t="n">
        <v>-1</v>
      </c>
      <c r="K358" s="12" t="n">
        <v>0.4</v>
      </c>
      <c r="L358" s="11" t="n">
        <f aca="false">J358*K358</f>
        <v>-0.4</v>
      </c>
    </row>
    <row r="359" customFormat="false" ht="16.5" hidden="false" customHeight="true" outlineLevel="0" collapsed="false">
      <c r="A359" s="8" t="s">
        <v>771</v>
      </c>
      <c r="B359" s="8" t="s">
        <v>671</v>
      </c>
      <c r="C359" s="9" t="s">
        <v>772</v>
      </c>
      <c r="D359" s="3" t="n">
        <v>1</v>
      </c>
      <c r="E359" s="3" t="n">
        <f aca="false">I359+L359</f>
        <v>48.812</v>
      </c>
      <c r="F359" s="10" t="s">
        <v>773</v>
      </c>
      <c r="G359" s="11" t="n">
        <v>56.6</v>
      </c>
      <c r="H359" s="11" t="n">
        <v>0.3</v>
      </c>
      <c r="I359" s="11" t="n">
        <f aca="false">G359*H359</f>
        <v>16.98</v>
      </c>
      <c r="J359" s="11" t="n">
        <v>79.58</v>
      </c>
      <c r="K359" s="12" t="n">
        <v>0.4</v>
      </c>
      <c r="L359" s="11" t="n">
        <f aca="false">J359*K359</f>
        <v>31.832</v>
      </c>
    </row>
    <row r="360" customFormat="false" ht="16.5" hidden="false" customHeight="true" outlineLevel="0" collapsed="false">
      <c r="A360" s="8" t="s">
        <v>771</v>
      </c>
      <c r="B360" s="8" t="s">
        <v>671</v>
      </c>
      <c r="C360" s="9" t="s">
        <v>774</v>
      </c>
      <c r="D360" s="3" t="n">
        <v>2</v>
      </c>
      <c r="E360" s="3" t="n">
        <f aca="false">I360+L360</f>
        <v>38.936</v>
      </c>
      <c r="F360" s="10" t="s">
        <v>775</v>
      </c>
      <c r="G360" s="11" t="n">
        <v>51.6</v>
      </c>
      <c r="H360" s="11" t="n">
        <v>0.3</v>
      </c>
      <c r="I360" s="11" t="n">
        <f aca="false">G360*H360</f>
        <v>15.48</v>
      </c>
      <c r="J360" s="11" t="n">
        <v>58.64</v>
      </c>
      <c r="K360" s="12" t="n">
        <v>0.4</v>
      </c>
      <c r="L360" s="11" t="n">
        <f aca="false">J360*K360</f>
        <v>23.456</v>
      </c>
    </row>
    <row r="361" customFormat="false" ht="16.5" hidden="false" customHeight="true" outlineLevel="0" collapsed="false">
      <c r="A361" s="8" t="s">
        <v>771</v>
      </c>
      <c r="B361" s="8" t="s">
        <v>671</v>
      </c>
      <c r="C361" s="9" t="s">
        <v>776</v>
      </c>
      <c r="D361" s="3" t="n">
        <v>3</v>
      </c>
      <c r="E361" s="3" t="n">
        <f aca="false">I361+L361</f>
        <v>30.44</v>
      </c>
      <c r="F361" s="10" t="s">
        <v>777</v>
      </c>
      <c r="G361" s="11" t="n">
        <v>37.6</v>
      </c>
      <c r="H361" s="11" t="n">
        <v>0.3</v>
      </c>
      <c r="I361" s="11" t="n">
        <f aca="false">G361*H361</f>
        <v>11.28</v>
      </c>
      <c r="J361" s="11" t="n">
        <v>47.9</v>
      </c>
      <c r="K361" s="12" t="n">
        <v>0.4</v>
      </c>
      <c r="L361" s="11" t="n">
        <f aca="false">J361*K361</f>
        <v>19.16</v>
      </c>
    </row>
    <row r="362" customFormat="false" ht="16.5" hidden="false" customHeight="true" outlineLevel="0" collapsed="false">
      <c r="A362" s="8" t="s">
        <v>771</v>
      </c>
      <c r="B362" s="8" t="s">
        <v>671</v>
      </c>
      <c r="C362" s="9" t="s">
        <v>778</v>
      </c>
      <c r="D362" s="3" t="n">
        <v>4</v>
      </c>
      <c r="E362" s="3" t="n">
        <f aca="false">I362+L362</f>
        <v>30.416</v>
      </c>
      <c r="F362" s="10" t="s">
        <v>779</v>
      </c>
      <c r="G362" s="11" t="n">
        <v>34.4</v>
      </c>
      <c r="H362" s="11" t="n">
        <v>0.3</v>
      </c>
      <c r="I362" s="11" t="n">
        <f aca="false">G362*H362</f>
        <v>10.32</v>
      </c>
      <c r="J362" s="11" t="n">
        <v>50.24</v>
      </c>
      <c r="K362" s="12" t="n">
        <v>0.4</v>
      </c>
      <c r="L362" s="11" t="n">
        <f aca="false">J362*K362</f>
        <v>20.096</v>
      </c>
    </row>
    <row r="363" customFormat="false" ht="16.5" hidden="false" customHeight="true" outlineLevel="0" collapsed="false">
      <c r="A363" s="8" t="s">
        <v>771</v>
      </c>
      <c r="B363" s="8" t="s">
        <v>671</v>
      </c>
      <c r="C363" s="9" t="s">
        <v>780</v>
      </c>
      <c r="E363" s="13" t="s">
        <v>35</v>
      </c>
      <c r="F363" s="10" t="s">
        <v>781</v>
      </c>
      <c r="G363" s="11" t="n">
        <v>-1</v>
      </c>
      <c r="H363" s="11" t="n">
        <v>0.3</v>
      </c>
      <c r="I363" s="11" t="n">
        <f aca="false">G363*H363</f>
        <v>-0.3</v>
      </c>
      <c r="J363" s="11" t="n">
        <v>-1</v>
      </c>
      <c r="K363" s="12" t="n">
        <v>0.4</v>
      </c>
      <c r="L363" s="11" t="n">
        <f aca="false">J363*K363</f>
        <v>-0.4</v>
      </c>
    </row>
    <row r="364" customFormat="false" ht="16.5" hidden="false" customHeight="true" outlineLevel="0" collapsed="false">
      <c r="A364" s="8" t="s">
        <v>771</v>
      </c>
      <c r="B364" s="8" t="s">
        <v>671</v>
      </c>
      <c r="C364" s="9" t="s">
        <v>782</v>
      </c>
      <c r="E364" s="13" t="s">
        <v>35</v>
      </c>
      <c r="F364" s="10" t="s">
        <v>783</v>
      </c>
      <c r="G364" s="11" t="n">
        <v>-1</v>
      </c>
      <c r="H364" s="11" t="n">
        <v>0.3</v>
      </c>
      <c r="I364" s="11" t="n">
        <f aca="false">G364*H364</f>
        <v>-0.3</v>
      </c>
      <c r="J364" s="11" t="n">
        <v>-1</v>
      </c>
      <c r="K364" s="12" t="n">
        <v>0.4</v>
      </c>
      <c r="L364" s="11" t="n">
        <f aca="false">J364*K364</f>
        <v>-0.4</v>
      </c>
    </row>
    <row r="365" customFormat="false" ht="16.5" hidden="false" customHeight="true" outlineLevel="0" collapsed="false">
      <c r="A365" s="8" t="s">
        <v>784</v>
      </c>
      <c r="B365" s="8" t="s">
        <v>671</v>
      </c>
      <c r="C365" s="9" t="s">
        <v>785</v>
      </c>
      <c r="D365" s="3" t="n">
        <v>1</v>
      </c>
      <c r="E365" s="3" t="n">
        <f aca="false">I365+L365</f>
        <v>41.096</v>
      </c>
      <c r="F365" s="10" t="s">
        <v>786</v>
      </c>
      <c r="G365" s="11" t="n">
        <v>50.4</v>
      </c>
      <c r="H365" s="11" t="n">
        <v>0.3</v>
      </c>
      <c r="I365" s="11" t="n">
        <f aca="false">G365*H365</f>
        <v>15.12</v>
      </c>
      <c r="J365" s="11" t="n">
        <v>64.94</v>
      </c>
      <c r="K365" s="12" t="n">
        <v>0.4</v>
      </c>
      <c r="L365" s="11" t="n">
        <f aca="false">J365*K365</f>
        <v>25.976</v>
      </c>
    </row>
    <row r="366" customFormat="false" ht="16.5" hidden="false" customHeight="true" outlineLevel="0" collapsed="false">
      <c r="A366" s="8" t="s">
        <v>784</v>
      </c>
      <c r="B366" s="8" t="s">
        <v>671</v>
      </c>
      <c r="C366" s="9" t="s">
        <v>787</v>
      </c>
      <c r="D366" s="3" t="n">
        <v>2</v>
      </c>
      <c r="E366" s="3" t="n">
        <f aca="false">I366+L366</f>
        <v>35.308</v>
      </c>
      <c r="F366" s="10" t="s">
        <v>788</v>
      </c>
      <c r="G366" s="11" t="n">
        <v>42.6</v>
      </c>
      <c r="H366" s="11" t="n">
        <v>0.3</v>
      </c>
      <c r="I366" s="11" t="n">
        <f aca="false">G366*H366</f>
        <v>12.78</v>
      </c>
      <c r="J366" s="11" t="n">
        <v>56.32</v>
      </c>
      <c r="K366" s="12" t="n">
        <v>0.4</v>
      </c>
      <c r="L366" s="11" t="n">
        <f aca="false">J366*K366</f>
        <v>22.528</v>
      </c>
    </row>
    <row r="367" customFormat="false" ht="16.5" hidden="false" customHeight="true" outlineLevel="0" collapsed="false">
      <c r="A367" s="8" t="s">
        <v>784</v>
      </c>
      <c r="B367" s="8" t="s">
        <v>671</v>
      </c>
      <c r="C367" s="9" t="s">
        <v>789</v>
      </c>
      <c r="E367" s="13" t="s">
        <v>35</v>
      </c>
      <c r="F367" s="10" t="s">
        <v>790</v>
      </c>
      <c r="G367" s="11" t="n">
        <v>-1</v>
      </c>
      <c r="H367" s="11" t="n">
        <v>0.3</v>
      </c>
      <c r="I367" s="11" t="n">
        <f aca="false">G367*H367</f>
        <v>-0.3</v>
      </c>
      <c r="J367" s="11" t="n">
        <v>-1</v>
      </c>
      <c r="K367" s="12" t="n">
        <v>0.4</v>
      </c>
      <c r="L367" s="11" t="n">
        <f aca="false">J367*K367</f>
        <v>-0.4</v>
      </c>
    </row>
    <row r="368" customFormat="false" ht="16.5" hidden="false" customHeight="true" outlineLevel="0" collapsed="false">
      <c r="A368" s="8" t="s">
        <v>791</v>
      </c>
      <c r="B368" s="8" t="s">
        <v>671</v>
      </c>
      <c r="C368" s="9" t="s">
        <v>792</v>
      </c>
      <c r="D368" s="3" t="n">
        <v>1</v>
      </c>
      <c r="E368" s="3" t="n">
        <f aca="false">I368+L368</f>
        <v>46.332</v>
      </c>
      <c r="F368" s="10" t="s">
        <v>793</v>
      </c>
      <c r="G368" s="11" t="n">
        <v>61.4</v>
      </c>
      <c r="H368" s="11" t="n">
        <v>0.3</v>
      </c>
      <c r="I368" s="11" t="n">
        <f aca="false">G368*H368</f>
        <v>18.42</v>
      </c>
      <c r="J368" s="11" t="n">
        <v>69.78</v>
      </c>
      <c r="K368" s="12" t="n">
        <v>0.4</v>
      </c>
      <c r="L368" s="11" t="n">
        <f aca="false">J368*K368</f>
        <v>27.912</v>
      </c>
    </row>
    <row r="369" customFormat="false" ht="16.5" hidden="false" customHeight="true" outlineLevel="0" collapsed="false">
      <c r="A369" s="8" t="s">
        <v>791</v>
      </c>
      <c r="B369" s="8" t="s">
        <v>671</v>
      </c>
      <c r="C369" s="9" t="s">
        <v>794</v>
      </c>
      <c r="D369" s="3" t="n">
        <v>2</v>
      </c>
      <c r="E369" s="3" t="n">
        <f aca="false">I369+L369</f>
        <v>36.596</v>
      </c>
      <c r="F369" s="10" t="s">
        <v>795</v>
      </c>
      <c r="G369" s="11" t="n">
        <v>50.6</v>
      </c>
      <c r="H369" s="11" t="n">
        <v>0.3</v>
      </c>
      <c r="I369" s="11" t="n">
        <f aca="false">G369*H369</f>
        <v>15.18</v>
      </c>
      <c r="J369" s="11" t="n">
        <v>53.54</v>
      </c>
      <c r="K369" s="12" t="n">
        <v>0.4</v>
      </c>
      <c r="L369" s="11" t="n">
        <f aca="false">J369*K369</f>
        <v>21.416</v>
      </c>
    </row>
    <row r="370" customFormat="false" ht="16.5" hidden="false" customHeight="true" outlineLevel="0" collapsed="false">
      <c r="A370" s="8" t="s">
        <v>791</v>
      </c>
      <c r="B370" s="8" t="s">
        <v>671</v>
      </c>
      <c r="C370" s="9" t="s">
        <v>796</v>
      </c>
      <c r="E370" s="13" t="s">
        <v>35</v>
      </c>
      <c r="F370" s="10" t="s">
        <v>797</v>
      </c>
      <c r="G370" s="11" t="n">
        <v>-1</v>
      </c>
      <c r="H370" s="11" t="n">
        <v>0.3</v>
      </c>
      <c r="I370" s="11" t="n">
        <f aca="false">G370*H370</f>
        <v>-0.3</v>
      </c>
      <c r="J370" s="11" t="n">
        <v>-1</v>
      </c>
      <c r="K370" s="12" t="n">
        <v>0.4</v>
      </c>
      <c r="L370" s="11" t="n">
        <f aca="false">J370*K370</f>
        <v>-0.4</v>
      </c>
    </row>
    <row r="371" customFormat="false" ht="16.5" hidden="false" customHeight="true" outlineLevel="0" collapsed="false">
      <c r="A371" s="8" t="s">
        <v>798</v>
      </c>
      <c r="B371" s="8" t="s">
        <v>671</v>
      </c>
      <c r="C371" s="9" t="s">
        <v>799</v>
      </c>
      <c r="D371" s="3" t="n">
        <v>1</v>
      </c>
      <c r="E371" s="3" t="n">
        <f aca="false">I371+L371</f>
        <v>35.932</v>
      </c>
      <c r="F371" s="10" t="s">
        <v>800</v>
      </c>
      <c r="G371" s="11" t="n">
        <v>40.2</v>
      </c>
      <c r="H371" s="11" t="n">
        <v>0.3</v>
      </c>
      <c r="I371" s="11" t="n">
        <f aca="false">G371*H371</f>
        <v>12.06</v>
      </c>
      <c r="J371" s="11" t="n">
        <v>59.68</v>
      </c>
      <c r="K371" s="12" t="n">
        <v>0.4</v>
      </c>
      <c r="L371" s="11" t="n">
        <f aca="false">J371*K371</f>
        <v>23.872</v>
      </c>
    </row>
    <row r="372" customFormat="false" ht="16.5" hidden="false" customHeight="true" outlineLevel="0" collapsed="false">
      <c r="A372" s="8" t="s">
        <v>798</v>
      </c>
      <c r="B372" s="8" t="s">
        <v>671</v>
      </c>
      <c r="C372" s="9" t="s">
        <v>801</v>
      </c>
      <c r="D372" s="3" t="n">
        <v>2</v>
      </c>
      <c r="E372" s="3" t="n">
        <f aca="false">I372+L372</f>
        <v>32.756</v>
      </c>
      <c r="F372" s="10" t="s">
        <v>802</v>
      </c>
      <c r="G372" s="11" t="n">
        <v>46.6</v>
      </c>
      <c r="H372" s="11" t="n">
        <v>0.3</v>
      </c>
      <c r="I372" s="11" t="n">
        <f aca="false">G372*H372</f>
        <v>13.98</v>
      </c>
      <c r="J372" s="11" t="n">
        <v>46.94</v>
      </c>
      <c r="K372" s="12" t="n">
        <v>0.4</v>
      </c>
      <c r="L372" s="11" t="n">
        <f aca="false">J372*K372</f>
        <v>18.776</v>
      </c>
    </row>
    <row r="373" customFormat="false" ht="16.5" hidden="false" customHeight="true" outlineLevel="0" collapsed="false">
      <c r="A373" s="8" t="s">
        <v>798</v>
      </c>
      <c r="B373" s="8" t="s">
        <v>671</v>
      </c>
      <c r="C373" s="9" t="s">
        <v>803</v>
      </c>
      <c r="E373" s="13" t="s">
        <v>35</v>
      </c>
      <c r="F373" s="10" t="s">
        <v>804</v>
      </c>
      <c r="G373" s="11" t="n">
        <v>-1</v>
      </c>
      <c r="H373" s="11" t="n">
        <v>0.3</v>
      </c>
      <c r="I373" s="11" t="n">
        <f aca="false">G373*H373</f>
        <v>-0.3</v>
      </c>
      <c r="J373" s="11" t="n">
        <v>-1</v>
      </c>
      <c r="K373" s="12" t="n">
        <v>0.4</v>
      </c>
      <c r="L373" s="11" t="n">
        <f aca="false">J373*K373</f>
        <v>-0.4</v>
      </c>
    </row>
    <row r="374" customFormat="false" ht="16.5" hidden="false" customHeight="true" outlineLevel="0" collapsed="false">
      <c r="A374" s="8" t="s">
        <v>798</v>
      </c>
      <c r="B374" s="8" t="s">
        <v>671</v>
      </c>
      <c r="C374" s="9" t="s">
        <v>805</v>
      </c>
      <c r="E374" s="13" t="s">
        <v>35</v>
      </c>
      <c r="F374" s="10" t="s">
        <v>806</v>
      </c>
      <c r="G374" s="11" t="n">
        <v>-1</v>
      </c>
      <c r="H374" s="11" t="n">
        <v>0.3</v>
      </c>
      <c r="I374" s="11" t="n">
        <f aca="false">G374*H374</f>
        <v>-0.3</v>
      </c>
      <c r="J374" s="11" t="n">
        <v>-1</v>
      </c>
      <c r="K374" s="12" t="n">
        <v>0.4</v>
      </c>
      <c r="L374" s="11" t="n">
        <f aca="false">J374*K374</f>
        <v>-0.4</v>
      </c>
    </row>
    <row r="375" customFormat="false" ht="16.5" hidden="false" customHeight="true" outlineLevel="0" collapsed="false">
      <c r="A375" s="8" t="s">
        <v>807</v>
      </c>
      <c r="B375" s="8" t="s">
        <v>671</v>
      </c>
      <c r="C375" s="9" t="s">
        <v>808</v>
      </c>
      <c r="D375" s="3" t="n">
        <v>1</v>
      </c>
      <c r="E375" s="3" t="n">
        <f aca="false">I375+L375</f>
        <v>48.22</v>
      </c>
      <c r="F375" s="10" t="s">
        <v>809</v>
      </c>
      <c r="G375" s="11" t="n">
        <v>55.4</v>
      </c>
      <c r="H375" s="11" t="n">
        <v>0.3</v>
      </c>
      <c r="I375" s="11" t="n">
        <f aca="false">G375*H375</f>
        <v>16.62</v>
      </c>
      <c r="J375" s="11" t="n">
        <v>79</v>
      </c>
      <c r="K375" s="12" t="n">
        <v>0.4</v>
      </c>
      <c r="L375" s="11" t="n">
        <f aca="false">J375*K375</f>
        <v>31.6</v>
      </c>
    </row>
    <row r="376" customFormat="false" ht="16.5" hidden="false" customHeight="true" outlineLevel="0" collapsed="false">
      <c r="A376" s="8" t="s">
        <v>807</v>
      </c>
      <c r="B376" s="8" t="s">
        <v>671</v>
      </c>
      <c r="C376" s="9" t="s">
        <v>810</v>
      </c>
      <c r="D376" s="3" t="n">
        <v>2</v>
      </c>
      <c r="E376" s="3" t="n">
        <f aca="false">I376+L376</f>
        <v>31.46</v>
      </c>
      <c r="F376" s="10" t="s">
        <v>811</v>
      </c>
      <c r="G376" s="11" t="n">
        <v>39</v>
      </c>
      <c r="H376" s="11" t="n">
        <v>0.3</v>
      </c>
      <c r="I376" s="11" t="n">
        <f aca="false">G376*H376</f>
        <v>11.7</v>
      </c>
      <c r="J376" s="11" t="n">
        <v>49.4</v>
      </c>
      <c r="K376" s="12" t="n">
        <v>0.4</v>
      </c>
      <c r="L376" s="11" t="n">
        <f aca="false">J376*K376</f>
        <v>19.76</v>
      </c>
    </row>
    <row r="377" customFormat="false" ht="16.5" hidden="false" customHeight="true" outlineLevel="0" collapsed="false">
      <c r="A377" s="8" t="s">
        <v>812</v>
      </c>
      <c r="B377" s="8" t="s">
        <v>671</v>
      </c>
      <c r="C377" s="9" t="s">
        <v>813</v>
      </c>
      <c r="D377" s="3" t="n">
        <v>1</v>
      </c>
      <c r="E377" s="3" t="n">
        <f aca="false">I377+L377</f>
        <v>46.628</v>
      </c>
      <c r="F377" s="10" t="s">
        <v>814</v>
      </c>
      <c r="G377" s="11" t="n">
        <v>55</v>
      </c>
      <c r="H377" s="11" t="n">
        <v>0.3</v>
      </c>
      <c r="I377" s="11" t="n">
        <f aca="false">G377*H377</f>
        <v>16.5</v>
      </c>
      <c r="J377" s="11" t="n">
        <v>75.32</v>
      </c>
      <c r="K377" s="12" t="n">
        <v>0.4</v>
      </c>
      <c r="L377" s="11" t="n">
        <f aca="false">J377*K377</f>
        <v>30.128</v>
      </c>
    </row>
    <row r="378" customFormat="false" ht="16.5" hidden="false" customHeight="true" outlineLevel="0" collapsed="false">
      <c r="A378" s="8" t="s">
        <v>812</v>
      </c>
      <c r="B378" s="8" t="s">
        <v>671</v>
      </c>
      <c r="C378" s="9" t="s">
        <v>815</v>
      </c>
      <c r="D378" s="3" t="n">
        <v>2</v>
      </c>
      <c r="E378" s="3" t="n">
        <f aca="false">I378+L378</f>
        <v>42.788</v>
      </c>
      <c r="F378" s="10" t="s">
        <v>816</v>
      </c>
      <c r="G378" s="11" t="n">
        <v>42.2</v>
      </c>
      <c r="H378" s="11" t="n">
        <v>0.3</v>
      </c>
      <c r="I378" s="11" t="n">
        <f aca="false">G378*H378</f>
        <v>12.66</v>
      </c>
      <c r="J378" s="11" t="n">
        <v>75.32</v>
      </c>
      <c r="K378" s="12" t="n">
        <v>0.4</v>
      </c>
      <c r="L378" s="11" t="n">
        <f aca="false">J378*K378</f>
        <v>30.128</v>
      </c>
    </row>
    <row r="379" customFormat="false" ht="16.5" hidden="false" customHeight="true" outlineLevel="0" collapsed="false">
      <c r="A379" s="8" t="s">
        <v>812</v>
      </c>
      <c r="B379" s="8" t="s">
        <v>671</v>
      </c>
      <c r="C379" s="9" t="s">
        <v>817</v>
      </c>
      <c r="D379" s="3" t="n">
        <v>3</v>
      </c>
      <c r="E379" s="3" t="n">
        <f aca="false">I379+L379</f>
        <v>41.28</v>
      </c>
      <c r="F379" s="10" t="s">
        <v>818</v>
      </c>
      <c r="G379" s="11" t="n">
        <v>50.4</v>
      </c>
      <c r="H379" s="11" t="n">
        <v>0.3</v>
      </c>
      <c r="I379" s="11" t="n">
        <f aca="false">G379*H379</f>
        <v>15.12</v>
      </c>
      <c r="J379" s="11" t="n">
        <v>65.4</v>
      </c>
      <c r="K379" s="12" t="n">
        <v>0.4</v>
      </c>
      <c r="L379" s="11" t="n">
        <f aca="false">J379*K379</f>
        <v>26.16</v>
      </c>
    </row>
    <row r="380" customFormat="false" ht="16.5" hidden="false" customHeight="true" outlineLevel="0" collapsed="false">
      <c r="A380" s="8" t="s">
        <v>812</v>
      </c>
      <c r="B380" s="8" t="s">
        <v>671</v>
      </c>
      <c r="C380" s="9" t="s">
        <v>819</v>
      </c>
      <c r="D380" s="3" t="n">
        <v>4</v>
      </c>
      <c r="E380" s="3" t="n">
        <f aca="false">I380+L380</f>
        <v>39.636</v>
      </c>
      <c r="F380" s="10" t="s">
        <v>820</v>
      </c>
      <c r="G380" s="11" t="n">
        <v>49</v>
      </c>
      <c r="H380" s="11" t="n">
        <v>0.3</v>
      </c>
      <c r="I380" s="11" t="n">
        <f aca="false">G380*H380</f>
        <v>14.7</v>
      </c>
      <c r="J380" s="11" t="n">
        <v>62.34</v>
      </c>
      <c r="K380" s="12" t="n">
        <v>0.4</v>
      </c>
      <c r="L380" s="11" t="n">
        <f aca="false">J380*K380</f>
        <v>24.936</v>
      </c>
    </row>
    <row r="381" customFormat="false" ht="16.5" hidden="false" customHeight="true" outlineLevel="0" collapsed="false">
      <c r="A381" s="8" t="s">
        <v>812</v>
      </c>
      <c r="B381" s="8" t="s">
        <v>671</v>
      </c>
      <c r="C381" s="9" t="s">
        <v>821</v>
      </c>
      <c r="D381" s="3" t="n">
        <v>5</v>
      </c>
      <c r="E381" s="3" t="n">
        <f aca="false">I381+L381</f>
        <v>38.728</v>
      </c>
      <c r="F381" s="10" t="s">
        <v>822</v>
      </c>
      <c r="G381" s="11" t="n">
        <v>46</v>
      </c>
      <c r="H381" s="11" t="n">
        <v>0.3</v>
      </c>
      <c r="I381" s="11" t="n">
        <f aca="false">G381*H381</f>
        <v>13.8</v>
      </c>
      <c r="J381" s="11" t="n">
        <v>62.32</v>
      </c>
      <c r="K381" s="12" t="n">
        <v>0.4</v>
      </c>
      <c r="L381" s="11" t="n">
        <f aca="false">J381*K381</f>
        <v>24.928</v>
      </c>
    </row>
    <row r="382" customFormat="false" ht="16.5" hidden="false" customHeight="true" outlineLevel="0" collapsed="false">
      <c r="A382" s="8" t="s">
        <v>812</v>
      </c>
      <c r="B382" s="8" t="s">
        <v>671</v>
      </c>
      <c r="C382" s="9" t="s">
        <v>823</v>
      </c>
      <c r="D382" s="3" t="n">
        <v>6</v>
      </c>
      <c r="E382" s="3" t="n">
        <f aca="false">I382+L382</f>
        <v>32.096</v>
      </c>
      <c r="F382" s="10" t="s">
        <v>824</v>
      </c>
      <c r="G382" s="11" t="n">
        <v>42.8</v>
      </c>
      <c r="H382" s="11" t="n">
        <v>0.3</v>
      </c>
      <c r="I382" s="11" t="n">
        <f aca="false">G382*H382</f>
        <v>12.84</v>
      </c>
      <c r="J382" s="11" t="n">
        <v>48.14</v>
      </c>
      <c r="K382" s="12" t="n">
        <v>0.4</v>
      </c>
      <c r="L382" s="11" t="n">
        <f aca="false">J382*K382</f>
        <v>19.256</v>
      </c>
    </row>
    <row r="383" customFormat="false" ht="16.5" hidden="false" customHeight="true" outlineLevel="0" collapsed="false">
      <c r="A383" s="8" t="s">
        <v>812</v>
      </c>
      <c r="B383" s="8" t="s">
        <v>671</v>
      </c>
      <c r="C383" s="9" t="s">
        <v>825</v>
      </c>
      <c r="D383" s="3" t="n">
        <v>7</v>
      </c>
      <c r="E383" s="3" t="n">
        <f aca="false">I383+L383</f>
        <v>14.032</v>
      </c>
      <c r="F383" s="10" t="s">
        <v>826</v>
      </c>
      <c r="G383" s="11" t="n">
        <v>25.6</v>
      </c>
      <c r="H383" s="11" t="n">
        <v>0.3</v>
      </c>
      <c r="I383" s="11" t="n">
        <f aca="false">G383*H383</f>
        <v>7.68</v>
      </c>
      <c r="J383" s="11" t="n">
        <v>15.88</v>
      </c>
      <c r="K383" s="12" t="n">
        <v>0.4</v>
      </c>
      <c r="L383" s="11" t="n">
        <f aca="false">J383*K383</f>
        <v>6.352</v>
      </c>
    </row>
    <row r="384" customFormat="false" ht="16.5" hidden="false" customHeight="true" outlineLevel="0" collapsed="false">
      <c r="A384" s="8" t="s">
        <v>812</v>
      </c>
      <c r="B384" s="8" t="s">
        <v>671</v>
      </c>
      <c r="C384" s="9" t="s">
        <v>827</v>
      </c>
      <c r="E384" s="13" t="s">
        <v>35</v>
      </c>
      <c r="F384" s="10" t="s">
        <v>828</v>
      </c>
      <c r="G384" s="11" t="n">
        <v>0</v>
      </c>
      <c r="H384" s="11" t="n">
        <v>0.3</v>
      </c>
      <c r="I384" s="11" t="n">
        <f aca="false">G384*H384</f>
        <v>0</v>
      </c>
      <c r="J384" s="11" t="n">
        <v>-1</v>
      </c>
      <c r="K384" s="12" t="n">
        <v>0.4</v>
      </c>
      <c r="L384" s="11" t="n">
        <f aca="false">J384*K384</f>
        <v>-0.4</v>
      </c>
    </row>
    <row r="385" customFormat="false" ht="16.5" hidden="false" customHeight="true" outlineLevel="0" collapsed="false">
      <c r="A385" s="8" t="s">
        <v>812</v>
      </c>
      <c r="B385" s="8" t="s">
        <v>671</v>
      </c>
      <c r="C385" s="9" t="s">
        <v>829</v>
      </c>
      <c r="E385" s="13" t="s">
        <v>35</v>
      </c>
      <c r="F385" s="10" t="s">
        <v>830</v>
      </c>
      <c r="G385" s="11" t="n">
        <v>0</v>
      </c>
      <c r="H385" s="11" t="n">
        <v>0.3</v>
      </c>
      <c r="I385" s="11" t="n">
        <f aca="false">G385*H385</f>
        <v>0</v>
      </c>
      <c r="J385" s="11" t="n">
        <v>-1</v>
      </c>
      <c r="K385" s="12" t="n">
        <v>0.4</v>
      </c>
      <c r="L385" s="11" t="n">
        <f aca="false">J385*K385</f>
        <v>-0.4</v>
      </c>
    </row>
    <row r="386" customFormat="false" ht="16.5" hidden="false" customHeight="true" outlineLevel="0" collapsed="false">
      <c r="A386" s="8" t="s">
        <v>831</v>
      </c>
      <c r="B386" s="8" t="s">
        <v>671</v>
      </c>
      <c r="C386" s="9" t="s">
        <v>832</v>
      </c>
      <c r="D386" s="3" t="n">
        <v>1</v>
      </c>
      <c r="E386" s="3" t="n">
        <f aca="false">I386+L386</f>
        <v>47.716</v>
      </c>
      <c r="F386" s="10" t="s">
        <v>833</v>
      </c>
      <c r="G386" s="11" t="n">
        <v>57.8</v>
      </c>
      <c r="H386" s="11" t="n">
        <v>0.3</v>
      </c>
      <c r="I386" s="11" t="n">
        <f aca="false">G386*H386</f>
        <v>17.34</v>
      </c>
      <c r="J386" s="11" t="n">
        <v>75.94</v>
      </c>
      <c r="K386" s="12" t="n">
        <v>0.4</v>
      </c>
      <c r="L386" s="11" t="n">
        <f aca="false">J386*K386</f>
        <v>30.376</v>
      </c>
    </row>
    <row r="387" customFormat="false" ht="16.5" hidden="false" customHeight="true" outlineLevel="0" collapsed="false">
      <c r="A387" s="8" t="s">
        <v>831</v>
      </c>
      <c r="B387" s="8" t="s">
        <v>671</v>
      </c>
      <c r="C387" s="9" t="s">
        <v>834</v>
      </c>
      <c r="D387" s="3" t="n">
        <v>2</v>
      </c>
      <c r="E387" s="3" t="n">
        <f aca="false">I387+L387</f>
        <v>47.3</v>
      </c>
      <c r="F387" s="10" t="s">
        <v>835</v>
      </c>
      <c r="G387" s="11" t="n">
        <v>50.6</v>
      </c>
      <c r="H387" s="11" t="n">
        <v>0.3</v>
      </c>
      <c r="I387" s="11" t="n">
        <f aca="false">G387*H387</f>
        <v>15.18</v>
      </c>
      <c r="J387" s="11" t="n">
        <v>80.3</v>
      </c>
      <c r="K387" s="12" t="n">
        <v>0.4</v>
      </c>
      <c r="L387" s="11" t="n">
        <f aca="false">J387*K387</f>
        <v>32.12</v>
      </c>
    </row>
    <row r="388" customFormat="false" ht="16.5" hidden="false" customHeight="true" outlineLevel="0" collapsed="false">
      <c r="A388" s="8" t="s">
        <v>831</v>
      </c>
      <c r="B388" s="8" t="s">
        <v>671</v>
      </c>
      <c r="C388" s="9" t="s">
        <v>836</v>
      </c>
      <c r="D388" s="3" t="n">
        <v>3</v>
      </c>
      <c r="E388" s="3" t="n">
        <f aca="false">I388+L388</f>
        <v>47.244</v>
      </c>
      <c r="F388" s="10" t="s">
        <v>837</v>
      </c>
      <c r="G388" s="11" t="n">
        <v>60.2</v>
      </c>
      <c r="H388" s="11" t="n">
        <v>0.3</v>
      </c>
      <c r="I388" s="11" t="n">
        <f aca="false">G388*H388</f>
        <v>18.06</v>
      </c>
      <c r="J388" s="11" t="n">
        <v>72.96</v>
      </c>
      <c r="K388" s="12" t="n">
        <v>0.4</v>
      </c>
      <c r="L388" s="11" t="n">
        <f aca="false">J388*K388</f>
        <v>29.184</v>
      </c>
    </row>
    <row r="389" customFormat="false" ht="16.5" hidden="false" customHeight="true" outlineLevel="0" collapsed="false">
      <c r="A389" s="8" t="s">
        <v>831</v>
      </c>
      <c r="B389" s="8" t="s">
        <v>671</v>
      </c>
      <c r="C389" s="9" t="s">
        <v>838</v>
      </c>
      <c r="D389" s="3" t="n">
        <v>4</v>
      </c>
      <c r="E389" s="3" t="n">
        <f aca="false">I389+L389</f>
        <v>47.168</v>
      </c>
      <c r="F389" s="10" t="s">
        <v>839</v>
      </c>
      <c r="G389" s="11" t="n">
        <v>60</v>
      </c>
      <c r="H389" s="11" t="n">
        <v>0.3</v>
      </c>
      <c r="I389" s="11" t="n">
        <f aca="false">G389*H389</f>
        <v>18</v>
      </c>
      <c r="J389" s="11" t="n">
        <v>72.92</v>
      </c>
      <c r="K389" s="12" t="n">
        <v>0.4</v>
      </c>
      <c r="L389" s="11" t="n">
        <f aca="false">J389*K389</f>
        <v>29.168</v>
      </c>
    </row>
    <row r="390" customFormat="false" ht="16.5" hidden="false" customHeight="true" outlineLevel="0" collapsed="false">
      <c r="A390" s="8" t="s">
        <v>831</v>
      </c>
      <c r="B390" s="8" t="s">
        <v>671</v>
      </c>
      <c r="C390" s="9" t="s">
        <v>840</v>
      </c>
      <c r="D390" s="3" t="n">
        <v>5</v>
      </c>
      <c r="E390" s="3" t="n">
        <f aca="false">I390+L390</f>
        <v>43.372</v>
      </c>
      <c r="F390" s="10" t="s">
        <v>841</v>
      </c>
      <c r="G390" s="11" t="n">
        <v>59.4</v>
      </c>
      <c r="H390" s="11" t="n">
        <v>0.3</v>
      </c>
      <c r="I390" s="11" t="n">
        <f aca="false">G390*H390</f>
        <v>17.82</v>
      </c>
      <c r="J390" s="11" t="n">
        <v>63.88</v>
      </c>
      <c r="K390" s="12" t="n">
        <v>0.4</v>
      </c>
      <c r="L390" s="11" t="n">
        <f aca="false">J390*K390</f>
        <v>25.552</v>
      </c>
    </row>
    <row r="391" customFormat="false" ht="16.5" hidden="false" customHeight="true" outlineLevel="0" collapsed="false">
      <c r="A391" s="8" t="s">
        <v>831</v>
      </c>
      <c r="B391" s="8" t="s">
        <v>671</v>
      </c>
      <c r="C391" s="9" t="s">
        <v>842</v>
      </c>
      <c r="D391" s="3" t="n">
        <v>6</v>
      </c>
      <c r="E391" s="3" t="n">
        <f aca="false">I391+L391</f>
        <v>42.924</v>
      </c>
      <c r="F391" s="10" t="s">
        <v>843</v>
      </c>
      <c r="G391" s="11" t="n">
        <v>53.4</v>
      </c>
      <c r="H391" s="11" t="n">
        <v>0.3</v>
      </c>
      <c r="I391" s="11" t="n">
        <f aca="false">G391*H391</f>
        <v>16.02</v>
      </c>
      <c r="J391" s="11" t="n">
        <v>67.26</v>
      </c>
      <c r="K391" s="12" t="n">
        <v>0.4</v>
      </c>
      <c r="L391" s="11" t="n">
        <f aca="false">J391*K391</f>
        <v>26.904</v>
      </c>
    </row>
    <row r="392" customFormat="false" ht="16.5" hidden="false" customHeight="true" outlineLevel="0" collapsed="false">
      <c r="A392" s="8" t="s">
        <v>831</v>
      </c>
      <c r="B392" s="8" t="s">
        <v>671</v>
      </c>
      <c r="C392" s="9" t="s">
        <v>844</v>
      </c>
      <c r="D392" s="3" t="n">
        <v>7</v>
      </c>
      <c r="E392" s="3" t="n">
        <f aca="false">I392+L392</f>
        <v>39.612</v>
      </c>
      <c r="F392" s="10" t="s">
        <v>845</v>
      </c>
      <c r="G392" s="11" t="n">
        <v>45</v>
      </c>
      <c r="H392" s="11" t="n">
        <v>0.3</v>
      </c>
      <c r="I392" s="11" t="n">
        <f aca="false">G392*H392</f>
        <v>13.5</v>
      </c>
      <c r="J392" s="11" t="n">
        <v>65.28</v>
      </c>
      <c r="K392" s="12" t="n">
        <v>0.4</v>
      </c>
      <c r="L392" s="11" t="n">
        <f aca="false">J392*K392</f>
        <v>26.112</v>
      </c>
    </row>
    <row r="393" customFormat="false" ht="16.5" hidden="false" customHeight="true" outlineLevel="0" collapsed="false">
      <c r="A393" s="8" t="s">
        <v>831</v>
      </c>
      <c r="B393" s="8" t="s">
        <v>671</v>
      </c>
      <c r="C393" s="9" t="s">
        <v>846</v>
      </c>
      <c r="D393" s="3" t="n">
        <v>8</v>
      </c>
      <c r="E393" s="3" t="n">
        <f aca="false">I393+L393</f>
        <v>39.432</v>
      </c>
      <c r="F393" s="10" t="s">
        <v>847</v>
      </c>
      <c r="G393" s="11" t="n">
        <v>44</v>
      </c>
      <c r="H393" s="11" t="n">
        <v>0.3</v>
      </c>
      <c r="I393" s="11" t="n">
        <f aca="false">G393*H393</f>
        <v>13.2</v>
      </c>
      <c r="J393" s="11" t="n">
        <v>65.58</v>
      </c>
      <c r="K393" s="12" t="n">
        <v>0.4</v>
      </c>
      <c r="L393" s="11" t="n">
        <f aca="false">J393*K393</f>
        <v>26.232</v>
      </c>
    </row>
    <row r="394" customFormat="false" ht="16.5" hidden="false" customHeight="true" outlineLevel="0" collapsed="false">
      <c r="A394" s="8" t="s">
        <v>831</v>
      </c>
      <c r="B394" s="8" t="s">
        <v>671</v>
      </c>
      <c r="C394" s="9" t="s">
        <v>848</v>
      </c>
      <c r="D394" s="3" t="n">
        <v>9</v>
      </c>
      <c r="E394" s="3" t="n">
        <f aca="false">I394+L394</f>
        <v>39.272</v>
      </c>
      <c r="F394" s="10" t="s">
        <v>849</v>
      </c>
      <c r="G394" s="11" t="n">
        <v>54.8</v>
      </c>
      <c r="H394" s="11" t="n">
        <v>0.3</v>
      </c>
      <c r="I394" s="11" t="n">
        <f aca="false">G394*H394</f>
        <v>16.44</v>
      </c>
      <c r="J394" s="11" t="n">
        <v>57.08</v>
      </c>
      <c r="K394" s="12" t="n">
        <v>0.4</v>
      </c>
      <c r="L394" s="11" t="n">
        <f aca="false">J394*K394</f>
        <v>22.832</v>
      </c>
    </row>
    <row r="395" customFormat="false" ht="16.5" hidden="false" customHeight="true" outlineLevel="0" collapsed="false">
      <c r="A395" s="8" t="s">
        <v>831</v>
      </c>
      <c r="B395" s="8" t="s">
        <v>671</v>
      </c>
      <c r="C395" s="9" t="s">
        <v>850</v>
      </c>
      <c r="D395" s="3" t="n">
        <v>10</v>
      </c>
      <c r="E395" s="3" t="n">
        <f aca="false">I395+L395</f>
        <v>38.68</v>
      </c>
      <c r="F395" s="10" t="s">
        <v>851</v>
      </c>
      <c r="G395" s="11" t="n">
        <v>42.4</v>
      </c>
      <c r="H395" s="11" t="n">
        <v>0.3</v>
      </c>
      <c r="I395" s="11" t="n">
        <f aca="false">G395*H395</f>
        <v>12.72</v>
      </c>
      <c r="J395" s="11" t="n">
        <v>64.9</v>
      </c>
      <c r="K395" s="12" t="n">
        <v>0.4</v>
      </c>
      <c r="L395" s="11" t="n">
        <f aca="false">J395*K395</f>
        <v>25.96</v>
      </c>
    </row>
    <row r="396" customFormat="false" ht="16.5" hidden="false" customHeight="true" outlineLevel="0" collapsed="false">
      <c r="A396" s="8" t="s">
        <v>831</v>
      </c>
      <c r="B396" s="8" t="s">
        <v>671</v>
      </c>
      <c r="C396" s="9" t="s">
        <v>852</v>
      </c>
      <c r="D396" s="3" t="n">
        <v>11</v>
      </c>
      <c r="E396" s="3" t="n">
        <f aca="false">I396+L396</f>
        <v>38.52</v>
      </c>
      <c r="F396" s="10" t="s">
        <v>853</v>
      </c>
      <c r="G396" s="11" t="n">
        <v>51.2</v>
      </c>
      <c r="H396" s="11" t="n">
        <v>0.3</v>
      </c>
      <c r="I396" s="11" t="n">
        <f aca="false">G396*H396</f>
        <v>15.36</v>
      </c>
      <c r="J396" s="11" t="n">
        <v>57.9</v>
      </c>
      <c r="K396" s="12" t="n">
        <v>0.4</v>
      </c>
      <c r="L396" s="11" t="n">
        <f aca="false">J396*K396</f>
        <v>23.16</v>
      </c>
    </row>
    <row r="397" customFormat="false" ht="16.5" hidden="false" customHeight="true" outlineLevel="0" collapsed="false">
      <c r="A397" s="8" t="s">
        <v>831</v>
      </c>
      <c r="B397" s="8" t="s">
        <v>671</v>
      </c>
      <c r="C397" s="9" t="s">
        <v>854</v>
      </c>
      <c r="D397" s="3" t="n">
        <v>12</v>
      </c>
      <c r="E397" s="3" t="n">
        <f aca="false">I397+L397</f>
        <v>34.98</v>
      </c>
      <c r="F397" s="10" t="s">
        <v>855</v>
      </c>
      <c r="G397" s="11" t="n">
        <v>49</v>
      </c>
      <c r="H397" s="11" t="n">
        <v>0.3</v>
      </c>
      <c r="I397" s="11" t="n">
        <f aca="false">G397*H397</f>
        <v>14.7</v>
      </c>
      <c r="J397" s="11" t="n">
        <v>50.7</v>
      </c>
      <c r="K397" s="12" t="n">
        <v>0.4</v>
      </c>
      <c r="L397" s="11" t="n">
        <f aca="false">J397*K397</f>
        <v>20.28</v>
      </c>
    </row>
    <row r="398" customFormat="false" ht="16.5" hidden="false" customHeight="true" outlineLevel="0" collapsed="false">
      <c r="A398" s="8" t="s">
        <v>831</v>
      </c>
      <c r="B398" s="8" t="s">
        <v>671</v>
      </c>
      <c r="C398" s="9" t="s">
        <v>856</v>
      </c>
      <c r="D398" s="3" t="n">
        <v>13</v>
      </c>
      <c r="E398" s="3" t="n">
        <f aca="false">I398+L398</f>
        <v>31.788</v>
      </c>
      <c r="F398" s="10" t="s">
        <v>857</v>
      </c>
      <c r="G398" s="11" t="n">
        <v>47.8</v>
      </c>
      <c r="H398" s="11" t="n">
        <v>0.3</v>
      </c>
      <c r="I398" s="11" t="n">
        <f aca="false">G398*H398</f>
        <v>14.34</v>
      </c>
      <c r="J398" s="11" t="n">
        <v>43.62</v>
      </c>
      <c r="K398" s="12" t="n">
        <v>0.4</v>
      </c>
      <c r="L398" s="11" t="n">
        <f aca="false">J398*K398</f>
        <v>17.448</v>
      </c>
    </row>
    <row r="399" customFormat="false" ht="16.5" hidden="false" customHeight="true" outlineLevel="0" collapsed="false">
      <c r="A399" s="8" t="s">
        <v>831</v>
      </c>
      <c r="B399" s="8" t="s">
        <v>671</v>
      </c>
      <c r="C399" s="9" t="s">
        <v>858</v>
      </c>
      <c r="D399" s="3" t="n">
        <v>14</v>
      </c>
      <c r="E399" s="3" t="n">
        <f aca="false">I399+L399</f>
        <v>25.4</v>
      </c>
      <c r="F399" s="10" t="s">
        <v>859</v>
      </c>
      <c r="G399" s="11" t="n">
        <v>33.6</v>
      </c>
      <c r="H399" s="11" t="n">
        <v>0.3</v>
      </c>
      <c r="I399" s="11" t="n">
        <f aca="false">G399*H399</f>
        <v>10.08</v>
      </c>
      <c r="J399" s="11" t="n">
        <v>38.3</v>
      </c>
      <c r="K399" s="12" t="n">
        <v>0.4</v>
      </c>
      <c r="L399" s="11" t="n">
        <f aca="false">J399*K399</f>
        <v>15.32</v>
      </c>
    </row>
    <row r="400" customFormat="false" ht="16.5" hidden="false" customHeight="true" outlineLevel="0" collapsed="false">
      <c r="A400" s="8" t="s">
        <v>831</v>
      </c>
      <c r="B400" s="8" t="s">
        <v>671</v>
      </c>
      <c r="C400" s="9" t="s">
        <v>860</v>
      </c>
      <c r="E400" s="13" t="s">
        <v>35</v>
      </c>
      <c r="F400" s="10" t="s">
        <v>861</v>
      </c>
      <c r="G400" s="11" t="n">
        <v>0</v>
      </c>
      <c r="H400" s="11" t="n">
        <v>0.3</v>
      </c>
      <c r="I400" s="11" t="n">
        <f aca="false">G400*H400</f>
        <v>0</v>
      </c>
      <c r="J400" s="11" t="n">
        <v>-1</v>
      </c>
      <c r="K400" s="12" t="n">
        <v>0.4</v>
      </c>
      <c r="L400" s="11" t="n">
        <f aca="false">J400*K400</f>
        <v>-0.4</v>
      </c>
    </row>
    <row r="401" customFormat="false" ht="16.5" hidden="false" customHeight="true" outlineLevel="0" collapsed="false">
      <c r="A401" s="8" t="s">
        <v>831</v>
      </c>
      <c r="B401" s="8" t="s">
        <v>671</v>
      </c>
      <c r="C401" s="9" t="s">
        <v>380</v>
      </c>
      <c r="E401" s="13" t="s">
        <v>35</v>
      </c>
      <c r="F401" s="10" t="s">
        <v>862</v>
      </c>
      <c r="G401" s="11" t="n">
        <v>0</v>
      </c>
      <c r="H401" s="11" t="n">
        <v>0.3</v>
      </c>
      <c r="I401" s="11" t="n">
        <f aca="false">G401*H401</f>
        <v>0</v>
      </c>
      <c r="J401" s="11" t="n">
        <v>-1</v>
      </c>
      <c r="K401" s="12" t="n">
        <v>0.4</v>
      </c>
      <c r="L401" s="11" t="n">
        <f aca="false">J401*K401</f>
        <v>-0.4</v>
      </c>
    </row>
    <row r="402" customFormat="false" ht="16.5" hidden="false" customHeight="true" outlineLevel="0" collapsed="false">
      <c r="A402" s="8" t="s">
        <v>831</v>
      </c>
      <c r="B402" s="8" t="s">
        <v>671</v>
      </c>
      <c r="C402" s="9" t="s">
        <v>863</v>
      </c>
      <c r="E402" s="13" t="s">
        <v>35</v>
      </c>
      <c r="F402" s="10" t="s">
        <v>864</v>
      </c>
      <c r="G402" s="11" t="n">
        <v>0</v>
      </c>
      <c r="H402" s="11" t="n">
        <v>0.3</v>
      </c>
      <c r="I402" s="11" t="n">
        <f aca="false">G402*H402</f>
        <v>0</v>
      </c>
      <c r="J402" s="11" t="n">
        <v>-1</v>
      </c>
      <c r="K402" s="12" t="n">
        <v>0.4</v>
      </c>
      <c r="L402" s="11" t="n">
        <f aca="false">J402*K402</f>
        <v>-0.4</v>
      </c>
    </row>
    <row r="403" customFormat="false" ht="16.5" hidden="false" customHeight="true" outlineLevel="0" collapsed="false">
      <c r="A403" s="8" t="s">
        <v>831</v>
      </c>
      <c r="B403" s="8" t="s">
        <v>671</v>
      </c>
      <c r="C403" s="9" t="s">
        <v>865</v>
      </c>
      <c r="E403" s="13" t="s">
        <v>35</v>
      </c>
      <c r="F403" s="10" t="s">
        <v>866</v>
      </c>
      <c r="G403" s="11" t="n">
        <v>0</v>
      </c>
      <c r="H403" s="11" t="n">
        <v>0.3</v>
      </c>
      <c r="I403" s="11" t="n">
        <f aca="false">G403*H403</f>
        <v>0</v>
      </c>
      <c r="J403" s="11" t="n">
        <v>-1</v>
      </c>
      <c r="K403" s="12" t="n">
        <v>0.4</v>
      </c>
      <c r="L403" s="11" t="n">
        <f aca="false">J403*K403</f>
        <v>-0.4</v>
      </c>
    </row>
    <row r="404" customFormat="false" ht="16.5" hidden="false" customHeight="true" outlineLevel="0" collapsed="false">
      <c r="A404" s="8" t="s">
        <v>831</v>
      </c>
      <c r="B404" s="8" t="s">
        <v>321</v>
      </c>
      <c r="C404" s="9" t="s">
        <v>867</v>
      </c>
      <c r="D404" s="3" t="n">
        <v>1</v>
      </c>
      <c r="E404" s="3" t="n">
        <f aca="false">I404+L404</f>
        <v>30.02</v>
      </c>
      <c r="F404" s="10" t="s">
        <v>868</v>
      </c>
      <c r="G404" s="11" t="n">
        <v>40.2</v>
      </c>
      <c r="H404" s="11" t="n">
        <v>0.3</v>
      </c>
      <c r="I404" s="11" t="n">
        <f aca="false">G404*H404</f>
        <v>12.06</v>
      </c>
      <c r="J404" s="11" t="n">
        <v>44.9</v>
      </c>
      <c r="K404" s="12" t="n">
        <v>0.4</v>
      </c>
      <c r="L404" s="11" t="n">
        <f aca="false">J404*K404</f>
        <v>17.96</v>
      </c>
    </row>
    <row r="405" customFormat="false" ht="16.5" hidden="false" customHeight="true" outlineLevel="0" collapsed="false">
      <c r="A405" s="8" t="s">
        <v>831</v>
      </c>
      <c r="B405" s="8" t="s">
        <v>321</v>
      </c>
      <c r="C405" s="9" t="s">
        <v>869</v>
      </c>
      <c r="D405" s="3" t="n">
        <v>2</v>
      </c>
      <c r="E405" s="3" t="n">
        <f aca="false">I405+L405</f>
        <v>20.216</v>
      </c>
      <c r="F405" s="10" t="s">
        <v>870</v>
      </c>
      <c r="G405" s="11" t="n">
        <v>25.6</v>
      </c>
      <c r="H405" s="11" t="n">
        <v>0.3</v>
      </c>
      <c r="I405" s="11" t="n">
        <f aca="false">G405*H405</f>
        <v>7.68</v>
      </c>
      <c r="J405" s="11" t="n">
        <v>31.34</v>
      </c>
      <c r="K405" s="12" t="n">
        <v>0.4</v>
      </c>
      <c r="L405" s="11" t="n">
        <f aca="false">J405*K405</f>
        <v>12.536</v>
      </c>
    </row>
    <row r="406" customFormat="false" ht="16.5" hidden="false" customHeight="true" outlineLevel="0" collapsed="false">
      <c r="A406" s="8" t="s">
        <v>831</v>
      </c>
      <c r="B406" s="8" t="s">
        <v>321</v>
      </c>
      <c r="C406" s="9" t="s">
        <v>871</v>
      </c>
      <c r="D406" s="3" t="n">
        <v>3</v>
      </c>
      <c r="E406" s="3" t="n">
        <f aca="false">I406+L406</f>
        <v>5.712</v>
      </c>
      <c r="F406" s="10" t="s">
        <v>872</v>
      </c>
      <c r="G406" s="11" t="n">
        <v>12</v>
      </c>
      <c r="H406" s="11" t="n">
        <v>0.3</v>
      </c>
      <c r="I406" s="11" t="n">
        <f aca="false">G406*H406</f>
        <v>3.6</v>
      </c>
      <c r="J406" s="11" t="n">
        <v>5.28</v>
      </c>
      <c r="K406" s="12" t="n">
        <v>0.4</v>
      </c>
      <c r="L406" s="11" t="n">
        <f aca="false">J406*K406</f>
        <v>2.112</v>
      </c>
    </row>
    <row r="407" customFormat="false" ht="16.5" hidden="false" customHeight="true" outlineLevel="0" collapsed="false">
      <c r="A407" s="8" t="s">
        <v>831</v>
      </c>
      <c r="B407" s="8" t="s">
        <v>321</v>
      </c>
      <c r="C407" s="9" t="s">
        <v>873</v>
      </c>
      <c r="E407" s="13" t="s">
        <v>35</v>
      </c>
      <c r="F407" s="10" t="s">
        <v>874</v>
      </c>
      <c r="G407" s="11" t="n">
        <v>0</v>
      </c>
      <c r="H407" s="11" t="n">
        <v>0.3</v>
      </c>
      <c r="I407" s="11" t="n">
        <f aca="false">G407*H407</f>
        <v>0</v>
      </c>
      <c r="J407" s="11" t="n">
        <v>-1</v>
      </c>
      <c r="K407" s="12" t="n">
        <v>0.4</v>
      </c>
      <c r="L407" s="11" t="n">
        <f aca="false">J407*K407</f>
        <v>-0.4</v>
      </c>
    </row>
    <row r="408" customFormat="false" ht="16.5" hidden="false" customHeight="true" outlineLevel="0" collapsed="false">
      <c r="A408" s="8" t="s">
        <v>831</v>
      </c>
      <c r="B408" s="8" t="s">
        <v>321</v>
      </c>
      <c r="C408" s="9" t="s">
        <v>875</v>
      </c>
      <c r="E408" s="13" t="s">
        <v>35</v>
      </c>
      <c r="F408" s="10" t="s">
        <v>876</v>
      </c>
      <c r="G408" s="11" t="n">
        <v>0</v>
      </c>
      <c r="H408" s="11" t="n">
        <v>0.3</v>
      </c>
      <c r="I408" s="11" t="n">
        <f aca="false">G408*H408</f>
        <v>0</v>
      </c>
      <c r="J408" s="11" t="n">
        <v>-1</v>
      </c>
      <c r="K408" s="12" t="n">
        <v>0.4</v>
      </c>
      <c r="L408" s="11" t="n">
        <f aca="false">J408*K408</f>
        <v>-0.4</v>
      </c>
    </row>
    <row r="409" customFormat="false" ht="16.5" hidden="false" customHeight="true" outlineLevel="0" collapsed="false">
      <c r="A409" s="8" t="s">
        <v>877</v>
      </c>
      <c r="B409" s="8" t="s">
        <v>310</v>
      </c>
      <c r="C409" s="9" t="s">
        <v>878</v>
      </c>
      <c r="D409" s="3" t="n">
        <v>1</v>
      </c>
      <c r="E409" s="3" t="n">
        <f aca="false">I409+L409</f>
        <v>47.416</v>
      </c>
      <c r="F409" s="10" t="s">
        <v>879</v>
      </c>
      <c r="G409" s="11" t="n">
        <v>60</v>
      </c>
      <c r="H409" s="11" t="n">
        <v>0.3</v>
      </c>
      <c r="I409" s="11" t="n">
        <f aca="false">G409*H409</f>
        <v>18</v>
      </c>
      <c r="J409" s="11" t="n">
        <v>73.54</v>
      </c>
      <c r="K409" s="12" t="n">
        <v>0.4</v>
      </c>
      <c r="L409" s="11" t="n">
        <f aca="false">J409*K409</f>
        <v>29.416</v>
      </c>
    </row>
    <row r="410" customFormat="false" ht="16.5" hidden="false" customHeight="true" outlineLevel="0" collapsed="false">
      <c r="A410" s="8" t="s">
        <v>877</v>
      </c>
      <c r="B410" s="8" t="s">
        <v>310</v>
      </c>
      <c r="C410" s="9" t="s">
        <v>880</v>
      </c>
      <c r="D410" s="3" t="n">
        <v>2</v>
      </c>
      <c r="E410" s="3" t="n">
        <f aca="false">I410+L410</f>
        <v>45.624</v>
      </c>
      <c r="F410" s="10" t="s">
        <v>881</v>
      </c>
      <c r="G410" s="11" t="n">
        <v>58.8</v>
      </c>
      <c r="H410" s="11" t="n">
        <v>0.3</v>
      </c>
      <c r="I410" s="11" t="n">
        <f aca="false">G410*H410</f>
        <v>17.64</v>
      </c>
      <c r="J410" s="11" t="n">
        <v>69.96</v>
      </c>
      <c r="K410" s="12" t="n">
        <v>0.4</v>
      </c>
      <c r="L410" s="11" t="n">
        <f aca="false">J410*K410</f>
        <v>27.984</v>
      </c>
    </row>
    <row r="411" customFormat="false" ht="16.5" hidden="false" customHeight="true" outlineLevel="0" collapsed="false">
      <c r="A411" s="8" t="s">
        <v>877</v>
      </c>
      <c r="B411" s="8" t="s">
        <v>310</v>
      </c>
      <c r="C411" s="9" t="s">
        <v>882</v>
      </c>
      <c r="D411" s="3" t="n">
        <v>3</v>
      </c>
      <c r="E411" s="3" t="n">
        <f aca="false">I411+L411</f>
        <v>44.704</v>
      </c>
      <c r="F411" s="10" t="s">
        <v>883</v>
      </c>
      <c r="G411" s="11" t="n">
        <v>58.8</v>
      </c>
      <c r="H411" s="11" t="n">
        <v>0.3</v>
      </c>
      <c r="I411" s="11" t="n">
        <f aca="false">G411*H411</f>
        <v>17.64</v>
      </c>
      <c r="J411" s="11" t="n">
        <v>67.66</v>
      </c>
      <c r="K411" s="12" t="n">
        <v>0.4</v>
      </c>
      <c r="L411" s="11" t="n">
        <f aca="false">J411*K411</f>
        <v>27.064</v>
      </c>
    </row>
    <row r="412" customFormat="false" ht="16.5" hidden="false" customHeight="true" outlineLevel="0" collapsed="false">
      <c r="A412" s="8" t="s">
        <v>877</v>
      </c>
      <c r="B412" s="8" t="s">
        <v>310</v>
      </c>
      <c r="C412" s="9" t="s">
        <v>884</v>
      </c>
      <c r="D412" s="3" t="n">
        <v>4</v>
      </c>
      <c r="E412" s="3" t="n">
        <f aca="false">I412+L412</f>
        <v>34.748</v>
      </c>
      <c r="F412" s="10" t="s">
        <v>885</v>
      </c>
      <c r="G412" s="11" t="n">
        <v>43</v>
      </c>
      <c r="H412" s="11" t="n">
        <v>0.3</v>
      </c>
      <c r="I412" s="11" t="n">
        <f aca="false">G412*H412</f>
        <v>12.9</v>
      </c>
      <c r="J412" s="11" t="n">
        <v>54.62</v>
      </c>
      <c r="K412" s="12" t="n">
        <v>0.4</v>
      </c>
      <c r="L412" s="11" t="n">
        <f aca="false">J412*K412</f>
        <v>21.848</v>
      </c>
    </row>
    <row r="413" customFormat="false" ht="16.5" hidden="false" customHeight="true" outlineLevel="0" collapsed="false">
      <c r="A413" s="8" t="s">
        <v>877</v>
      </c>
      <c r="B413" s="8" t="s">
        <v>310</v>
      </c>
      <c r="C413" s="9" t="s">
        <v>886</v>
      </c>
      <c r="E413" s="13" t="s">
        <v>35</v>
      </c>
      <c r="F413" s="10" t="s">
        <v>887</v>
      </c>
      <c r="G413" s="11" t="n">
        <v>-1</v>
      </c>
      <c r="H413" s="11" t="n">
        <v>0.3</v>
      </c>
      <c r="I413" s="11" t="n">
        <f aca="false">G413*H413</f>
        <v>-0.3</v>
      </c>
      <c r="J413" s="11" t="n">
        <v>-1</v>
      </c>
      <c r="K413" s="12" t="n">
        <v>0.4</v>
      </c>
      <c r="L413" s="11" t="n">
        <f aca="false">J413*K413</f>
        <v>-0.4</v>
      </c>
    </row>
    <row r="414" customFormat="false" ht="16.5" hidden="false" customHeight="true" outlineLevel="0" collapsed="false">
      <c r="A414" s="8" t="s">
        <v>888</v>
      </c>
      <c r="B414" s="8" t="s">
        <v>671</v>
      </c>
      <c r="C414" s="9" t="s">
        <v>889</v>
      </c>
      <c r="D414" s="3" t="n">
        <v>1</v>
      </c>
      <c r="E414" s="3" t="n">
        <f aca="false">I414+L414</f>
        <v>32.02</v>
      </c>
      <c r="F414" s="10" t="s">
        <v>890</v>
      </c>
      <c r="G414" s="11" t="n">
        <v>37.4</v>
      </c>
      <c r="H414" s="11" t="n">
        <v>0.3</v>
      </c>
      <c r="I414" s="11" t="n">
        <f aca="false">G414*H414</f>
        <v>11.22</v>
      </c>
      <c r="J414" s="11" t="n">
        <v>52</v>
      </c>
      <c r="K414" s="12" t="n">
        <v>0.4</v>
      </c>
      <c r="L414" s="11" t="n">
        <f aca="false">J414*K414</f>
        <v>20.8</v>
      </c>
    </row>
    <row r="415" customFormat="false" ht="16.5" hidden="false" customHeight="true" outlineLevel="0" collapsed="false">
      <c r="A415" s="8" t="s">
        <v>888</v>
      </c>
      <c r="B415" s="8" t="s">
        <v>671</v>
      </c>
      <c r="C415" s="9" t="s">
        <v>891</v>
      </c>
      <c r="D415" s="3" t="n">
        <v>2</v>
      </c>
      <c r="E415" s="3" t="n">
        <f aca="false">I415+L415</f>
        <v>27.736</v>
      </c>
      <c r="F415" s="10" t="s">
        <v>892</v>
      </c>
      <c r="G415" s="11" t="n">
        <v>35.2</v>
      </c>
      <c r="H415" s="11" t="n">
        <v>0.3</v>
      </c>
      <c r="I415" s="11" t="n">
        <f aca="false">G415*H415</f>
        <v>10.56</v>
      </c>
      <c r="J415" s="11" t="n">
        <v>42.94</v>
      </c>
      <c r="K415" s="12" t="n">
        <v>0.4</v>
      </c>
      <c r="L415" s="11" t="n">
        <f aca="false">J415*K415</f>
        <v>17.176</v>
      </c>
    </row>
    <row r="416" customFormat="false" ht="16.5" hidden="false" customHeight="true" outlineLevel="0" collapsed="false">
      <c r="A416" s="8" t="s">
        <v>888</v>
      </c>
      <c r="B416" s="8" t="s">
        <v>671</v>
      </c>
      <c r="C416" s="9" t="s">
        <v>893</v>
      </c>
      <c r="E416" s="13" t="s">
        <v>35</v>
      </c>
      <c r="F416" s="10" t="s">
        <v>894</v>
      </c>
      <c r="G416" s="11" t="n">
        <v>0</v>
      </c>
      <c r="H416" s="11" t="n">
        <v>0.3</v>
      </c>
      <c r="I416" s="11" t="n">
        <f aca="false">G416*H416</f>
        <v>0</v>
      </c>
      <c r="J416" s="11" t="n">
        <v>-1</v>
      </c>
      <c r="K416" s="12" t="n">
        <v>0.4</v>
      </c>
      <c r="L416" s="11" t="n">
        <f aca="false">J416*K416</f>
        <v>-0.4</v>
      </c>
    </row>
    <row r="417" customFormat="false" ht="16.5" hidden="false" customHeight="true" outlineLevel="0" collapsed="false">
      <c r="A417" s="8" t="s">
        <v>888</v>
      </c>
      <c r="B417" s="8" t="s">
        <v>671</v>
      </c>
      <c r="C417" s="9" t="s">
        <v>895</v>
      </c>
      <c r="E417" s="13" t="s">
        <v>35</v>
      </c>
      <c r="F417" s="10" t="s">
        <v>896</v>
      </c>
      <c r="G417" s="11" t="n">
        <v>0</v>
      </c>
      <c r="H417" s="11" t="n">
        <v>0.3</v>
      </c>
      <c r="I417" s="11" t="n">
        <f aca="false">G417*H417</f>
        <v>0</v>
      </c>
      <c r="J417" s="11" t="n">
        <v>-1</v>
      </c>
      <c r="K417" s="12" t="n">
        <v>0.4</v>
      </c>
      <c r="L417" s="11" t="n">
        <f aca="false">J417*K417</f>
        <v>-0.4</v>
      </c>
    </row>
    <row r="418" customFormat="false" ht="16.5" hidden="false" customHeight="true" outlineLevel="0" collapsed="false">
      <c r="A418" s="8" t="s">
        <v>888</v>
      </c>
      <c r="B418" s="8" t="s">
        <v>671</v>
      </c>
      <c r="C418" s="9" t="s">
        <v>897</v>
      </c>
      <c r="E418" s="13" t="s">
        <v>35</v>
      </c>
      <c r="F418" s="10" t="s">
        <v>898</v>
      </c>
      <c r="G418" s="11" t="n">
        <v>0</v>
      </c>
      <c r="H418" s="11" t="n">
        <v>0.3</v>
      </c>
      <c r="I418" s="11" t="n">
        <f aca="false">G418*H418</f>
        <v>0</v>
      </c>
      <c r="J418" s="11" t="n">
        <v>-1</v>
      </c>
      <c r="K418" s="12" t="n">
        <v>0.4</v>
      </c>
      <c r="L418" s="11" t="n">
        <f aca="false">J418*K418</f>
        <v>-0.4</v>
      </c>
    </row>
    <row r="419" customFormat="false" ht="16.5" hidden="false" customHeight="true" outlineLevel="0" collapsed="false">
      <c r="A419" s="8" t="s">
        <v>899</v>
      </c>
      <c r="B419" s="8" t="s">
        <v>671</v>
      </c>
      <c r="C419" s="9" t="s">
        <v>900</v>
      </c>
      <c r="D419" s="3" t="n">
        <v>1</v>
      </c>
      <c r="E419" s="3" t="n">
        <f aca="false">I419+L419</f>
        <v>45.36</v>
      </c>
      <c r="F419" s="10" t="s">
        <v>901</v>
      </c>
      <c r="G419" s="11" t="n">
        <v>66.4</v>
      </c>
      <c r="H419" s="11" t="n">
        <v>0.3</v>
      </c>
      <c r="I419" s="11" t="n">
        <f aca="false">G419*H419</f>
        <v>19.92</v>
      </c>
      <c r="J419" s="11" t="n">
        <v>63.6</v>
      </c>
      <c r="K419" s="12" t="n">
        <v>0.4</v>
      </c>
      <c r="L419" s="11" t="n">
        <f aca="false">J419*K419</f>
        <v>25.44</v>
      </c>
    </row>
    <row r="420" customFormat="false" ht="16.5" hidden="false" customHeight="true" outlineLevel="0" collapsed="false">
      <c r="A420" s="8" t="s">
        <v>899</v>
      </c>
      <c r="B420" s="8" t="s">
        <v>671</v>
      </c>
      <c r="C420" s="9" t="s">
        <v>902</v>
      </c>
      <c r="D420" s="3" t="n">
        <v>2</v>
      </c>
      <c r="E420" s="3" t="n">
        <f aca="false">I420+L420</f>
        <v>37.428</v>
      </c>
      <c r="F420" s="10" t="s">
        <v>903</v>
      </c>
      <c r="G420" s="11" t="n">
        <v>46.2</v>
      </c>
      <c r="H420" s="11" t="n">
        <v>0.3</v>
      </c>
      <c r="I420" s="11" t="n">
        <f aca="false">G420*H420</f>
        <v>13.86</v>
      </c>
      <c r="J420" s="11" t="n">
        <v>58.92</v>
      </c>
      <c r="K420" s="12" t="n">
        <v>0.4</v>
      </c>
      <c r="L420" s="11" t="n">
        <f aca="false">J420*K420</f>
        <v>23.568</v>
      </c>
    </row>
    <row r="421" customFormat="false" ht="16.5" hidden="false" customHeight="true" outlineLevel="0" collapsed="false">
      <c r="A421" s="8" t="s">
        <v>899</v>
      </c>
      <c r="B421" s="8" t="s">
        <v>671</v>
      </c>
      <c r="C421" s="9" t="s">
        <v>904</v>
      </c>
      <c r="D421" s="3" t="n">
        <v>3</v>
      </c>
      <c r="E421" s="3" t="n">
        <f aca="false">I421+L421</f>
        <v>35.26</v>
      </c>
      <c r="F421" s="10" t="s">
        <v>905</v>
      </c>
      <c r="G421" s="11" t="n">
        <v>56.6</v>
      </c>
      <c r="H421" s="11" t="n">
        <v>0.3</v>
      </c>
      <c r="I421" s="11" t="n">
        <f aca="false">G421*H421</f>
        <v>16.98</v>
      </c>
      <c r="J421" s="11" t="n">
        <v>45.7</v>
      </c>
      <c r="K421" s="12" t="n">
        <v>0.4</v>
      </c>
      <c r="L421" s="11" t="n">
        <f aca="false">J421*K421</f>
        <v>18.28</v>
      </c>
    </row>
    <row r="422" customFormat="false" ht="16.5" hidden="false" customHeight="true" outlineLevel="0" collapsed="false">
      <c r="A422" s="8" t="s">
        <v>899</v>
      </c>
      <c r="B422" s="8" t="s">
        <v>671</v>
      </c>
      <c r="C422" s="9" t="s">
        <v>906</v>
      </c>
      <c r="E422" s="13" t="s">
        <v>35</v>
      </c>
      <c r="F422" s="10" t="s">
        <v>907</v>
      </c>
      <c r="G422" s="11" t="n">
        <v>0</v>
      </c>
      <c r="H422" s="11" t="n">
        <v>0.3</v>
      </c>
      <c r="I422" s="11" t="n">
        <f aca="false">G422*H422</f>
        <v>0</v>
      </c>
      <c r="J422" s="11" t="n">
        <v>-1</v>
      </c>
      <c r="K422" s="12" t="n">
        <v>0.4</v>
      </c>
      <c r="L422" s="11" t="n">
        <f aca="false">J422*K422</f>
        <v>-0.4</v>
      </c>
    </row>
    <row r="423" customFormat="false" ht="16.5" hidden="false" customHeight="true" outlineLevel="0" collapsed="false">
      <c r="A423" s="8" t="s">
        <v>899</v>
      </c>
      <c r="B423" s="8" t="s">
        <v>671</v>
      </c>
      <c r="C423" s="9" t="s">
        <v>908</v>
      </c>
      <c r="E423" s="13" t="s">
        <v>35</v>
      </c>
      <c r="F423" s="10" t="s">
        <v>909</v>
      </c>
      <c r="G423" s="11" t="n">
        <v>0</v>
      </c>
      <c r="H423" s="11" t="n">
        <v>0.3</v>
      </c>
      <c r="I423" s="11" t="n">
        <f aca="false">G423*H423</f>
        <v>0</v>
      </c>
      <c r="J423" s="11" t="n">
        <v>-1</v>
      </c>
      <c r="K423" s="12" t="n">
        <v>0.4</v>
      </c>
      <c r="L423" s="11" t="n">
        <f aca="false">J423*K423</f>
        <v>-0.4</v>
      </c>
    </row>
    <row r="424" customFormat="false" ht="16.5" hidden="false" customHeight="true" outlineLevel="0" collapsed="false">
      <c r="A424" s="8" t="s">
        <v>910</v>
      </c>
      <c r="B424" s="8" t="s">
        <v>578</v>
      </c>
      <c r="C424" s="9" t="s">
        <v>911</v>
      </c>
      <c r="D424" s="3" t="n">
        <v>1</v>
      </c>
      <c r="E424" s="3" t="n">
        <f aca="false">I424+L424</f>
        <v>43.52</v>
      </c>
      <c r="F424" s="10" t="s">
        <v>912</v>
      </c>
      <c r="G424" s="11" t="n">
        <v>64.4</v>
      </c>
      <c r="H424" s="11" t="n">
        <v>0.3</v>
      </c>
      <c r="I424" s="11" t="n">
        <f aca="false">G424*H424</f>
        <v>19.32</v>
      </c>
      <c r="J424" s="11" t="n">
        <v>60.5</v>
      </c>
      <c r="K424" s="12" t="n">
        <v>0.4</v>
      </c>
      <c r="L424" s="11" t="n">
        <f aca="false">J424*K424</f>
        <v>24.2</v>
      </c>
    </row>
    <row r="425" customFormat="false" ht="16.5" hidden="false" customHeight="true" outlineLevel="0" collapsed="false">
      <c r="A425" s="8" t="s">
        <v>910</v>
      </c>
      <c r="B425" s="8" t="s">
        <v>578</v>
      </c>
      <c r="C425" s="9" t="s">
        <v>913</v>
      </c>
      <c r="D425" s="3" t="n">
        <v>2</v>
      </c>
      <c r="E425" s="3" t="n">
        <f aca="false">I425+L425</f>
        <v>34.616</v>
      </c>
      <c r="F425" s="10" t="s">
        <v>914</v>
      </c>
      <c r="G425" s="11" t="n">
        <v>41.2</v>
      </c>
      <c r="H425" s="11" t="n">
        <v>0.3</v>
      </c>
      <c r="I425" s="11" t="n">
        <f aca="false">G425*H425</f>
        <v>12.36</v>
      </c>
      <c r="J425" s="11" t="n">
        <v>55.64</v>
      </c>
      <c r="K425" s="12" t="n">
        <v>0.4</v>
      </c>
      <c r="L425" s="11" t="n">
        <f aca="false">J425*K425</f>
        <v>22.256</v>
      </c>
    </row>
    <row r="426" customFormat="false" ht="16.5" hidden="false" customHeight="true" outlineLevel="0" collapsed="false">
      <c r="A426" s="8" t="s">
        <v>915</v>
      </c>
      <c r="B426" s="8" t="s">
        <v>578</v>
      </c>
      <c r="C426" s="9" t="s">
        <v>916</v>
      </c>
      <c r="D426" s="3" t="n">
        <v>1</v>
      </c>
      <c r="E426" s="3" t="n">
        <f aca="false">I426+L426</f>
        <v>36.416</v>
      </c>
      <c r="F426" s="10" t="s">
        <v>917</v>
      </c>
      <c r="G426" s="11" t="n">
        <v>47.2</v>
      </c>
      <c r="H426" s="11" t="n">
        <v>0.3</v>
      </c>
      <c r="I426" s="11" t="n">
        <f aca="false">G426*H426</f>
        <v>14.16</v>
      </c>
      <c r="J426" s="11" t="n">
        <v>55.64</v>
      </c>
      <c r="K426" s="12" t="n">
        <v>0.4</v>
      </c>
      <c r="L426" s="11" t="n">
        <f aca="false">J426*K426</f>
        <v>22.256</v>
      </c>
    </row>
    <row r="427" customFormat="false" ht="16.5" hidden="false" customHeight="true" outlineLevel="0" collapsed="false">
      <c r="A427" s="8" t="s">
        <v>915</v>
      </c>
      <c r="B427" s="8" t="s">
        <v>578</v>
      </c>
      <c r="C427" s="9" t="s">
        <v>918</v>
      </c>
      <c r="E427" s="13" t="s">
        <v>35</v>
      </c>
      <c r="F427" s="10" t="s">
        <v>919</v>
      </c>
      <c r="G427" s="11" t="n">
        <v>-1</v>
      </c>
      <c r="H427" s="11" t="n">
        <v>0.3</v>
      </c>
      <c r="I427" s="11" t="n">
        <f aca="false">G427*H427</f>
        <v>-0.3</v>
      </c>
      <c r="J427" s="11" t="n">
        <v>-1</v>
      </c>
      <c r="K427" s="12" t="n">
        <v>0.4</v>
      </c>
      <c r="L427" s="11" t="n">
        <f aca="false">J427*K427</f>
        <v>-0.4</v>
      </c>
    </row>
    <row r="428" customFormat="false" ht="16.5" hidden="false" customHeight="true" outlineLevel="0" collapsed="false">
      <c r="A428" s="8" t="s">
        <v>920</v>
      </c>
      <c r="B428" s="8" t="s">
        <v>578</v>
      </c>
      <c r="C428" s="9" t="s">
        <v>921</v>
      </c>
      <c r="D428" s="3" t="n">
        <v>1</v>
      </c>
      <c r="E428" s="3" t="n">
        <f aca="false">I428+L428</f>
        <v>43.692</v>
      </c>
      <c r="F428" s="10" t="s">
        <v>922</v>
      </c>
      <c r="G428" s="11" t="n">
        <v>50.2</v>
      </c>
      <c r="H428" s="11" t="n">
        <v>0.3</v>
      </c>
      <c r="I428" s="11" t="n">
        <f aca="false">G428*H428</f>
        <v>15.06</v>
      </c>
      <c r="J428" s="11" t="n">
        <v>71.58</v>
      </c>
      <c r="K428" s="12" t="n">
        <v>0.4</v>
      </c>
      <c r="L428" s="11" t="n">
        <f aca="false">J428*K428</f>
        <v>28.632</v>
      </c>
    </row>
    <row r="429" customFormat="false" ht="16.5" hidden="false" customHeight="true" outlineLevel="0" collapsed="false">
      <c r="A429" s="8" t="s">
        <v>920</v>
      </c>
      <c r="B429" s="8" t="s">
        <v>578</v>
      </c>
      <c r="C429" s="9" t="s">
        <v>923</v>
      </c>
      <c r="D429" s="3" t="n">
        <v>2</v>
      </c>
      <c r="E429" s="3" t="n">
        <f aca="false">I429+L429</f>
        <v>36.848</v>
      </c>
      <c r="F429" s="10" t="s">
        <v>924</v>
      </c>
      <c r="G429" s="11" t="n">
        <v>51.6</v>
      </c>
      <c r="H429" s="11" t="n">
        <v>0.3</v>
      </c>
      <c r="I429" s="11" t="n">
        <f aca="false">G429*H429</f>
        <v>15.48</v>
      </c>
      <c r="J429" s="11" t="n">
        <v>53.42</v>
      </c>
      <c r="K429" s="12" t="n">
        <v>0.4</v>
      </c>
      <c r="L429" s="11" t="n">
        <f aca="false">J429*K429</f>
        <v>21.368</v>
      </c>
    </row>
    <row r="430" customFormat="false" ht="16.5" hidden="false" customHeight="true" outlineLevel="0" collapsed="false">
      <c r="A430" s="8" t="s">
        <v>920</v>
      </c>
      <c r="B430" s="8" t="s">
        <v>578</v>
      </c>
      <c r="C430" s="9" t="s">
        <v>925</v>
      </c>
      <c r="E430" s="13" t="s">
        <v>35</v>
      </c>
      <c r="F430" s="10" t="s">
        <v>926</v>
      </c>
      <c r="G430" s="11" t="n">
        <v>-1</v>
      </c>
      <c r="H430" s="11" t="n">
        <v>0.3</v>
      </c>
      <c r="I430" s="11" t="n">
        <f aca="false">G430*H430</f>
        <v>-0.3</v>
      </c>
      <c r="J430" s="11" t="n">
        <v>-1</v>
      </c>
      <c r="K430" s="12" t="n">
        <v>0.4</v>
      </c>
      <c r="L430" s="11" t="n">
        <f aca="false">J430*K430</f>
        <v>-0.4</v>
      </c>
    </row>
    <row r="431" customFormat="false" ht="16.5" hidden="false" customHeight="true" outlineLevel="0" collapsed="false">
      <c r="A431" s="8" t="s">
        <v>927</v>
      </c>
      <c r="B431" s="8" t="s">
        <v>578</v>
      </c>
      <c r="C431" s="9" t="s">
        <v>928</v>
      </c>
      <c r="D431" s="3" t="n">
        <v>1</v>
      </c>
      <c r="E431" s="3" t="n">
        <f aca="false">I431+L431</f>
        <v>44.14</v>
      </c>
      <c r="F431" s="10" t="s">
        <v>929</v>
      </c>
      <c r="G431" s="11" t="n">
        <v>56.2</v>
      </c>
      <c r="H431" s="11" t="n">
        <v>0.3</v>
      </c>
      <c r="I431" s="11" t="n">
        <f aca="false">G431*H431</f>
        <v>16.86</v>
      </c>
      <c r="J431" s="11" t="n">
        <v>68.2</v>
      </c>
      <c r="K431" s="12" t="n">
        <v>0.4</v>
      </c>
      <c r="L431" s="11" t="n">
        <f aca="false">J431*K431</f>
        <v>27.28</v>
      </c>
    </row>
    <row r="432" customFormat="false" ht="16.5" hidden="false" customHeight="true" outlineLevel="0" collapsed="false">
      <c r="A432" s="8" t="s">
        <v>927</v>
      </c>
      <c r="B432" s="8" t="s">
        <v>578</v>
      </c>
      <c r="C432" s="9" t="s">
        <v>930</v>
      </c>
      <c r="E432" s="13" t="s">
        <v>35</v>
      </c>
      <c r="F432" s="10" t="s">
        <v>931</v>
      </c>
      <c r="G432" s="11" t="n">
        <v>-1</v>
      </c>
      <c r="H432" s="11" t="n">
        <v>0.3</v>
      </c>
      <c r="I432" s="11" t="n">
        <f aca="false">G432*H432</f>
        <v>-0.3</v>
      </c>
      <c r="J432" s="11" t="n">
        <v>-1</v>
      </c>
      <c r="K432" s="12" t="n">
        <v>0.4</v>
      </c>
      <c r="L432" s="11" t="n">
        <f aca="false">J432*K432</f>
        <v>-0.4</v>
      </c>
    </row>
    <row r="433" customFormat="false" ht="16.5" hidden="false" customHeight="true" outlineLevel="0" collapsed="false">
      <c r="A433" s="8" t="s">
        <v>932</v>
      </c>
      <c r="B433" s="8" t="s">
        <v>11</v>
      </c>
      <c r="C433" s="9" t="s">
        <v>933</v>
      </c>
      <c r="D433" s="3" t="n">
        <v>1</v>
      </c>
      <c r="E433" s="3" t="n">
        <f aca="false">I433+L433</f>
        <v>36.212</v>
      </c>
      <c r="F433" s="10" t="s">
        <v>934</v>
      </c>
      <c r="G433" s="11" t="n">
        <v>43.8</v>
      </c>
      <c r="H433" s="11" t="n">
        <v>0.3</v>
      </c>
      <c r="I433" s="11" t="n">
        <f aca="false">G433*H433</f>
        <v>13.14</v>
      </c>
      <c r="J433" s="11" t="n">
        <v>57.68</v>
      </c>
      <c r="K433" s="12" t="n">
        <v>0.4</v>
      </c>
      <c r="L433" s="11" t="n">
        <f aca="false">J433*K433</f>
        <v>23.072</v>
      </c>
    </row>
    <row r="434" customFormat="false" ht="16.5" hidden="false" customHeight="true" outlineLevel="0" collapsed="false">
      <c r="A434" s="8" t="s">
        <v>932</v>
      </c>
      <c r="B434" s="8" t="s">
        <v>11</v>
      </c>
      <c r="C434" s="9" t="s">
        <v>935</v>
      </c>
      <c r="E434" s="13" t="s">
        <v>35</v>
      </c>
      <c r="F434" s="10" t="s">
        <v>936</v>
      </c>
      <c r="G434" s="11" t="n">
        <v>-1</v>
      </c>
      <c r="H434" s="11" t="n">
        <v>0.3</v>
      </c>
      <c r="I434" s="11" t="n">
        <f aca="false">G434*H434</f>
        <v>-0.3</v>
      </c>
      <c r="J434" s="11" t="n">
        <v>-1</v>
      </c>
      <c r="K434" s="12" t="n">
        <v>0.4</v>
      </c>
      <c r="L434" s="11" t="n">
        <f aca="false">J434*K434</f>
        <v>-0.4</v>
      </c>
    </row>
    <row r="435" customFormat="false" ht="16.5" hidden="false" customHeight="true" outlineLevel="0" collapsed="false">
      <c r="A435" s="8" t="s">
        <v>937</v>
      </c>
      <c r="B435" s="8" t="s">
        <v>671</v>
      </c>
      <c r="C435" s="9" t="s">
        <v>938</v>
      </c>
      <c r="D435" s="3" t="n">
        <v>1</v>
      </c>
      <c r="E435" s="3" t="n">
        <f aca="false">I435+L435</f>
        <v>44.476</v>
      </c>
      <c r="F435" s="10" t="s">
        <v>939</v>
      </c>
      <c r="G435" s="11" t="n">
        <v>61.8</v>
      </c>
      <c r="H435" s="11" t="n">
        <v>0.3</v>
      </c>
      <c r="I435" s="11" t="n">
        <f aca="false">G435*H435</f>
        <v>18.54</v>
      </c>
      <c r="J435" s="11" t="n">
        <v>64.84</v>
      </c>
      <c r="K435" s="12" t="n">
        <v>0.4</v>
      </c>
      <c r="L435" s="11" t="n">
        <f aca="false">J435*K435</f>
        <v>25.936</v>
      </c>
    </row>
    <row r="436" customFormat="false" ht="16.5" hidden="false" customHeight="true" outlineLevel="0" collapsed="false">
      <c r="A436" s="8" t="s">
        <v>937</v>
      </c>
      <c r="B436" s="8" t="s">
        <v>671</v>
      </c>
      <c r="C436" s="9" t="s">
        <v>940</v>
      </c>
      <c r="D436" s="3" t="n">
        <v>2</v>
      </c>
      <c r="E436" s="3" t="n">
        <f aca="false">I436+L436</f>
        <v>39.608</v>
      </c>
      <c r="F436" s="10" t="s">
        <v>941</v>
      </c>
      <c r="G436" s="11" t="n">
        <v>46.8</v>
      </c>
      <c r="H436" s="11" t="n">
        <v>0.3</v>
      </c>
      <c r="I436" s="11" t="n">
        <f aca="false">G436*H436</f>
        <v>14.04</v>
      </c>
      <c r="J436" s="11" t="n">
        <v>63.92</v>
      </c>
      <c r="K436" s="12" t="n">
        <v>0.4</v>
      </c>
      <c r="L436" s="11" t="n">
        <f aca="false">J436*K436</f>
        <v>25.568</v>
      </c>
    </row>
    <row r="437" customFormat="false" ht="16.5" hidden="false" customHeight="true" outlineLevel="0" collapsed="false">
      <c r="A437" s="8" t="s">
        <v>937</v>
      </c>
      <c r="B437" s="8" t="s">
        <v>671</v>
      </c>
      <c r="C437" s="9" t="s">
        <v>942</v>
      </c>
      <c r="D437" s="3" t="n">
        <v>3</v>
      </c>
      <c r="E437" s="3" t="n">
        <f aca="false">I437+L437</f>
        <v>38.372</v>
      </c>
      <c r="F437" s="10" t="s">
        <v>943</v>
      </c>
      <c r="G437" s="11" t="n">
        <v>46.6</v>
      </c>
      <c r="H437" s="11" t="n">
        <v>0.3</v>
      </c>
      <c r="I437" s="11" t="n">
        <f aca="false">G437*H437</f>
        <v>13.98</v>
      </c>
      <c r="J437" s="11" t="n">
        <v>60.98</v>
      </c>
      <c r="K437" s="12" t="n">
        <v>0.4</v>
      </c>
      <c r="L437" s="11" t="n">
        <f aca="false">J437*K437</f>
        <v>24.392</v>
      </c>
    </row>
    <row r="438" customFormat="false" ht="16.5" hidden="false" customHeight="true" outlineLevel="0" collapsed="false">
      <c r="A438" s="8" t="s">
        <v>937</v>
      </c>
      <c r="B438" s="8" t="s">
        <v>671</v>
      </c>
      <c r="C438" s="9" t="s">
        <v>944</v>
      </c>
      <c r="D438" s="3" t="n">
        <v>4</v>
      </c>
      <c r="E438" s="3" t="n">
        <f aca="false">I438+L438</f>
        <v>37.008</v>
      </c>
      <c r="F438" s="10" t="s">
        <v>945</v>
      </c>
      <c r="G438" s="11" t="n">
        <v>44.4</v>
      </c>
      <c r="H438" s="11" t="n">
        <v>0.3</v>
      </c>
      <c r="I438" s="11" t="n">
        <f aca="false">G438*H438</f>
        <v>13.32</v>
      </c>
      <c r="J438" s="11" t="n">
        <v>59.22</v>
      </c>
      <c r="K438" s="12" t="n">
        <v>0.4</v>
      </c>
      <c r="L438" s="11" t="n">
        <f aca="false">J438*K438</f>
        <v>23.688</v>
      </c>
    </row>
    <row r="439" customFormat="false" ht="16.5" hidden="false" customHeight="true" outlineLevel="0" collapsed="false">
      <c r="A439" s="8" t="s">
        <v>937</v>
      </c>
      <c r="B439" s="8" t="s">
        <v>671</v>
      </c>
      <c r="C439" s="9" t="s">
        <v>946</v>
      </c>
      <c r="D439" s="3" t="n">
        <v>5</v>
      </c>
      <c r="E439" s="3" t="n">
        <f aca="false">I439+L439</f>
        <v>32.912</v>
      </c>
      <c r="F439" s="10" t="s">
        <v>947</v>
      </c>
      <c r="G439" s="11" t="n">
        <v>43.2</v>
      </c>
      <c r="H439" s="11" t="n">
        <v>0.3</v>
      </c>
      <c r="I439" s="11" t="n">
        <f aca="false">G439*H439</f>
        <v>12.96</v>
      </c>
      <c r="J439" s="11" t="n">
        <v>49.88</v>
      </c>
      <c r="K439" s="12" t="n">
        <v>0.4</v>
      </c>
      <c r="L439" s="11" t="n">
        <f aca="false">J439*K439</f>
        <v>19.952</v>
      </c>
    </row>
    <row r="440" customFormat="false" ht="16.5" hidden="false" customHeight="true" outlineLevel="0" collapsed="false">
      <c r="A440" s="8" t="s">
        <v>937</v>
      </c>
      <c r="B440" s="8" t="s">
        <v>671</v>
      </c>
      <c r="C440" s="9" t="s">
        <v>948</v>
      </c>
      <c r="E440" s="13" t="s">
        <v>35</v>
      </c>
      <c r="F440" s="10" t="s">
        <v>949</v>
      </c>
      <c r="G440" s="11" t="n">
        <v>-1</v>
      </c>
      <c r="H440" s="11" t="n">
        <v>0.3</v>
      </c>
      <c r="I440" s="11" t="n">
        <f aca="false">G440*H440</f>
        <v>-0.3</v>
      </c>
      <c r="J440" s="11" t="n">
        <v>-1</v>
      </c>
      <c r="K440" s="12" t="n">
        <v>0.4</v>
      </c>
      <c r="L440" s="11" t="n">
        <f aca="false">J440*K440</f>
        <v>-0.4</v>
      </c>
    </row>
    <row r="441" customFormat="false" ht="16.5" hidden="false" customHeight="true" outlineLevel="0" collapsed="false">
      <c r="A441" s="8" t="s">
        <v>937</v>
      </c>
      <c r="B441" s="8" t="s">
        <v>671</v>
      </c>
      <c r="C441" s="9" t="s">
        <v>950</v>
      </c>
      <c r="E441" s="13" t="s">
        <v>35</v>
      </c>
      <c r="F441" s="10" t="s">
        <v>951</v>
      </c>
      <c r="G441" s="11" t="n">
        <v>-1</v>
      </c>
      <c r="H441" s="11" t="n">
        <v>0.3</v>
      </c>
      <c r="I441" s="11" t="n">
        <f aca="false">G441*H441</f>
        <v>-0.3</v>
      </c>
      <c r="J441" s="11" t="n">
        <v>-1</v>
      </c>
      <c r="K441" s="12" t="n">
        <v>0.4</v>
      </c>
      <c r="L441" s="11" t="n">
        <f aca="false">J441*K441</f>
        <v>-0.4</v>
      </c>
    </row>
    <row r="442" customFormat="false" ht="16.5" hidden="false" customHeight="true" outlineLevel="0" collapsed="false">
      <c r="A442" s="8" t="s">
        <v>937</v>
      </c>
      <c r="B442" s="8" t="s">
        <v>671</v>
      </c>
      <c r="C442" s="9" t="s">
        <v>952</v>
      </c>
      <c r="E442" s="13" t="s">
        <v>35</v>
      </c>
      <c r="F442" s="10" t="s">
        <v>953</v>
      </c>
      <c r="G442" s="11" t="n">
        <v>-1</v>
      </c>
      <c r="H442" s="11" t="n">
        <v>0.3</v>
      </c>
      <c r="I442" s="11" t="n">
        <f aca="false">G442*H442</f>
        <v>-0.3</v>
      </c>
      <c r="J442" s="11" t="n">
        <v>-1</v>
      </c>
      <c r="K442" s="12" t="n">
        <v>0.4</v>
      </c>
      <c r="L442" s="11" t="n">
        <f aca="false">J442*K442</f>
        <v>-0.4</v>
      </c>
    </row>
    <row r="443" customFormat="false" ht="16.5" hidden="false" customHeight="true" outlineLevel="0" collapsed="false">
      <c r="A443" s="8" t="s">
        <v>937</v>
      </c>
      <c r="B443" s="8" t="s">
        <v>671</v>
      </c>
      <c r="C443" s="9" t="s">
        <v>954</v>
      </c>
      <c r="E443" s="13" t="s">
        <v>35</v>
      </c>
      <c r="F443" s="10" t="s">
        <v>955</v>
      </c>
      <c r="G443" s="11" t="n">
        <v>-1</v>
      </c>
      <c r="H443" s="11" t="n">
        <v>0.3</v>
      </c>
      <c r="I443" s="11" t="n">
        <f aca="false">G443*H443</f>
        <v>-0.3</v>
      </c>
      <c r="J443" s="11" t="n">
        <v>-1</v>
      </c>
      <c r="K443" s="12" t="n">
        <v>0.4</v>
      </c>
      <c r="L443" s="11" t="n">
        <f aca="false">J443*K443</f>
        <v>-0.4</v>
      </c>
    </row>
    <row r="444" customFormat="false" ht="16.5" hidden="false" customHeight="true" outlineLevel="0" collapsed="false">
      <c r="A444" s="8" t="s">
        <v>956</v>
      </c>
      <c r="B444" s="8" t="s">
        <v>578</v>
      </c>
      <c r="C444" s="9" t="s">
        <v>957</v>
      </c>
      <c r="D444" s="3" t="n">
        <v>1</v>
      </c>
      <c r="E444" s="3" t="n">
        <f aca="false">I444+L444</f>
        <v>48.732</v>
      </c>
      <c r="F444" s="10" t="s">
        <v>958</v>
      </c>
      <c r="G444" s="11" t="n">
        <v>48.6</v>
      </c>
      <c r="H444" s="11" t="n">
        <v>0.3</v>
      </c>
      <c r="I444" s="11" t="n">
        <f aca="false">G444*H444</f>
        <v>14.58</v>
      </c>
      <c r="J444" s="11" t="n">
        <v>85.38</v>
      </c>
      <c r="K444" s="12" t="n">
        <v>0.4</v>
      </c>
      <c r="L444" s="11" t="n">
        <f aca="false">J444*K444</f>
        <v>34.152</v>
      </c>
    </row>
    <row r="445" customFormat="false" ht="16.5" hidden="false" customHeight="true" outlineLevel="0" collapsed="false">
      <c r="A445" s="8" t="s">
        <v>956</v>
      </c>
      <c r="B445" s="8" t="s">
        <v>578</v>
      </c>
      <c r="C445" s="9" t="s">
        <v>959</v>
      </c>
      <c r="D445" s="3" t="n">
        <v>2</v>
      </c>
      <c r="E445" s="3" t="n">
        <f aca="false">I445+L445</f>
        <v>38.572</v>
      </c>
      <c r="F445" s="10" t="s">
        <v>960</v>
      </c>
      <c r="G445" s="11" t="n">
        <v>52.2</v>
      </c>
      <c r="H445" s="11" t="n">
        <v>0.3</v>
      </c>
      <c r="I445" s="11" t="n">
        <f aca="false">G445*H445</f>
        <v>15.66</v>
      </c>
      <c r="J445" s="11" t="n">
        <v>57.28</v>
      </c>
      <c r="K445" s="12" t="n">
        <v>0.4</v>
      </c>
      <c r="L445" s="11" t="n">
        <f aca="false">J445*K445</f>
        <v>22.912</v>
      </c>
    </row>
    <row r="446" customFormat="false" ht="16.5" hidden="false" customHeight="true" outlineLevel="0" collapsed="false">
      <c r="A446" s="8" t="s">
        <v>956</v>
      </c>
      <c r="B446" s="8" t="s">
        <v>578</v>
      </c>
      <c r="C446" s="9" t="s">
        <v>961</v>
      </c>
      <c r="D446" s="3" t="n">
        <v>3</v>
      </c>
      <c r="E446" s="3" t="n">
        <f aca="false">I446+L446</f>
        <v>36.896</v>
      </c>
      <c r="F446" s="10" t="s">
        <v>962</v>
      </c>
      <c r="G446" s="11" t="n">
        <v>44.8</v>
      </c>
      <c r="H446" s="11" t="n">
        <v>0.3</v>
      </c>
      <c r="I446" s="11" t="n">
        <f aca="false">G446*H446</f>
        <v>13.44</v>
      </c>
      <c r="J446" s="11" t="n">
        <v>58.64</v>
      </c>
      <c r="K446" s="12" t="n">
        <v>0.4</v>
      </c>
      <c r="L446" s="11" t="n">
        <f aca="false">J446*K446</f>
        <v>23.456</v>
      </c>
    </row>
    <row r="447" customFormat="false" ht="16.5" hidden="false" customHeight="true" outlineLevel="0" collapsed="false">
      <c r="A447" s="8" t="s">
        <v>963</v>
      </c>
      <c r="B447" s="8" t="s">
        <v>671</v>
      </c>
      <c r="C447" s="9" t="s">
        <v>964</v>
      </c>
      <c r="D447" s="3" t="n">
        <v>1</v>
      </c>
      <c r="E447" s="3" t="n">
        <f aca="false">I447+L447</f>
        <v>42.708</v>
      </c>
      <c r="F447" s="10" t="s">
        <v>965</v>
      </c>
      <c r="G447" s="11" t="n">
        <v>50.2</v>
      </c>
      <c r="H447" s="11" t="n">
        <v>0.3</v>
      </c>
      <c r="I447" s="11" t="n">
        <f aca="false">G447*H447</f>
        <v>15.06</v>
      </c>
      <c r="J447" s="11" t="n">
        <v>69.12</v>
      </c>
      <c r="K447" s="12" t="n">
        <v>0.4</v>
      </c>
      <c r="L447" s="11" t="n">
        <f aca="false">J447*K447</f>
        <v>27.648</v>
      </c>
    </row>
    <row r="448" customFormat="false" ht="16.5" hidden="false" customHeight="true" outlineLevel="0" collapsed="false">
      <c r="A448" s="8" t="s">
        <v>963</v>
      </c>
      <c r="B448" s="8" t="s">
        <v>671</v>
      </c>
      <c r="C448" s="9" t="s">
        <v>966</v>
      </c>
      <c r="D448" s="3" t="n">
        <v>2</v>
      </c>
      <c r="E448" s="3" t="n">
        <f aca="false">I448+L448</f>
        <v>37.86</v>
      </c>
      <c r="F448" s="10" t="s">
        <v>967</v>
      </c>
      <c r="G448" s="11" t="n">
        <v>38.2</v>
      </c>
      <c r="H448" s="11" t="n">
        <v>0.3</v>
      </c>
      <c r="I448" s="11" t="n">
        <f aca="false">G448*H448</f>
        <v>11.46</v>
      </c>
      <c r="J448" s="11" t="n">
        <v>66</v>
      </c>
      <c r="K448" s="12" t="n">
        <v>0.4</v>
      </c>
      <c r="L448" s="11" t="n">
        <f aca="false">J448*K448</f>
        <v>26.4</v>
      </c>
    </row>
    <row r="449" customFormat="false" ht="16.5" hidden="false" customHeight="true" outlineLevel="0" collapsed="false">
      <c r="A449" s="8" t="s">
        <v>963</v>
      </c>
      <c r="B449" s="8" t="s">
        <v>671</v>
      </c>
      <c r="C449" s="9" t="s">
        <v>968</v>
      </c>
      <c r="D449" s="3" t="n">
        <v>3</v>
      </c>
      <c r="E449" s="3" t="n">
        <f aca="false">I449+L449</f>
        <v>26.348</v>
      </c>
      <c r="F449" s="10" t="s">
        <v>969</v>
      </c>
      <c r="G449" s="11" t="n">
        <v>35</v>
      </c>
      <c r="H449" s="11" t="n">
        <v>0.3</v>
      </c>
      <c r="I449" s="11" t="n">
        <f aca="false">G449*H449</f>
        <v>10.5</v>
      </c>
      <c r="J449" s="11" t="n">
        <v>39.62</v>
      </c>
      <c r="K449" s="12" t="n">
        <v>0.4</v>
      </c>
      <c r="L449" s="11" t="n">
        <f aca="false">J449*K449</f>
        <v>15.848</v>
      </c>
    </row>
    <row r="450" customFormat="false" ht="16.5" hidden="false" customHeight="true" outlineLevel="0" collapsed="false">
      <c r="A450" s="8" t="s">
        <v>963</v>
      </c>
      <c r="B450" s="8" t="s">
        <v>671</v>
      </c>
      <c r="C450" s="9" t="s">
        <v>970</v>
      </c>
      <c r="E450" s="13" t="s">
        <v>35</v>
      </c>
      <c r="F450" s="10" t="s">
        <v>971</v>
      </c>
      <c r="G450" s="11" t="n">
        <v>-1</v>
      </c>
      <c r="H450" s="11" t="n">
        <v>0.3</v>
      </c>
      <c r="I450" s="11" t="n">
        <f aca="false">G450*H450</f>
        <v>-0.3</v>
      </c>
      <c r="J450" s="11" t="n">
        <v>-1</v>
      </c>
      <c r="K450" s="12" t="n">
        <v>0.4</v>
      </c>
      <c r="L450" s="11" t="n">
        <f aca="false">J450*K450</f>
        <v>-0.4</v>
      </c>
    </row>
    <row r="451" customFormat="false" ht="16.5" hidden="false" customHeight="true" outlineLevel="0" collapsed="false">
      <c r="A451" s="8" t="s">
        <v>972</v>
      </c>
      <c r="B451" s="8" t="s">
        <v>671</v>
      </c>
      <c r="C451" s="9" t="s">
        <v>744</v>
      </c>
      <c r="D451" s="3" t="n">
        <v>1</v>
      </c>
      <c r="E451" s="3" t="n">
        <f aca="false">I451+L451</f>
        <v>46.132</v>
      </c>
      <c r="F451" s="10" t="s">
        <v>973</v>
      </c>
      <c r="G451" s="11" t="n">
        <v>52.6</v>
      </c>
      <c r="H451" s="11" t="n">
        <v>0.3</v>
      </c>
      <c r="I451" s="11" t="n">
        <f aca="false">G451*H451</f>
        <v>15.78</v>
      </c>
      <c r="J451" s="11" t="n">
        <v>75.88</v>
      </c>
      <c r="K451" s="12" t="n">
        <v>0.4</v>
      </c>
      <c r="L451" s="11" t="n">
        <f aca="false">J451*K451</f>
        <v>30.352</v>
      </c>
    </row>
    <row r="452" customFormat="false" ht="16.5" hidden="false" customHeight="true" outlineLevel="0" collapsed="false">
      <c r="A452" s="8" t="s">
        <v>972</v>
      </c>
      <c r="B452" s="8" t="s">
        <v>671</v>
      </c>
      <c r="C452" s="9" t="s">
        <v>974</v>
      </c>
      <c r="D452" s="3" t="n">
        <v>2</v>
      </c>
      <c r="E452" s="3" t="n">
        <f aca="false">I452+L452</f>
        <v>42.88</v>
      </c>
      <c r="F452" s="10" t="s">
        <v>975</v>
      </c>
      <c r="G452" s="11" t="n">
        <v>53.6</v>
      </c>
      <c r="H452" s="11" t="n">
        <v>0.3</v>
      </c>
      <c r="I452" s="11" t="n">
        <f aca="false">G452*H452</f>
        <v>16.08</v>
      </c>
      <c r="J452" s="11" t="n">
        <v>67</v>
      </c>
      <c r="K452" s="12" t="n">
        <v>0.4</v>
      </c>
      <c r="L452" s="11" t="n">
        <f aca="false">J452*K452</f>
        <v>26.8</v>
      </c>
    </row>
    <row r="453" customFormat="false" ht="16.5" hidden="false" customHeight="true" outlineLevel="0" collapsed="false">
      <c r="A453" s="8" t="s">
        <v>972</v>
      </c>
      <c r="B453" s="8" t="s">
        <v>671</v>
      </c>
      <c r="C453" s="9" t="s">
        <v>976</v>
      </c>
      <c r="D453" s="3" t="n">
        <v>3</v>
      </c>
      <c r="E453" s="3" t="n">
        <f aca="false">I453+L453</f>
        <v>38.228</v>
      </c>
      <c r="F453" s="10" t="s">
        <v>977</v>
      </c>
      <c r="G453" s="11" t="n">
        <v>54.6</v>
      </c>
      <c r="H453" s="11" t="n">
        <v>0.3</v>
      </c>
      <c r="I453" s="11" t="n">
        <f aca="false">G453*H453</f>
        <v>16.38</v>
      </c>
      <c r="J453" s="11" t="n">
        <v>54.62</v>
      </c>
      <c r="K453" s="12" t="n">
        <v>0.4</v>
      </c>
      <c r="L453" s="11" t="n">
        <f aca="false">J453*K453</f>
        <v>21.848</v>
      </c>
    </row>
    <row r="454" customFormat="false" ht="16.5" hidden="false" customHeight="true" outlineLevel="0" collapsed="false">
      <c r="A454" s="8" t="s">
        <v>972</v>
      </c>
      <c r="B454" s="8" t="s">
        <v>671</v>
      </c>
      <c r="C454" s="9" t="s">
        <v>978</v>
      </c>
      <c r="D454" s="3" t="n">
        <v>4</v>
      </c>
      <c r="E454" s="3" t="n">
        <f aca="false">I454+L454</f>
        <v>36.572</v>
      </c>
      <c r="F454" s="10" t="s">
        <v>979</v>
      </c>
      <c r="G454" s="11" t="n">
        <v>43</v>
      </c>
      <c r="H454" s="11" t="n">
        <v>0.3</v>
      </c>
      <c r="I454" s="11" t="n">
        <f aca="false">G454*H454</f>
        <v>12.9</v>
      </c>
      <c r="J454" s="11" t="n">
        <v>59.18</v>
      </c>
      <c r="K454" s="12" t="n">
        <v>0.4</v>
      </c>
      <c r="L454" s="11" t="n">
        <f aca="false">J454*K454</f>
        <v>23.672</v>
      </c>
    </row>
    <row r="455" customFormat="false" ht="16.5" hidden="false" customHeight="true" outlineLevel="0" collapsed="false">
      <c r="A455" s="8" t="s">
        <v>972</v>
      </c>
      <c r="B455" s="8" t="s">
        <v>671</v>
      </c>
      <c r="C455" s="9" t="s">
        <v>980</v>
      </c>
      <c r="D455" s="3" t="n">
        <v>5</v>
      </c>
      <c r="E455" s="3" t="n">
        <f aca="false">I455+L455</f>
        <v>31.244</v>
      </c>
      <c r="F455" s="10" t="s">
        <v>981</v>
      </c>
      <c r="G455" s="11" t="n">
        <v>44.6</v>
      </c>
      <c r="H455" s="11" t="n">
        <v>0.3</v>
      </c>
      <c r="I455" s="11" t="n">
        <f aca="false">G455*H455</f>
        <v>13.38</v>
      </c>
      <c r="J455" s="11" t="n">
        <v>44.66</v>
      </c>
      <c r="K455" s="12" t="n">
        <v>0.4</v>
      </c>
      <c r="L455" s="11" t="n">
        <f aca="false">J455*K455</f>
        <v>17.864</v>
      </c>
    </row>
    <row r="456" customFormat="false" ht="16.5" hidden="false" customHeight="true" outlineLevel="0" collapsed="false">
      <c r="A456" s="8" t="s">
        <v>972</v>
      </c>
      <c r="B456" s="8" t="s">
        <v>671</v>
      </c>
      <c r="C456" s="9" t="s">
        <v>982</v>
      </c>
      <c r="E456" s="13" t="s">
        <v>35</v>
      </c>
      <c r="F456" s="10" t="s">
        <v>983</v>
      </c>
      <c r="G456" s="11" t="n">
        <v>-1</v>
      </c>
      <c r="H456" s="11" t="n">
        <v>0.3</v>
      </c>
      <c r="I456" s="11" t="n">
        <f aca="false">G456*H456</f>
        <v>-0.3</v>
      </c>
      <c r="J456" s="11" t="n">
        <v>-1</v>
      </c>
      <c r="K456" s="12" t="n">
        <v>0.4</v>
      </c>
      <c r="L456" s="11" t="n">
        <f aca="false">J456*K456</f>
        <v>-0.4</v>
      </c>
    </row>
    <row r="457" customFormat="false" ht="16.5" hidden="false" customHeight="true" outlineLevel="0" collapsed="false">
      <c r="A457" s="8" t="s">
        <v>972</v>
      </c>
      <c r="B457" s="8" t="s">
        <v>671</v>
      </c>
      <c r="C457" s="9" t="s">
        <v>984</v>
      </c>
      <c r="E457" s="13" t="s">
        <v>35</v>
      </c>
      <c r="F457" s="10" t="s">
        <v>985</v>
      </c>
      <c r="G457" s="11" t="n">
        <v>-1</v>
      </c>
      <c r="H457" s="11" t="n">
        <v>0.3</v>
      </c>
      <c r="I457" s="11" t="n">
        <f aca="false">G457*H457</f>
        <v>-0.3</v>
      </c>
      <c r="J457" s="11" t="n">
        <v>-1</v>
      </c>
      <c r="K457" s="12" t="n">
        <v>0.4</v>
      </c>
      <c r="L457" s="11" t="n">
        <f aca="false">J457*K457</f>
        <v>-0.4</v>
      </c>
    </row>
    <row r="458" customFormat="false" ht="16.5" hidden="false" customHeight="true" outlineLevel="0" collapsed="false">
      <c r="A458" s="8" t="s">
        <v>972</v>
      </c>
      <c r="B458" s="8" t="s">
        <v>671</v>
      </c>
      <c r="C458" s="9" t="s">
        <v>986</v>
      </c>
      <c r="E458" s="13" t="s">
        <v>35</v>
      </c>
      <c r="F458" s="10" t="s">
        <v>987</v>
      </c>
      <c r="G458" s="11" t="n">
        <v>-1</v>
      </c>
      <c r="H458" s="11" t="n">
        <v>0.3</v>
      </c>
      <c r="I458" s="11" t="n">
        <f aca="false">G458*H458</f>
        <v>-0.3</v>
      </c>
      <c r="J458" s="11" t="n">
        <v>-1</v>
      </c>
      <c r="K458" s="12" t="n">
        <v>0.4</v>
      </c>
      <c r="L458" s="11" t="n">
        <f aca="false">J458*K458</f>
        <v>-0.4</v>
      </c>
    </row>
    <row r="459" customFormat="false" ht="16.5" hidden="false" customHeight="true" outlineLevel="0" collapsed="false">
      <c r="A459" s="8" t="s">
        <v>988</v>
      </c>
      <c r="B459" s="8" t="s">
        <v>671</v>
      </c>
      <c r="C459" s="9" t="s">
        <v>989</v>
      </c>
      <c r="D459" s="3" t="n">
        <v>1</v>
      </c>
      <c r="E459" s="3" t="n">
        <f aca="false">I459+L459</f>
        <v>42.816</v>
      </c>
      <c r="F459" s="10" t="s">
        <v>990</v>
      </c>
      <c r="G459" s="11" t="n">
        <v>42</v>
      </c>
      <c r="H459" s="11" t="n">
        <v>0.3</v>
      </c>
      <c r="I459" s="11" t="n">
        <f aca="false">G459*H459</f>
        <v>12.6</v>
      </c>
      <c r="J459" s="11" t="n">
        <v>75.54</v>
      </c>
      <c r="K459" s="12" t="n">
        <v>0.4</v>
      </c>
      <c r="L459" s="11" t="n">
        <f aca="false">J459*K459</f>
        <v>30.216</v>
      </c>
    </row>
    <row r="460" customFormat="false" ht="16.5" hidden="false" customHeight="true" outlineLevel="0" collapsed="false">
      <c r="A460" s="8" t="s">
        <v>988</v>
      </c>
      <c r="B460" s="8" t="s">
        <v>671</v>
      </c>
      <c r="C460" s="9" t="s">
        <v>991</v>
      </c>
      <c r="D460" s="3" t="n">
        <v>2</v>
      </c>
      <c r="E460" s="3" t="n">
        <f aca="false">I460+L460</f>
        <v>39.832</v>
      </c>
      <c r="F460" s="10" t="s">
        <v>992</v>
      </c>
      <c r="G460" s="11" t="n">
        <v>57.2</v>
      </c>
      <c r="H460" s="11" t="n">
        <v>0.3</v>
      </c>
      <c r="I460" s="11" t="n">
        <f aca="false">G460*H460</f>
        <v>17.16</v>
      </c>
      <c r="J460" s="11" t="n">
        <v>56.68</v>
      </c>
      <c r="K460" s="12" t="n">
        <v>0.4</v>
      </c>
      <c r="L460" s="11" t="n">
        <f aca="false">J460*K460</f>
        <v>22.672</v>
      </c>
    </row>
    <row r="461" customFormat="false" ht="16.5" hidden="false" customHeight="true" outlineLevel="0" collapsed="false">
      <c r="A461" s="8" t="s">
        <v>988</v>
      </c>
      <c r="B461" s="8" t="s">
        <v>671</v>
      </c>
      <c r="C461" s="9" t="s">
        <v>993</v>
      </c>
      <c r="E461" s="13" t="s">
        <v>35</v>
      </c>
      <c r="F461" s="10" t="s">
        <v>994</v>
      </c>
      <c r="G461" s="11" t="n">
        <v>0</v>
      </c>
      <c r="H461" s="11" t="n">
        <v>0.3</v>
      </c>
      <c r="I461" s="11" t="n">
        <f aca="false">G461*H461</f>
        <v>0</v>
      </c>
      <c r="J461" s="11" t="n">
        <v>-1</v>
      </c>
      <c r="K461" s="12" t="n">
        <v>0.4</v>
      </c>
      <c r="L461" s="11" t="n">
        <f aca="false">J461*K461</f>
        <v>-0.4</v>
      </c>
    </row>
    <row r="462" customFormat="false" ht="16.5" hidden="false" customHeight="true" outlineLevel="0" collapsed="false">
      <c r="A462" s="8" t="s">
        <v>988</v>
      </c>
      <c r="B462" s="8" t="s">
        <v>671</v>
      </c>
      <c r="C462" s="9" t="s">
        <v>995</v>
      </c>
      <c r="E462" s="13" t="s">
        <v>35</v>
      </c>
      <c r="F462" s="10" t="s">
        <v>996</v>
      </c>
      <c r="G462" s="11" t="n">
        <v>0</v>
      </c>
      <c r="H462" s="11" t="n">
        <v>0.3</v>
      </c>
      <c r="I462" s="11" t="n">
        <f aca="false">G462*H462</f>
        <v>0</v>
      </c>
      <c r="J462" s="11" t="n">
        <v>-1</v>
      </c>
      <c r="K462" s="12" t="n">
        <v>0.4</v>
      </c>
      <c r="L462" s="11" t="n">
        <f aca="false">J462*K462</f>
        <v>-0.4</v>
      </c>
    </row>
    <row r="463" customFormat="false" ht="16.5" hidden="false" customHeight="true" outlineLevel="0" collapsed="false">
      <c r="A463" s="8" t="s">
        <v>997</v>
      </c>
      <c r="B463" s="8" t="s">
        <v>671</v>
      </c>
      <c r="C463" s="9" t="s">
        <v>998</v>
      </c>
      <c r="D463" s="3" t="n">
        <v>1</v>
      </c>
      <c r="E463" s="3" t="n">
        <f aca="false">I463+L463</f>
        <v>40.428</v>
      </c>
      <c r="F463" s="10" t="s">
        <v>999</v>
      </c>
      <c r="G463" s="11" t="n">
        <v>47.8</v>
      </c>
      <c r="H463" s="11" t="n">
        <v>0.3</v>
      </c>
      <c r="I463" s="11" t="n">
        <f aca="false">G463*H463</f>
        <v>14.34</v>
      </c>
      <c r="J463" s="11" t="n">
        <v>65.22</v>
      </c>
      <c r="K463" s="12" t="n">
        <v>0.4</v>
      </c>
      <c r="L463" s="11" t="n">
        <f aca="false">J463*K463</f>
        <v>26.088</v>
      </c>
    </row>
    <row r="464" customFormat="false" ht="16.5" hidden="false" customHeight="true" outlineLevel="0" collapsed="false">
      <c r="A464" s="8" t="s">
        <v>997</v>
      </c>
      <c r="B464" s="8" t="s">
        <v>671</v>
      </c>
      <c r="C464" s="9" t="s">
        <v>1000</v>
      </c>
      <c r="D464" s="3" t="n">
        <v>2</v>
      </c>
      <c r="E464" s="3" t="n">
        <f aca="false">I464+L464</f>
        <v>23.648</v>
      </c>
      <c r="F464" s="10" t="s">
        <v>1001</v>
      </c>
      <c r="G464" s="11" t="n">
        <v>26.4</v>
      </c>
      <c r="H464" s="11" t="n">
        <v>0.3</v>
      </c>
      <c r="I464" s="11" t="n">
        <f aca="false">G464*H464</f>
        <v>7.92</v>
      </c>
      <c r="J464" s="11" t="n">
        <v>39.32</v>
      </c>
      <c r="K464" s="12" t="n">
        <v>0.4</v>
      </c>
      <c r="L464" s="11" t="n">
        <f aca="false">J464*K464</f>
        <v>15.728</v>
      </c>
    </row>
    <row r="465" customFormat="false" ht="16.5" hidden="false" customHeight="true" outlineLevel="0" collapsed="false">
      <c r="A465" s="8" t="s">
        <v>997</v>
      </c>
      <c r="B465" s="8" t="s">
        <v>671</v>
      </c>
      <c r="C465" s="9" t="s">
        <v>1002</v>
      </c>
      <c r="D465" s="3" t="n">
        <v>3</v>
      </c>
      <c r="E465" s="3" t="n">
        <f aca="false">I465+L465</f>
        <v>18.432</v>
      </c>
      <c r="F465" s="10" t="s">
        <v>1003</v>
      </c>
      <c r="G465" s="11" t="n">
        <v>48.8</v>
      </c>
      <c r="H465" s="11" t="n">
        <v>0.3</v>
      </c>
      <c r="I465" s="11" t="n">
        <f aca="false">G465*H465</f>
        <v>14.64</v>
      </c>
      <c r="J465" s="11" t="n">
        <v>9.48</v>
      </c>
      <c r="K465" s="12" t="n">
        <v>0.4</v>
      </c>
      <c r="L465" s="11" t="n">
        <f aca="false">J465*K465</f>
        <v>3.792</v>
      </c>
    </row>
    <row r="466" customFormat="false" ht="16.5" hidden="false" customHeight="true" outlineLevel="0" collapsed="false">
      <c r="A466" s="8" t="s">
        <v>997</v>
      </c>
      <c r="B466" s="8" t="s">
        <v>671</v>
      </c>
      <c r="C466" s="9" t="s">
        <v>1004</v>
      </c>
      <c r="E466" s="13" t="s">
        <v>35</v>
      </c>
      <c r="F466" s="10" t="s">
        <v>1005</v>
      </c>
      <c r="G466" s="11" t="n">
        <v>-1</v>
      </c>
      <c r="H466" s="11" t="n">
        <v>0.3</v>
      </c>
      <c r="I466" s="11" t="n">
        <f aca="false">G466*H466</f>
        <v>-0.3</v>
      </c>
      <c r="J466" s="11" t="n">
        <v>-1</v>
      </c>
      <c r="K466" s="12" t="n">
        <v>0.4</v>
      </c>
      <c r="L466" s="11" t="n">
        <f aca="false">J466*K466</f>
        <v>-0.4</v>
      </c>
    </row>
    <row r="467" customFormat="false" ht="16.5" hidden="false" customHeight="true" outlineLevel="0" collapsed="false">
      <c r="A467" s="8" t="s">
        <v>997</v>
      </c>
      <c r="B467" s="8" t="s">
        <v>671</v>
      </c>
      <c r="C467" s="9" t="s">
        <v>1006</v>
      </c>
      <c r="E467" s="13" t="s">
        <v>35</v>
      </c>
      <c r="F467" s="10" t="s">
        <v>1007</v>
      </c>
      <c r="G467" s="11" t="n">
        <v>-1</v>
      </c>
      <c r="H467" s="11" t="n">
        <v>0.3</v>
      </c>
      <c r="I467" s="11" t="n">
        <f aca="false">G467*H467</f>
        <v>-0.3</v>
      </c>
      <c r="J467" s="11" t="n">
        <v>-1</v>
      </c>
      <c r="K467" s="12" t="n">
        <v>0.4</v>
      </c>
      <c r="L467" s="11" t="n">
        <f aca="false">J467*K467</f>
        <v>-0.4</v>
      </c>
    </row>
    <row r="468" customFormat="false" ht="16.5" hidden="false" customHeight="true" outlineLevel="0" collapsed="false">
      <c r="A468" s="8" t="s">
        <v>997</v>
      </c>
      <c r="B468" s="8" t="s">
        <v>671</v>
      </c>
      <c r="C468" s="9" t="s">
        <v>1008</v>
      </c>
      <c r="E468" s="13" t="s">
        <v>35</v>
      </c>
      <c r="F468" s="10" t="s">
        <v>1009</v>
      </c>
      <c r="G468" s="11" t="n">
        <v>-1</v>
      </c>
      <c r="H468" s="11" t="n">
        <v>0.3</v>
      </c>
      <c r="I468" s="11" t="n">
        <f aca="false">G468*H468</f>
        <v>-0.3</v>
      </c>
      <c r="J468" s="11" t="n">
        <v>-1</v>
      </c>
      <c r="K468" s="12" t="n">
        <v>0.4</v>
      </c>
      <c r="L468" s="11" t="n">
        <f aca="false">J468*K468</f>
        <v>-0.4</v>
      </c>
    </row>
    <row r="469" customFormat="false" ht="16.5" hidden="false" customHeight="true" outlineLevel="0" collapsed="false">
      <c r="A469" s="8" t="s">
        <v>1010</v>
      </c>
      <c r="B469" s="8" t="s">
        <v>671</v>
      </c>
      <c r="C469" s="9" t="s">
        <v>1011</v>
      </c>
      <c r="D469" s="3" t="n">
        <v>1</v>
      </c>
      <c r="E469" s="3" t="n">
        <f aca="false">I469+L469</f>
        <v>43.396</v>
      </c>
      <c r="F469" s="10" t="s">
        <v>1012</v>
      </c>
      <c r="G469" s="11" t="n">
        <v>55.8</v>
      </c>
      <c r="H469" s="11" t="n">
        <v>0.3</v>
      </c>
      <c r="I469" s="11" t="n">
        <f aca="false">G469*H469</f>
        <v>16.74</v>
      </c>
      <c r="J469" s="11" t="n">
        <v>66.64</v>
      </c>
      <c r="K469" s="12" t="n">
        <v>0.4</v>
      </c>
      <c r="L469" s="11" t="n">
        <f aca="false">J469*K469</f>
        <v>26.656</v>
      </c>
    </row>
    <row r="470" customFormat="false" ht="16.5" hidden="false" customHeight="true" outlineLevel="0" collapsed="false">
      <c r="A470" s="8" t="s">
        <v>1010</v>
      </c>
      <c r="B470" s="8" t="s">
        <v>671</v>
      </c>
      <c r="C470" s="9" t="s">
        <v>1013</v>
      </c>
      <c r="E470" s="13" t="s">
        <v>35</v>
      </c>
      <c r="F470" s="10" t="s">
        <v>1014</v>
      </c>
      <c r="G470" s="11" t="n">
        <v>0</v>
      </c>
      <c r="H470" s="11" t="n">
        <v>0.3</v>
      </c>
      <c r="I470" s="11" t="n">
        <f aca="false">G470*H470</f>
        <v>0</v>
      </c>
      <c r="J470" s="11" t="n">
        <v>-1</v>
      </c>
      <c r="K470" s="12" t="n">
        <v>0.4</v>
      </c>
      <c r="L470" s="11" t="n">
        <f aca="false">J470*K470</f>
        <v>-0.4</v>
      </c>
    </row>
    <row r="471" customFormat="false" ht="16.5" hidden="false" customHeight="true" outlineLevel="0" collapsed="false">
      <c r="A471" s="8" t="s">
        <v>1010</v>
      </c>
      <c r="B471" s="8" t="s">
        <v>671</v>
      </c>
      <c r="C471" s="9" t="s">
        <v>1015</v>
      </c>
      <c r="E471" s="13" t="s">
        <v>35</v>
      </c>
      <c r="F471" s="10" t="s">
        <v>1016</v>
      </c>
      <c r="G471" s="11" t="n">
        <v>0</v>
      </c>
      <c r="H471" s="11" t="n">
        <v>0.3</v>
      </c>
      <c r="I471" s="11" t="n">
        <f aca="false">G471*H471</f>
        <v>0</v>
      </c>
      <c r="J471" s="11" t="n">
        <v>-1</v>
      </c>
      <c r="K471" s="12" t="n">
        <v>0.4</v>
      </c>
      <c r="L471" s="11" t="n">
        <f aca="false">J471*K471</f>
        <v>-0.4</v>
      </c>
    </row>
    <row r="472" customFormat="false" ht="16.5" hidden="false" customHeight="true" outlineLevel="0" collapsed="false">
      <c r="A472" s="8" t="s">
        <v>1010</v>
      </c>
      <c r="B472" s="8" t="s">
        <v>671</v>
      </c>
      <c r="C472" s="9" t="s">
        <v>1017</v>
      </c>
      <c r="E472" s="13" t="s">
        <v>35</v>
      </c>
      <c r="F472" s="10" t="s">
        <v>1018</v>
      </c>
      <c r="G472" s="11" t="n">
        <v>0</v>
      </c>
      <c r="H472" s="11" t="n">
        <v>0.3</v>
      </c>
      <c r="I472" s="11" t="n">
        <f aca="false">G472*H472</f>
        <v>0</v>
      </c>
      <c r="J472" s="11" t="n">
        <v>-1</v>
      </c>
      <c r="K472" s="12" t="n">
        <v>0.4</v>
      </c>
      <c r="L472" s="11" t="n">
        <f aca="false">J472*K472</f>
        <v>-0.4</v>
      </c>
    </row>
    <row r="473" customFormat="false" ht="16.5" hidden="false" customHeight="true" outlineLevel="0" collapsed="false">
      <c r="A473" s="8" t="s">
        <v>1010</v>
      </c>
      <c r="B473" s="8" t="s">
        <v>671</v>
      </c>
      <c r="C473" s="9" t="s">
        <v>1019</v>
      </c>
      <c r="E473" s="13" t="s">
        <v>35</v>
      </c>
      <c r="F473" s="10" t="s">
        <v>1020</v>
      </c>
      <c r="G473" s="11" t="n">
        <v>0</v>
      </c>
      <c r="H473" s="11" t="n">
        <v>0.3</v>
      </c>
      <c r="I473" s="11" t="n">
        <f aca="false">G473*H473</f>
        <v>0</v>
      </c>
      <c r="J473" s="11" t="n">
        <v>-1</v>
      </c>
      <c r="K473" s="12" t="n">
        <v>0.4</v>
      </c>
      <c r="L473" s="11" t="n">
        <f aca="false">J473*K473</f>
        <v>-0.4</v>
      </c>
    </row>
    <row r="474" customFormat="false" ht="16.5" hidden="false" customHeight="true" outlineLevel="0" collapsed="false">
      <c r="A474" s="8" t="s">
        <v>1021</v>
      </c>
      <c r="B474" s="8" t="s">
        <v>321</v>
      </c>
      <c r="C474" s="9" t="s">
        <v>1022</v>
      </c>
      <c r="D474" s="3" t="n">
        <v>1</v>
      </c>
      <c r="E474" s="3" t="n">
        <f aca="false">I474+L474</f>
        <v>38.3</v>
      </c>
      <c r="F474" s="10" t="s">
        <v>1023</v>
      </c>
      <c r="G474" s="11" t="n">
        <v>48.2</v>
      </c>
      <c r="H474" s="11" t="n">
        <v>0.3</v>
      </c>
      <c r="I474" s="11" t="n">
        <f aca="false">G474*H474</f>
        <v>14.46</v>
      </c>
      <c r="J474" s="11" t="n">
        <v>59.6</v>
      </c>
      <c r="K474" s="12" t="n">
        <v>0.4</v>
      </c>
      <c r="L474" s="11" t="n">
        <f aca="false">J474*K474</f>
        <v>23.84</v>
      </c>
    </row>
    <row r="475" customFormat="false" ht="16.5" hidden="false" customHeight="true" outlineLevel="0" collapsed="false">
      <c r="A475" s="8" t="s">
        <v>1021</v>
      </c>
      <c r="B475" s="8" t="s">
        <v>321</v>
      </c>
      <c r="C475" s="9" t="s">
        <v>1024</v>
      </c>
      <c r="D475" s="3" t="n">
        <v>2</v>
      </c>
      <c r="E475" s="3" t="n">
        <f aca="false">I475+L475</f>
        <v>35.388</v>
      </c>
      <c r="F475" s="10" t="s">
        <v>1025</v>
      </c>
      <c r="G475" s="11" t="n">
        <v>35.4</v>
      </c>
      <c r="H475" s="11" t="n">
        <v>0.3</v>
      </c>
      <c r="I475" s="11" t="n">
        <f aca="false">G475*H475</f>
        <v>10.62</v>
      </c>
      <c r="J475" s="11" t="n">
        <v>61.92</v>
      </c>
      <c r="K475" s="12" t="n">
        <v>0.4</v>
      </c>
      <c r="L475" s="11" t="n">
        <f aca="false">J475*K475</f>
        <v>24.768</v>
      </c>
    </row>
    <row r="476" customFormat="false" ht="16.5" hidden="false" customHeight="true" outlineLevel="0" collapsed="false">
      <c r="A476" s="8" t="s">
        <v>1021</v>
      </c>
      <c r="B476" s="8" t="s">
        <v>321</v>
      </c>
      <c r="C476" s="9" t="s">
        <v>1026</v>
      </c>
      <c r="D476" s="3" t="n">
        <v>3</v>
      </c>
      <c r="E476" s="3" t="n">
        <f aca="false">I476+L476</f>
        <v>31.428</v>
      </c>
      <c r="F476" s="10" t="s">
        <v>1027</v>
      </c>
      <c r="G476" s="11" t="n">
        <v>43.8</v>
      </c>
      <c r="H476" s="11" t="n">
        <v>0.3</v>
      </c>
      <c r="I476" s="11" t="n">
        <f aca="false">G476*H476</f>
        <v>13.14</v>
      </c>
      <c r="J476" s="11" t="n">
        <v>45.72</v>
      </c>
      <c r="K476" s="12" t="n">
        <v>0.4</v>
      </c>
      <c r="L476" s="11" t="n">
        <f aca="false">J476*K476</f>
        <v>18.288</v>
      </c>
    </row>
    <row r="477" customFormat="false" ht="16.5" hidden="false" customHeight="true" outlineLevel="0" collapsed="false">
      <c r="A477" s="8" t="s">
        <v>1021</v>
      </c>
      <c r="B477" s="8" t="s">
        <v>321</v>
      </c>
      <c r="C477" s="9" t="s">
        <v>1028</v>
      </c>
      <c r="D477" s="3" t="n">
        <v>4</v>
      </c>
      <c r="E477" s="3" t="n">
        <f aca="false">I477+L477</f>
        <v>30.412</v>
      </c>
      <c r="F477" s="10" t="s">
        <v>1029</v>
      </c>
      <c r="G477" s="11" t="n">
        <v>38.2</v>
      </c>
      <c r="H477" s="11" t="n">
        <v>0.3</v>
      </c>
      <c r="I477" s="11" t="n">
        <f aca="false">G477*H477</f>
        <v>11.46</v>
      </c>
      <c r="J477" s="11" t="n">
        <v>47.38</v>
      </c>
      <c r="K477" s="12" t="n">
        <v>0.4</v>
      </c>
      <c r="L477" s="11" t="n">
        <f aca="false">J477*K477</f>
        <v>18.952</v>
      </c>
    </row>
    <row r="478" customFormat="false" ht="16.5" hidden="false" customHeight="true" outlineLevel="0" collapsed="false">
      <c r="A478" s="8" t="s">
        <v>1021</v>
      </c>
      <c r="B478" s="8" t="s">
        <v>321</v>
      </c>
      <c r="C478" s="9" t="s">
        <v>1030</v>
      </c>
      <c r="E478" s="13" t="s">
        <v>35</v>
      </c>
      <c r="F478" s="10" t="s">
        <v>1031</v>
      </c>
      <c r="G478" s="11" t="n">
        <v>0</v>
      </c>
      <c r="H478" s="11" t="n">
        <v>0.3</v>
      </c>
      <c r="I478" s="11" t="n">
        <f aca="false">G478*H478</f>
        <v>0</v>
      </c>
      <c r="J478" s="11" t="n">
        <v>-1</v>
      </c>
      <c r="K478" s="12" t="n">
        <v>0.4</v>
      </c>
      <c r="L478" s="11" t="n">
        <f aca="false">J478*K478</f>
        <v>-0.4</v>
      </c>
    </row>
    <row r="479" customFormat="false" ht="16.5" hidden="false" customHeight="true" outlineLevel="0" collapsed="false">
      <c r="A479" s="8" t="s">
        <v>1032</v>
      </c>
      <c r="B479" s="8" t="s">
        <v>671</v>
      </c>
      <c r="C479" s="9" t="s">
        <v>1033</v>
      </c>
      <c r="D479" s="3" t="n">
        <v>1</v>
      </c>
      <c r="E479" s="3" t="n">
        <f aca="false">I479+L479</f>
        <v>45.588</v>
      </c>
      <c r="F479" s="10" t="s">
        <v>1034</v>
      </c>
      <c r="G479" s="11" t="n">
        <v>58.6</v>
      </c>
      <c r="H479" s="11" t="n">
        <v>0.3</v>
      </c>
      <c r="I479" s="11" t="n">
        <f aca="false">G479*H479</f>
        <v>17.58</v>
      </c>
      <c r="J479" s="11" t="n">
        <v>70.02</v>
      </c>
      <c r="K479" s="12" t="n">
        <v>0.4</v>
      </c>
      <c r="L479" s="11" t="n">
        <f aca="false">J479*K479</f>
        <v>28.008</v>
      </c>
    </row>
    <row r="480" customFormat="false" ht="16.5" hidden="false" customHeight="true" outlineLevel="0" collapsed="false">
      <c r="A480" s="8" t="s">
        <v>1032</v>
      </c>
      <c r="B480" s="8" t="s">
        <v>671</v>
      </c>
      <c r="C480" s="9" t="s">
        <v>1035</v>
      </c>
      <c r="D480" s="3" t="n">
        <v>2</v>
      </c>
      <c r="E480" s="3" t="n">
        <f aca="false">I480+L480</f>
        <v>36.452</v>
      </c>
      <c r="F480" s="10" t="s">
        <v>1036</v>
      </c>
      <c r="G480" s="11" t="n">
        <v>36.2</v>
      </c>
      <c r="H480" s="11" t="n">
        <v>0.3</v>
      </c>
      <c r="I480" s="11" t="n">
        <f aca="false">G480*H480</f>
        <v>10.86</v>
      </c>
      <c r="J480" s="11" t="n">
        <v>63.98</v>
      </c>
      <c r="K480" s="12" t="n">
        <v>0.4</v>
      </c>
      <c r="L480" s="11" t="n">
        <f aca="false">J480*K480</f>
        <v>25.592</v>
      </c>
    </row>
    <row r="481" customFormat="false" ht="16.5" hidden="false" customHeight="true" outlineLevel="0" collapsed="false">
      <c r="A481" s="8" t="s">
        <v>1032</v>
      </c>
      <c r="B481" s="8" t="s">
        <v>671</v>
      </c>
      <c r="C481" s="9" t="s">
        <v>1037</v>
      </c>
      <c r="D481" s="3" t="n">
        <v>3</v>
      </c>
      <c r="E481" s="3" t="n">
        <f aca="false">I481+L481</f>
        <v>34.024</v>
      </c>
      <c r="F481" s="10" t="s">
        <v>1038</v>
      </c>
      <c r="G481" s="11" t="n">
        <v>34.4</v>
      </c>
      <c r="H481" s="11" t="n">
        <v>0.3</v>
      </c>
      <c r="I481" s="11" t="n">
        <f aca="false">G481*H481</f>
        <v>10.32</v>
      </c>
      <c r="J481" s="11" t="n">
        <v>59.26</v>
      </c>
      <c r="K481" s="12" t="n">
        <v>0.4</v>
      </c>
      <c r="L481" s="11" t="n">
        <f aca="false">J481*K481</f>
        <v>23.704</v>
      </c>
    </row>
    <row r="482" customFormat="false" ht="16.5" hidden="false" customHeight="true" outlineLevel="0" collapsed="false">
      <c r="A482" s="8" t="s">
        <v>1032</v>
      </c>
      <c r="B482" s="8" t="s">
        <v>671</v>
      </c>
      <c r="C482" s="9" t="s">
        <v>195</v>
      </c>
      <c r="E482" s="13" t="s">
        <v>35</v>
      </c>
      <c r="F482" s="10" t="s">
        <v>1039</v>
      </c>
      <c r="G482" s="11" t="n">
        <v>0</v>
      </c>
      <c r="H482" s="11" t="n">
        <v>0.3</v>
      </c>
      <c r="I482" s="11" t="n">
        <f aca="false">G482*H482</f>
        <v>0</v>
      </c>
      <c r="J482" s="11" t="n">
        <v>-1</v>
      </c>
      <c r="K482" s="12" t="n">
        <v>0.4</v>
      </c>
      <c r="L482" s="11" t="n">
        <f aca="false">J482*K482</f>
        <v>-0.4</v>
      </c>
    </row>
    <row r="483" customFormat="false" ht="16.5" hidden="false" customHeight="true" outlineLevel="0" collapsed="false">
      <c r="A483" s="8" t="s">
        <v>1032</v>
      </c>
      <c r="B483" s="8" t="s">
        <v>671</v>
      </c>
      <c r="C483" s="9" t="s">
        <v>1040</v>
      </c>
      <c r="E483" s="13" t="s">
        <v>35</v>
      </c>
      <c r="F483" s="10" t="s">
        <v>1041</v>
      </c>
      <c r="G483" s="11" t="n">
        <v>0</v>
      </c>
      <c r="H483" s="11" t="n">
        <v>0.3</v>
      </c>
      <c r="I483" s="11" t="n">
        <f aca="false">G483*H483</f>
        <v>0</v>
      </c>
      <c r="J483" s="11" t="n">
        <v>-1</v>
      </c>
      <c r="K483" s="12" t="n">
        <v>0.4</v>
      </c>
      <c r="L483" s="11" t="n">
        <f aca="false">J483*K483</f>
        <v>-0.4</v>
      </c>
    </row>
    <row r="484" customFormat="false" ht="16.5" hidden="false" customHeight="true" outlineLevel="0" collapsed="false">
      <c r="A484" s="8" t="s">
        <v>1042</v>
      </c>
      <c r="B484" s="8" t="s">
        <v>671</v>
      </c>
      <c r="C484" s="9" t="s">
        <v>1043</v>
      </c>
      <c r="D484" s="3" t="n">
        <v>1</v>
      </c>
      <c r="E484" s="3" t="n">
        <f aca="false">I484+L484</f>
        <v>40.612</v>
      </c>
      <c r="F484" s="10" t="s">
        <v>1044</v>
      </c>
      <c r="G484" s="11" t="n">
        <v>58.2</v>
      </c>
      <c r="H484" s="11" t="n">
        <v>0.3</v>
      </c>
      <c r="I484" s="11" t="n">
        <f aca="false">G484*H484</f>
        <v>17.46</v>
      </c>
      <c r="J484" s="11" t="n">
        <v>57.88</v>
      </c>
      <c r="K484" s="12" t="n">
        <v>0.4</v>
      </c>
      <c r="L484" s="11" t="n">
        <f aca="false">J484*K484</f>
        <v>23.152</v>
      </c>
    </row>
    <row r="485" customFormat="false" ht="16.5" hidden="false" customHeight="true" outlineLevel="0" collapsed="false">
      <c r="A485" s="8" t="s">
        <v>1042</v>
      </c>
      <c r="B485" s="8" t="s">
        <v>671</v>
      </c>
      <c r="C485" s="9" t="s">
        <v>1045</v>
      </c>
      <c r="D485" s="3" t="n">
        <v>2</v>
      </c>
      <c r="E485" s="3" t="n">
        <f aca="false">I485+L485</f>
        <v>37.976</v>
      </c>
      <c r="F485" s="10" t="s">
        <v>1046</v>
      </c>
      <c r="G485" s="11" t="n">
        <v>52.8</v>
      </c>
      <c r="H485" s="11" t="n">
        <v>0.3</v>
      </c>
      <c r="I485" s="11" t="n">
        <f aca="false">G485*H485</f>
        <v>15.84</v>
      </c>
      <c r="J485" s="11" t="n">
        <v>55.34</v>
      </c>
      <c r="K485" s="12" t="n">
        <v>0.4</v>
      </c>
      <c r="L485" s="11" t="n">
        <f aca="false">J485*K485</f>
        <v>22.136</v>
      </c>
    </row>
    <row r="486" customFormat="false" ht="16.5" hidden="false" customHeight="true" outlineLevel="0" collapsed="false">
      <c r="A486" s="8" t="s">
        <v>1042</v>
      </c>
      <c r="B486" s="8" t="s">
        <v>671</v>
      </c>
      <c r="C486" s="9" t="s">
        <v>1047</v>
      </c>
      <c r="D486" s="3" t="n">
        <v>3</v>
      </c>
      <c r="E486" s="3" t="n">
        <f aca="false">I486+L486</f>
        <v>14.824</v>
      </c>
      <c r="F486" s="10" t="s">
        <v>1048</v>
      </c>
      <c r="G486" s="11" t="n">
        <v>25.6</v>
      </c>
      <c r="H486" s="11" t="n">
        <v>0.3</v>
      </c>
      <c r="I486" s="11" t="n">
        <f aca="false">G486*H486</f>
        <v>7.68</v>
      </c>
      <c r="J486" s="11" t="n">
        <v>17.86</v>
      </c>
      <c r="K486" s="12" t="n">
        <v>0.4</v>
      </c>
      <c r="L486" s="11" t="n">
        <f aca="false">J486*K486</f>
        <v>7.144</v>
      </c>
    </row>
    <row r="487" customFormat="false" ht="16.5" hidden="false" customHeight="true" outlineLevel="0" collapsed="false">
      <c r="A487" s="8" t="s">
        <v>1042</v>
      </c>
      <c r="B487" s="8" t="s">
        <v>671</v>
      </c>
      <c r="C487" s="9" t="s">
        <v>1049</v>
      </c>
      <c r="E487" s="13" t="s">
        <v>35</v>
      </c>
      <c r="F487" s="10" t="s">
        <v>1050</v>
      </c>
      <c r="G487" s="11" t="n">
        <v>0</v>
      </c>
      <c r="H487" s="11" t="n">
        <v>0.3</v>
      </c>
      <c r="I487" s="11" t="n">
        <f aca="false">G487*H487</f>
        <v>0</v>
      </c>
      <c r="J487" s="11" t="n">
        <v>-1</v>
      </c>
      <c r="K487" s="12" t="n">
        <v>0.4</v>
      </c>
      <c r="L487" s="11" t="n">
        <f aca="false">J487*K487</f>
        <v>-0.4</v>
      </c>
    </row>
    <row r="488" customFormat="false" ht="16.5" hidden="false" customHeight="true" outlineLevel="0" collapsed="false">
      <c r="A488" s="8" t="s">
        <v>1042</v>
      </c>
      <c r="B488" s="8" t="s">
        <v>671</v>
      </c>
      <c r="C488" s="9" t="s">
        <v>1051</v>
      </c>
      <c r="E488" s="13" t="s">
        <v>35</v>
      </c>
      <c r="F488" s="10" t="s">
        <v>1052</v>
      </c>
      <c r="G488" s="11" t="n">
        <v>0</v>
      </c>
      <c r="H488" s="11" t="n">
        <v>0.3</v>
      </c>
      <c r="I488" s="11" t="n">
        <f aca="false">G488*H488</f>
        <v>0</v>
      </c>
      <c r="J488" s="11" t="n">
        <v>-1</v>
      </c>
      <c r="K488" s="12" t="n">
        <v>0.4</v>
      </c>
      <c r="L488" s="11" t="n">
        <f aca="false">J488*K488</f>
        <v>-0.4</v>
      </c>
    </row>
    <row r="489" customFormat="false" ht="16.5" hidden="false" customHeight="true" outlineLevel="0" collapsed="false">
      <c r="A489" s="8" t="s">
        <v>1042</v>
      </c>
      <c r="B489" s="8" t="s">
        <v>671</v>
      </c>
      <c r="C489" s="9" t="s">
        <v>1053</v>
      </c>
      <c r="E489" s="13" t="s">
        <v>35</v>
      </c>
      <c r="F489" s="10" t="s">
        <v>1054</v>
      </c>
      <c r="G489" s="11" t="n">
        <v>0</v>
      </c>
      <c r="H489" s="11" t="n">
        <v>0.3</v>
      </c>
      <c r="I489" s="11" t="n">
        <f aca="false">G489*H489</f>
        <v>0</v>
      </c>
      <c r="J489" s="11" t="n">
        <v>-1</v>
      </c>
      <c r="K489" s="12" t="n">
        <v>0.4</v>
      </c>
      <c r="L489" s="11" t="n">
        <f aca="false">J489*K489</f>
        <v>-0.4</v>
      </c>
    </row>
    <row r="490" customFormat="false" ht="16.5" hidden="false" customHeight="true" outlineLevel="0" collapsed="false">
      <c r="A490" s="8" t="s">
        <v>1055</v>
      </c>
      <c r="B490" s="8" t="s">
        <v>11</v>
      </c>
      <c r="C490" s="9" t="s">
        <v>1056</v>
      </c>
      <c r="D490" s="3" t="n">
        <v>1</v>
      </c>
      <c r="E490" s="3" t="n">
        <f aca="false">I490+L490</f>
        <v>31.724</v>
      </c>
      <c r="F490" s="10" t="s">
        <v>1057</v>
      </c>
      <c r="G490" s="11" t="n">
        <v>33</v>
      </c>
      <c r="H490" s="11" t="n">
        <v>0.3</v>
      </c>
      <c r="I490" s="11" t="n">
        <f aca="false">G490*H490</f>
        <v>9.9</v>
      </c>
      <c r="J490" s="11" t="n">
        <v>54.56</v>
      </c>
      <c r="K490" s="12" t="n">
        <v>0.4</v>
      </c>
      <c r="L490" s="11" t="n">
        <f aca="false">J490*K490</f>
        <v>21.824</v>
      </c>
    </row>
    <row r="491" customFormat="false" ht="16.5" hidden="false" customHeight="true" outlineLevel="0" collapsed="false">
      <c r="A491" s="8" t="s">
        <v>1055</v>
      </c>
      <c r="B491" s="8" t="s">
        <v>11</v>
      </c>
      <c r="C491" s="9" t="s">
        <v>1058</v>
      </c>
      <c r="D491" s="3" t="n">
        <v>2</v>
      </c>
      <c r="E491" s="3" t="n">
        <f aca="false">I491+L491</f>
        <v>30.708</v>
      </c>
      <c r="F491" s="10" t="s">
        <v>1059</v>
      </c>
      <c r="G491" s="11" t="n">
        <v>43.4</v>
      </c>
      <c r="H491" s="11" t="n">
        <v>0.3</v>
      </c>
      <c r="I491" s="11" t="n">
        <f aca="false">G491*H491</f>
        <v>13.02</v>
      </c>
      <c r="J491" s="11" t="n">
        <v>44.22</v>
      </c>
      <c r="K491" s="12" t="n">
        <v>0.4</v>
      </c>
      <c r="L491" s="11" t="n">
        <f aca="false">J491*K491</f>
        <v>17.688</v>
      </c>
    </row>
    <row r="492" customFormat="false" ht="16.5" hidden="false" customHeight="true" outlineLevel="0" collapsed="false">
      <c r="A492" s="8" t="s">
        <v>1060</v>
      </c>
      <c r="B492" s="8" t="s">
        <v>671</v>
      </c>
      <c r="C492" s="9" t="s">
        <v>1061</v>
      </c>
      <c r="D492" s="3" t="n">
        <v>1</v>
      </c>
      <c r="E492" s="3" t="n">
        <f aca="false">I492+L492</f>
        <v>42.62</v>
      </c>
      <c r="F492" s="10" t="s">
        <v>1062</v>
      </c>
      <c r="G492" s="11" t="n">
        <v>49</v>
      </c>
      <c r="H492" s="11" t="n">
        <v>0.3</v>
      </c>
      <c r="I492" s="11" t="n">
        <f aca="false">G492*H492</f>
        <v>14.7</v>
      </c>
      <c r="J492" s="11" t="n">
        <v>69.8</v>
      </c>
      <c r="K492" s="12" t="n">
        <v>0.4</v>
      </c>
      <c r="L492" s="11" t="n">
        <f aca="false">J492*K492</f>
        <v>27.92</v>
      </c>
    </row>
    <row r="493" customFormat="false" ht="16.5" hidden="false" customHeight="true" outlineLevel="0" collapsed="false">
      <c r="A493" s="8" t="s">
        <v>1060</v>
      </c>
      <c r="B493" s="8" t="s">
        <v>671</v>
      </c>
      <c r="C493" s="9" t="s">
        <v>1063</v>
      </c>
      <c r="D493" s="3" t="n">
        <v>2</v>
      </c>
      <c r="E493" s="3" t="n">
        <f aca="false">I493+L493</f>
        <v>36.188</v>
      </c>
      <c r="F493" s="10" t="s">
        <v>1064</v>
      </c>
      <c r="G493" s="11" t="n">
        <v>55</v>
      </c>
      <c r="H493" s="11" t="n">
        <v>0.3</v>
      </c>
      <c r="I493" s="11" t="n">
        <f aca="false">G493*H493</f>
        <v>16.5</v>
      </c>
      <c r="J493" s="11" t="n">
        <v>49.22</v>
      </c>
      <c r="K493" s="12" t="n">
        <v>0.4</v>
      </c>
      <c r="L493" s="11" t="n">
        <f aca="false">J493*K493</f>
        <v>19.688</v>
      </c>
    </row>
    <row r="494" customFormat="false" ht="16.5" hidden="false" customHeight="true" outlineLevel="0" collapsed="false">
      <c r="A494" s="8" t="s">
        <v>1060</v>
      </c>
      <c r="B494" s="8" t="s">
        <v>671</v>
      </c>
      <c r="C494" s="9" t="s">
        <v>1065</v>
      </c>
      <c r="D494" s="3" t="n">
        <v>3</v>
      </c>
      <c r="E494" s="3" t="n">
        <f aca="false">I494+L494</f>
        <v>28.6</v>
      </c>
      <c r="F494" s="10" t="s">
        <v>1066</v>
      </c>
      <c r="G494" s="11" t="n">
        <v>35.6</v>
      </c>
      <c r="H494" s="11" t="n">
        <v>0.3</v>
      </c>
      <c r="I494" s="11" t="n">
        <f aca="false">G494*H494</f>
        <v>10.68</v>
      </c>
      <c r="J494" s="11" t="n">
        <v>44.8</v>
      </c>
      <c r="K494" s="12" t="n">
        <v>0.4</v>
      </c>
      <c r="L494" s="11" t="n">
        <f aca="false">J494*K494</f>
        <v>17.92</v>
      </c>
    </row>
    <row r="495" customFormat="false" ht="16.5" hidden="false" customHeight="true" outlineLevel="0" collapsed="false">
      <c r="A495" s="8" t="s">
        <v>1060</v>
      </c>
      <c r="B495" s="8" t="s">
        <v>671</v>
      </c>
      <c r="C495" s="9" t="s">
        <v>1067</v>
      </c>
      <c r="E495" s="13" t="s">
        <v>35</v>
      </c>
      <c r="F495" s="10" t="s">
        <v>1068</v>
      </c>
      <c r="G495" s="11" t="n">
        <v>-1</v>
      </c>
      <c r="H495" s="11" t="n">
        <v>0.3</v>
      </c>
      <c r="I495" s="11" t="n">
        <f aca="false">G495*H495</f>
        <v>-0.3</v>
      </c>
      <c r="J495" s="11" t="n">
        <v>-1</v>
      </c>
      <c r="K495" s="12" t="n">
        <v>0.4</v>
      </c>
      <c r="L495" s="11" t="n">
        <f aca="false">J495*K495</f>
        <v>-0.4</v>
      </c>
    </row>
    <row r="496" customFormat="false" ht="16.5" hidden="false" customHeight="true" outlineLevel="0" collapsed="false">
      <c r="A496" s="8" t="s">
        <v>1060</v>
      </c>
      <c r="B496" s="8" t="s">
        <v>671</v>
      </c>
      <c r="C496" s="9" t="s">
        <v>1069</v>
      </c>
      <c r="E496" s="13" t="s">
        <v>35</v>
      </c>
      <c r="F496" s="10" t="s">
        <v>1070</v>
      </c>
      <c r="G496" s="11" t="n">
        <v>-1</v>
      </c>
      <c r="H496" s="11" t="n">
        <v>0.3</v>
      </c>
      <c r="I496" s="11" t="n">
        <f aca="false">G496*H496</f>
        <v>-0.3</v>
      </c>
      <c r="J496" s="11" t="n">
        <v>-1</v>
      </c>
      <c r="K496" s="12" t="n">
        <v>0.4</v>
      </c>
      <c r="L496" s="11" t="n">
        <f aca="false">J496*K496</f>
        <v>-0.4</v>
      </c>
    </row>
    <row r="497" customFormat="false" ht="16.5" hidden="false" customHeight="true" outlineLevel="0" collapsed="false">
      <c r="A497" s="8" t="s">
        <v>1071</v>
      </c>
      <c r="B497" s="8" t="s">
        <v>671</v>
      </c>
      <c r="C497" s="9" t="s">
        <v>1072</v>
      </c>
      <c r="D497" s="3" t="n">
        <v>1</v>
      </c>
      <c r="E497" s="3" t="n">
        <f aca="false">I497+L497</f>
        <v>49.436</v>
      </c>
      <c r="F497" s="10" t="s">
        <v>1073</v>
      </c>
      <c r="G497" s="11" t="n">
        <v>53.4</v>
      </c>
      <c r="H497" s="11" t="n">
        <v>0.3</v>
      </c>
      <c r="I497" s="11" t="n">
        <f aca="false">G497*H497</f>
        <v>16.02</v>
      </c>
      <c r="J497" s="11" t="n">
        <v>83.54</v>
      </c>
      <c r="K497" s="12" t="n">
        <v>0.4</v>
      </c>
      <c r="L497" s="11" t="n">
        <f aca="false">J497*K497</f>
        <v>33.416</v>
      </c>
    </row>
    <row r="498" customFormat="false" ht="16.5" hidden="false" customHeight="true" outlineLevel="0" collapsed="false">
      <c r="A498" s="8" t="s">
        <v>1071</v>
      </c>
      <c r="B498" s="8" t="s">
        <v>671</v>
      </c>
      <c r="C498" s="9" t="s">
        <v>1074</v>
      </c>
      <c r="D498" s="3" t="n">
        <v>2</v>
      </c>
      <c r="E498" s="3" t="n">
        <f aca="false">I498+L498</f>
        <v>46.332</v>
      </c>
      <c r="F498" s="10" t="s">
        <v>1075</v>
      </c>
      <c r="G498" s="11" t="n">
        <v>57.4</v>
      </c>
      <c r="H498" s="11" t="n">
        <v>0.3</v>
      </c>
      <c r="I498" s="11" t="n">
        <f aca="false">G498*H498</f>
        <v>17.22</v>
      </c>
      <c r="J498" s="11" t="n">
        <v>72.78</v>
      </c>
      <c r="K498" s="12" t="n">
        <v>0.4</v>
      </c>
      <c r="L498" s="11" t="n">
        <f aca="false">J498*K498</f>
        <v>29.112</v>
      </c>
    </row>
    <row r="499" customFormat="false" ht="16.5" hidden="false" customHeight="true" outlineLevel="0" collapsed="false">
      <c r="A499" s="8" t="s">
        <v>1071</v>
      </c>
      <c r="B499" s="8" t="s">
        <v>671</v>
      </c>
      <c r="C499" s="9" t="s">
        <v>1076</v>
      </c>
      <c r="D499" s="3" t="n">
        <v>3</v>
      </c>
      <c r="E499" s="3" t="n">
        <f aca="false">I499+L499</f>
        <v>45.704</v>
      </c>
      <c r="F499" s="10" t="s">
        <v>1077</v>
      </c>
      <c r="G499" s="11" t="n">
        <v>51.2</v>
      </c>
      <c r="H499" s="11" t="n">
        <v>0.3</v>
      </c>
      <c r="I499" s="11" t="n">
        <f aca="false">G499*H499</f>
        <v>15.36</v>
      </c>
      <c r="J499" s="11" t="n">
        <v>75.86</v>
      </c>
      <c r="K499" s="12" t="n">
        <v>0.4</v>
      </c>
      <c r="L499" s="11" t="n">
        <f aca="false">J499*K499</f>
        <v>30.344</v>
      </c>
    </row>
    <row r="500" customFormat="false" ht="16.5" hidden="false" customHeight="true" outlineLevel="0" collapsed="false">
      <c r="A500" s="8" t="s">
        <v>1071</v>
      </c>
      <c r="B500" s="8" t="s">
        <v>671</v>
      </c>
      <c r="C500" s="9" t="s">
        <v>1078</v>
      </c>
      <c r="D500" s="3" t="n">
        <v>4</v>
      </c>
      <c r="E500" s="3" t="n">
        <f aca="false">I500+L500</f>
        <v>27.52</v>
      </c>
      <c r="F500" s="10" t="s">
        <v>1079</v>
      </c>
      <c r="G500" s="11" t="n">
        <v>38.4</v>
      </c>
      <c r="H500" s="11" t="n">
        <v>0.3</v>
      </c>
      <c r="I500" s="11" t="n">
        <f aca="false">G500*H500</f>
        <v>11.52</v>
      </c>
      <c r="J500" s="11" t="n">
        <v>40</v>
      </c>
      <c r="K500" s="12" t="n">
        <v>0.4</v>
      </c>
      <c r="L500" s="11" t="n">
        <f aca="false">J500*K500</f>
        <v>16</v>
      </c>
    </row>
    <row r="501" customFormat="false" ht="16.5" hidden="false" customHeight="true" outlineLevel="0" collapsed="false">
      <c r="A501" s="8" t="s">
        <v>1071</v>
      </c>
      <c r="B501" s="8" t="s">
        <v>671</v>
      </c>
      <c r="C501" s="9" t="s">
        <v>1080</v>
      </c>
      <c r="E501" s="13" t="s">
        <v>35</v>
      </c>
      <c r="F501" s="10" t="s">
        <v>1081</v>
      </c>
      <c r="G501" s="11" t="n">
        <v>-1</v>
      </c>
      <c r="H501" s="11" t="n">
        <v>0.3</v>
      </c>
      <c r="I501" s="11" t="n">
        <f aca="false">G501*H501</f>
        <v>-0.3</v>
      </c>
      <c r="J501" s="11" t="n">
        <v>-1</v>
      </c>
      <c r="K501" s="12" t="n">
        <v>0.4</v>
      </c>
      <c r="L501" s="11" t="n">
        <f aca="false">J501*K501</f>
        <v>-0.4</v>
      </c>
    </row>
    <row r="502" customFormat="false" ht="16.5" hidden="false" customHeight="true" outlineLevel="0" collapsed="false">
      <c r="A502" s="8" t="s">
        <v>1082</v>
      </c>
      <c r="B502" s="8" t="s">
        <v>671</v>
      </c>
      <c r="C502" s="9" t="s">
        <v>1083</v>
      </c>
      <c r="D502" s="3" t="n">
        <v>1</v>
      </c>
      <c r="E502" s="3" t="n">
        <f aca="false">I502+L502</f>
        <v>49.956</v>
      </c>
      <c r="F502" s="10" t="s">
        <v>1084</v>
      </c>
      <c r="G502" s="11" t="n">
        <v>70.6</v>
      </c>
      <c r="H502" s="11" t="n">
        <v>0.3</v>
      </c>
      <c r="I502" s="11" t="n">
        <f aca="false">G502*H502</f>
        <v>21.18</v>
      </c>
      <c r="J502" s="11" t="n">
        <v>71.94</v>
      </c>
      <c r="K502" s="12" t="n">
        <v>0.4</v>
      </c>
      <c r="L502" s="11" t="n">
        <f aca="false">J502*K502</f>
        <v>28.776</v>
      </c>
    </row>
    <row r="503" customFormat="false" ht="16.5" hidden="false" customHeight="true" outlineLevel="0" collapsed="false">
      <c r="A503" s="8" t="s">
        <v>1082</v>
      </c>
      <c r="B503" s="8" t="s">
        <v>671</v>
      </c>
      <c r="C503" s="9" t="s">
        <v>275</v>
      </c>
      <c r="D503" s="3" t="n">
        <v>2</v>
      </c>
      <c r="E503" s="3" t="n">
        <f aca="false">I503+L503</f>
        <v>48.836</v>
      </c>
      <c r="F503" s="10" t="s">
        <v>1085</v>
      </c>
      <c r="G503" s="11" t="n">
        <v>63.4</v>
      </c>
      <c r="H503" s="11" t="n">
        <v>0.3</v>
      </c>
      <c r="I503" s="11" t="n">
        <f aca="false">G503*H503</f>
        <v>19.02</v>
      </c>
      <c r="J503" s="11" t="n">
        <v>74.54</v>
      </c>
      <c r="K503" s="12" t="n">
        <v>0.4</v>
      </c>
      <c r="L503" s="11" t="n">
        <f aca="false">J503*K503</f>
        <v>29.816</v>
      </c>
    </row>
    <row r="504" customFormat="false" ht="16.5" hidden="false" customHeight="true" outlineLevel="0" collapsed="false">
      <c r="A504" s="8" t="s">
        <v>1082</v>
      </c>
      <c r="B504" s="8" t="s">
        <v>671</v>
      </c>
      <c r="C504" s="9" t="s">
        <v>1086</v>
      </c>
      <c r="D504" s="3" t="n">
        <v>3</v>
      </c>
      <c r="E504" s="3" t="n">
        <f aca="false">I504+L504</f>
        <v>46.908</v>
      </c>
      <c r="F504" s="10" t="s">
        <v>1087</v>
      </c>
      <c r="G504" s="11" t="n">
        <v>57.8</v>
      </c>
      <c r="H504" s="11" t="n">
        <v>0.3</v>
      </c>
      <c r="I504" s="11" t="n">
        <f aca="false">G504*H504</f>
        <v>17.34</v>
      </c>
      <c r="J504" s="11" t="n">
        <v>73.92</v>
      </c>
      <c r="K504" s="12" t="n">
        <v>0.4</v>
      </c>
      <c r="L504" s="11" t="n">
        <f aca="false">J504*K504</f>
        <v>29.568</v>
      </c>
    </row>
    <row r="505" customFormat="false" ht="16.5" hidden="false" customHeight="true" outlineLevel="0" collapsed="false">
      <c r="A505" s="8" t="s">
        <v>1082</v>
      </c>
      <c r="B505" s="8" t="s">
        <v>671</v>
      </c>
      <c r="C505" s="9" t="s">
        <v>1088</v>
      </c>
      <c r="D505" s="3" t="n">
        <v>4</v>
      </c>
      <c r="E505" s="3" t="n">
        <f aca="false">I505+L505</f>
        <v>45.524</v>
      </c>
      <c r="F505" s="10" t="s">
        <v>1089</v>
      </c>
      <c r="G505" s="11" t="n">
        <v>54.6</v>
      </c>
      <c r="H505" s="11" t="n">
        <v>0.3</v>
      </c>
      <c r="I505" s="11" t="n">
        <f aca="false">G505*H505</f>
        <v>16.38</v>
      </c>
      <c r="J505" s="11" t="n">
        <v>72.86</v>
      </c>
      <c r="K505" s="12" t="n">
        <v>0.4</v>
      </c>
      <c r="L505" s="11" t="n">
        <f aca="false">J505*K505</f>
        <v>29.144</v>
      </c>
    </row>
    <row r="506" customFormat="false" ht="16.5" hidden="false" customHeight="true" outlineLevel="0" collapsed="false">
      <c r="A506" s="8" t="s">
        <v>1082</v>
      </c>
      <c r="B506" s="8" t="s">
        <v>671</v>
      </c>
      <c r="C506" s="9" t="s">
        <v>1090</v>
      </c>
      <c r="D506" s="3" t="n">
        <v>5</v>
      </c>
      <c r="E506" s="3" t="n">
        <f aca="false">I506+L506</f>
        <v>43.74</v>
      </c>
      <c r="F506" s="10" t="s">
        <v>1091</v>
      </c>
      <c r="G506" s="11" t="n">
        <v>59.8</v>
      </c>
      <c r="H506" s="11" t="n">
        <v>0.3</v>
      </c>
      <c r="I506" s="11" t="n">
        <f aca="false">G506*H506</f>
        <v>17.94</v>
      </c>
      <c r="J506" s="11" t="n">
        <v>64.5</v>
      </c>
      <c r="K506" s="12" t="n">
        <v>0.4</v>
      </c>
      <c r="L506" s="11" t="n">
        <f aca="false">J506*K506</f>
        <v>25.8</v>
      </c>
    </row>
    <row r="507" customFormat="false" ht="16.5" hidden="false" customHeight="true" outlineLevel="0" collapsed="false">
      <c r="A507" s="8" t="s">
        <v>1082</v>
      </c>
      <c r="B507" s="8" t="s">
        <v>671</v>
      </c>
      <c r="C507" s="9" t="s">
        <v>1092</v>
      </c>
      <c r="D507" s="3" t="n">
        <v>6</v>
      </c>
      <c r="E507" s="3" t="n">
        <f aca="false">I507+L507</f>
        <v>42.34</v>
      </c>
      <c r="F507" s="10" t="s">
        <v>1093</v>
      </c>
      <c r="G507" s="11" t="n">
        <v>51</v>
      </c>
      <c r="H507" s="11" t="n">
        <v>0.3</v>
      </c>
      <c r="I507" s="11" t="n">
        <f aca="false">G507*H507</f>
        <v>15.3</v>
      </c>
      <c r="J507" s="11" t="n">
        <v>67.6</v>
      </c>
      <c r="K507" s="12" t="n">
        <v>0.4</v>
      </c>
      <c r="L507" s="11" t="n">
        <f aca="false">J507*K507</f>
        <v>27.04</v>
      </c>
    </row>
    <row r="508" customFormat="false" ht="16.5" hidden="false" customHeight="true" outlineLevel="0" collapsed="false">
      <c r="A508" s="8" t="s">
        <v>1082</v>
      </c>
      <c r="B508" s="8" t="s">
        <v>671</v>
      </c>
      <c r="C508" s="9" t="s">
        <v>1094</v>
      </c>
      <c r="D508" s="3" t="n">
        <v>7</v>
      </c>
      <c r="E508" s="3" t="n">
        <f aca="false">I508+L508</f>
        <v>37.184</v>
      </c>
      <c r="F508" s="10" t="s">
        <v>1095</v>
      </c>
      <c r="G508" s="11" t="n">
        <v>56.8</v>
      </c>
      <c r="H508" s="11" t="n">
        <v>0.3</v>
      </c>
      <c r="I508" s="11" t="n">
        <f aca="false">G508*H508</f>
        <v>17.04</v>
      </c>
      <c r="J508" s="11" t="n">
        <v>50.36</v>
      </c>
      <c r="K508" s="12" t="n">
        <v>0.4</v>
      </c>
      <c r="L508" s="11" t="n">
        <f aca="false">J508*K508</f>
        <v>20.144</v>
      </c>
    </row>
    <row r="509" customFormat="false" ht="16.5" hidden="false" customHeight="true" outlineLevel="0" collapsed="false">
      <c r="A509" s="8" t="s">
        <v>1082</v>
      </c>
      <c r="B509" s="8" t="s">
        <v>671</v>
      </c>
      <c r="C509" s="9" t="s">
        <v>1096</v>
      </c>
      <c r="D509" s="3" t="n">
        <v>8</v>
      </c>
      <c r="E509" s="3" t="n">
        <f aca="false">I509+L509</f>
        <v>34.62</v>
      </c>
      <c r="F509" s="10" t="s">
        <v>1097</v>
      </c>
      <c r="G509" s="11" t="n">
        <v>46.2</v>
      </c>
      <c r="H509" s="11" t="n">
        <v>0.3</v>
      </c>
      <c r="I509" s="11" t="n">
        <f aca="false">G509*H509</f>
        <v>13.86</v>
      </c>
      <c r="J509" s="11" t="n">
        <v>51.9</v>
      </c>
      <c r="K509" s="12" t="n">
        <v>0.4</v>
      </c>
      <c r="L509" s="11" t="n">
        <f aca="false">J509*K509</f>
        <v>20.76</v>
      </c>
    </row>
    <row r="510" customFormat="false" ht="16.5" hidden="false" customHeight="true" outlineLevel="0" collapsed="false">
      <c r="A510" s="8" t="s">
        <v>1082</v>
      </c>
      <c r="B510" s="8" t="s">
        <v>671</v>
      </c>
      <c r="C510" s="9" t="s">
        <v>1098</v>
      </c>
      <c r="D510" s="3" t="n">
        <v>9</v>
      </c>
      <c r="E510" s="3" t="n">
        <f aca="false">I510+L510</f>
        <v>34.272</v>
      </c>
      <c r="F510" s="10" t="s">
        <v>1099</v>
      </c>
      <c r="G510" s="11" t="n">
        <v>38.8</v>
      </c>
      <c r="H510" s="11" t="n">
        <v>0.3</v>
      </c>
      <c r="I510" s="11" t="n">
        <f aca="false">G510*H510</f>
        <v>11.64</v>
      </c>
      <c r="J510" s="11" t="n">
        <v>56.58</v>
      </c>
      <c r="K510" s="12" t="n">
        <v>0.4</v>
      </c>
      <c r="L510" s="11" t="n">
        <f aca="false">J510*K510</f>
        <v>22.632</v>
      </c>
    </row>
    <row r="511" customFormat="false" ht="16.5" hidden="false" customHeight="true" outlineLevel="0" collapsed="false">
      <c r="A511" s="8" t="s">
        <v>1082</v>
      </c>
      <c r="B511" s="8" t="s">
        <v>671</v>
      </c>
      <c r="C511" s="9" t="s">
        <v>1100</v>
      </c>
      <c r="D511" s="3" t="n">
        <v>10</v>
      </c>
      <c r="E511" s="3" t="n">
        <f aca="false">I511+L511</f>
        <v>30.508</v>
      </c>
      <c r="F511" s="10" t="s">
        <v>1101</v>
      </c>
      <c r="G511" s="11" t="n">
        <v>42.2</v>
      </c>
      <c r="H511" s="11" t="n">
        <v>0.3</v>
      </c>
      <c r="I511" s="11" t="n">
        <f aca="false">G511*H511</f>
        <v>12.66</v>
      </c>
      <c r="J511" s="11" t="n">
        <v>44.62</v>
      </c>
      <c r="K511" s="12" t="n">
        <v>0.4</v>
      </c>
      <c r="L511" s="11" t="n">
        <f aca="false">J511*K511</f>
        <v>17.848</v>
      </c>
    </row>
    <row r="512" customFormat="false" ht="16.5" hidden="false" customHeight="true" outlineLevel="0" collapsed="false">
      <c r="A512" s="8" t="s">
        <v>1082</v>
      </c>
      <c r="B512" s="8" t="s">
        <v>11</v>
      </c>
      <c r="C512" s="9" t="s">
        <v>1102</v>
      </c>
      <c r="D512" s="3" t="n">
        <v>1</v>
      </c>
      <c r="E512" s="3" t="n">
        <f aca="false">I512+L512</f>
        <v>27.052</v>
      </c>
      <c r="F512" s="10" t="s">
        <v>1103</v>
      </c>
      <c r="G512" s="11" t="n">
        <v>30.2</v>
      </c>
      <c r="H512" s="11" t="n">
        <v>0.3</v>
      </c>
      <c r="I512" s="11" t="n">
        <f aca="false">G512*H512</f>
        <v>9.06</v>
      </c>
      <c r="J512" s="11" t="n">
        <v>44.98</v>
      </c>
      <c r="K512" s="12" t="n">
        <v>0.4</v>
      </c>
      <c r="L512" s="11" t="n">
        <f aca="false">J512*K512</f>
        <v>17.992</v>
      </c>
    </row>
    <row r="513" customFormat="false" ht="16.5" hidden="false" customHeight="true" outlineLevel="0" collapsed="false">
      <c r="A513" s="8" t="s">
        <v>1082</v>
      </c>
      <c r="B513" s="8" t="s">
        <v>11</v>
      </c>
      <c r="C513" s="9" t="s">
        <v>1104</v>
      </c>
      <c r="E513" s="13" t="s">
        <v>35</v>
      </c>
      <c r="F513" s="10" t="s">
        <v>1105</v>
      </c>
      <c r="G513" s="11" t="n">
        <v>-1</v>
      </c>
      <c r="H513" s="11" t="n">
        <v>0.3</v>
      </c>
      <c r="I513" s="11" t="n">
        <f aca="false">G513*H513</f>
        <v>-0.3</v>
      </c>
      <c r="J513" s="11" t="n">
        <v>-1</v>
      </c>
      <c r="K513" s="12" t="n">
        <v>0.4</v>
      </c>
      <c r="L513" s="11" t="n">
        <f aca="false">J513*K513</f>
        <v>-0.4</v>
      </c>
    </row>
    <row r="514" customFormat="false" ht="16.5" hidden="false" customHeight="true" outlineLevel="0" collapsed="false">
      <c r="A514" s="8" t="s">
        <v>1106</v>
      </c>
      <c r="B514" s="8" t="s">
        <v>578</v>
      </c>
      <c r="C514" s="9" t="s">
        <v>1107</v>
      </c>
      <c r="D514" s="3" t="n">
        <v>1</v>
      </c>
      <c r="E514" s="3" t="n">
        <f aca="false">I514+L514</f>
        <v>34.212</v>
      </c>
      <c r="F514" s="10" t="s">
        <v>1108</v>
      </c>
      <c r="G514" s="11" t="n">
        <v>46.6</v>
      </c>
      <c r="H514" s="11" t="n">
        <v>0.3</v>
      </c>
      <c r="I514" s="11" t="n">
        <f aca="false">G514*H514</f>
        <v>13.98</v>
      </c>
      <c r="J514" s="11" t="n">
        <v>50.58</v>
      </c>
      <c r="K514" s="12" t="n">
        <v>0.4</v>
      </c>
      <c r="L514" s="11" t="n">
        <f aca="false">J514*K514</f>
        <v>20.232</v>
      </c>
    </row>
    <row r="515" customFormat="false" ht="16.5" hidden="false" customHeight="true" outlineLevel="0" collapsed="false">
      <c r="A515" s="8" t="s">
        <v>1106</v>
      </c>
      <c r="B515" s="8" t="s">
        <v>578</v>
      </c>
      <c r="C515" s="9" t="s">
        <v>1109</v>
      </c>
      <c r="E515" s="13" t="s">
        <v>35</v>
      </c>
      <c r="F515" s="10" t="s">
        <v>1110</v>
      </c>
      <c r="G515" s="11" t="n">
        <v>-1</v>
      </c>
      <c r="H515" s="11" t="n">
        <v>0.3</v>
      </c>
      <c r="I515" s="11" t="n">
        <f aca="false">G515*H515</f>
        <v>-0.3</v>
      </c>
      <c r="J515" s="11" t="n">
        <v>-1</v>
      </c>
      <c r="K515" s="12" t="n">
        <v>0.4</v>
      </c>
      <c r="L515" s="11" t="n">
        <f aca="false">J515*K515</f>
        <v>-0.4</v>
      </c>
    </row>
    <row r="516" customFormat="false" ht="16.5" hidden="false" customHeight="true" outlineLevel="0" collapsed="false">
      <c r="A516" s="8" t="s">
        <v>1111</v>
      </c>
      <c r="B516" s="8" t="s">
        <v>578</v>
      </c>
      <c r="C516" s="9" t="s">
        <v>1112</v>
      </c>
      <c r="D516" s="3" t="n">
        <v>1</v>
      </c>
      <c r="E516" s="3" t="n">
        <f aca="false">I516+L516</f>
        <v>44.992</v>
      </c>
      <c r="F516" s="10" t="s">
        <v>1113</v>
      </c>
      <c r="G516" s="11" t="n">
        <v>52.4</v>
      </c>
      <c r="H516" s="11" t="n">
        <v>0.3</v>
      </c>
      <c r="I516" s="11" t="n">
        <f aca="false">G516*H516</f>
        <v>15.72</v>
      </c>
      <c r="J516" s="11" t="n">
        <v>73.18</v>
      </c>
      <c r="K516" s="12" t="n">
        <v>0.4</v>
      </c>
      <c r="L516" s="11" t="n">
        <f aca="false">J516*K516</f>
        <v>29.272</v>
      </c>
    </row>
    <row r="517" customFormat="false" ht="16.5" hidden="false" customHeight="true" outlineLevel="0" collapsed="false">
      <c r="A517" s="8" t="s">
        <v>1111</v>
      </c>
      <c r="B517" s="8" t="s">
        <v>578</v>
      </c>
      <c r="C517" s="9" t="s">
        <v>1114</v>
      </c>
      <c r="D517" s="3" t="n">
        <v>2</v>
      </c>
      <c r="E517" s="3" t="n">
        <f aca="false">I517+L517</f>
        <v>12.54</v>
      </c>
      <c r="F517" s="10" t="s">
        <v>1115</v>
      </c>
      <c r="G517" s="11" t="n">
        <v>41.8</v>
      </c>
      <c r="H517" s="11" t="n">
        <v>0.3</v>
      </c>
      <c r="I517" s="11" t="n">
        <f aca="false">G517*H517</f>
        <v>12.54</v>
      </c>
      <c r="J517" s="11" t="n">
        <v>-1</v>
      </c>
      <c r="K517" s="12" t="n">
        <v>0</v>
      </c>
      <c r="L517" s="11" t="n">
        <f aca="false">J517*K517</f>
        <v>-0</v>
      </c>
    </row>
    <row r="518" customFormat="false" ht="16.5" hidden="false" customHeight="true" outlineLevel="0" collapsed="false">
      <c r="A518" s="8" t="s">
        <v>1116</v>
      </c>
      <c r="B518" s="8" t="s">
        <v>671</v>
      </c>
      <c r="C518" s="9" t="s">
        <v>1117</v>
      </c>
      <c r="D518" s="3" t="n">
        <v>1</v>
      </c>
      <c r="E518" s="3" t="n">
        <f aca="false">I518+L518</f>
        <v>45.996</v>
      </c>
      <c r="F518" s="10" t="s">
        <v>1118</v>
      </c>
      <c r="G518" s="11" t="n">
        <v>45.8</v>
      </c>
      <c r="H518" s="11" t="n">
        <v>0.3</v>
      </c>
      <c r="I518" s="11" t="n">
        <f aca="false">G518*H518</f>
        <v>13.74</v>
      </c>
      <c r="J518" s="11" t="n">
        <v>80.64</v>
      </c>
      <c r="K518" s="12" t="n">
        <v>0.4</v>
      </c>
      <c r="L518" s="11" t="n">
        <f aca="false">J518*K518</f>
        <v>32.256</v>
      </c>
    </row>
    <row r="519" customFormat="false" ht="16.5" hidden="false" customHeight="true" outlineLevel="0" collapsed="false">
      <c r="A519" s="8" t="s">
        <v>1116</v>
      </c>
      <c r="B519" s="8" t="s">
        <v>671</v>
      </c>
      <c r="C519" s="9" t="s">
        <v>1119</v>
      </c>
      <c r="D519" s="3" t="n">
        <v>2</v>
      </c>
      <c r="E519" s="3" t="n">
        <f aca="false">I519+L519</f>
        <v>42.392</v>
      </c>
      <c r="F519" s="10" t="s">
        <v>1120</v>
      </c>
      <c r="G519" s="11" t="n">
        <v>42.8</v>
      </c>
      <c r="H519" s="11" t="n">
        <v>0.3</v>
      </c>
      <c r="I519" s="11" t="n">
        <f aca="false">G519*H519</f>
        <v>12.84</v>
      </c>
      <c r="J519" s="11" t="n">
        <v>73.88</v>
      </c>
      <c r="K519" s="12" t="n">
        <v>0.4</v>
      </c>
      <c r="L519" s="11" t="n">
        <f aca="false">J519*K519</f>
        <v>29.552</v>
      </c>
    </row>
    <row r="520" customFormat="false" ht="16.5" hidden="false" customHeight="true" outlineLevel="0" collapsed="false">
      <c r="A520" s="8" t="s">
        <v>1116</v>
      </c>
      <c r="B520" s="8" t="s">
        <v>671</v>
      </c>
      <c r="C520" s="9" t="s">
        <v>1121</v>
      </c>
      <c r="D520" s="3" t="n">
        <v>3</v>
      </c>
      <c r="E520" s="3" t="n">
        <f aca="false">I520+L520</f>
        <v>42.352</v>
      </c>
      <c r="F520" s="10" t="s">
        <v>1122</v>
      </c>
      <c r="G520" s="11" t="n">
        <v>49.2</v>
      </c>
      <c r="H520" s="11" t="n">
        <v>0.3</v>
      </c>
      <c r="I520" s="11" t="n">
        <f aca="false">G520*H520</f>
        <v>14.76</v>
      </c>
      <c r="J520" s="11" t="n">
        <v>68.98</v>
      </c>
      <c r="K520" s="12" t="n">
        <v>0.4</v>
      </c>
      <c r="L520" s="11" t="n">
        <f aca="false">J520*K520</f>
        <v>27.592</v>
      </c>
    </row>
    <row r="521" customFormat="false" ht="16.5" hidden="false" customHeight="true" outlineLevel="0" collapsed="false">
      <c r="A521" s="8" t="s">
        <v>1116</v>
      </c>
      <c r="B521" s="8" t="s">
        <v>671</v>
      </c>
      <c r="C521" s="9" t="s">
        <v>1123</v>
      </c>
      <c r="D521" s="3" t="n">
        <v>4</v>
      </c>
      <c r="E521" s="3" t="n">
        <f aca="false">I521+L521</f>
        <v>39.924</v>
      </c>
      <c r="F521" s="10" t="s">
        <v>1124</v>
      </c>
      <c r="G521" s="11" t="n">
        <v>47</v>
      </c>
      <c r="H521" s="11" t="n">
        <v>0.3</v>
      </c>
      <c r="I521" s="11" t="n">
        <f aca="false">G521*H521</f>
        <v>14.1</v>
      </c>
      <c r="J521" s="11" t="n">
        <v>64.56</v>
      </c>
      <c r="K521" s="12" t="n">
        <v>0.4</v>
      </c>
      <c r="L521" s="11" t="n">
        <f aca="false">J521*K521</f>
        <v>25.824</v>
      </c>
    </row>
    <row r="522" customFormat="false" ht="16.5" hidden="false" customHeight="true" outlineLevel="0" collapsed="false">
      <c r="A522" s="8" t="s">
        <v>1116</v>
      </c>
      <c r="B522" s="8" t="s">
        <v>671</v>
      </c>
      <c r="C522" s="9" t="s">
        <v>1125</v>
      </c>
      <c r="D522" s="3" t="n">
        <v>5</v>
      </c>
      <c r="E522" s="3" t="n">
        <f aca="false">I522+L522</f>
        <v>39.456</v>
      </c>
      <c r="F522" s="10" t="s">
        <v>1126</v>
      </c>
      <c r="G522" s="11" t="n">
        <v>52.8</v>
      </c>
      <c r="H522" s="11" t="n">
        <v>0.3</v>
      </c>
      <c r="I522" s="11" t="n">
        <f aca="false">G522*H522</f>
        <v>15.84</v>
      </c>
      <c r="J522" s="11" t="n">
        <v>59.04</v>
      </c>
      <c r="K522" s="12" t="n">
        <v>0.4</v>
      </c>
      <c r="L522" s="11" t="n">
        <f aca="false">J522*K522</f>
        <v>23.616</v>
      </c>
    </row>
    <row r="523" customFormat="false" ht="16.5" hidden="false" customHeight="true" outlineLevel="0" collapsed="false">
      <c r="A523" s="8" t="s">
        <v>1116</v>
      </c>
      <c r="B523" s="8" t="s">
        <v>671</v>
      </c>
      <c r="C523" s="9" t="s">
        <v>1127</v>
      </c>
      <c r="D523" s="3" t="n">
        <v>6</v>
      </c>
      <c r="E523" s="3" t="n">
        <f aca="false">I523+L523</f>
        <v>39.208</v>
      </c>
      <c r="F523" s="10" t="s">
        <v>1128</v>
      </c>
      <c r="G523" s="11" t="n">
        <v>46.4</v>
      </c>
      <c r="H523" s="11" t="n">
        <v>0.3</v>
      </c>
      <c r="I523" s="11" t="n">
        <f aca="false">G523*H523</f>
        <v>13.92</v>
      </c>
      <c r="J523" s="11" t="n">
        <v>63.22</v>
      </c>
      <c r="K523" s="12" t="n">
        <v>0.4</v>
      </c>
      <c r="L523" s="11" t="n">
        <f aca="false">J523*K523</f>
        <v>25.288</v>
      </c>
    </row>
    <row r="524" customFormat="false" ht="16.5" hidden="false" customHeight="true" outlineLevel="0" collapsed="false">
      <c r="A524" s="8" t="s">
        <v>1116</v>
      </c>
      <c r="B524" s="8" t="s">
        <v>671</v>
      </c>
      <c r="C524" s="9" t="s">
        <v>1129</v>
      </c>
      <c r="D524" s="3" t="n">
        <v>7</v>
      </c>
      <c r="E524" s="3" t="n">
        <f aca="false">I524+L524</f>
        <v>38.804</v>
      </c>
      <c r="F524" s="10" t="s">
        <v>1130</v>
      </c>
      <c r="G524" s="11" t="n">
        <v>49.8</v>
      </c>
      <c r="H524" s="11" t="n">
        <v>0.3</v>
      </c>
      <c r="I524" s="11" t="n">
        <f aca="false">G524*H524</f>
        <v>14.94</v>
      </c>
      <c r="J524" s="11" t="n">
        <v>59.66</v>
      </c>
      <c r="K524" s="12" t="n">
        <v>0.4</v>
      </c>
      <c r="L524" s="11" t="n">
        <f aca="false">J524*K524</f>
        <v>23.864</v>
      </c>
    </row>
    <row r="525" customFormat="false" ht="16.5" hidden="false" customHeight="true" outlineLevel="0" collapsed="false">
      <c r="A525" s="8" t="s">
        <v>1116</v>
      </c>
      <c r="B525" s="8" t="s">
        <v>671</v>
      </c>
      <c r="C525" s="9" t="s">
        <v>1131</v>
      </c>
      <c r="D525" s="3" t="n">
        <v>8</v>
      </c>
      <c r="E525" s="3" t="n">
        <f aca="false">I525+L525</f>
        <v>38.492</v>
      </c>
      <c r="F525" s="10" t="s">
        <v>1132</v>
      </c>
      <c r="G525" s="11" t="n">
        <v>50.6</v>
      </c>
      <c r="H525" s="11" t="n">
        <v>0.3</v>
      </c>
      <c r="I525" s="11" t="n">
        <f aca="false">G525*H525</f>
        <v>15.18</v>
      </c>
      <c r="J525" s="11" t="n">
        <v>58.28</v>
      </c>
      <c r="K525" s="12" t="n">
        <v>0.4</v>
      </c>
      <c r="L525" s="11" t="n">
        <f aca="false">J525*K525</f>
        <v>23.312</v>
      </c>
    </row>
    <row r="526" customFormat="false" ht="16.5" hidden="false" customHeight="true" outlineLevel="0" collapsed="false">
      <c r="A526" s="8" t="s">
        <v>1116</v>
      </c>
      <c r="B526" s="8" t="s">
        <v>671</v>
      </c>
      <c r="C526" s="9" t="s">
        <v>1133</v>
      </c>
      <c r="D526" s="3" t="n">
        <v>9</v>
      </c>
      <c r="E526" s="3" t="n">
        <f aca="false">I526+L526</f>
        <v>38.424</v>
      </c>
      <c r="F526" s="10" t="s">
        <v>1134</v>
      </c>
      <c r="G526" s="11" t="n">
        <v>49.2</v>
      </c>
      <c r="H526" s="11" t="n">
        <v>0.3</v>
      </c>
      <c r="I526" s="11" t="n">
        <f aca="false">G526*H526</f>
        <v>14.76</v>
      </c>
      <c r="J526" s="11" t="n">
        <v>59.16</v>
      </c>
      <c r="K526" s="12" t="n">
        <v>0.4</v>
      </c>
      <c r="L526" s="11" t="n">
        <f aca="false">J526*K526</f>
        <v>23.664</v>
      </c>
    </row>
    <row r="527" customFormat="false" ht="16.5" hidden="false" customHeight="true" outlineLevel="0" collapsed="false">
      <c r="A527" s="8" t="s">
        <v>1116</v>
      </c>
      <c r="B527" s="8" t="s">
        <v>671</v>
      </c>
      <c r="C527" s="9" t="s">
        <v>1135</v>
      </c>
      <c r="D527" s="3" t="n">
        <v>10</v>
      </c>
      <c r="E527" s="3" t="n">
        <f aca="false">I527+L527</f>
        <v>37.668</v>
      </c>
      <c r="F527" s="10" t="s">
        <v>1136</v>
      </c>
      <c r="G527" s="11" t="n">
        <v>47.4</v>
      </c>
      <c r="H527" s="11" t="n">
        <v>0.3</v>
      </c>
      <c r="I527" s="11" t="n">
        <f aca="false">G527*H527</f>
        <v>14.22</v>
      </c>
      <c r="J527" s="11" t="n">
        <v>58.62</v>
      </c>
      <c r="K527" s="12" t="n">
        <v>0.4</v>
      </c>
      <c r="L527" s="11" t="n">
        <f aca="false">J527*K527</f>
        <v>23.448</v>
      </c>
    </row>
    <row r="528" customFormat="false" ht="16.5" hidden="false" customHeight="true" outlineLevel="0" collapsed="false">
      <c r="A528" s="8" t="s">
        <v>1116</v>
      </c>
      <c r="B528" s="8" t="s">
        <v>671</v>
      </c>
      <c r="C528" s="9" t="s">
        <v>1137</v>
      </c>
      <c r="D528" s="3" t="n">
        <v>11</v>
      </c>
      <c r="E528" s="3" t="n">
        <f aca="false">I528+L528</f>
        <v>35.824</v>
      </c>
      <c r="F528" s="10" t="s">
        <v>1138</v>
      </c>
      <c r="G528" s="11" t="n">
        <v>49.2</v>
      </c>
      <c r="H528" s="11" t="n">
        <v>0.3</v>
      </c>
      <c r="I528" s="11" t="n">
        <f aca="false">G528*H528</f>
        <v>14.76</v>
      </c>
      <c r="J528" s="11" t="n">
        <v>52.66</v>
      </c>
      <c r="K528" s="12" t="n">
        <v>0.4</v>
      </c>
      <c r="L528" s="11" t="n">
        <f aca="false">J528*K528</f>
        <v>21.064</v>
      </c>
    </row>
    <row r="529" customFormat="false" ht="16.5" hidden="false" customHeight="true" outlineLevel="0" collapsed="false">
      <c r="A529" s="8" t="s">
        <v>1116</v>
      </c>
      <c r="B529" s="8" t="s">
        <v>671</v>
      </c>
      <c r="C529" s="9" t="s">
        <v>1139</v>
      </c>
      <c r="D529" s="3" t="n">
        <v>12</v>
      </c>
      <c r="E529" s="3" t="n">
        <f aca="false">I529+L529</f>
        <v>35.64</v>
      </c>
      <c r="F529" s="10" t="s">
        <v>1140</v>
      </c>
      <c r="G529" s="11" t="n">
        <v>36.8</v>
      </c>
      <c r="H529" s="11" t="n">
        <v>0.3</v>
      </c>
      <c r="I529" s="11" t="n">
        <f aca="false">G529*H529</f>
        <v>11.04</v>
      </c>
      <c r="J529" s="11" t="n">
        <v>61.5</v>
      </c>
      <c r="K529" s="12" t="n">
        <v>0.4</v>
      </c>
      <c r="L529" s="11" t="n">
        <f aca="false">J529*K529</f>
        <v>24.6</v>
      </c>
    </row>
    <row r="530" customFormat="false" ht="16.5" hidden="false" customHeight="true" outlineLevel="0" collapsed="false">
      <c r="A530" s="8" t="s">
        <v>1116</v>
      </c>
      <c r="B530" s="8" t="s">
        <v>671</v>
      </c>
      <c r="C530" s="9" t="s">
        <v>1141</v>
      </c>
      <c r="D530" s="3" t="n">
        <v>13</v>
      </c>
      <c r="E530" s="3" t="n">
        <f aca="false">I530+L530</f>
        <v>35.068</v>
      </c>
      <c r="F530" s="10" t="s">
        <v>1142</v>
      </c>
      <c r="G530" s="11" t="n">
        <v>42.2</v>
      </c>
      <c r="H530" s="11" t="n">
        <v>0.3</v>
      </c>
      <c r="I530" s="11" t="n">
        <f aca="false">G530*H530</f>
        <v>12.66</v>
      </c>
      <c r="J530" s="11" t="n">
        <v>56.02</v>
      </c>
      <c r="K530" s="12" t="n">
        <v>0.4</v>
      </c>
      <c r="L530" s="11" t="n">
        <f aca="false">J530*K530</f>
        <v>22.408</v>
      </c>
    </row>
    <row r="531" customFormat="false" ht="16.5" hidden="false" customHeight="true" outlineLevel="0" collapsed="false">
      <c r="A531" s="8" t="s">
        <v>1116</v>
      </c>
      <c r="B531" s="8" t="s">
        <v>671</v>
      </c>
      <c r="C531" s="9" t="s">
        <v>1143</v>
      </c>
      <c r="D531" s="3" t="n">
        <v>14</v>
      </c>
      <c r="E531" s="3" t="n">
        <f aca="false">I531+L531</f>
        <v>34.952</v>
      </c>
      <c r="F531" s="10" t="s">
        <v>1144</v>
      </c>
      <c r="G531" s="11" t="n">
        <v>43.6</v>
      </c>
      <c r="H531" s="11" t="n">
        <v>0.3</v>
      </c>
      <c r="I531" s="11" t="n">
        <f aca="false">G531*H531</f>
        <v>13.08</v>
      </c>
      <c r="J531" s="11" t="n">
        <v>54.68</v>
      </c>
      <c r="K531" s="12" t="n">
        <v>0.4</v>
      </c>
      <c r="L531" s="11" t="n">
        <f aca="false">J531*K531</f>
        <v>21.872</v>
      </c>
    </row>
    <row r="532" customFormat="false" ht="16.5" hidden="false" customHeight="true" outlineLevel="0" collapsed="false">
      <c r="A532" s="8" t="s">
        <v>1116</v>
      </c>
      <c r="B532" s="8" t="s">
        <v>671</v>
      </c>
      <c r="C532" s="9" t="s">
        <v>1145</v>
      </c>
      <c r="D532" s="3" t="n">
        <v>15</v>
      </c>
      <c r="E532" s="3" t="n">
        <f aca="false">I532+L532</f>
        <v>34.448</v>
      </c>
      <c r="F532" s="10" t="s">
        <v>1146</v>
      </c>
      <c r="G532" s="11" t="n">
        <v>37.6</v>
      </c>
      <c r="H532" s="11" t="n">
        <v>0.3</v>
      </c>
      <c r="I532" s="11" t="n">
        <f aca="false">G532*H532</f>
        <v>11.28</v>
      </c>
      <c r="J532" s="11" t="n">
        <v>57.92</v>
      </c>
      <c r="K532" s="12" t="n">
        <v>0.4</v>
      </c>
      <c r="L532" s="11" t="n">
        <f aca="false">J532*K532</f>
        <v>23.168</v>
      </c>
    </row>
    <row r="533" customFormat="false" ht="16.5" hidden="false" customHeight="true" outlineLevel="0" collapsed="false">
      <c r="A533" s="8" t="s">
        <v>1116</v>
      </c>
      <c r="B533" s="8" t="s">
        <v>671</v>
      </c>
      <c r="C533" s="9" t="s">
        <v>1147</v>
      </c>
      <c r="D533" s="3" t="n">
        <v>16</v>
      </c>
      <c r="E533" s="3" t="n">
        <f aca="false">I533+L533</f>
        <v>33.02</v>
      </c>
      <c r="F533" s="10" t="s">
        <v>1148</v>
      </c>
      <c r="G533" s="11" t="n">
        <v>43</v>
      </c>
      <c r="H533" s="11" t="n">
        <v>0.3</v>
      </c>
      <c r="I533" s="11" t="n">
        <f aca="false">G533*H533</f>
        <v>12.9</v>
      </c>
      <c r="J533" s="11" t="n">
        <v>50.3</v>
      </c>
      <c r="K533" s="12" t="n">
        <v>0.4</v>
      </c>
      <c r="L533" s="11" t="n">
        <f aca="false">J533*K533</f>
        <v>20.12</v>
      </c>
    </row>
    <row r="534" customFormat="false" ht="16.5" hidden="false" customHeight="true" outlineLevel="0" collapsed="false">
      <c r="A534" s="8" t="s">
        <v>1116</v>
      </c>
      <c r="B534" s="8" t="s">
        <v>671</v>
      </c>
      <c r="C534" s="9" t="s">
        <v>1149</v>
      </c>
      <c r="D534" s="3" t="n">
        <v>17</v>
      </c>
      <c r="E534" s="3" t="n">
        <f aca="false">I534+L534</f>
        <v>33.012</v>
      </c>
      <c r="F534" s="10" t="s">
        <v>1150</v>
      </c>
      <c r="G534" s="11" t="n">
        <v>45.8</v>
      </c>
      <c r="H534" s="11" t="n">
        <v>0.3</v>
      </c>
      <c r="I534" s="11" t="n">
        <f aca="false">G534*H534</f>
        <v>13.74</v>
      </c>
      <c r="J534" s="11" t="n">
        <v>48.18</v>
      </c>
      <c r="K534" s="12" t="n">
        <v>0.4</v>
      </c>
      <c r="L534" s="11" t="n">
        <f aca="false">J534*K534</f>
        <v>19.272</v>
      </c>
    </row>
    <row r="535" customFormat="false" ht="16.5" hidden="false" customHeight="true" outlineLevel="0" collapsed="false">
      <c r="A535" s="8" t="s">
        <v>1116</v>
      </c>
      <c r="B535" s="8" t="s">
        <v>671</v>
      </c>
      <c r="C535" s="9" t="s">
        <v>1151</v>
      </c>
      <c r="D535" s="3" t="n">
        <v>18</v>
      </c>
      <c r="E535" s="3" t="n">
        <f aca="false">I535+L535</f>
        <v>32.68</v>
      </c>
      <c r="F535" s="10" t="s">
        <v>1152</v>
      </c>
      <c r="G535" s="11" t="n">
        <v>43.6</v>
      </c>
      <c r="H535" s="11" t="n">
        <v>0.3</v>
      </c>
      <c r="I535" s="11" t="n">
        <f aca="false">G535*H535</f>
        <v>13.08</v>
      </c>
      <c r="J535" s="11" t="n">
        <v>49</v>
      </c>
      <c r="K535" s="12" t="n">
        <v>0.4</v>
      </c>
      <c r="L535" s="11" t="n">
        <f aca="false">J535*K535</f>
        <v>19.6</v>
      </c>
    </row>
    <row r="536" customFormat="false" ht="16.5" hidden="false" customHeight="true" outlineLevel="0" collapsed="false">
      <c r="A536" s="8" t="s">
        <v>1116</v>
      </c>
      <c r="B536" s="8" t="s">
        <v>671</v>
      </c>
      <c r="C536" s="9" t="s">
        <v>1153</v>
      </c>
      <c r="D536" s="3" t="n">
        <v>19</v>
      </c>
      <c r="E536" s="3" t="n">
        <f aca="false">I536+L536</f>
        <v>32.6</v>
      </c>
      <c r="F536" s="10" t="s">
        <v>1154</v>
      </c>
      <c r="G536" s="11" t="n">
        <v>49.6</v>
      </c>
      <c r="H536" s="11" t="n">
        <v>0.3</v>
      </c>
      <c r="I536" s="11" t="n">
        <f aca="false">G536*H536</f>
        <v>14.88</v>
      </c>
      <c r="J536" s="11" t="n">
        <v>44.3</v>
      </c>
      <c r="K536" s="12" t="n">
        <v>0.4</v>
      </c>
      <c r="L536" s="11" t="n">
        <f aca="false">J536*K536</f>
        <v>17.72</v>
      </c>
    </row>
    <row r="537" customFormat="false" ht="16.5" hidden="false" customHeight="true" outlineLevel="0" collapsed="false">
      <c r="A537" s="8" t="s">
        <v>1116</v>
      </c>
      <c r="B537" s="8" t="s">
        <v>671</v>
      </c>
      <c r="C537" s="9" t="s">
        <v>1155</v>
      </c>
      <c r="D537" s="3" t="n">
        <v>20</v>
      </c>
      <c r="E537" s="3" t="n">
        <f aca="false">I537+L537</f>
        <v>31.748</v>
      </c>
      <c r="F537" s="10" t="s">
        <v>1156</v>
      </c>
      <c r="G537" s="11" t="n">
        <v>45.4</v>
      </c>
      <c r="H537" s="11" t="n">
        <v>0.3</v>
      </c>
      <c r="I537" s="11" t="n">
        <f aca="false">G537*H537</f>
        <v>13.62</v>
      </c>
      <c r="J537" s="11" t="n">
        <v>45.32</v>
      </c>
      <c r="K537" s="12" t="n">
        <v>0.4</v>
      </c>
      <c r="L537" s="11" t="n">
        <f aca="false">J537*K537</f>
        <v>18.128</v>
      </c>
    </row>
    <row r="538" customFormat="false" ht="16.5" hidden="false" customHeight="true" outlineLevel="0" collapsed="false">
      <c r="A538" s="8" t="s">
        <v>1116</v>
      </c>
      <c r="B538" s="8" t="s">
        <v>671</v>
      </c>
      <c r="C538" s="9" t="s">
        <v>1157</v>
      </c>
      <c r="D538" s="3" t="n">
        <v>21</v>
      </c>
      <c r="E538" s="3" t="n">
        <f aca="false">I538+L538</f>
        <v>31.736</v>
      </c>
      <c r="F538" s="10" t="s">
        <v>1158</v>
      </c>
      <c r="G538" s="11" t="n">
        <v>44</v>
      </c>
      <c r="H538" s="11" t="n">
        <v>0.3</v>
      </c>
      <c r="I538" s="11" t="n">
        <f aca="false">G538*H538</f>
        <v>13.2</v>
      </c>
      <c r="J538" s="11" t="n">
        <v>46.34</v>
      </c>
      <c r="K538" s="12" t="n">
        <v>0.4</v>
      </c>
      <c r="L538" s="11" t="n">
        <f aca="false">J538*K538</f>
        <v>18.536</v>
      </c>
    </row>
    <row r="539" customFormat="false" ht="16.5" hidden="false" customHeight="true" outlineLevel="0" collapsed="false">
      <c r="A539" s="8" t="s">
        <v>1116</v>
      </c>
      <c r="B539" s="8" t="s">
        <v>671</v>
      </c>
      <c r="C539" s="9" t="s">
        <v>1159</v>
      </c>
      <c r="D539" s="3" t="n">
        <v>22</v>
      </c>
      <c r="E539" s="3" t="n">
        <f aca="false">I539+L539</f>
        <v>31.172</v>
      </c>
      <c r="F539" s="10" t="s">
        <v>1160</v>
      </c>
      <c r="G539" s="11" t="n">
        <v>39</v>
      </c>
      <c r="H539" s="11" t="n">
        <v>0.3</v>
      </c>
      <c r="I539" s="11" t="n">
        <f aca="false">G539*H539</f>
        <v>11.7</v>
      </c>
      <c r="J539" s="11" t="n">
        <v>48.68</v>
      </c>
      <c r="K539" s="12" t="n">
        <v>0.4</v>
      </c>
      <c r="L539" s="11" t="n">
        <f aca="false">J539*K539</f>
        <v>19.472</v>
      </c>
    </row>
    <row r="540" customFormat="false" ht="16.5" hidden="false" customHeight="true" outlineLevel="0" collapsed="false">
      <c r="A540" s="8" t="s">
        <v>1116</v>
      </c>
      <c r="B540" s="8" t="s">
        <v>671</v>
      </c>
      <c r="C540" s="9" t="s">
        <v>1161</v>
      </c>
      <c r="D540" s="3" t="n">
        <v>23</v>
      </c>
      <c r="E540" s="3" t="n">
        <f aca="false">I540+L540</f>
        <v>31.072</v>
      </c>
      <c r="F540" s="10" t="s">
        <v>1162</v>
      </c>
      <c r="G540" s="11" t="n">
        <v>35.2</v>
      </c>
      <c r="H540" s="11" t="n">
        <v>0.3</v>
      </c>
      <c r="I540" s="11" t="n">
        <f aca="false">G540*H540</f>
        <v>10.56</v>
      </c>
      <c r="J540" s="11" t="n">
        <v>51.28</v>
      </c>
      <c r="K540" s="12" t="n">
        <v>0.4</v>
      </c>
      <c r="L540" s="11" t="n">
        <f aca="false">J540*K540</f>
        <v>20.512</v>
      </c>
    </row>
    <row r="541" customFormat="false" ht="16.5" hidden="false" customHeight="true" outlineLevel="0" collapsed="false">
      <c r="A541" s="8" t="s">
        <v>1116</v>
      </c>
      <c r="B541" s="8" t="s">
        <v>671</v>
      </c>
      <c r="C541" s="9" t="s">
        <v>1163</v>
      </c>
      <c r="D541" s="3" t="n">
        <v>24</v>
      </c>
      <c r="E541" s="3" t="n">
        <f aca="false">I541+L541</f>
        <v>30.98</v>
      </c>
      <c r="F541" s="10" t="s">
        <v>1164</v>
      </c>
      <c r="G541" s="11" t="n">
        <v>39.8</v>
      </c>
      <c r="H541" s="11" t="n">
        <v>0.3</v>
      </c>
      <c r="I541" s="11" t="n">
        <f aca="false">G541*H541</f>
        <v>11.94</v>
      </c>
      <c r="J541" s="11" t="n">
        <v>47.6</v>
      </c>
      <c r="K541" s="12" t="n">
        <v>0.4</v>
      </c>
      <c r="L541" s="11" t="n">
        <f aca="false">J541*K541</f>
        <v>19.04</v>
      </c>
    </row>
    <row r="542" customFormat="false" ht="16.5" hidden="false" customHeight="true" outlineLevel="0" collapsed="false">
      <c r="A542" s="8" t="s">
        <v>1116</v>
      </c>
      <c r="B542" s="8" t="s">
        <v>671</v>
      </c>
      <c r="C542" s="9" t="s">
        <v>1165</v>
      </c>
      <c r="D542" s="3" t="n">
        <v>25</v>
      </c>
      <c r="E542" s="3" t="n">
        <f aca="false">I542+L542</f>
        <v>30.644</v>
      </c>
      <c r="F542" s="10" t="s">
        <v>1166</v>
      </c>
      <c r="G542" s="11" t="n">
        <v>39</v>
      </c>
      <c r="H542" s="11" t="n">
        <v>0.3</v>
      </c>
      <c r="I542" s="11" t="n">
        <f aca="false">G542*H542</f>
        <v>11.7</v>
      </c>
      <c r="J542" s="11" t="n">
        <v>47.36</v>
      </c>
      <c r="K542" s="12" t="n">
        <v>0.4</v>
      </c>
      <c r="L542" s="11" t="n">
        <f aca="false">J542*K542</f>
        <v>18.944</v>
      </c>
    </row>
    <row r="543" customFormat="false" ht="16.5" hidden="false" customHeight="true" outlineLevel="0" collapsed="false">
      <c r="A543" s="8" t="s">
        <v>1116</v>
      </c>
      <c r="B543" s="8" t="s">
        <v>671</v>
      </c>
      <c r="C543" s="9" t="s">
        <v>583</v>
      </c>
      <c r="D543" s="3" t="n">
        <v>26</v>
      </c>
      <c r="E543" s="3" t="n">
        <f aca="false">I543+L543</f>
        <v>30.528</v>
      </c>
      <c r="F543" s="10" t="s">
        <v>1167</v>
      </c>
      <c r="G543" s="11" t="n">
        <v>36.4</v>
      </c>
      <c r="H543" s="11" t="n">
        <v>0.3</v>
      </c>
      <c r="I543" s="11" t="n">
        <f aca="false">G543*H543</f>
        <v>10.92</v>
      </c>
      <c r="J543" s="11" t="n">
        <v>49.02</v>
      </c>
      <c r="K543" s="12" t="n">
        <v>0.4</v>
      </c>
      <c r="L543" s="11" t="n">
        <f aca="false">J543*K543</f>
        <v>19.608</v>
      </c>
    </row>
    <row r="544" customFormat="false" ht="16.5" hidden="false" customHeight="true" outlineLevel="0" collapsed="false">
      <c r="A544" s="8" t="s">
        <v>1116</v>
      </c>
      <c r="B544" s="8" t="s">
        <v>671</v>
      </c>
      <c r="C544" s="9" t="s">
        <v>1168</v>
      </c>
      <c r="D544" s="3" t="n">
        <v>27</v>
      </c>
      <c r="E544" s="3" t="n">
        <f aca="false">I544+L544</f>
        <v>28.96</v>
      </c>
      <c r="F544" s="10" t="s">
        <v>1169</v>
      </c>
      <c r="G544" s="11" t="n">
        <v>23.2</v>
      </c>
      <c r="H544" s="11" t="n">
        <v>0.3</v>
      </c>
      <c r="I544" s="11" t="n">
        <f aca="false">G544*H544</f>
        <v>6.96</v>
      </c>
      <c r="J544" s="11" t="n">
        <v>55</v>
      </c>
      <c r="K544" s="12" t="n">
        <v>0.4</v>
      </c>
      <c r="L544" s="11" t="n">
        <f aca="false">J544*K544</f>
        <v>22</v>
      </c>
    </row>
    <row r="545" customFormat="false" ht="16.5" hidden="false" customHeight="true" outlineLevel="0" collapsed="false">
      <c r="A545" s="8" t="s">
        <v>1116</v>
      </c>
      <c r="B545" s="8" t="s">
        <v>671</v>
      </c>
      <c r="C545" s="9" t="s">
        <v>1170</v>
      </c>
      <c r="D545" s="3" t="n">
        <v>28</v>
      </c>
      <c r="E545" s="3" t="n">
        <f aca="false">I545+L545</f>
        <v>27.76</v>
      </c>
      <c r="F545" s="10" t="s">
        <v>1171</v>
      </c>
      <c r="G545" s="11" t="n">
        <v>34.8</v>
      </c>
      <c r="H545" s="11" t="n">
        <v>0.3</v>
      </c>
      <c r="I545" s="11" t="n">
        <f aca="false">G545*H545</f>
        <v>10.44</v>
      </c>
      <c r="J545" s="11" t="n">
        <v>43.3</v>
      </c>
      <c r="K545" s="12" t="n">
        <v>0.4</v>
      </c>
      <c r="L545" s="11" t="n">
        <f aca="false">J545*K545</f>
        <v>17.32</v>
      </c>
    </row>
    <row r="546" customFormat="false" ht="16.5" hidden="false" customHeight="true" outlineLevel="0" collapsed="false">
      <c r="A546" s="8" t="s">
        <v>1116</v>
      </c>
      <c r="B546" s="8" t="s">
        <v>671</v>
      </c>
      <c r="C546" s="9" t="s">
        <v>1172</v>
      </c>
      <c r="D546" s="3" t="n">
        <v>29</v>
      </c>
      <c r="E546" s="3" t="n">
        <f aca="false">I546+L546</f>
        <v>27.66</v>
      </c>
      <c r="F546" s="10" t="s">
        <v>1173</v>
      </c>
      <c r="G546" s="11" t="n">
        <v>24.6</v>
      </c>
      <c r="H546" s="11" t="n">
        <v>0.3</v>
      </c>
      <c r="I546" s="11" t="n">
        <f aca="false">G546*H546</f>
        <v>7.38</v>
      </c>
      <c r="J546" s="11" t="n">
        <v>50.7</v>
      </c>
      <c r="K546" s="12" t="n">
        <v>0.4</v>
      </c>
      <c r="L546" s="11" t="n">
        <f aca="false">J546*K546</f>
        <v>20.28</v>
      </c>
    </row>
    <row r="547" customFormat="false" ht="16.5" hidden="false" customHeight="true" outlineLevel="0" collapsed="false">
      <c r="A547" s="8" t="s">
        <v>1116</v>
      </c>
      <c r="B547" s="8" t="s">
        <v>671</v>
      </c>
      <c r="C547" s="9" t="s">
        <v>1174</v>
      </c>
      <c r="D547" s="3" t="n">
        <v>30</v>
      </c>
      <c r="E547" s="3" t="n">
        <f aca="false">I547+L547</f>
        <v>25.128</v>
      </c>
      <c r="F547" s="10" t="s">
        <v>1175</v>
      </c>
      <c r="G547" s="11" t="n">
        <v>26.8</v>
      </c>
      <c r="H547" s="11" t="n">
        <v>0.3</v>
      </c>
      <c r="I547" s="11" t="n">
        <f aca="false">G547*H547</f>
        <v>8.04</v>
      </c>
      <c r="J547" s="11" t="n">
        <v>42.72</v>
      </c>
      <c r="K547" s="12" t="n">
        <v>0.4</v>
      </c>
      <c r="L547" s="11" t="n">
        <f aca="false">J547*K547</f>
        <v>17.088</v>
      </c>
    </row>
    <row r="548" customFormat="false" ht="16.5" hidden="false" customHeight="true" outlineLevel="0" collapsed="false">
      <c r="A548" s="8" t="s">
        <v>1116</v>
      </c>
      <c r="B548" s="8" t="s">
        <v>671</v>
      </c>
      <c r="C548" s="9" t="s">
        <v>1176</v>
      </c>
      <c r="E548" s="13" t="s">
        <v>35</v>
      </c>
      <c r="F548" s="10" t="s">
        <v>1177</v>
      </c>
      <c r="G548" s="11" t="n">
        <v>-1</v>
      </c>
      <c r="H548" s="11" t="n">
        <v>0.3</v>
      </c>
      <c r="I548" s="11" t="n">
        <f aca="false">G548*H548</f>
        <v>-0.3</v>
      </c>
      <c r="J548" s="11" t="n">
        <v>-1</v>
      </c>
      <c r="K548" s="12" t="n">
        <v>0.4</v>
      </c>
      <c r="L548" s="11" t="n">
        <f aca="false">J548*K548</f>
        <v>-0.4</v>
      </c>
    </row>
    <row r="549" customFormat="false" ht="16.5" hidden="false" customHeight="true" outlineLevel="0" collapsed="false">
      <c r="A549" s="8" t="s">
        <v>1116</v>
      </c>
      <c r="B549" s="8" t="s">
        <v>671</v>
      </c>
      <c r="C549" s="9" t="s">
        <v>1178</v>
      </c>
      <c r="E549" s="13" t="s">
        <v>35</v>
      </c>
      <c r="F549" s="10" t="s">
        <v>1179</v>
      </c>
      <c r="G549" s="11" t="n">
        <v>-1</v>
      </c>
      <c r="H549" s="11" t="n">
        <v>0.3</v>
      </c>
      <c r="I549" s="11" t="n">
        <f aca="false">G549*H549</f>
        <v>-0.3</v>
      </c>
      <c r="J549" s="11" t="n">
        <v>-1</v>
      </c>
      <c r="K549" s="12" t="n">
        <v>0.4</v>
      </c>
      <c r="L549" s="11" t="n">
        <f aca="false">J549*K549</f>
        <v>-0.4</v>
      </c>
    </row>
    <row r="550" customFormat="false" ht="16.5" hidden="false" customHeight="true" outlineLevel="0" collapsed="false">
      <c r="A550" s="8" t="s">
        <v>1180</v>
      </c>
      <c r="B550" s="8" t="s">
        <v>671</v>
      </c>
      <c r="C550" s="9" t="s">
        <v>1056</v>
      </c>
      <c r="D550" s="3" t="n">
        <v>1</v>
      </c>
      <c r="E550" s="3" t="n">
        <f aca="false">I550+L550</f>
        <v>46.784</v>
      </c>
      <c r="F550" s="10" t="s">
        <v>1181</v>
      </c>
      <c r="G550" s="11" t="n">
        <v>52.4</v>
      </c>
      <c r="H550" s="11" t="n">
        <v>0.3</v>
      </c>
      <c r="I550" s="11" t="n">
        <f aca="false">G550*H550</f>
        <v>15.72</v>
      </c>
      <c r="J550" s="11" t="n">
        <v>77.66</v>
      </c>
      <c r="K550" s="12" t="n">
        <v>0.4</v>
      </c>
      <c r="L550" s="11" t="n">
        <f aca="false">J550*K550</f>
        <v>31.064</v>
      </c>
    </row>
    <row r="551" customFormat="false" ht="16.5" hidden="false" customHeight="true" outlineLevel="0" collapsed="false">
      <c r="A551" s="8" t="s">
        <v>1180</v>
      </c>
      <c r="B551" s="8" t="s">
        <v>671</v>
      </c>
      <c r="C551" s="9" t="s">
        <v>406</v>
      </c>
      <c r="D551" s="3" t="n">
        <v>2</v>
      </c>
      <c r="E551" s="3" t="n">
        <f aca="false">I551+L551</f>
        <v>42.904</v>
      </c>
      <c r="F551" s="10" t="s">
        <v>1182</v>
      </c>
      <c r="G551" s="11" t="n">
        <v>44</v>
      </c>
      <c r="H551" s="11" t="n">
        <v>0.3</v>
      </c>
      <c r="I551" s="11" t="n">
        <f aca="false">G551*H551</f>
        <v>13.2</v>
      </c>
      <c r="J551" s="11" t="n">
        <v>74.26</v>
      </c>
      <c r="K551" s="12" t="n">
        <v>0.4</v>
      </c>
      <c r="L551" s="11" t="n">
        <f aca="false">J551*K551</f>
        <v>29.704</v>
      </c>
    </row>
    <row r="552" customFormat="false" ht="16.5" hidden="false" customHeight="true" outlineLevel="0" collapsed="false">
      <c r="A552" s="8" t="s">
        <v>1180</v>
      </c>
      <c r="B552" s="8" t="s">
        <v>671</v>
      </c>
      <c r="C552" s="9" t="s">
        <v>1183</v>
      </c>
      <c r="D552" s="3" t="n">
        <v>3</v>
      </c>
      <c r="E552" s="3" t="n">
        <f aca="false">I552+L552</f>
        <v>42.484</v>
      </c>
      <c r="F552" s="10" t="s">
        <v>1184</v>
      </c>
      <c r="G552" s="11" t="n">
        <v>47.4</v>
      </c>
      <c r="H552" s="11" t="n">
        <v>0.3</v>
      </c>
      <c r="I552" s="11" t="n">
        <f aca="false">G552*H552</f>
        <v>14.22</v>
      </c>
      <c r="J552" s="11" t="n">
        <v>70.66</v>
      </c>
      <c r="K552" s="12" t="n">
        <v>0.4</v>
      </c>
      <c r="L552" s="11" t="n">
        <f aca="false">J552*K552</f>
        <v>28.264</v>
      </c>
    </row>
    <row r="553" customFormat="false" ht="16.5" hidden="false" customHeight="true" outlineLevel="0" collapsed="false">
      <c r="A553" s="8" t="s">
        <v>1180</v>
      </c>
      <c r="B553" s="8" t="s">
        <v>671</v>
      </c>
      <c r="C553" s="9" t="s">
        <v>1185</v>
      </c>
      <c r="D553" s="3" t="n">
        <v>4</v>
      </c>
      <c r="E553" s="3" t="n">
        <f aca="false">I553+L553</f>
        <v>41.276</v>
      </c>
      <c r="F553" s="10" t="s">
        <v>1186</v>
      </c>
      <c r="G553" s="11" t="n">
        <v>49.4</v>
      </c>
      <c r="H553" s="11" t="n">
        <v>0.3</v>
      </c>
      <c r="I553" s="11" t="n">
        <f aca="false">G553*H553</f>
        <v>14.82</v>
      </c>
      <c r="J553" s="11" t="n">
        <v>66.14</v>
      </c>
      <c r="K553" s="12" t="n">
        <v>0.4</v>
      </c>
      <c r="L553" s="11" t="n">
        <f aca="false">J553*K553</f>
        <v>26.456</v>
      </c>
    </row>
    <row r="554" customFormat="false" ht="16.5" hidden="false" customHeight="true" outlineLevel="0" collapsed="false">
      <c r="A554" s="8" t="s">
        <v>1180</v>
      </c>
      <c r="B554" s="8" t="s">
        <v>671</v>
      </c>
      <c r="C554" s="9" t="s">
        <v>1035</v>
      </c>
      <c r="D554" s="3" t="n">
        <v>5</v>
      </c>
      <c r="E554" s="3" t="n">
        <f aca="false">I554+L554</f>
        <v>41.06</v>
      </c>
      <c r="F554" s="10" t="s">
        <v>1187</v>
      </c>
      <c r="G554" s="11" t="n">
        <v>45.8</v>
      </c>
      <c r="H554" s="11" t="n">
        <v>0.3</v>
      </c>
      <c r="I554" s="11" t="n">
        <f aca="false">G554*H554</f>
        <v>13.74</v>
      </c>
      <c r="J554" s="11" t="n">
        <v>68.3</v>
      </c>
      <c r="K554" s="12" t="n">
        <v>0.4</v>
      </c>
      <c r="L554" s="11" t="n">
        <f aca="false">J554*K554</f>
        <v>27.32</v>
      </c>
    </row>
    <row r="555" customFormat="false" ht="16.5" hidden="false" customHeight="true" outlineLevel="0" collapsed="false">
      <c r="A555" s="8" t="s">
        <v>1180</v>
      </c>
      <c r="B555" s="8" t="s">
        <v>671</v>
      </c>
      <c r="C555" s="9" t="s">
        <v>1188</v>
      </c>
      <c r="D555" s="3" t="n">
        <v>6</v>
      </c>
      <c r="E555" s="3" t="n">
        <f aca="false">I555+L555</f>
        <v>40.772</v>
      </c>
      <c r="F555" s="10" t="s">
        <v>1189</v>
      </c>
      <c r="G555" s="11" t="n">
        <v>51.8</v>
      </c>
      <c r="H555" s="11" t="n">
        <v>0.3</v>
      </c>
      <c r="I555" s="11" t="n">
        <f aca="false">G555*H555</f>
        <v>15.54</v>
      </c>
      <c r="J555" s="11" t="n">
        <v>63.08</v>
      </c>
      <c r="K555" s="12" t="n">
        <v>0.4</v>
      </c>
      <c r="L555" s="11" t="n">
        <f aca="false">J555*K555</f>
        <v>25.232</v>
      </c>
    </row>
    <row r="556" customFormat="false" ht="16.5" hidden="false" customHeight="true" outlineLevel="0" collapsed="false">
      <c r="A556" s="8" t="s">
        <v>1180</v>
      </c>
      <c r="B556" s="8" t="s">
        <v>671</v>
      </c>
      <c r="C556" s="9" t="s">
        <v>1190</v>
      </c>
      <c r="D556" s="3" t="n">
        <v>7</v>
      </c>
      <c r="E556" s="3" t="n">
        <f aca="false">I556+L556</f>
        <v>40.068</v>
      </c>
      <c r="F556" s="10" t="s">
        <v>1191</v>
      </c>
      <c r="G556" s="11" t="n">
        <v>47.4</v>
      </c>
      <c r="H556" s="11" t="n">
        <v>0.3</v>
      </c>
      <c r="I556" s="11" t="n">
        <f aca="false">G556*H556</f>
        <v>14.22</v>
      </c>
      <c r="J556" s="11" t="n">
        <v>64.62</v>
      </c>
      <c r="K556" s="12" t="n">
        <v>0.4</v>
      </c>
      <c r="L556" s="11" t="n">
        <f aca="false">J556*K556</f>
        <v>25.848</v>
      </c>
    </row>
    <row r="557" customFormat="false" ht="16.5" hidden="false" customHeight="true" outlineLevel="0" collapsed="false">
      <c r="A557" s="8" t="s">
        <v>1180</v>
      </c>
      <c r="B557" s="8" t="s">
        <v>671</v>
      </c>
      <c r="C557" s="9" t="s">
        <v>1192</v>
      </c>
      <c r="D557" s="3" t="n">
        <v>8</v>
      </c>
      <c r="E557" s="3" t="n">
        <f aca="false">I557+L557</f>
        <v>37.104</v>
      </c>
      <c r="F557" s="10" t="s">
        <v>1193</v>
      </c>
      <c r="G557" s="11" t="n">
        <v>34.4</v>
      </c>
      <c r="H557" s="11" t="n">
        <v>0.3</v>
      </c>
      <c r="I557" s="11" t="n">
        <f aca="false">G557*H557</f>
        <v>10.32</v>
      </c>
      <c r="J557" s="11" t="n">
        <v>66.96</v>
      </c>
      <c r="K557" s="12" t="n">
        <v>0.4</v>
      </c>
      <c r="L557" s="11" t="n">
        <f aca="false">J557*K557</f>
        <v>26.784</v>
      </c>
    </row>
    <row r="558" customFormat="false" ht="16.5" hidden="false" customHeight="true" outlineLevel="0" collapsed="false">
      <c r="A558" s="8" t="s">
        <v>1180</v>
      </c>
      <c r="B558" s="8" t="s">
        <v>671</v>
      </c>
      <c r="C558" s="9" t="s">
        <v>1194</v>
      </c>
      <c r="D558" s="3" t="n">
        <v>9</v>
      </c>
      <c r="E558" s="3" t="n">
        <f aca="false">I558+L558</f>
        <v>36.956</v>
      </c>
      <c r="F558" s="10" t="s">
        <v>1195</v>
      </c>
      <c r="G558" s="11" t="n">
        <v>45.4</v>
      </c>
      <c r="H558" s="11" t="n">
        <v>0.3</v>
      </c>
      <c r="I558" s="11" t="n">
        <f aca="false">G558*H558</f>
        <v>13.62</v>
      </c>
      <c r="J558" s="11" t="n">
        <v>58.34</v>
      </c>
      <c r="K558" s="12" t="n">
        <v>0.4</v>
      </c>
      <c r="L558" s="11" t="n">
        <f aca="false">J558*K558</f>
        <v>23.336</v>
      </c>
    </row>
    <row r="559" customFormat="false" ht="16.5" hidden="false" customHeight="true" outlineLevel="0" collapsed="false">
      <c r="A559" s="8" t="s">
        <v>1180</v>
      </c>
      <c r="B559" s="8" t="s">
        <v>671</v>
      </c>
      <c r="C559" s="9" t="s">
        <v>1196</v>
      </c>
      <c r="D559" s="3" t="n">
        <v>10</v>
      </c>
      <c r="E559" s="3" t="n">
        <f aca="false">I559+L559</f>
        <v>36.716</v>
      </c>
      <c r="F559" s="10" t="s">
        <v>1197</v>
      </c>
      <c r="G559" s="11" t="n">
        <v>51</v>
      </c>
      <c r="H559" s="11" t="n">
        <v>0.3</v>
      </c>
      <c r="I559" s="11" t="n">
        <f aca="false">G559*H559</f>
        <v>15.3</v>
      </c>
      <c r="J559" s="11" t="n">
        <v>53.54</v>
      </c>
      <c r="K559" s="12" t="n">
        <v>0.4</v>
      </c>
      <c r="L559" s="11" t="n">
        <f aca="false">J559*K559</f>
        <v>21.416</v>
      </c>
    </row>
    <row r="560" customFormat="false" ht="16.5" hidden="false" customHeight="true" outlineLevel="0" collapsed="false">
      <c r="A560" s="8" t="s">
        <v>1180</v>
      </c>
      <c r="B560" s="8" t="s">
        <v>671</v>
      </c>
      <c r="C560" s="9" t="s">
        <v>1141</v>
      </c>
      <c r="D560" s="3" t="n">
        <v>11</v>
      </c>
      <c r="E560" s="3" t="n">
        <f aca="false">I560+L560</f>
        <v>36.688</v>
      </c>
      <c r="F560" s="10" t="s">
        <v>1198</v>
      </c>
      <c r="G560" s="11" t="n">
        <v>54.4</v>
      </c>
      <c r="H560" s="11" t="n">
        <v>0.3</v>
      </c>
      <c r="I560" s="11" t="n">
        <f aca="false">G560*H560</f>
        <v>16.32</v>
      </c>
      <c r="J560" s="11" t="n">
        <v>50.92</v>
      </c>
      <c r="K560" s="12" t="n">
        <v>0.4</v>
      </c>
      <c r="L560" s="11" t="n">
        <f aca="false">J560*K560</f>
        <v>20.368</v>
      </c>
    </row>
    <row r="561" customFormat="false" ht="16.5" hidden="false" customHeight="true" outlineLevel="0" collapsed="false">
      <c r="A561" s="8" t="s">
        <v>1180</v>
      </c>
      <c r="B561" s="8" t="s">
        <v>671</v>
      </c>
      <c r="C561" s="9" t="s">
        <v>1199</v>
      </c>
      <c r="D561" s="3" t="n">
        <v>12</v>
      </c>
      <c r="E561" s="3" t="n">
        <f aca="false">I561+L561</f>
        <v>36.62</v>
      </c>
      <c r="F561" s="10" t="s">
        <v>1200</v>
      </c>
      <c r="G561" s="11" t="n">
        <v>41.4</v>
      </c>
      <c r="H561" s="11" t="n">
        <v>0.3</v>
      </c>
      <c r="I561" s="11" t="n">
        <f aca="false">G561*H561</f>
        <v>12.42</v>
      </c>
      <c r="J561" s="11" t="n">
        <v>60.5</v>
      </c>
      <c r="K561" s="12" t="n">
        <v>0.4</v>
      </c>
      <c r="L561" s="11" t="n">
        <f aca="false">J561*K561</f>
        <v>24.2</v>
      </c>
    </row>
    <row r="562" customFormat="false" ht="16.5" hidden="false" customHeight="true" outlineLevel="0" collapsed="false">
      <c r="A562" s="8" t="s">
        <v>1180</v>
      </c>
      <c r="B562" s="8" t="s">
        <v>671</v>
      </c>
      <c r="C562" s="9" t="s">
        <v>1201</v>
      </c>
      <c r="D562" s="3" t="n">
        <v>13</v>
      </c>
      <c r="E562" s="3" t="n">
        <f aca="false">I562+L562</f>
        <v>36.22</v>
      </c>
      <c r="F562" s="10" t="s">
        <v>1202</v>
      </c>
      <c r="G562" s="11" t="n">
        <v>48.6</v>
      </c>
      <c r="H562" s="11" t="n">
        <v>0.3</v>
      </c>
      <c r="I562" s="11" t="n">
        <f aca="false">G562*H562</f>
        <v>14.58</v>
      </c>
      <c r="J562" s="11" t="n">
        <v>54.1</v>
      </c>
      <c r="K562" s="12" t="n">
        <v>0.4</v>
      </c>
      <c r="L562" s="11" t="n">
        <f aca="false">J562*K562</f>
        <v>21.64</v>
      </c>
    </row>
    <row r="563" customFormat="false" ht="16.5" hidden="false" customHeight="true" outlineLevel="0" collapsed="false">
      <c r="A563" s="8" t="s">
        <v>1180</v>
      </c>
      <c r="B563" s="8" t="s">
        <v>671</v>
      </c>
      <c r="C563" s="9" t="s">
        <v>1203</v>
      </c>
      <c r="D563" s="3" t="n">
        <v>14</v>
      </c>
      <c r="E563" s="3" t="n">
        <f aca="false">I563+L563</f>
        <v>35.928</v>
      </c>
      <c r="F563" s="10" t="s">
        <v>1204</v>
      </c>
      <c r="G563" s="11" t="n">
        <v>44.8</v>
      </c>
      <c r="H563" s="11" t="n">
        <v>0.3</v>
      </c>
      <c r="I563" s="11" t="n">
        <f aca="false">G563*H563</f>
        <v>13.44</v>
      </c>
      <c r="J563" s="11" t="n">
        <v>56.22</v>
      </c>
      <c r="K563" s="12" t="n">
        <v>0.4</v>
      </c>
      <c r="L563" s="11" t="n">
        <f aca="false">J563*K563</f>
        <v>22.488</v>
      </c>
    </row>
    <row r="564" customFormat="false" ht="16.5" hidden="false" customHeight="true" outlineLevel="0" collapsed="false">
      <c r="A564" s="8" t="s">
        <v>1180</v>
      </c>
      <c r="B564" s="8" t="s">
        <v>671</v>
      </c>
      <c r="C564" s="9" t="s">
        <v>1205</v>
      </c>
      <c r="D564" s="3" t="n">
        <v>15</v>
      </c>
      <c r="E564" s="3" t="n">
        <f aca="false">I564+L564</f>
        <v>35.148</v>
      </c>
      <c r="F564" s="10" t="s">
        <v>1206</v>
      </c>
      <c r="G564" s="11" t="n">
        <v>41.8</v>
      </c>
      <c r="H564" s="11" t="n">
        <v>0.3</v>
      </c>
      <c r="I564" s="11" t="n">
        <f aca="false">G564*H564</f>
        <v>12.54</v>
      </c>
      <c r="J564" s="11" t="n">
        <v>56.52</v>
      </c>
      <c r="K564" s="12" t="n">
        <v>0.4</v>
      </c>
      <c r="L564" s="11" t="n">
        <f aca="false">J564*K564</f>
        <v>22.608</v>
      </c>
    </row>
    <row r="565" customFormat="false" ht="16.5" hidden="false" customHeight="true" outlineLevel="0" collapsed="false">
      <c r="A565" s="8" t="s">
        <v>1180</v>
      </c>
      <c r="B565" s="8" t="s">
        <v>671</v>
      </c>
      <c r="C565" s="9" t="s">
        <v>1207</v>
      </c>
      <c r="D565" s="3" t="n">
        <v>16</v>
      </c>
      <c r="E565" s="3" t="n">
        <f aca="false">I565+L565</f>
        <v>35.012</v>
      </c>
      <c r="F565" s="10" t="s">
        <v>1208</v>
      </c>
      <c r="G565" s="11" t="n">
        <v>43</v>
      </c>
      <c r="H565" s="11" t="n">
        <v>0.3</v>
      </c>
      <c r="I565" s="11" t="n">
        <f aca="false">G565*H565</f>
        <v>12.9</v>
      </c>
      <c r="J565" s="11" t="n">
        <v>55.28</v>
      </c>
      <c r="K565" s="12" t="n">
        <v>0.4</v>
      </c>
      <c r="L565" s="11" t="n">
        <f aca="false">J565*K565</f>
        <v>22.112</v>
      </c>
    </row>
    <row r="566" customFormat="false" ht="16.5" hidden="false" customHeight="true" outlineLevel="0" collapsed="false">
      <c r="A566" s="8" t="s">
        <v>1180</v>
      </c>
      <c r="B566" s="8" t="s">
        <v>671</v>
      </c>
      <c r="C566" s="9" t="s">
        <v>1209</v>
      </c>
      <c r="D566" s="3" t="n">
        <v>17</v>
      </c>
      <c r="E566" s="3" t="n">
        <f aca="false">I566+L566</f>
        <v>33.708</v>
      </c>
      <c r="F566" s="10" t="s">
        <v>1210</v>
      </c>
      <c r="G566" s="11" t="n">
        <v>46.6</v>
      </c>
      <c r="H566" s="11" t="n">
        <v>0.3</v>
      </c>
      <c r="I566" s="11" t="n">
        <f aca="false">G566*H566</f>
        <v>13.98</v>
      </c>
      <c r="J566" s="11" t="n">
        <v>49.32</v>
      </c>
      <c r="K566" s="12" t="n">
        <v>0.4</v>
      </c>
      <c r="L566" s="11" t="n">
        <f aca="false">J566*K566</f>
        <v>19.728</v>
      </c>
    </row>
    <row r="567" customFormat="false" ht="16.5" hidden="false" customHeight="true" outlineLevel="0" collapsed="false">
      <c r="A567" s="8" t="s">
        <v>1180</v>
      </c>
      <c r="B567" s="8" t="s">
        <v>671</v>
      </c>
      <c r="C567" s="9" t="s">
        <v>1211</v>
      </c>
      <c r="D567" s="3" t="n">
        <v>18</v>
      </c>
      <c r="E567" s="3" t="n">
        <f aca="false">I567+L567</f>
        <v>32.576</v>
      </c>
      <c r="F567" s="10" t="s">
        <v>1212</v>
      </c>
      <c r="G567" s="11" t="n">
        <v>34</v>
      </c>
      <c r="H567" s="11" t="n">
        <v>0.3</v>
      </c>
      <c r="I567" s="11" t="n">
        <f aca="false">G567*H567</f>
        <v>10.2</v>
      </c>
      <c r="J567" s="11" t="n">
        <v>55.94</v>
      </c>
      <c r="K567" s="12" t="n">
        <v>0.4</v>
      </c>
      <c r="L567" s="11" t="n">
        <f aca="false">J567*K567</f>
        <v>22.376</v>
      </c>
    </row>
    <row r="568" customFormat="false" ht="16.5" hidden="false" customHeight="true" outlineLevel="0" collapsed="false">
      <c r="A568" s="8" t="s">
        <v>1180</v>
      </c>
      <c r="B568" s="8" t="s">
        <v>671</v>
      </c>
      <c r="C568" s="9" t="s">
        <v>1213</v>
      </c>
      <c r="D568" s="3" t="n">
        <v>19</v>
      </c>
      <c r="E568" s="3" t="n">
        <f aca="false">I568+L568</f>
        <v>32.2</v>
      </c>
      <c r="F568" s="10" t="s">
        <v>1214</v>
      </c>
      <c r="G568" s="11" t="n">
        <v>46.8</v>
      </c>
      <c r="H568" s="11" t="n">
        <v>0.3</v>
      </c>
      <c r="I568" s="11" t="n">
        <f aca="false">G568*H568</f>
        <v>14.04</v>
      </c>
      <c r="J568" s="11" t="n">
        <v>45.4</v>
      </c>
      <c r="K568" s="12" t="n">
        <v>0.4</v>
      </c>
      <c r="L568" s="11" t="n">
        <f aca="false">J568*K568</f>
        <v>18.16</v>
      </c>
    </row>
    <row r="569" customFormat="false" ht="16.5" hidden="false" customHeight="true" outlineLevel="0" collapsed="false">
      <c r="A569" s="8" t="s">
        <v>1180</v>
      </c>
      <c r="B569" s="8" t="s">
        <v>671</v>
      </c>
      <c r="C569" s="9" t="s">
        <v>1215</v>
      </c>
      <c r="D569" s="3" t="n">
        <v>20</v>
      </c>
      <c r="E569" s="3" t="n">
        <f aca="false">I569+L569</f>
        <v>32.144</v>
      </c>
      <c r="F569" s="10" t="s">
        <v>1216</v>
      </c>
      <c r="G569" s="11" t="n">
        <v>36.4</v>
      </c>
      <c r="H569" s="11" t="n">
        <v>0.3</v>
      </c>
      <c r="I569" s="11" t="n">
        <f aca="false">G569*H569</f>
        <v>10.92</v>
      </c>
      <c r="J569" s="11" t="n">
        <v>53.06</v>
      </c>
      <c r="K569" s="12" t="n">
        <v>0.4</v>
      </c>
      <c r="L569" s="11" t="n">
        <f aca="false">J569*K569</f>
        <v>21.224</v>
      </c>
    </row>
    <row r="570" customFormat="false" ht="16.5" hidden="false" customHeight="true" outlineLevel="0" collapsed="false">
      <c r="A570" s="8" t="s">
        <v>1180</v>
      </c>
      <c r="B570" s="8" t="s">
        <v>671</v>
      </c>
      <c r="C570" s="9" t="s">
        <v>1217</v>
      </c>
      <c r="D570" s="3" t="n">
        <v>21</v>
      </c>
      <c r="E570" s="3" t="n">
        <f aca="false">I570+L570</f>
        <v>31.856</v>
      </c>
      <c r="F570" s="10" t="s">
        <v>1218</v>
      </c>
      <c r="G570" s="11" t="n">
        <v>36.8</v>
      </c>
      <c r="H570" s="11" t="n">
        <v>0.3</v>
      </c>
      <c r="I570" s="11" t="n">
        <f aca="false">G570*H570</f>
        <v>11.04</v>
      </c>
      <c r="J570" s="11" t="n">
        <v>52.04</v>
      </c>
      <c r="K570" s="12" t="n">
        <v>0.4</v>
      </c>
      <c r="L570" s="11" t="n">
        <f aca="false">J570*K570</f>
        <v>20.816</v>
      </c>
    </row>
    <row r="571" customFormat="false" ht="16.5" hidden="false" customHeight="true" outlineLevel="0" collapsed="false">
      <c r="A571" s="8" t="s">
        <v>1180</v>
      </c>
      <c r="B571" s="8" t="s">
        <v>671</v>
      </c>
      <c r="C571" s="9" t="s">
        <v>1219</v>
      </c>
      <c r="D571" s="3" t="n">
        <v>22</v>
      </c>
      <c r="E571" s="3" t="n">
        <f aca="false">I571+L571</f>
        <v>30.408</v>
      </c>
      <c r="F571" s="10" t="s">
        <v>1220</v>
      </c>
      <c r="G571" s="11" t="n">
        <v>40.8</v>
      </c>
      <c r="H571" s="11" t="n">
        <v>0.3</v>
      </c>
      <c r="I571" s="11" t="n">
        <f aca="false">G571*H571</f>
        <v>12.24</v>
      </c>
      <c r="J571" s="11" t="n">
        <v>45.42</v>
      </c>
      <c r="K571" s="12" t="n">
        <v>0.4</v>
      </c>
      <c r="L571" s="11" t="n">
        <f aca="false">J571*K571</f>
        <v>18.168</v>
      </c>
    </row>
    <row r="572" customFormat="false" ht="16.5" hidden="false" customHeight="true" outlineLevel="0" collapsed="false">
      <c r="A572" s="8" t="s">
        <v>1180</v>
      </c>
      <c r="B572" s="8" t="s">
        <v>671</v>
      </c>
      <c r="C572" s="9" t="s">
        <v>1221</v>
      </c>
      <c r="D572" s="3" t="n">
        <v>23</v>
      </c>
      <c r="E572" s="3" t="n">
        <f aca="false">I572+L572</f>
        <v>29.112</v>
      </c>
      <c r="F572" s="10" t="s">
        <v>1222</v>
      </c>
      <c r="G572" s="11" t="n">
        <v>38.8</v>
      </c>
      <c r="H572" s="11" t="n">
        <v>0.3</v>
      </c>
      <c r="I572" s="11" t="n">
        <f aca="false">G572*H572</f>
        <v>11.64</v>
      </c>
      <c r="J572" s="11" t="n">
        <v>43.68</v>
      </c>
      <c r="K572" s="12" t="n">
        <v>0.4</v>
      </c>
      <c r="L572" s="11" t="n">
        <f aca="false">J572*K572</f>
        <v>17.472</v>
      </c>
    </row>
    <row r="573" customFormat="false" ht="16.5" hidden="false" customHeight="true" outlineLevel="0" collapsed="false">
      <c r="A573" s="8" t="s">
        <v>1180</v>
      </c>
      <c r="B573" s="8" t="s">
        <v>671</v>
      </c>
      <c r="C573" s="9" t="s">
        <v>1223</v>
      </c>
      <c r="D573" s="3" t="n">
        <v>24</v>
      </c>
      <c r="E573" s="3" t="n">
        <f aca="false">I573+L573</f>
        <v>27.872</v>
      </c>
      <c r="F573" s="10" t="s">
        <v>1224</v>
      </c>
      <c r="G573" s="11" t="n">
        <v>31.2</v>
      </c>
      <c r="H573" s="11" t="n">
        <v>0.3</v>
      </c>
      <c r="I573" s="11" t="n">
        <f aca="false">G573*H573</f>
        <v>9.36</v>
      </c>
      <c r="J573" s="11" t="n">
        <v>46.28</v>
      </c>
      <c r="K573" s="12" t="n">
        <v>0.4</v>
      </c>
      <c r="L573" s="11" t="n">
        <f aca="false">J573*K573</f>
        <v>18.512</v>
      </c>
    </row>
    <row r="574" customFormat="false" ht="16.5" hidden="false" customHeight="true" outlineLevel="0" collapsed="false">
      <c r="A574" s="8" t="s">
        <v>1180</v>
      </c>
      <c r="B574" s="8" t="s">
        <v>671</v>
      </c>
      <c r="C574" s="9" t="s">
        <v>1225</v>
      </c>
      <c r="D574" s="3" t="n">
        <v>25</v>
      </c>
      <c r="E574" s="3" t="n">
        <f aca="false">I574+L574</f>
        <v>27.088</v>
      </c>
      <c r="F574" s="10" t="s">
        <v>1226</v>
      </c>
      <c r="G574" s="11" t="n">
        <v>36</v>
      </c>
      <c r="H574" s="11" t="n">
        <v>0.3</v>
      </c>
      <c r="I574" s="11" t="n">
        <f aca="false">G574*H574</f>
        <v>10.8</v>
      </c>
      <c r="J574" s="11" t="n">
        <v>40.72</v>
      </c>
      <c r="K574" s="12" t="n">
        <v>0.4</v>
      </c>
      <c r="L574" s="11" t="n">
        <f aca="false">J574*K574</f>
        <v>16.288</v>
      </c>
    </row>
    <row r="575" customFormat="false" ht="16.5" hidden="false" customHeight="true" outlineLevel="0" collapsed="false">
      <c r="A575" s="8" t="s">
        <v>1180</v>
      </c>
      <c r="B575" s="8" t="s">
        <v>671</v>
      </c>
      <c r="C575" s="9" t="s">
        <v>1227</v>
      </c>
      <c r="D575" s="3" t="n">
        <v>26</v>
      </c>
      <c r="E575" s="3" t="n">
        <f aca="false">I575+L575</f>
        <v>27.008</v>
      </c>
      <c r="F575" s="10" t="s">
        <v>1228</v>
      </c>
      <c r="G575" s="11" t="n">
        <v>26.4</v>
      </c>
      <c r="H575" s="11" t="n">
        <v>0.3</v>
      </c>
      <c r="I575" s="11" t="n">
        <f aca="false">G575*H575</f>
        <v>7.92</v>
      </c>
      <c r="J575" s="11" t="n">
        <v>47.72</v>
      </c>
      <c r="K575" s="12" t="n">
        <v>0.4</v>
      </c>
      <c r="L575" s="11" t="n">
        <f aca="false">J575*K575</f>
        <v>19.088</v>
      </c>
    </row>
    <row r="576" customFormat="false" ht="16.5" hidden="false" customHeight="true" outlineLevel="0" collapsed="false">
      <c r="A576" s="8" t="s">
        <v>1180</v>
      </c>
      <c r="B576" s="8" t="s">
        <v>671</v>
      </c>
      <c r="C576" s="9" t="s">
        <v>1229</v>
      </c>
      <c r="D576" s="3" t="n">
        <v>27</v>
      </c>
      <c r="E576" s="3" t="n">
        <f aca="false">I576+L576</f>
        <v>24.192</v>
      </c>
      <c r="F576" s="10" t="s">
        <v>1230</v>
      </c>
      <c r="G576" s="11" t="n">
        <v>30</v>
      </c>
      <c r="H576" s="11" t="n">
        <v>0.3</v>
      </c>
      <c r="I576" s="11" t="n">
        <f aca="false">G576*H576</f>
        <v>9</v>
      </c>
      <c r="J576" s="11" t="n">
        <v>37.98</v>
      </c>
      <c r="K576" s="12" t="n">
        <v>0.4</v>
      </c>
      <c r="L576" s="11" t="n">
        <f aca="false">J576*K576</f>
        <v>15.192</v>
      </c>
    </row>
    <row r="577" customFormat="false" ht="16.5" hidden="false" customHeight="true" outlineLevel="0" collapsed="false">
      <c r="A577" s="8" t="s">
        <v>1180</v>
      </c>
      <c r="B577" s="8" t="s">
        <v>671</v>
      </c>
      <c r="C577" s="9" t="s">
        <v>1231</v>
      </c>
      <c r="D577" s="3" t="n">
        <v>28</v>
      </c>
      <c r="E577" s="3" t="n">
        <f aca="false">I577+L577</f>
        <v>19.568</v>
      </c>
      <c r="F577" s="10" t="s">
        <v>1232</v>
      </c>
      <c r="G577" s="11" t="n">
        <v>-1</v>
      </c>
      <c r="H577" s="11" t="n">
        <v>0</v>
      </c>
      <c r="I577" s="11" t="n">
        <f aca="false">G577*H577</f>
        <v>-0</v>
      </c>
      <c r="J577" s="11" t="n">
        <v>48.92</v>
      </c>
      <c r="K577" s="12" t="n">
        <v>0.4</v>
      </c>
      <c r="L577" s="11" t="n">
        <f aca="false">J577*K577</f>
        <v>19.568</v>
      </c>
    </row>
    <row r="578" customFormat="false" ht="16.5" hidden="false" customHeight="true" outlineLevel="0" collapsed="false">
      <c r="A578" s="8" t="s">
        <v>1180</v>
      </c>
      <c r="B578" s="8" t="s">
        <v>671</v>
      </c>
      <c r="C578" s="9" t="s">
        <v>1233</v>
      </c>
      <c r="D578" s="3" t="n">
        <v>29</v>
      </c>
      <c r="E578" s="3" t="n">
        <f aca="false">I578+L578</f>
        <v>12.5</v>
      </c>
      <c r="F578" s="10" t="s">
        <v>1234</v>
      </c>
      <c r="G578" s="11" t="n">
        <v>43</v>
      </c>
      <c r="H578" s="11" t="n">
        <v>0.3</v>
      </c>
      <c r="I578" s="11" t="n">
        <f aca="false">G578*H578</f>
        <v>12.9</v>
      </c>
      <c r="J578" s="11" t="n">
        <v>-1</v>
      </c>
      <c r="K578" s="12" t="n">
        <v>0.4</v>
      </c>
      <c r="L578" s="11" t="n">
        <f aca="false">J578*K578</f>
        <v>-0.4</v>
      </c>
    </row>
    <row r="579" customFormat="false" ht="16.5" hidden="false" customHeight="true" outlineLevel="0" collapsed="false">
      <c r="A579" s="8" t="s">
        <v>1180</v>
      </c>
      <c r="B579" s="8" t="s">
        <v>671</v>
      </c>
      <c r="C579" s="9" t="s">
        <v>1235</v>
      </c>
      <c r="E579" s="13" t="s">
        <v>35</v>
      </c>
      <c r="F579" s="10" t="s">
        <v>1236</v>
      </c>
      <c r="G579" s="11" t="n">
        <v>-1</v>
      </c>
      <c r="H579" s="11" t="n">
        <v>0.3</v>
      </c>
      <c r="I579" s="11" t="n">
        <f aca="false">G579*H579</f>
        <v>-0.3</v>
      </c>
      <c r="J579" s="11" t="n">
        <v>-1</v>
      </c>
      <c r="K579" s="12" t="n">
        <v>0.4</v>
      </c>
      <c r="L579" s="11" t="n">
        <f aca="false">J579*K579</f>
        <v>-0.4</v>
      </c>
    </row>
    <row r="580" customFormat="false" ht="16.5" hidden="false" customHeight="true" outlineLevel="0" collapsed="false">
      <c r="A580" s="8" t="s">
        <v>1180</v>
      </c>
      <c r="B580" s="8" t="s">
        <v>671</v>
      </c>
      <c r="C580" s="9" t="s">
        <v>1237</v>
      </c>
      <c r="E580" s="13" t="s">
        <v>35</v>
      </c>
      <c r="F580" s="10" t="s">
        <v>1238</v>
      </c>
      <c r="G580" s="11" t="n">
        <v>-1</v>
      </c>
      <c r="H580" s="11" t="n">
        <v>0.3</v>
      </c>
      <c r="I580" s="11" t="n">
        <f aca="false">G580*H580</f>
        <v>-0.3</v>
      </c>
      <c r="J580" s="11" t="n">
        <v>-1</v>
      </c>
      <c r="K580" s="12" t="n">
        <v>0.4</v>
      </c>
      <c r="L580" s="11" t="n">
        <f aca="false">J580*K580</f>
        <v>-0.4</v>
      </c>
    </row>
    <row r="581" customFormat="false" ht="16.5" hidden="false" customHeight="true" outlineLevel="0" collapsed="false">
      <c r="A581" s="8" t="s">
        <v>1180</v>
      </c>
      <c r="B581" s="8" t="s">
        <v>671</v>
      </c>
      <c r="C581" s="9" t="s">
        <v>1239</v>
      </c>
      <c r="E581" s="13" t="s">
        <v>35</v>
      </c>
      <c r="F581" s="10" t="s">
        <v>1240</v>
      </c>
      <c r="G581" s="11" t="n">
        <v>-1</v>
      </c>
      <c r="H581" s="11" t="n">
        <v>0.3</v>
      </c>
      <c r="I581" s="11" t="n">
        <f aca="false">G581*H581</f>
        <v>-0.3</v>
      </c>
      <c r="J581" s="11" t="n">
        <v>-1</v>
      </c>
      <c r="K581" s="12" t="n">
        <v>0.4</v>
      </c>
      <c r="L581" s="11" t="n">
        <f aca="false">J581*K581</f>
        <v>-0.4</v>
      </c>
    </row>
    <row r="582" customFormat="false" ht="16.5" hidden="false" customHeight="true" outlineLevel="0" collapsed="false">
      <c r="A582" s="8" t="s">
        <v>1241</v>
      </c>
      <c r="B582" s="8" t="s">
        <v>671</v>
      </c>
      <c r="C582" s="9" t="s">
        <v>1242</v>
      </c>
      <c r="D582" s="3" t="n">
        <v>1</v>
      </c>
      <c r="E582" s="3" t="n">
        <f aca="false">I582+L582</f>
        <v>44.724</v>
      </c>
      <c r="F582" s="10" t="s">
        <v>1243</v>
      </c>
      <c r="G582" s="11" t="n">
        <v>54.2</v>
      </c>
      <c r="H582" s="11" t="n">
        <v>0.3</v>
      </c>
      <c r="I582" s="11" t="n">
        <f aca="false">G582*H582</f>
        <v>16.26</v>
      </c>
      <c r="J582" s="11" t="n">
        <v>71.16</v>
      </c>
      <c r="K582" s="12" t="n">
        <v>0.4</v>
      </c>
      <c r="L582" s="11" t="n">
        <f aca="false">J582*K582</f>
        <v>28.464</v>
      </c>
    </row>
    <row r="583" customFormat="false" ht="16.5" hidden="false" customHeight="true" outlineLevel="0" collapsed="false">
      <c r="A583" s="8" t="s">
        <v>1241</v>
      </c>
      <c r="B583" s="8" t="s">
        <v>671</v>
      </c>
      <c r="C583" s="9" t="s">
        <v>1244</v>
      </c>
      <c r="D583" s="3" t="n">
        <v>2</v>
      </c>
      <c r="E583" s="3" t="n">
        <f aca="false">I583+L583</f>
        <v>32.128</v>
      </c>
      <c r="F583" s="10" t="s">
        <v>1245</v>
      </c>
      <c r="G583" s="11" t="n">
        <v>47.2</v>
      </c>
      <c r="H583" s="11" t="n">
        <v>0.3</v>
      </c>
      <c r="I583" s="11" t="n">
        <f aca="false">G583*H583</f>
        <v>14.16</v>
      </c>
      <c r="J583" s="11" t="n">
        <v>44.92</v>
      </c>
      <c r="K583" s="12" t="n">
        <v>0.4</v>
      </c>
      <c r="L583" s="11" t="n">
        <f aca="false">J583*K583</f>
        <v>17.968</v>
      </c>
    </row>
    <row r="584" customFormat="false" ht="16.5" hidden="false" customHeight="true" outlineLevel="0" collapsed="false">
      <c r="A584" s="8" t="s">
        <v>1241</v>
      </c>
      <c r="B584" s="8" t="s">
        <v>671</v>
      </c>
      <c r="C584" s="9" t="s">
        <v>1246</v>
      </c>
      <c r="E584" s="13" t="s">
        <v>35</v>
      </c>
      <c r="F584" s="10" t="s">
        <v>1247</v>
      </c>
      <c r="G584" s="11" t="n">
        <v>-1</v>
      </c>
      <c r="H584" s="11" t="n">
        <v>0.3</v>
      </c>
      <c r="I584" s="11" t="n">
        <f aca="false">G584*H584</f>
        <v>-0.3</v>
      </c>
      <c r="J584" s="11" t="n">
        <v>-1</v>
      </c>
      <c r="K584" s="12" t="n">
        <v>0.4</v>
      </c>
      <c r="L584" s="11" t="n">
        <f aca="false">J584*K584</f>
        <v>-0.4</v>
      </c>
    </row>
    <row r="585" customFormat="false" ht="16.5" hidden="false" customHeight="true" outlineLevel="0" collapsed="false">
      <c r="A585" s="8" t="s">
        <v>1248</v>
      </c>
      <c r="B585" s="8" t="s">
        <v>11</v>
      </c>
      <c r="C585" s="9" t="s">
        <v>1249</v>
      </c>
      <c r="D585" s="3" t="n">
        <v>1</v>
      </c>
      <c r="E585" s="3" t="n">
        <f aca="false">I585+L585</f>
        <v>38.416</v>
      </c>
      <c r="F585" s="10" t="s">
        <v>1250</v>
      </c>
      <c r="G585" s="11" t="n">
        <v>46.4</v>
      </c>
      <c r="H585" s="11" t="n">
        <v>0.3</v>
      </c>
      <c r="I585" s="11" t="n">
        <f aca="false">G585*H585</f>
        <v>13.92</v>
      </c>
      <c r="J585" s="11" t="n">
        <v>61.24</v>
      </c>
      <c r="K585" s="12" t="n">
        <v>0.4</v>
      </c>
      <c r="L585" s="11" t="n">
        <f aca="false">J585*K585</f>
        <v>24.496</v>
      </c>
    </row>
    <row r="586" customFormat="false" ht="16.5" hidden="false" customHeight="true" outlineLevel="0" collapsed="false">
      <c r="A586" s="8" t="s">
        <v>1248</v>
      </c>
      <c r="B586" s="8" t="s">
        <v>11</v>
      </c>
      <c r="C586" s="9" t="s">
        <v>1251</v>
      </c>
      <c r="E586" s="13" t="s">
        <v>35</v>
      </c>
      <c r="F586" s="10" t="s">
        <v>1252</v>
      </c>
      <c r="G586" s="11" t="n">
        <v>-1</v>
      </c>
      <c r="H586" s="11" t="n">
        <v>0.3</v>
      </c>
      <c r="I586" s="11" t="n">
        <f aca="false">G586*H586</f>
        <v>-0.3</v>
      </c>
      <c r="J586" s="11" t="n">
        <v>-1</v>
      </c>
      <c r="K586" s="12" t="n">
        <v>0.4</v>
      </c>
      <c r="L586" s="11" t="n">
        <f aca="false">J586*K586</f>
        <v>-0.4</v>
      </c>
    </row>
    <row r="587" customFormat="false" ht="16.5" hidden="false" customHeight="true" outlineLevel="0" collapsed="false">
      <c r="A587" s="8" t="s">
        <v>1253</v>
      </c>
      <c r="B587" s="8" t="s">
        <v>671</v>
      </c>
      <c r="C587" s="9" t="s">
        <v>1254</v>
      </c>
      <c r="D587" s="3" t="n">
        <v>1</v>
      </c>
      <c r="E587" s="3" t="n">
        <f aca="false">I587+L587</f>
        <v>43.812</v>
      </c>
      <c r="F587" s="10" t="s">
        <v>1255</v>
      </c>
      <c r="G587" s="11" t="n">
        <v>63.4</v>
      </c>
      <c r="H587" s="11" t="n">
        <v>0.3</v>
      </c>
      <c r="I587" s="11" t="n">
        <f aca="false">G587*H587</f>
        <v>19.02</v>
      </c>
      <c r="J587" s="11" t="n">
        <v>61.98</v>
      </c>
      <c r="K587" s="12" t="n">
        <v>0.4</v>
      </c>
      <c r="L587" s="11" t="n">
        <f aca="false">J587*K587</f>
        <v>24.792</v>
      </c>
    </row>
    <row r="588" customFormat="false" ht="16.5" hidden="false" customHeight="true" outlineLevel="0" collapsed="false">
      <c r="A588" s="8" t="s">
        <v>1253</v>
      </c>
      <c r="B588" s="8" t="s">
        <v>671</v>
      </c>
      <c r="C588" s="9" t="s">
        <v>1256</v>
      </c>
      <c r="D588" s="3" t="n">
        <v>2</v>
      </c>
      <c r="E588" s="3" t="n">
        <f aca="false">I588+L588</f>
        <v>39.704</v>
      </c>
      <c r="F588" s="10" t="s">
        <v>1257</v>
      </c>
      <c r="G588" s="11" t="n">
        <v>48.8</v>
      </c>
      <c r="H588" s="11" t="n">
        <v>0.3</v>
      </c>
      <c r="I588" s="11" t="n">
        <f aca="false">G588*H588</f>
        <v>14.64</v>
      </c>
      <c r="J588" s="11" t="n">
        <v>62.66</v>
      </c>
      <c r="K588" s="12" t="n">
        <v>0.4</v>
      </c>
      <c r="L588" s="11" t="n">
        <f aca="false">J588*K588</f>
        <v>25.064</v>
      </c>
    </row>
    <row r="589" customFormat="false" ht="16.5" hidden="false" customHeight="true" outlineLevel="0" collapsed="false">
      <c r="A589" s="8" t="s">
        <v>1253</v>
      </c>
      <c r="B589" s="8" t="s">
        <v>671</v>
      </c>
      <c r="C589" s="9" t="s">
        <v>1258</v>
      </c>
      <c r="D589" s="3" t="n">
        <v>3</v>
      </c>
      <c r="E589" s="3" t="n">
        <f aca="false">I589+L589</f>
        <v>32.1</v>
      </c>
      <c r="F589" s="10" t="s">
        <v>1259</v>
      </c>
      <c r="G589" s="11" t="n">
        <v>39.8</v>
      </c>
      <c r="H589" s="11" t="n">
        <v>0.3</v>
      </c>
      <c r="I589" s="11" t="n">
        <f aca="false">G589*H589</f>
        <v>11.94</v>
      </c>
      <c r="J589" s="11" t="n">
        <v>50.4</v>
      </c>
      <c r="K589" s="12" t="n">
        <v>0.4</v>
      </c>
      <c r="L589" s="11" t="n">
        <f aca="false">J589*K589</f>
        <v>20.16</v>
      </c>
    </row>
    <row r="590" customFormat="false" ht="16.5" hidden="false" customHeight="true" outlineLevel="0" collapsed="false">
      <c r="A590" s="8" t="s">
        <v>1253</v>
      </c>
      <c r="B590" s="8" t="s">
        <v>671</v>
      </c>
      <c r="C590" s="9" t="s">
        <v>1260</v>
      </c>
      <c r="D590" s="3" t="n">
        <v>4</v>
      </c>
      <c r="E590" s="3" t="n">
        <f aca="false">I590+L590</f>
        <v>27.164</v>
      </c>
      <c r="F590" s="10" t="s">
        <v>1261</v>
      </c>
      <c r="G590" s="11" t="n">
        <v>31</v>
      </c>
      <c r="H590" s="11" t="n">
        <v>0.3</v>
      </c>
      <c r="I590" s="11" t="n">
        <f aca="false">G590*H590</f>
        <v>9.3</v>
      </c>
      <c r="J590" s="11" t="n">
        <v>44.66</v>
      </c>
      <c r="K590" s="12" t="n">
        <v>0.4</v>
      </c>
      <c r="L590" s="11" t="n">
        <f aca="false">J590*K590</f>
        <v>17.864</v>
      </c>
    </row>
    <row r="591" customFormat="false" ht="16.5" hidden="false" customHeight="true" outlineLevel="0" collapsed="false">
      <c r="A591" s="8" t="s">
        <v>1262</v>
      </c>
      <c r="B591" s="8" t="s">
        <v>362</v>
      </c>
      <c r="C591" s="9" t="s">
        <v>1263</v>
      </c>
      <c r="D591" s="3" t="n">
        <v>1</v>
      </c>
      <c r="E591" s="3" t="n">
        <f aca="false">I591+L591</f>
        <v>34.104</v>
      </c>
      <c r="F591" s="10" t="s">
        <v>1264</v>
      </c>
      <c r="G591" s="11" t="n">
        <v>48</v>
      </c>
      <c r="H591" s="11" t="n">
        <v>0.3</v>
      </c>
      <c r="I591" s="11" t="n">
        <f aca="false">G591*H591</f>
        <v>14.4</v>
      </c>
      <c r="J591" s="11" t="n">
        <v>49.26</v>
      </c>
      <c r="K591" s="12" t="n">
        <v>0.4</v>
      </c>
      <c r="L591" s="11" t="n">
        <f aca="false">J591*K591</f>
        <v>19.704</v>
      </c>
    </row>
    <row r="592" customFormat="false" ht="16.5" hidden="false" customHeight="true" outlineLevel="0" collapsed="false">
      <c r="A592" s="8" t="s">
        <v>1262</v>
      </c>
      <c r="B592" s="8" t="s">
        <v>362</v>
      </c>
      <c r="C592" s="9" t="s">
        <v>420</v>
      </c>
      <c r="D592" s="3" t="n">
        <v>2</v>
      </c>
      <c r="E592" s="3" t="n">
        <f aca="false">I592+L592</f>
        <v>4.092</v>
      </c>
      <c r="F592" s="10" t="s">
        <v>1265</v>
      </c>
      <c r="G592" s="11" t="n">
        <v>6.6</v>
      </c>
      <c r="H592" s="11" t="n">
        <v>0.3</v>
      </c>
      <c r="I592" s="11" t="n">
        <f aca="false">G592*H592</f>
        <v>1.98</v>
      </c>
      <c r="J592" s="11" t="n">
        <v>5.28</v>
      </c>
      <c r="K592" s="12" t="n">
        <v>0.4</v>
      </c>
      <c r="L592" s="11" t="n">
        <f aca="false">J592*K592</f>
        <v>2.112</v>
      </c>
    </row>
    <row r="593" customFormat="false" ht="16.5" hidden="false" customHeight="true" outlineLevel="0" collapsed="false">
      <c r="A593" s="8" t="s">
        <v>1262</v>
      </c>
      <c r="B593" s="8" t="s">
        <v>362</v>
      </c>
      <c r="C593" s="9" t="s">
        <v>1266</v>
      </c>
      <c r="E593" s="13" t="s">
        <v>35</v>
      </c>
      <c r="F593" s="10" t="s">
        <v>1267</v>
      </c>
      <c r="G593" s="11" t="n">
        <v>0</v>
      </c>
      <c r="H593" s="11" t="n">
        <v>0.3</v>
      </c>
      <c r="I593" s="11" t="n">
        <f aca="false">G593*H593</f>
        <v>0</v>
      </c>
      <c r="J593" s="11" t="n">
        <v>-1</v>
      </c>
      <c r="K593" s="12" t="n">
        <v>0.4</v>
      </c>
      <c r="L593" s="11" t="n">
        <f aca="false">J593*K593</f>
        <v>-0.4</v>
      </c>
    </row>
    <row r="594" customFormat="false" ht="16.5" hidden="false" customHeight="true" outlineLevel="0" collapsed="false">
      <c r="A594" s="8" t="s">
        <v>1262</v>
      </c>
      <c r="B594" s="8" t="s">
        <v>369</v>
      </c>
      <c r="C594" s="9" t="s">
        <v>1268</v>
      </c>
      <c r="D594" s="3" t="n">
        <v>1</v>
      </c>
      <c r="E594" s="3" t="n">
        <f aca="false">I594+L594</f>
        <v>43.852</v>
      </c>
      <c r="F594" s="10" t="s">
        <v>1269</v>
      </c>
      <c r="G594" s="11" t="n">
        <v>53.4</v>
      </c>
      <c r="H594" s="11" t="n">
        <v>0.3</v>
      </c>
      <c r="I594" s="11" t="n">
        <f aca="false">G594*H594</f>
        <v>16.02</v>
      </c>
      <c r="J594" s="11" t="n">
        <v>69.58</v>
      </c>
      <c r="K594" s="12" t="n">
        <v>0.4</v>
      </c>
      <c r="L594" s="11" t="n">
        <f aca="false">J594*K594</f>
        <v>27.832</v>
      </c>
    </row>
    <row r="595" customFormat="false" ht="16.5" hidden="false" customHeight="true" outlineLevel="0" collapsed="false">
      <c r="A595" s="8" t="s">
        <v>1262</v>
      </c>
      <c r="B595" s="8" t="s">
        <v>369</v>
      </c>
      <c r="C595" s="9" t="s">
        <v>1270</v>
      </c>
      <c r="D595" s="3" t="n">
        <v>2</v>
      </c>
      <c r="E595" s="3" t="n">
        <f aca="false">I595+L595</f>
        <v>40.072</v>
      </c>
      <c r="F595" s="10" t="s">
        <v>1271</v>
      </c>
      <c r="G595" s="11" t="n">
        <v>52.8</v>
      </c>
      <c r="H595" s="11" t="n">
        <v>0.3</v>
      </c>
      <c r="I595" s="11" t="n">
        <f aca="false">G595*H595</f>
        <v>15.84</v>
      </c>
      <c r="J595" s="11" t="n">
        <v>60.58</v>
      </c>
      <c r="K595" s="12" t="n">
        <v>0.4</v>
      </c>
      <c r="L595" s="11" t="n">
        <f aca="false">J595*K595</f>
        <v>24.232</v>
      </c>
    </row>
    <row r="596" customFormat="false" ht="16.5" hidden="false" customHeight="true" outlineLevel="0" collapsed="false">
      <c r="A596" s="8" t="s">
        <v>1262</v>
      </c>
      <c r="B596" s="8" t="s">
        <v>369</v>
      </c>
      <c r="C596" s="9" t="s">
        <v>1272</v>
      </c>
      <c r="D596" s="3" t="n">
        <v>3</v>
      </c>
      <c r="E596" s="3" t="n">
        <f aca="false">I596+L596</f>
        <v>35.72</v>
      </c>
      <c r="F596" s="10" t="s">
        <v>1273</v>
      </c>
      <c r="G596" s="11" t="n">
        <v>48.4</v>
      </c>
      <c r="H596" s="11" t="n">
        <v>0.3</v>
      </c>
      <c r="I596" s="11" t="n">
        <f aca="false">G596*H596</f>
        <v>14.52</v>
      </c>
      <c r="J596" s="11" t="n">
        <v>53</v>
      </c>
      <c r="K596" s="12" t="n">
        <v>0.4</v>
      </c>
      <c r="L596" s="11" t="n">
        <f aca="false">J596*K596</f>
        <v>21.2</v>
      </c>
    </row>
    <row r="597" customFormat="false" ht="16.5" hidden="false" customHeight="true" outlineLevel="0" collapsed="false">
      <c r="A597" s="8" t="s">
        <v>1262</v>
      </c>
      <c r="B597" s="8" t="s">
        <v>369</v>
      </c>
      <c r="C597" s="9" t="s">
        <v>1274</v>
      </c>
      <c r="D597" s="3" t="n">
        <v>4</v>
      </c>
      <c r="E597" s="3" t="n">
        <f aca="false">I597+L597</f>
        <v>33.628</v>
      </c>
      <c r="F597" s="10" t="s">
        <v>1275</v>
      </c>
      <c r="G597" s="11" t="n">
        <v>43.4</v>
      </c>
      <c r="H597" s="11" t="n">
        <v>0.3</v>
      </c>
      <c r="I597" s="11" t="n">
        <f aca="false">G597*H597</f>
        <v>13.02</v>
      </c>
      <c r="J597" s="11" t="n">
        <v>51.52</v>
      </c>
      <c r="K597" s="12" t="n">
        <v>0.4</v>
      </c>
      <c r="L597" s="11" t="n">
        <f aca="false">J597*K597</f>
        <v>20.608</v>
      </c>
    </row>
    <row r="598" customFormat="false" ht="16.5" hidden="false" customHeight="true" outlineLevel="0" collapsed="false">
      <c r="A598" s="8" t="s">
        <v>1262</v>
      </c>
      <c r="B598" s="8" t="s">
        <v>369</v>
      </c>
      <c r="C598" s="9" t="s">
        <v>1276</v>
      </c>
      <c r="E598" s="13" t="s">
        <v>35</v>
      </c>
      <c r="F598" s="10" t="s">
        <v>1277</v>
      </c>
      <c r="G598" s="11" t="n">
        <v>-1</v>
      </c>
      <c r="H598" s="11" t="n">
        <v>0.3</v>
      </c>
      <c r="I598" s="11" t="n">
        <f aca="false">G598*H598</f>
        <v>-0.3</v>
      </c>
      <c r="J598" s="11" t="n">
        <v>-1</v>
      </c>
      <c r="K598" s="12" t="n">
        <v>0.4</v>
      </c>
      <c r="L598" s="11" t="n">
        <f aca="false">J598*K598</f>
        <v>-0.4</v>
      </c>
    </row>
    <row r="599" customFormat="false" ht="16.5" hidden="false" customHeight="true" outlineLevel="0" collapsed="false">
      <c r="A599" s="8" t="s">
        <v>1262</v>
      </c>
      <c r="B599" s="8" t="s">
        <v>369</v>
      </c>
      <c r="C599" s="9" t="s">
        <v>1278</v>
      </c>
      <c r="E599" s="13" t="s">
        <v>35</v>
      </c>
      <c r="F599" s="10" t="s">
        <v>1279</v>
      </c>
      <c r="G599" s="11" t="n">
        <v>-1</v>
      </c>
      <c r="H599" s="11" t="n">
        <v>0.3</v>
      </c>
      <c r="I599" s="11" t="n">
        <f aca="false">G599*H599</f>
        <v>-0.3</v>
      </c>
      <c r="J599" s="11" t="n">
        <v>-1</v>
      </c>
      <c r="K599" s="12" t="n">
        <v>0.4</v>
      </c>
      <c r="L599" s="11" t="n">
        <f aca="false">J599*K599</f>
        <v>-0.4</v>
      </c>
    </row>
    <row r="600" customFormat="false" ht="16.5" hidden="false" customHeight="true" outlineLevel="0" collapsed="false">
      <c r="A600" s="8" t="s">
        <v>1262</v>
      </c>
      <c r="B600" s="8" t="s">
        <v>422</v>
      </c>
      <c r="C600" s="9" t="s">
        <v>1280</v>
      </c>
      <c r="D600" s="3" t="n">
        <v>1</v>
      </c>
      <c r="E600" s="3" t="n">
        <f aca="false">I600+L600</f>
        <v>45.172</v>
      </c>
      <c r="F600" s="10" t="s">
        <v>1281</v>
      </c>
      <c r="G600" s="11" t="n">
        <v>53.4</v>
      </c>
      <c r="H600" s="11" t="n">
        <v>0.3</v>
      </c>
      <c r="I600" s="11" t="n">
        <f aca="false">G600*H600</f>
        <v>16.02</v>
      </c>
      <c r="J600" s="11" t="n">
        <v>72.88</v>
      </c>
      <c r="K600" s="12" t="n">
        <v>0.4</v>
      </c>
      <c r="L600" s="11" t="n">
        <f aca="false">J600*K600</f>
        <v>29.152</v>
      </c>
    </row>
    <row r="601" customFormat="false" ht="16.5" hidden="false" customHeight="true" outlineLevel="0" collapsed="false">
      <c r="A601" s="8" t="s">
        <v>1262</v>
      </c>
      <c r="B601" s="8" t="s">
        <v>422</v>
      </c>
      <c r="C601" s="9" t="s">
        <v>1282</v>
      </c>
      <c r="D601" s="3" t="n">
        <v>2</v>
      </c>
      <c r="E601" s="3" t="n">
        <f aca="false">I601+L601</f>
        <v>42.512</v>
      </c>
      <c r="F601" s="10" t="s">
        <v>1283</v>
      </c>
      <c r="G601" s="11" t="n">
        <v>56</v>
      </c>
      <c r="H601" s="11" t="n">
        <v>0.3</v>
      </c>
      <c r="I601" s="11" t="n">
        <f aca="false">G601*H601</f>
        <v>16.8</v>
      </c>
      <c r="J601" s="11" t="n">
        <v>64.28</v>
      </c>
      <c r="K601" s="12" t="n">
        <v>0.4</v>
      </c>
      <c r="L601" s="11" t="n">
        <f aca="false">J601*K601</f>
        <v>25.712</v>
      </c>
    </row>
    <row r="602" customFormat="false" ht="16.5" hidden="false" customHeight="true" outlineLevel="0" collapsed="false">
      <c r="A602" s="8" t="s">
        <v>1262</v>
      </c>
      <c r="B602" s="8" t="s">
        <v>529</v>
      </c>
      <c r="C602" s="9" t="s">
        <v>1284</v>
      </c>
      <c r="D602" s="3" t="n">
        <v>1</v>
      </c>
      <c r="E602" s="3" t="n">
        <f aca="false">I602+L602</f>
        <v>48.412</v>
      </c>
      <c r="F602" s="10" t="s">
        <v>1285</v>
      </c>
      <c r="G602" s="11" t="n">
        <v>56.2</v>
      </c>
      <c r="H602" s="11" t="n">
        <v>0.3</v>
      </c>
      <c r="I602" s="11" t="n">
        <f aca="false">G602*H602</f>
        <v>16.86</v>
      </c>
      <c r="J602" s="11" t="n">
        <v>78.88</v>
      </c>
      <c r="K602" s="12" t="n">
        <v>0.4</v>
      </c>
      <c r="L602" s="11" t="n">
        <f aca="false">J602*K602</f>
        <v>31.552</v>
      </c>
    </row>
    <row r="603" customFormat="false" ht="16.5" hidden="false" customHeight="true" outlineLevel="0" collapsed="false">
      <c r="A603" s="8" t="s">
        <v>1262</v>
      </c>
      <c r="B603" s="8" t="s">
        <v>529</v>
      </c>
      <c r="C603" s="9" t="s">
        <v>1286</v>
      </c>
      <c r="D603" s="3" t="n">
        <v>2</v>
      </c>
      <c r="E603" s="3" t="n">
        <f aca="false">I603+L603</f>
        <v>48.064</v>
      </c>
      <c r="F603" s="10" t="s">
        <v>1287</v>
      </c>
      <c r="G603" s="11" t="n">
        <v>57.2</v>
      </c>
      <c r="H603" s="11" t="n">
        <v>0.3</v>
      </c>
      <c r="I603" s="11" t="n">
        <f aca="false">G603*H603</f>
        <v>17.16</v>
      </c>
      <c r="J603" s="11" t="n">
        <v>77.26</v>
      </c>
      <c r="K603" s="12" t="n">
        <v>0.4</v>
      </c>
      <c r="L603" s="11" t="n">
        <f aca="false">J603*K603</f>
        <v>30.904</v>
      </c>
    </row>
    <row r="604" customFormat="false" ht="16.5" hidden="false" customHeight="true" outlineLevel="0" collapsed="false">
      <c r="A604" s="8" t="s">
        <v>1262</v>
      </c>
      <c r="B604" s="8" t="s">
        <v>529</v>
      </c>
      <c r="C604" s="9" t="s">
        <v>1288</v>
      </c>
      <c r="D604" s="3" t="n">
        <v>3</v>
      </c>
      <c r="E604" s="3" t="n">
        <f aca="false">I604+L604</f>
        <v>47.54</v>
      </c>
      <c r="F604" s="10" t="s">
        <v>1289</v>
      </c>
      <c r="G604" s="11" t="n">
        <v>58.2</v>
      </c>
      <c r="H604" s="11" t="n">
        <v>0.3</v>
      </c>
      <c r="I604" s="11" t="n">
        <f aca="false">G604*H604</f>
        <v>17.46</v>
      </c>
      <c r="J604" s="11" t="n">
        <v>75.2</v>
      </c>
      <c r="K604" s="12" t="n">
        <v>0.4</v>
      </c>
      <c r="L604" s="11" t="n">
        <f aca="false">J604*K604</f>
        <v>30.08</v>
      </c>
    </row>
    <row r="605" customFormat="false" ht="16.5" hidden="false" customHeight="true" outlineLevel="0" collapsed="false">
      <c r="A605" s="8" t="s">
        <v>1262</v>
      </c>
      <c r="B605" s="8" t="s">
        <v>529</v>
      </c>
      <c r="C605" s="9" t="s">
        <v>1290</v>
      </c>
      <c r="D605" s="3" t="n">
        <v>4</v>
      </c>
      <c r="E605" s="3" t="n">
        <f aca="false">I605+L605</f>
        <v>44.2</v>
      </c>
      <c r="F605" s="10" t="s">
        <v>1291</v>
      </c>
      <c r="G605" s="11" t="n">
        <v>57.2</v>
      </c>
      <c r="H605" s="11" t="n">
        <v>0.3</v>
      </c>
      <c r="I605" s="11" t="n">
        <f aca="false">G605*H605</f>
        <v>17.16</v>
      </c>
      <c r="J605" s="11" t="n">
        <v>67.6</v>
      </c>
      <c r="K605" s="12" t="n">
        <v>0.4</v>
      </c>
      <c r="L605" s="11" t="n">
        <f aca="false">J605*K605</f>
        <v>27.04</v>
      </c>
    </row>
    <row r="606" customFormat="false" ht="16.5" hidden="false" customHeight="true" outlineLevel="0" collapsed="false">
      <c r="A606" s="8" t="s">
        <v>1262</v>
      </c>
      <c r="B606" s="8" t="s">
        <v>529</v>
      </c>
      <c r="C606" s="9" t="s">
        <v>1292</v>
      </c>
      <c r="D606" s="3" t="n">
        <v>5</v>
      </c>
      <c r="E606" s="3" t="n">
        <f aca="false">I606+L606</f>
        <v>41.28</v>
      </c>
      <c r="F606" s="10" t="s">
        <v>1293</v>
      </c>
      <c r="G606" s="11" t="n">
        <v>46</v>
      </c>
      <c r="H606" s="11" t="n">
        <v>0.3</v>
      </c>
      <c r="I606" s="11" t="n">
        <f aca="false">G606*H606</f>
        <v>13.8</v>
      </c>
      <c r="J606" s="11" t="n">
        <v>68.7</v>
      </c>
      <c r="K606" s="12" t="n">
        <v>0.4</v>
      </c>
      <c r="L606" s="11" t="n">
        <f aca="false">J606*K606</f>
        <v>27.48</v>
      </c>
    </row>
    <row r="607" customFormat="false" ht="16.5" hidden="false" customHeight="true" outlineLevel="0" collapsed="false">
      <c r="A607" s="8" t="s">
        <v>1262</v>
      </c>
      <c r="B607" s="8" t="s">
        <v>529</v>
      </c>
      <c r="C607" s="9" t="s">
        <v>1294</v>
      </c>
      <c r="E607" s="13" t="s">
        <v>35</v>
      </c>
      <c r="F607" s="10" t="s">
        <v>1295</v>
      </c>
      <c r="G607" s="11" t="n">
        <v>-1</v>
      </c>
      <c r="H607" s="11" t="n">
        <v>0.3</v>
      </c>
      <c r="I607" s="11" t="n">
        <f aca="false">G607*H607</f>
        <v>-0.3</v>
      </c>
      <c r="J607" s="11" t="n">
        <v>-1</v>
      </c>
      <c r="K607" s="12" t="n">
        <v>0.4</v>
      </c>
      <c r="L607" s="11" t="n">
        <f aca="false">J607*K607</f>
        <v>-0.4</v>
      </c>
    </row>
    <row r="608" customFormat="false" ht="16.5" hidden="false" customHeight="true" outlineLevel="0" collapsed="false">
      <c r="A608" s="8" t="s">
        <v>1262</v>
      </c>
      <c r="B608" s="8" t="s">
        <v>253</v>
      </c>
      <c r="C608" s="9" t="s">
        <v>1296</v>
      </c>
      <c r="D608" s="3" t="n">
        <v>1</v>
      </c>
      <c r="E608" s="3" t="n">
        <f aca="false">I608+L608</f>
        <v>49.072</v>
      </c>
      <c r="F608" s="10" t="s">
        <v>1297</v>
      </c>
      <c r="G608" s="11" t="n">
        <v>62.8</v>
      </c>
      <c r="H608" s="11" t="n">
        <v>0.3</v>
      </c>
      <c r="I608" s="11" t="n">
        <f aca="false">G608*H608</f>
        <v>18.84</v>
      </c>
      <c r="J608" s="11" t="n">
        <v>75.58</v>
      </c>
      <c r="K608" s="12" t="n">
        <v>0.4</v>
      </c>
      <c r="L608" s="11" t="n">
        <f aca="false">J608*K608</f>
        <v>30.232</v>
      </c>
    </row>
    <row r="609" customFormat="false" ht="16.5" hidden="false" customHeight="true" outlineLevel="0" collapsed="false">
      <c r="A609" s="8" t="s">
        <v>1262</v>
      </c>
      <c r="B609" s="8" t="s">
        <v>253</v>
      </c>
      <c r="C609" s="9" t="s">
        <v>1298</v>
      </c>
      <c r="D609" s="3" t="n">
        <v>2</v>
      </c>
      <c r="E609" s="3" t="n">
        <f aca="false">I609+L609</f>
        <v>42.24</v>
      </c>
      <c r="F609" s="10" t="s">
        <v>1299</v>
      </c>
      <c r="G609" s="11" t="n">
        <v>52.4</v>
      </c>
      <c r="H609" s="11" t="n">
        <v>0.3</v>
      </c>
      <c r="I609" s="11" t="n">
        <f aca="false">G609*H609</f>
        <v>15.72</v>
      </c>
      <c r="J609" s="11" t="n">
        <v>66.3</v>
      </c>
      <c r="K609" s="12" t="n">
        <v>0.4</v>
      </c>
      <c r="L609" s="11" t="n">
        <f aca="false">J609*K609</f>
        <v>26.52</v>
      </c>
    </row>
    <row r="610" customFormat="false" ht="16.5" hidden="false" customHeight="true" outlineLevel="0" collapsed="false">
      <c r="A610" s="8" t="s">
        <v>1262</v>
      </c>
      <c r="B610" s="8" t="s">
        <v>253</v>
      </c>
      <c r="C610" s="9" t="s">
        <v>1300</v>
      </c>
      <c r="D610" s="3" t="n">
        <v>3</v>
      </c>
      <c r="E610" s="3" t="n">
        <f aca="false">I610+L610</f>
        <v>41.492</v>
      </c>
      <c r="F610" s="10" t="s">
        <v>1301</v>
      </c>
      <c r="G610" s="11" t="n">
        <v>52.2</v>
      </c>
      <c r="H610" s="11" t="n">
        <v>0.3</v>
      </c>
      <c r="I610" s="11" t="n">
        <f aca="false">G610*H610</f>
        <v>15.66</v>
      </c>
      <c r="J610" s="11" t="n">
        <v>64.58</v>
      </c>
      <c r="K610" s="12" t="n">
        <v>0.4</v>
      </c>
      <c r="L610" s="11" t="n">
        <f aca="false">J610*K610</f>
        <v>25.832</v>
      </c>
    </row>
    <row r="611" customFormat="false" ht="16.5" hidden="false" customHeight="true" outlineLevel="0" collapsed="false">
      <c r="A611" s="8" t="s">
        <v>1262</v>
      </c>
      <c r="B611" s="8" t="s">
        <v>253</v>
      </c>
      <c r="C611" s="9" t="s">
        <v>1302</v>
      </c>
      <c r="D611" s="3" t="n">
        <v>4</v>
      </c>
      <c r="E611" s="3" t="n">
        <f aca="false">I611+L611</f>
        <v>35.28</v>
      </c>
      <c r="F611" s="10" t="s">
        <v>1303</v>
      </c>
      <c r="G611" s="11" t="n">
        <v>44</v>
      </c>
      <c r="H611" s="11" t="n">
        <v>0.3</v>
      </c>
      <c r="I611" s="11" t="n">
        <f aca="false">G611*H611</f>
        <v>13.2</v>
      </c>
      <c r="J611" s="11" t="n">
        <v>55.2</v>
      </c>
      <c r="K611" s="12" t="n">
        <v>0.4</v>
      </c>
      <c r="L611" s="11" t="n">
        <f aca="false">J611*K611</f>
        <v>22.08</v>
      </c>
    </row>
    <row r="612" customFormat="false" ht="16.5" hidden="false" customHeight="true" outlineLevel="0" collapsed="false">
      <c r="A612" s="8" t="s">
        <v>1304</v>
      </c>
      <c r="B612" s="8" t="s">
        <v>671</v>
      </c>
      <c r="C612" s="9" t="s">
        <v>1305</v>
      </c>
      <c r="D612" s="3" t="n">
        <v>1</v>
      </c>
      <c r="E612" s="3" t="n">
        <f aca="false">I612+L612</f>
        <v>36.68</v>
      </c>
      <c r="F612" s="10" t="s">
        <v>1306</v>
      </c>
      <c r="G612" s="11" t="n">
        <v>47.2</v>
      </c>
      <c r="H612" s="11" t="n">
        <v>0.3</v>
      </c>
      <c r="I612" s="11" t="n">
        <f aca="false">G612*H612</f>
        <v>14.16</v>
      </c>
      <c r="J612" s="11" t="n">
        <v>56.3</v>
      </c>
      <c r="K612" s="12" t="n">
        <v>0.4</v>
      </c>
      <c r="L612" s="11" t="n">
        <f aca="false">J612*K612</f>
        <v>22.52</v>
      </c>
    </row>
    <row r="613" customFormat="false" ht="16.5" hidden="false" customHeight="true" outlineLevel="0" collapsed="false">
      <c r="A613" s="8" t="s">
        <v>1304</v>
      </c>
      <c r="B613" s="8" t="s">
        <v>671</v>
      </c>
      <c r="C613" s="9" t="s">
        <v>1307</v>
      </c>
      <c r="D613" s="3" t="n">
        <v>2</v>
      </c>
      <c r="E613" s="3" t="n">
        <f aca="false">I613+L613</f>
        <v>32.304</v>
      </c>
      <c r="F613" s="10" t="s">
        <v>1308</v>
      </c>
      <c r="G613" s="11" t="n">
        <v>49.6</v>
      </c>
      <c r="H613" s="11" t="n">
        <v>0.3</v>
      </c>
      <c r="I613" s="11" t="n">
        <f aca="false">G613*H613</f>
        <v>14.88</v>
      </c>
      <c r="J613" s="11" t="n">
        <v>43.56</v>
      </c>
      <c r="K613" s="12" t="n">
        <v>0.4</v>
      </c>
      <c r="L613" s="11" t="n">
        <f aca="false">J613*K613</f>
        <v>17.424</v>
      </c>
    </row>
    <row r="614" customFormat="false" ht="16.5" hidden="false" customHeight="true" outlineLevel="0" collapsed="false">
      <c r="A614" s="8" t="s">
        <v>1304</v>
      </c>
      <c r="B614" s="8" t="s">
        <v>671</v>
      </c>
      <c r="C614" s="9" t="s">
        <v>1309</v>
      </c>
      <c r="E614" s="13" t="s">
        <v>35</v>
      </c>
      <c r="F614" s="10" t="s">
        <v>1310</v>
      </c>
      <c r="G614" s="11" t="n">
        <v>-1</v>
      </c>
      <c r="H614" s="11" t="n">
        <v>0.3</v>
      </c>
      <c r="I614" s="11" t="n">
        <f aca="false">G614*H614</f>
        <v>-0.3</v>
      </c>
      <c r="J614" s="11" t="n">
        <v>-1</v>
      </c>
      <c r="K614" s="12" t="n">
        <v>0.4</v>
      </c>
      <c r="L614" s="11" t="n">
        <f aca="false">J614*K614</f>
        <v>-0.4</v>
      </c>
    </row>
    <row r="615" customFormat="false" ht="16.5" hidden="false" customHeight="true" outlineLevel="0" collapsed="false">
      <c r="A615" s="8" t="s">
        <v>1304</v>
      </c>
      <c r="B615" s="8" t="s">
        <v>671</v>
      </c>
      <c r="C615" s="9" t="s">
        <v>1311</v>
      </c>
      <c r="E615" s="13" t="s">
        <v>35</v>
      </c>
      <c r="F615" s="10" t="s">
        <v>1312</v>
      </c>
      <c r="G615" s="11" t="n">
        <v>-1</v>
      </c>
      <c r="H615" s="11" t="n">
        <v>0.3</v>
      </c>
      <c r="I615" s="11" t="n">
        <f aca="false">G615*H615</f>
        <v>-0.3</v>
      </c>
      <c r="J615" s="11" t="n">
        <v>-1</v>
      </c>
      <c r="K615" s="12" t="n">
        <v>0.4</v>
      </c>
      <c r="L615" s="11" t="n">
        <f aca="false">J615*K615</f>
        <v>-0.4</v>
      </c>
    </row>
    <row r="616" customFormat="false" ht="16.5" hidden="false" customHeight="true" outlineLevel="0" collapsed="false">
      <c r="A616" s="8" t="s">
        <v>1304</v>
      </c>
      <c r="B616" s="8" t="s">
        <v>671</v>
      </c>
      <c r="C616" s="9" t="s">
        <v>1313</v>
      </c>
      <c r="E616" s="13" t="s">
        <v>35</v>
      </c>
      <c r="F616" s="10" t="s">
        <v>1314</v>
      </c>
      <c r="G616" s="11" t="n">
        <v>-1</v>
      </c>
      <c r="H616" s="11" t="n">
        <v>0.3</v>
      </c>
      <c r="I616" s="11" t="n">
        <f aca="false">G616*H616</f>
        <v>-0.3</v>
      </c>
      <c r="J616" s="11" t="n">
        <v>-1</v>
      </c>
      <c r="K616" s="12" t="n">
        <v>0.4</v>
      </c>
      <c r="L616" s="11" t="n">
        <f aca="false">J616*K616</f>
        <v>-0.4</v>
      </c>
    </row>
    <row r="617" customFormat="false" ht="16.5" hidden="false" customHeight="true" outlineLevel="0" collapsed="false">
      <c r="A617" s="8" t="s">
        <v>1315</v>
      </c>
      <c r="B617" s="8" t="s">
        <v>671</v>
      </c>
      <c r="C617" s="9" t="s">
        <v>1316</v>
      </c>
      <c r="D617" s="3" t="n">
        <v>1</v>
      </c>
      <c r="E617" s="3" t="n">
        <f aca="false">I617+L617</f>
        <v>41.268</v>
      </c>
      <c r="F617" s="10" t="s">
        <v>1317</v>
      </c>
      <c r="G617" s="11" t="n">
        <v>42.6</v>
      </c>
      <c r="H617" s="11" t="n">
        <v>0.3</v>
      </c>
      <c r="I617" s="11" t="n">
        <f aca="false">G617*H617</f>
        <v>12.78</v>
      </c>
      <c r="J617" s="11" t="n">
        <v>71.22</v>
      </c>
      <c r="K617" s="12" t="n">
        <v>0.4</v>
      </c>
      <c r="L617" s="11" t="n">
        <f aca="false">J617*K617</f>
        <v>28.488</v>
      </c>
    </row>
    <row r="618" customFormat="false" ht="16.5" hidden="false" customHeight="true" outlineLevel="0" collapsed="false">
      <c r="A618" s="8" t="s">
        <v>1315</v>
      </c>
      <c r="B618" s="8" t="s">
        <v>671</v>
      </c>
      <c r="C618" s="9" t="s">
        <v>1318</v>
      </c>
      <c r="D618" s="3" t="n">
        <v>2</v>
      </c>
      <c r="E618" s="3" t="n">
        <f aca="false">I618+L618</f>
        <v>37.892</v>
      </c>
      <c r="F618" s="10" t="s">
        <v>1319</v>
      </c>
      <c r="G618" s="11" t="n">
        <v>48.6</v>
      </c>
      <c r="H618" s="11" t="n">
        <v>0.3</v>
      </c>
      <c r="I618" s="11" t="n">
        <f aca="false">G618*H618</f>
        <v>14.58</v>
      </c>
      <c r="J618" s="11" t="n">
        <v>58.28</v>
      </c>
      <c r="K618" s="12" t="n">
        <v>0.4</v>
      </c>
      <c r="L618" s="11" t="n">
        <f aca="false">J618*K618</f>
        <v>23.312</v>
      </c>
    </row>
    <row r="619" customFormat="false" ht="16.5" hidden="false" customHeight="true" outlineLevel="0" collapsed="false">
      <c r="A619" s="8" t="s">
        <v>1315</v>
      </c>
      <c r="B619" s="8" t="s">
        <v>671</v>
      </c>
      <c r="C619" s="9" t="s">
        <v>1320</v>
      </c>
      <c r="E619" s="13" t="s">
        <v>35</v>
      </c>
      <c r="F619" s="10" t="s">
        <v>1321</v>
      </c>
      <c r="G619" s="11" t="n">
        <v>-1</v>
      </c>
      <c r="H619" s="11" t="n">
        <v>0.3</v>
      </c>
      <c r="I619" s="11" t="n">
        <f aca="false">G619*H619</f>
        <v>-0.3</v>
      </c>
      <c r="J619" s="11" t="n">
        <v>-1</v>
      </c>
      <c r="K619" s="12" t="n">
        <v>0.4</v>
      </c>
      <c r="L619" s="11" t="n">
        <f aca="false">J619*K619</f>
        <v>-0.4</v>
      </c>
    </row>
    <row r="620" customFormat="false" ht="16.5" hidden="false" customHeight="true" outlineLevel="0" collapsed="false">
      <c r="A620" s="8" t="s">
        <v>1315</v>
      </c>
      <c r="B620" s="8" t="s">
        <v>671</v>
      </c>
      <c r="C620" s="9" t="s">
        <v>1322</v>
      </c>
      <c r="E620" s="13" t="s">
        <v>35</v>
      </c>
      <c r="F620" s="10" t="s">
        <v>1323</v>
      </c>
      <c r="G620" s="11" t="n">
        <v>-1</v>
      </c>
      <c r="H620" s="11" t="n">
        <v>0.3</v>
      </c>
      <c r="I620" s="11" t="n">
        <f aca="false">G620*H620</f>
        <v>-0.3</v>
      </c>
      <c r="J620" s="11" t="n">
        <v>-1</v>
      </c>
      <c r="K620" s="12" t="n">
        <v>0.4</v>
      </c>
      <c r="L620" s="11" t="n">
        <f aca="false">J620*K620</f>
        <v>-0.4</v>
      </c>
    </row>
    <row r="621" customFormat="false" ht="16.5" hidden="false" customHeight="true" outlineLevel="0" collapsed="false">
      <c r="A621" s="8" t="s">
        <v>1324</v>
      </c>
      <c r="B621" s="8" t="s">
        <v>671</v>
      </c>
      <c r="C621" s="9" t="s">
        <v>1325</v>
      </c>
      <c r="D621" s="3" t="n">
        <v>1</v>
      </c>
      <c r="E621" s="3" t="n">
        <f aca="false">I621+L621</f>
        <v>44.984</v>
      </c>
      <c r="F621" s="10" t="s">
        <v>1326</v>
      </c>
      <c r="G621" s="11" t="n">
        <v>58.8</v>
      </c>
      <c r="H621" s="11" t="n">
        <v>0.3</v>
      </c>
      <c r="I621" s="11" t="n">
        <f aca="false">G621*H621</f>
        <v>17.64</v>
      </c>
      <c r="J621" s="11" t="n">
        <v>68.36</v>
      </c>
      <c r="K621" s="12" t="n">
        <v>0.4</v>
      </c>
      <c r="L621" s="11" t="n">
        <f aca="false">J621*K621</f>
        <v>27.344</v>
      </c>
    </row>
    <row r="622" customFormat="false" ht="16.5" hidden="false" customHeight="true" outlineLevel="0" collapsed="false">
      <c r="A622" s="8" t="s">
        <v>1324</v>
      </c>
      <c r="B622" s="8" t="s">
        <v>671</v>
      </c>
      <c r="C622" s="9" t="s">
        <v>1327</v>
      </c>
      <c r="D622" s="3" t="n">
        <v>2</v>
      </c>
      <c r="E622" s="3" t="n">
        <f aca="false">I622+L622</f>
        <v>41.292</v>
      </c>
      <c r="F622" s="10" t="s">
        <v>1328</v>
      </c>
      <c r="G622" s="11" t="n">
        <v>52.2</v>
      </c>
      <c r="H622" s="11" t="n">
        <v>0.3</v>
      </c>
      <c r="I622" s="11" t="n">
        <f aca="false">G622*H622</f>
        <v>15.66</v>
      </c>
      <c r="J622" s="11" t="n">
        <v>64.08</v>
      </c>
      <c r="K622" s="12" t="n">
        <v>0.4</v>
      </c>
      <c r="L622" s="11" t="n">
        <f aca="false">J622*K622</f>
        <v>25.632</v>
      </c>
    </row>
    <row r="623" customFormat="false" ht="16.5" hidden="false" customHeight="true" outlineLevel="0" collapsed="false">
      <c r="A623" s="8" t="s">
        <v>1324</v>
      </c>
      <c r="B623" s="8" t="s">
        <v>671</v>
      </c>
      <c r="C623" s="9" t="s">
        <v>1329</v>
      </c>
      <c r="D623" s="3" t="n">
        <v>3</v>
      </c>
      <c r="E623" s="3" t="n">
        <f aca="false">I623+L623</f>
        <v>31.04</v>
      </c>
      <c r="F623" s="10" t="s">
        <v>1330</v>
      </c>
      <c r="G623" s="11" t="n">
        <v>41.6</v>
      </c>
      <c r="H623" s="11" t="n">
        <v>0.3</v>
      </c>
      <c r="I623" s="11" t="n">
        <f aca="false">G623*H623</f>
        <v>12.48</v>
      </c>
      <c r="J623" s="11" t="n">
        <v>46.4</v>
      </c>
      <c r="K623" s="12" t="n">
        <v>0.4</v>
      </c>
      <c r="L623" s="11" t="n">
        <f aca="false">J623*K623</f>
        <v>18.56</v>
      </c>
    </row>
    <row r="624" customFormat="false" ht="16.5" hidden="false" customHeight="true" outlineLevel="0" collapsed="false">
      <c r="A624" s="8" t="s">
        <v>1324</v>
      </c>
      <c r="B624" s="8" t="s">
        <v>671</v>
      </c>
      <c r="C624" s="9" t="s">
        <v>1331</v>
      </c>
      <c r="E624" s="13" t="s">
        <v>35</v>
      </c>
      <c r="F624" s="10" t="s">
        <v>1332</v>
      </c>
      <c r="G624" s="11" t="n">
        <v>-1</v>
      </c>
      <c r="H624" s="11" t="n">
        <v>0.3</v>
      </c>
      <c r="I624" s="11" t="n">
        <f aca="false">G624*H624</f>
        <v>-0.3</v>
      </c>
      <c r="J624" s="11" t="n">
        <v>-1</v>
      </c>
      <c r="K624" s="12" t="n">
        <v>0.4</v>
      </c>
      <c r="L624" s="11" t="n">
        <f aca="false">J624*K624</f>
        <v>-0.4</v>
      </c>
    </row>
    <row r="625" customFormat="false" ht="16.5" hidden="false" customHeight="true" outlineLevel="0" collapsed="false">
      <c r="A625" s="8" t="s">
        <v>1333</v>
      </c>
      <c r="B625" s="8" t="s">
        <v>321</v>
      </c>
      <c r="C625" s="9" t="s">
        <v>1334</v>
      </c>
      <c r="D625" s="3" t="n">
        <v>1</v>
      </c>
      <c r="E625" s="3" t="n">
        <f aca="false">I625+L625</f>
        <v>48.08</v>
      </c>
      <c r="F625" s="10" t="s">
        <v>1335</v>
      </c>
      <c r="G625" s="11" t="n">
        <v>59.2</v>
      </c>
      <c r="H625" s="11" t="n">
        <v>0.3</v>
      </c>
      <c r="I625" s="11" t="n">
        <f aca="false">G625*H625</f>
        <v>17.76</v>
      </c>
      <c r="J625" s="11" t="n">
        <v>75.8</v>
      </c>
      <c r="K625" s="12" t="n">
        <v>0.4</v>
      </c>
      <c r="L625" s="11" t="n">
        <f aca="false">J625*K625</f>
        <v>30.32</v>
      </c>
    </row>
    <row r="626" customFormat="false" ht="16.5" hidden="false" customHeight="true" outlineLevel="0" collapsed="false">
      <c r="A626" s="8" t="s">
        <v>1333</v>
      </c>
      <c r="B626" s="8" t="s">
        <v>321</v>
      </c>
      <c r="C626" s="9" t="s">
        <v>1336</v>
      </c>
      <c r="D626" s="3" t="n">
        <v>2</v>
      </c>
      <c r="E626" s="3" t="n">
        <f aca="false">I626+L626</f>
        <v>45.436</v>
      </c>
      <c r="F626" s="10" t="s">
        <v>1337</v>
      </c>
      <c r="G626" s="11" t="n">
        <v>56.6</v>
      </c>
      <c r="H626" s="11" t="n">
        <v>0.3</v>
      </c>
      <c r="I626" s="11" t="n">
        <f aca="false">G626*H626</f>
        <v>16.98</v>
      </c>
      <c r="J626" s="11" t="n">
        <v>71.14</v>
      </c>
      <c r="K626" s="12" t="n">
        <v>0.4</v>
      </c>
      <c r="L626" s="11" t="n">
        <f aca="false">J626*K626</f>
        <v>28.456</v>
      </c>
    </row>
    <row r="627" customFormat="false" ht="16.5" hidden="false" customHeight="true" outlineLevel="0" collapsed="false">
      <c r="A627" s="8" t="s">
        <v>1333</v>
      </c>
      <c r="B627" s="8" t="s">
        <v>321</v>
      </c>
      <c r="C627" s="9" t="s">
        <v>1338</v>
      </c>
      <c r="D627" s="3" t="n">
        <v>3</v>
      </c>
      <c r="E627" s="3" t="n">
        <f aca="false">I627+L627</f>
        <v>44.148</v>
      </c>
      <c r="F627" s="10" t="s">
        <v>1339</v>
      </c>
      <c r="G627" s="11" t="n">
        <v>44.6</v>
      </c>
      <c r="H627" s="11" t="n">
        <v>0.3</v>
      </c>
      <c r="I627" s="11" t="n">
        <f aca="false">G627*H627</f>
        <v>13.38</v>
      </c>
      <c r="J627" s="11" t="n">
        <v>76.92</v>
      </c>
      <c r="K627" s="12" t="n">
        <v>0.4</v>
      </c>
      <c r="L627" s="11" t="n">
        <f aca="false">J627*K627</f>
        <v>30.768</v>
      </c>
    </row>
    <row r="628" customFormat="false" ht="16.5" hidden="false" customHeight="true" outlineLevel="0" collapsed="false">
      <c r="A628" s="8" t="s">
        <v>1333</v>
      </c>
      <c r="B628" s="8" t="s">
        <v>321</v>
      </c>
      <c r="C628" s="9" t="s">
        <v>1340</v>
      </c>
      <c r="D628" s="3" t="n">
        <v>4</v>
      </c>
      <c r="E628" s="3" t="n">
        <f aca="false">I628+L628</f>
        <v>40.296</v>
      </c>
      <c r="F628" s="10" t="s">
        <v>1341</v>
      </c>
      <c r="G628" s="11" t="n">
        <v>55.2</v>
      </c>
      <c r="H628" s="11" t="n">
        <v>0.3</v>
      </c>
      <c r="I628" s="11" t="n">
        <f aca="false">G628*H628</f>
        <v>16.56</v>
      </c>
      <c r="J628" s="11" t="n">
        <v>59.34</v>
      </c>
      <c r="K628" s="12" t="n">
        <v>0.4</v>
      </c>
      <c r="L628" s="11" t="n">
        <f aca="false">J628*K628</f>
        <v>23.736</v>
      </c>
    </row>
    <row r="629" customFormat="false" ht="16.5" hidden="false" customHeight="true" outlineLevel="0" collapsed="false">
      <c r="A629" s="8" t="s">
        <v>1333</v>
      </c>
      <c r="B629" s="8" t="s">
        <v>321</v>
      </c>
      <c r="C629" s="9" t="s">
        <v>1342</v>
      </c>
      <c r="D629" s="3" t="n">
        <v>5</v>
      </c>
      <c r="E629" s="3" t="n">
        <f aca="false">I629+L629</f>
        <v>36.14</v>
      </c>
      <c r="F629" s="10" t="s">
        <v>1343</v>
      </c>
      <c r="G629" s="11" t="n">
        <v>41.8</v>
      </c>
      <c r="H629" s="11" t="n">
        <v>0.3</v>
      </c>
      <c r="I629" s="11" t="n">
        <f aca="false">G629*H629</f>
        <v>12.54</v>
      </c>
      <c r="J629" s="11" t="n">
        <v>59</v>
      </c>
      <c r="K629" s="12" t="n">
        <v>0.4</v>
      </c>
      <c r="L629" s="11" t="n">
        <f aca="false">J629*K629</f>
        <v>23.6</v>
      </c>
    </row>
    <row r="630" customFormat="false" ht="16.5" hidden="false" customHeight="true" outlineLevel="0" collapsed="false">
      <c r="A630" s="8" t="s">
        <v>1333</v>
      </c>
      <c r="B630" s="8" t="s">
        <v>321</v>
      </c>
      <c r="C630" s="9" t="s">
        <v>1344</v>
      </c>
      <c r="D630" s="3" t="n">
        <v>6</v>
      </c>
      <c r="E630" s="3" t="n">
        <f aca="false">I630+L630</f>
        <v>35.272</v>
      </c>
      <c r="F630" s="10" t="s">
        <v>1345</v>
      </c>
      <c r="G630" s="11" t="n">
        <v>37.2</v>
      </c>
      <c r="H630" s="11" t="n">
        <v>0.3</v>
      </c>
      <c r="I630" s="11" t="n">
        <f aca="false">G630*H630</f>
        <v>11.16</v>
      </c>
      <c r="J630" s="11" t="n">
        <v>60.28</v>
      </c>
      <c r="K630" s="12" t="n">
        <v>0.4</v>
      </c>
      <c r="L630" s="11" t="n">
        <f aca="false">J630*K630</f>
        <v>24.112</v>
      </c>
    </row>
    <row r="631" customFormat="false" ht="16.5" hidden="false" customHeight="true" outlineLevel="0" collapsed="false">
      <c r="A631" s="8" t="s">
        <v>1333</v>
      </c>
      <c r="B631" s="8" t="s">
        <v>321</v>
      </c>
      <c r="C631" s="9" t="s">
        <v>1346</v>
      </c>
      <c r="D631" s="3" t="n">
        <v>7</v>
      </c>
      <c r="E631" s="3" t="n">
        <f aca="false">I631+L631</f>
        <v>33.18</v>
      </c>
      <c r="F631" s="10" t="s">
        <v>1347</v>
      </c>
      <c r="G631" s="11" t="n">
        <v>41</v>
      </c>
      <c r="H631" s="11" t="n">
        <v>0.3</v>
      </c>
      <c r="I631" s="11" t="n">
        <f aca="false">G631*H631</f>
        <v>12.3</v>
      </c>
      <c r="J631" s="11" t="n">
        <v>52.2</v>
      </c>
      <c r="K631" s="12" t="n">
        <v>0.4</v>
      </c>
      <c r="L631" s="11" t="n">
        <f aca="false">J631*K631</f>
        <v>20.88</v>
      </c>
    </row>
    <row r="632" customFormat="false" ht="16.5" hidden="false" customHeight="true" outlineLevel="0" collapsed="false">
      <c r="A632" s="8" t="s">
        <v>1333</v>
      </c>
      <c r="B632" s="8" t="s">
        <v>321</v>
      </c>
      <c r="C632" s="9" t="s">
        <v>1348</v>
      </c>
      <c r="D632" s="3" t="n">
        <v>8</v>
      </c>
      <c r="E632" s="3" t="n">
        <f aca="false">I632+L632</f>
        <v>32.876</v>
      </c>
      <c r="F632" s="10" t="s">
        <v>1349</v>
      </c>
      <c r="G632" s="11" t="n">
        <v>40.6</v>
      </c>
      <c r="H632" s="11" t="n">
        <v>0.3</v>
      </c>
      <c r="I632" s="11" t="n">
        <f aca="false">G632*H632</f>
        <v>12.18</v>
      </c>
      <c r="J632" s="11" t="n">
        <v>51.74</v>
      </c>
      <c r="K632" s="12" t="n">
        <v>0.4</v>
      </c>
      <c r="L632" s="11" t="n">
        <f aca="false">J632*K632</f>
        <v>20.696</v>
      </c>
    </row>
    <row r="633" customFormat="false" ht="16.5" hidden="false" customHeight="true" outlineLevel="0" collapsed="false">
      <c r="A633" s="8" t="s">
        <v>1333</v>
      </c>
      <c r="B633" s="8" t="s">
        <v>321</v>
      </c>
      <c r="C633" s="9" t="s">
        <v>1350</v>
      </c>
      <c r="D633" s="3" t="n">
        <v>9</v>
      </c>
      <c r="E633" s="3" t="n">
        <f aca="false">I633+L633</f>
        <v>31.56</v>
      </c>
      <c r="F633" s="10" t="s">
        <v>1351</v>
      </c>
      <c r="G633" s="11" t="n">
        <v>37.2</v>
      </c>
      <c r="H633" s="11" t="n">
        <v>0.3</v>
      </c>
      <c r="I633" s="11" t="n">
        <f aca="false">G633*H633</f>
        <v>11.16</v>
      </c>
      <c r="J633" s="11" t="n">
        <v>51</v>
      </c>
      <c r="K633" s="12" t="n">
        <v>0.4</v>
      </c>
      <c r="L633" s="11" t="n">
        <f aca="false">J633*K633</f>
        <v>20.4</v>
      </c>
    </row>
    <row r="634" customFormat="false" ht="16.5" hidden="false" customHeight="true" outlineLevel="0" collapsed="false">
      <c r="A634" s="8" t="s">
        <v>1333</v>
      </c>
      <c r="B634" s="8" t="s">
        <v>321</v>
      </c>
      <c r="C634" s="9" t="s">
        <v>1352</v>
      </c>
      <c r="D634" s="3" t="n">
        <v>10</v>
      </c>
      <c r="E634" s="3" t="n">
        <f aca="false">I634+L634</f>
        <v>24.852</v>
      </c>
      <c r="F634" s="10" t="s">
        <v>1353</v>
      </c>
      <c r="G634" s="11" t="n">
        <v>25.4</v>
      </c>
      <c r="H634" s="11" t="n">
        <v>0.3</v>
      </c>
      <c r="I634" s="11" t="n">
        <f aca="false">G634*H634</f>
        <v>7.62</v>
      </c>
      <c r="J634" s="11" t="n">
        <v>43.08</v>
      </c>
      <c r="K634" s="12" t="n">
        <v>0.4</v>
      </c>
      <c r="L634" s="11" t="n">
        <f aca="false">J634*K634</f>
        <v>17.232</v>
      </c>
    </row>
    <row r="635" customFormat="false" ht="16.5" hidden="false" customHeight="true" outlineLevel="0" collapsed="false">
      <c r="A635" s="8" t="s">
        <v>1333</v>
      </c>
      <c r="B635" s="8" t="s">
        <v>321</v>
      </c>
      <c r="C635" s="9" t="s">
        <v>1354</v>
      </c>
      <c r="E635" s="13" t="s">
        <v>35</v>
      </c>
      <c r="F635" s="10" t="s">
        <v>1355</v>
      </c>
      <c r="G635" s="11" t="n">
        <v>-1</v>
      </c>
      <c r="H635" s="11" t="n">
        <v>0.3</v>
      </c>
      <c r="I635" s="11" t="n">
        <f aca="false">G635*H635</f>
        <v>-0.3</v>
      </c>
      <c r="J635" s="11" t="n">
        <v>-1</v>
      </c>
      <c r="K635" s="12" t="n">
        <v>0.4</v>
      </c>
      <c r="L635" s="11" t="n">
        <f aca="false">J635*K635</f>
        <v>-0.4</v>
      </c>
    </row>
    <row r="636" customFormat="false" ht="16.5" hidden="false" customHeight="true" outlineLevel="0" collapsed="false">
      <c r="A636" s="8" t="s">
        <v>1333</v>
      </c>
      <c r="B636" s="8" t="s">
        <v>229</v>
      </c>
      <c r="C636" s="9" t="s">
        <v>1356</v>
      </c>
      <c r="D636" s="3" t="n">
        <v>1</v>
      </c>
      <c r="E636" s="3" t="n">
        <f aca="false">I636+L636</f>
        <v>46.756</v>
      </c>
      <c r="F636" s="10" t="s">
        <v>1357</v>
      </c>
      <c r="G636" s="11" t="n">
        <v>58.6</v>
      </c>
      <c r="H636" s="11" t="n">
        <v>0.3</v>
      </c>
      <c r="I636" s="11" t="n">
        <f aca="false">G636*H636</f>
        <v>17.58</v>
      </c>
      <c r="J636" s="11" t="n">
        <v>72.94</v>
      </c>
      <c r="K636" s="12" t="n">
        <v>0.4</v>
      </c>
      <c r="L636" s="11" t="n">
        <f aca="false">J636*K636</f>
        <v>29.176</v>
      </c>
    </row>
    <row r="637" customFormat="false" ht="16.5" hidden="false" customHeight="true" outlineLevel="0" collapsed="false">
      <c r="A637" s="8" t="s">
        <v>1333</v>
      </c>
      <c r="B637" s="8" t="s">
        <v>229</v>
      </c>
      <c r="C637" s="9" t="s">
        <v>1358</v>
      </c>
      <c r="D637" s="3" t="n">
        <v>2</v>
      </c>
      <c r="E637" s="3" t="n">
        <f aca="false">I637+L637</f>
        <v>46.124</v>
      </c>
      <c r="F637" s="10" t="s">
        <v>1359</v>
      </c>
      <c r="G637" s="11" t="n">
        <v>57.8</v>
      </c>
      <c r="H637" s="11" t="n">
        <v>0.3</v>
      </c>
      <c r="I637" s="11" t="n">
        <f aca="false">G637*H637</f>
        <v>17.34</v>
      </c>
      <c r="J637" s="11" t="n">
        <v>71.96</v>
      </c>
      <c r="K637" s="12" t="n">
        <v>0.4</v>
      </c>
      <c r="L637" s="11" t="n">
        <f aca="false">J637*K637</f>
        <v>28.784</v>
      </c>
    </row>
    <row r="638" customFormat="false" ht="16.5" hidden="false" customHeight="true" outlineLevel="0" collapsed="false">
      <c r="A638" s="8" t="s">
        <v>1333</v>
      </c>
      <c r="B638" s="8" t="s">
        <v>229</v>
      </c>
      <c r="C638" s="9" t="s">
        <v>1360</v>
      </c>
      <c r="D638" s="3" t="n">
        <v>3</v>
      </c>
      <c r="E638" s="3" t="n">
        <f aca="false">I638+L638</f>
        <v>45.26</v>
      </c>
      <c r="F638" s="10" t="s">
        <v>1361</v>
      </c>
      <c r="G638" s="11" t="n">
        <v>47</v>
      </c>
      <c r="H638" s="11" t="n">
        <v>0.3</v>
      </c>
      <c r="I638" s="11" t="n">
        <f aca="false">G638*H638</f>
        <v>14.1</v>
      </c>
      <c r="J638" s="11" t="n">
        <v>77.9</v>
      </c>
      <c r="K638" s="12" t="n">
        <v>0.4</v>
      </c>
      <c r="L638" s="11" t="n">
        <f aca="false">J638*K638</f>
        <v>31.16</v>
      </c>
    </row>
    <row r="639" customFormat="false" ht="16.5" hidden="false" customHeight="true" outlineLevel="0" collapsed="false">
      <c r="A639" s="8" t="s">
        <v>1333</v>
      </c>
      <c r="B639" s="8" t="s">
        <v>229</v>
      </c>
      <c r="C639" s="9" t="s">
        <v>1362</v>
      </c>
      <c r="D639" s="3" t="n">
        <v>4</v>
      </c>
      <c r="E639" s="3" t="n">
        <f aca="false">I639+L639</f>
        <v>44.356</v>
      </c>
      <c r="F639" s="10" t="s">
        <v>1363</v>
      </c>
      <c r="G639" s="11" t="n">
        <v>60.6</v>
      </c>
      <c r="H639" s="11" t="n">
        <v>0.3</v>
      </c>
      <c r="I639" s="11" t="n">
        <f aca="false">G639*H639</f>
        <v>18.18</v>
      </c>
      <c r="J639" s="11" t="n">
        <v>65.44</v>
      </c>
      <c r="K639" s="12" t="n">
        <v>0.4</v>
      </c>
      <c r="L639" s="11" t="n">
        <f aca="false">J639*K639</f>
        <v>26.176</v>
      </c>
    </row>
    <row r="640" customFormat="false" ht="16.5" hidden="false" customHeight="true" outlineLevel="0" collapsed="false">
      <c r="A640" s="8" t="s">
        <v>1333</v>
      </c>
      <c r="B640" s="8" t="s">
        <v>229</v>
      </c>
      <c r="C640" s="9" t="s">
        <v>1364</v>
      </c>
      <c r="D640" s="3" t="n">
        <v>5</v>
      </c>
      <c r="E640" s="3" t="n">
        <f aca="false">I640+L640</f>
        <v>43.792</v>
      </c>
      <c r="F640" s="10" t="s">
        <v>1365</v>
      </c>
      <c r="G640" s="11" t="n">
        <v>58.8</v>
      </c>
      <c r="H640" s="11" t="n">
        <v>0.3</v>
      </c>
      <c r="I640" s="11" t="n">
        <f aca="false">G640*H640</f>
        <v>17.64</v>
      </c>
      <c r="J640" s="11" t="n">
        <v>65.38</v>
      </c>
      <c r="K640" s="12" t="n">
        <v>0.4</v>
      </c>
      <c r="L640" s="11" t="n">
        <f aca="false">J640*K640</f>
        <v>26.152</v>
      </c>
    </row>
    <row r="641" customFormat="false" ht="16.5" hidden="false" customHeight="true" outlineLevel="0" collapsed="false">
      <c r="A641" s="8" t="s">
        <v>1333</v>
      </c>
      <c r="B641" s="8" t="s">
        <v>229</v>
      </c>
      <c r="C641" s="9" t="s">
        <v>1366</v>
      </c>
      <c r="D641" s="3" t="n">
        <v>6</v>
      </c>
      <c r="E641" s="3" t="n">
        <f aca="false">I641+L641</f>
        <v>43.708</v>
      </c>
      <c r="F641" s="10" t="s">
        <v>1367</v>
      </c>
      <c r="G641" s="11" t="n">
        <v>65</v>
      </c>
      <c r="H641" s="11" t="n">
        <v>0.3</v>
      </c>
      <c r="I641" s="11" t="n">
        <f aca="false">G641*H641</f>
        <v>19.5</v>
      </c>
      <c r="J641" s="11" t="n">
        <v>60.52</v>
      </c>
      <c r="K641" s="12" t="n">
        <v>0.4</v>
      </c>
      <c r="L641" s="11" t="n">
        <f aca="false">J641*K641</f>
        <v>24.208</v>
      </c>
    </row>
    <row r="642" customFormat="false" ht="16.5" hidden="false" customHeight="true" outlineLevel="0" collapsed="false">
      <c r="A642" s="8" t="s">
        <v>1333</v>
      </c>
      <c r="B642" s="8" t="s">
        <v>229</v>
      </c>
      <c r="C642" s="9" t="s">
        <v>1368</v>
      </c>
      <c r="D642" s="3" t="n">
        <v>7</v>
      </c>
      <c r="E642" s="3" t="n">
        <f aca="false">I642+L642</f>
        <v>43.628</v>
      </c>
      <c r="F642" s="10" t="s">
        <v>1369</v>
      </c>
      <c r="G642" s="11" t="n">
        <v>54.2</v>
      </c>
      <c r="H642" s="11" t="n">
        <v>0.3</v>
      </c>
      <c r="I642" s="11" t="n">
        <f aca="false">G642*H642</f>
        <v>16.26</v>
      </c>
      <c r="J642" s="11" t="n">
        <v>68.42</v>
      </c>
      <c r="K642" s="12" t="n">
        <v>0.4</v>
      </c>
      <c r="L642" s="11" t="n">
        <f aca="false">J642*K642</f>
        <v>27.368</v>
      </c>
    </row>
    <row r="643" customFormat="false" ht="16.5" hidden="false" customHeight="true" outlineLevel="0" collapsed="false">
      <c r="A643" s="8" t="s">
        <v>1333</v>
      </c>
      <c r="B643" s="8" t="s">
        <v>229</v>
      </c>
      <c r="C643" s="9" t="s">
        <v>382</v>
      </c>
      <c r="D643" s="3" t="n">
        <v>8</v>
      </c>
      <c r="E643" s="3" t="n">
        <f aca="false">I643+L643</f>
        <v>43.32</v>
      </c>
      <c r="F643" s="10" t="s">
        <v>1370</v>
      </c>
      <c r="G643" s="11" t="n">
        <v>63.2</v>
      </c>
      <c r="H643" s="11" t="n">
        <v>0.3</v>
      </c>
      <c r="I643" s="11" t="n">
        <f aca="false">G643*H643</f>
        <v>18.96</v>
      </c>
      <c r="J643" s="11" t="n">
        <v>60.9</v>
      </c>
      <c r="K643" s="12" t="n">
        <v>0.4</v>
      </c>
      <c r="L643" s="11" t="n">
        <f aca="false">J643*K643</f>
        <v>24.36</v>
      </c>
    </row>
    <row r="644" customFormat="false" ht="16.5" hidden="false" customHeight="true" outlineLevel="0" collapsed="false">
      <c r="A644" s="8" t="s">
        <v>1333</v>
      </c>
      <c r="B644" s="8" t="s">
        <v>229</v>
      </c>
      <c r="C644" s="9" t="s">
        <v>1371</v>
      </c>
      <c r="D644" s="3" t="n">
        <v>9</v>
      </c>
      <c r="E644" s="3" t="n">
        <f aca="false">I644+L644</f>
        <v>43.212</v>
      </c>
      <c r="F644" s="10" t="s">
        <v>1372</v>
      </c>
      <c r="G644" s="11" t="n">
        <v>45.4</v>
      </c>
      <c r="H644" s="11" t="n">
        <v>0.3</v>
      </c>
      <c r="I644" s="11" t="n">
        <f aca="false">G644*H644</f>
        <v>13.62</v>
      </c>
      <c r="J644" s="11" t="n">
        <v>73.98</v>
      </c>
      <c r="K644" s="12" t="n">
        <v>0.4</v>
      </c>
      <c r="L644" s="11" t="n">
        <f aca="false">J644*K644</f>
        <v>29.592</v>
      </c>
    </row>
    <row r="645" customFormat="false" ht="16.5" hidden="false" customHeight="true" outlineLevel="0" collapsed="false">
      <c r="A645" s="8" t="s">
        <v>1333</v>
      </c>
      <c r="B645" s="8" t="s">
        <v>229</v>
      </c>
      <c r="C645" s="9" t="s">
        <v>1373</v>
      </c>
      <c r="D645" s="3" t="n">
        <v>10</v>
      </c>
      <c r="E645" s="3" t="n">
        <f aca="false">I645+L645</f>
        <v>41.944</v>
      </c>
      <c r="F645" s="10" t="s">
        <v>1374</v>
      </c>
      <c r="G645" s="11" t="n">
        <v>56</v>
      </c>
      <c r="H645" s="11" t="n">
        <v>0.3</v>
      </c>
      <c r="I645" s="11" t="n">
        <f aca="false">G645*H645</f>
        <v>16.8</v>
      </c>
      <c r="J645" s="11" t="n">
        <v>62.86</v>
      </c>
      <c r="K645" s="12" t="n">
        <v>0.4</v>
      </c>
      <c r="L645" s="11" t="n">
        <f aca="false">J645*K645</f>
        <v>25.144</v>
      </c>
    </row>
    <row r="646" customFormat="false" ht="16.5" hidden="false" customHeight="true" outlineLevel="0" collapsed="false">
      <c r="A646" s="8" t="s">
        <v>1333</v>
      </c>
      <c r="B646" s="8" t="s">
        <v>229</v>
      </c>
      <c r="C646" s="9" t="s">
        <v>1375</v>
      </c>
      <c r="D646" s="3" t="n">
        <v>11</v>
      </c>
      <c r="E646" s="3" t="n">
        <f aca="false">I646+L646</f>
        <v>36.128</v>
      </c>
      <c r="F646" s="10" t="s">
        <v>1376</v>
      </c>
      <c r="G646" s="11" t="n">
        <v>52.4</v>
      </c>
      <c r="H646" s="11" t="n">
        <v>0.3</v>
      </c>
      <c r="I646" s="11" t="n">
        <f aca="false">G646*H646</f>
        <v>15.72</v>
      </c>
      <c r="J646" s="11" t="n">
        <v>51.02</v>
      </c>
      <c r="K646" s="12" t="n">
        <v>0.4</v>
      </c>
      <c r="L646" s="11" t="n">
        <f aca="false">J646*K646</f>
        <v>20.408</v>
      </c>
    </row>
    <row r="647" customFormat="false" ht="16.5" hidden="false" customHeight="true" outlineLevel="0" collapsed="false">
      <c r="A647" s="8" t="s">
        <v>1333</v>
      </c>
      <c r="B647" s="8" t="s">
        <v>229</v>
      </c>
      <c r="C647" s="9" t="s">
        <v>1377</v>
      </c>
      <c r="D647" s="3" t="n">
        <v>12</v>
      </c>
      <c r="E647" s="3" t="n">
        <f aca="false">I647+L647</f>
        <v>35.804</v>
      </c>
      <c r="F647" s="10" t="s">
        <v>1378</v>
      </c>
      <c r="G647" s="11" t="n">
        <v>51.8</v>
      </c>
      <c r="H647" s="11" t="n">
        <v>0.3</v>
      </c>
      <c r="I647" s="11" t="n">
        <f aca="false">G647*H647</f>
        <v>15.54</v>
      </c>
      <c r="J647" s="11" t="n">
        <v>50.66</v>
      </c>
      <c r="K647" s="12" t="n">
        <v>0.4</v>
      </c>
      <c r="L647" s="11" t="n">
        <f aca="false">J647*K647</f>
        <v>20.264</v>
      </c>
    </row>
    <row r="648" customFormat="false" ht="16.5" hidden="false" customHeight="true" outlineLevel="0" collapsed="false">
      <c r="A648" s="8" t="s">
        <v>1333</v>
      </c>
      <c r="B648" s="8" t="s">
        <v>229</v>
      </c>
      <c r="C648" s="9" t="s">
        <v>1379</v>
      </c>
      <c r="D648" s="3" t="n">
        <v>13</v>
      </c>
      <c r="E648" s="3" t="n">
        <f aca="false">I648+L648</f>
        <v>34.512</v>
      </c>
      <c r="F648" s="10" t="s">
        <v>1380</v>
      </c>
      <c r="G648" s="11" t="n">
        <v>42</v>
      </c>
      <c r="H648" s="11" t="n">
        <v>0.3</v>
      </c>
      <c r="I648" s="11" t="n">
        <f aca="false">G648*H648</f>
        <v>12.6</v>
      </c>
      <c r="J648" s="11" t="n">
        <v>54.78</v>
      </c>
      <c r="K648" s="12" t="n">
        <v>0.4</v>
      </c>
      <c r="L648" s="11" t="n">
        <f aca="false">J648*K648</f>
        <v>21.912</v>
      </c>
    </row>
    <row r="649" customFormat="false" ht="16.5" hidden="false" customHeight="true" outlineLevel="0" collapsed="false">
      <c r="A649" s="8" t="s">
        <v>1333</v>
      </c>
      <c r="B649" s="8" t="s">
        <v>229</v>
      </c>
      <c r="C649" s="9" t="s">
        <v>1381</v>
      </c>
      <c r="E649" s="13" t="s">
        <v>35</v>
      </c>
      <c r="F649" s="10" t="s">
        <v>1382</v>
      </c>
      <c r="G649" s="11" t="n">
        <v>-1</v>
      </c>
      <c r="H649" s="11" t="n">
        <v>0.3</v>
      </c>
      <c r="I649" s="11" t="n">
        <f aca="false">G649*H649</f>
        <v>-0.3</v>
      </c>
      <c r="J649" s="11" t="n">
        <v>-1</v>
      </c>
      <c r="K649" s="12" t="n">
        <v>0.4</v>
      </c>
      <c r="L649" s="11" t="n">
        <f aca="false">J649*K649</f>
        <v>-0.4</v>
      </c>
    </row>
    <row r="650" customFormat="false" ht="16.5" hidden="false" customHeight="true" outlineLevel="0" collapsed="false">
      <c r="A650" s="8" t="s">
        <v>1333</v>
      </c>
      <c r="B650" s="8" t="s">
        <v>229</v>
      </c>
      <c r="C650" s="9" t="s">
        <v>1383</v>
      </c>
      <c r="E650" s="13" t="s">
        <v>35</v>
      </c>
      <c r="F650" s="10" t="s">
        <v>1384</v>
      </c>
      <c r="G650" s="11" t="n">
        <v>-1</v>
      </c>
      <c r="H650" s="11" t="n">
        <v>0.3</v>
      </c>
      <c r="I650" s="11" t="n">
        <f aca="false">G650*H650</f>
        <v>-0.3</v>
      </c>
      <c r="J650" s="11" t="n">
        <v>-1</v>
      </c>
      <c r="K650" s="12" t="n">
        <v>0.4</v>
      </c>
      <c r="L650" s="11" t="n">
        <f aca="false">J650*K650</f>
        <v>-0.4</v>
      </c>
    </row>
    <row r="651" customFormat="false" ht="16.5" hidden="false" customHeight="true" outlineLevel="0" collapsed="false">
      <c r="A651" s="8" t="s">
        <v>1333</v>
      </c>
      <c r="B651" s="8" t="s">
        <v>229</v>
      </c>
      <c r="C651" s="9" t="s">
        <v>1385</v>
      </c>
      <c r="E651" s="13" t="s">
        <v>35</v>
      </c>
      <c r="F651" s="10" t="s">
        <v>1386</v>
      </c>
      <c r="G651" s="11" t="n">
        <v>-1</v>
      </c>
      <c r="H651" s="11" t="n">
        <v>0.3</v>
      </c>
      <c r="I651" s="11" t="n">
        <f aca="false">G651*H651</f>
        <v>-0.3</v>
      </c>
      <c r="J651" s="11" t="n">
        <v>-1</v>
      </c>
      <c r="K651" s="12" t="n">
        <v>0.4</v>
      </c>
      <c r="L651" s="11" t="n">
        <f aca="false">J651*K651</f>
        <v>-0.4</v>
      </c>
    </row>
    <row r="652" customFormat="false" ht="16.5" hidden="false" customHeight="true" outlineLevel="0" collapsed="false">
      <c r="A652" s="8" t="s">
        <v>1333</v>
      </c>
      <c r="B652" s="8" t="s">
        <v>229</v>
      </c>
      <c r="C652" s="9" t="s">
        <v>1387</v>
      </c>
      <c r="E652" s="13" t="s">
        <v>35</v>
      </c>
      <c r="F652" s="10" t="s">
        <v>1388</v>
      </c>
      <c r="G652" s="11" t="n">
        <v>-1</v>
      </c>
      <c r="H652" s="11" t="n">
        <v>0.3</v>
      </c>
      <c r="I652" s="11" t="n">
        <f aca="false">G652*H652</f>
        <v>-0.3</v>
      </c>
      <c r="J652" s="11" t="n">
        <v>-1</v>
      </c>
      <c r="K652" s="12" t="n">
        <v>0.4</v>
      </c>
      <c r="L652" s="11" t="n">
        <f aca="false">J652*K652</f>
        <v>-0.4</v>
      </c>
    </row>
    <row r="653" customFormat="false" ht="16.5" hidden="false" customHeight="true" outlineLevel="0" collapsed="false">
      <c r="A653" s="8" t="s">
        <v>1333</v>
      </c>
      <c r="B653" s="8" t="s">
        <v>229</v>
      </c>
      <c r="C653" s="9" t="s">
        <v>1389</v>
      </c>
      <c r="E653" s="13" t="s">
        <v>35</v>
      </c>
      <c r="F653" s="10" t="s">
        <v>1390</v>
      </c>
      <c r="G653" s="11" t="n">
        <v>-1</v>
      </c>
      <c r="H653" s="11" t="n">
        <v>0.3</v>
      </c>
      <c r="I653" s="11" t="n">
        <f aca="false">G653*H653</f>
        <v>-0.3</v>
      </c>
      <c r="J653" s="11" t="n">
        <v>-1</v>
      </c>
      <c r="K653" s="12" t="n">
        <v>0.4</v>
      </c>
      <c r="L653" s="11" t="n">
        <f aca="false">J653*K653</f>
        <v>-0.4</v>
      </c>
    </row>
    <row r="654" customFormat="false" ht="16.5" hidden="false" customHeight="true" outlineLevel="0" collapsed="false">
      <c r="A654" s="8" t="s">
        <v>1391</v>
      </c>
      <c r="B654" s="8" t="s">
        <v>1392</v>
      </c>
      <c r="C654" s="9" t="s">
        <v>1393</v>
      </c>
      <c r="D654" s="3" t="n">
        <v>1</v>
      </c>
      <c r="E654" s="3" t="n">
        <f aca="false">I654+L654</f>
        <v>46.432</v>
      </c>
      <c r="F654" s="10" t="s">
        <v>1394</v>
      </c>
      <c r="G654" s="11" t="n">
        <v>66.4</v>
      </c>
      <c r="H654" s="11" t="n">
        <v>0.3</v>
      </c>
      <c r="I654" s="11" t="n">
        <f aca="false">G654*H654</f>
        <v>19.92</v>
      </c>
      <c r="J654" s="11" t="n">
        <v>66.28</v>
      </c>
      <c r="K654" s="12" t="n">
        <v>0.4</v>
      </c>
      <c r="L654" s="11" t="n">
        <f aca="false">J654*K654</f>
        <v>26.512</v>
      </c>
    </row>
    <row r="655" customFormat="false" ht="16.5" hidden="false" customHeight="true" outlineLevel="0" collapsed="false">
      <c r="A655" s="8" t="s">
        <v>1391</v>
      </c>
      <c r="B655" s="8" t="s">
        <v>1392</v>
      </c>
      <c r="C655" s="9" t="s">
        <v>1395</v>
      </c>
      <c r="D655" s="3" t="n">
        <v>2</v>
      </c>
      <c r="E655" s="3" t="n">
        <f aca="false">I655+L655</f>
        <v>31.568</v>
      </c>
      <c r="F655" s="10" t="s">
        <v>1396</v>
      </c>
      <c r="G655" s="11" t="n">
        <v>42.4</v>
      </c>
      <c r="H655" s="11" t="n">
        <v>0.3</v>
      </c>
      <c r="I655" s="11" t="n">
        <f aca="false">G655*H655</f>
        <v>12.72</v>
      </c>
      <c r="J655" s="11" t="n">
        <v>47.12</v>
      </c>
      <c r="K655" s="12" t="n">
        <v>0.4</v>
      </c>
      <c r="L655" s="11" t="n">
        <f aca="false">J655*K655</f>
        <v>18.848</v>
      </c>
    </row>
    <row r="656" customFormat="false" ht="16.5" hidden="false" customHeight="true" outlineLevel="0" collapsed="false">
      <c r="A656" s="8" t="s">
        <v>1391</v>
      </c>
      <c r="B656" s="8" t="s">
        <v>1397</v>
      </c>
      <c r="C656" s="9" t="s">
        <v>1398</v>
      </c>
      <c r="D656" s="3" t="n">
        <v>1</v>
      </c>
      <c r="E656" s="3" t="n">
        <f aca="false">I656+L656</f>
        <v>42.532</v>
      </c>
      <c r="F656" s="10" t="s">
        <v>1399</v>
      </c>
      <c r="G656" s="11" t="n">
        <v>53.8</v>
      </c>
      <c r="H656" s="11" t="n">
        <v>0.3</v>
      </c>
      <c r="I656" s="11" t="n">
        <f aca="false">G656*H656</f>
        <v>16.14</v>
      </c>
      <c r="J656" s="11" t="n">
        <v>65.98</v>
      </c>
      <c r="K656" s="12" t="n">
        <v>0.4</v>
      </c>
      <c r="L656" s="11" t="n">
        <f aca="false">J656*K656</f>
        <v>26.392</v>
      </c>
    </row>
    <row r="657" customFormat="false" ht="16.5" hidden="false" customHeight="true" outlineLevel="0" collapsed="false">
      <c r="A657" s="8" t="s">
        <v>1391</v>
      </c>
      <c r="B657" s="8" t="s">
        <v>1397</v>
      </c>
      <c r="C657" s="9" t="s">
        <v>1400</v>
      </c>
      <c r="D657" s="3" t="n">
        <v>2</v>
      </c>
      <c r="E657" s="3" t="n">
        <f aca="false">I657+L657</f>
        <v>40.8</v>
      </c>
      <c r="F657" s="10" t="s">
        <v>1401</v>
      </c>
      <c r="G657" s="11" t="n">
        <v>43.2</v>
      </c>
      <c r="H657" s="11" t="n">
        <v>0.3</v>
      </c>
      <c r="I657" s="11" t="n">
        <f aca="false">G657*H657</f>
        <v>12.96</v>
      </c>
      <c r="J657" s="11" t="n">
        <v>69.6</v>
      </c>
      <c r="K657" s="12" t="n">
        <v>0.4</v>
      </c>
      <c r="L657" s="11" t="n">
        <f aca="false">J657*K657</f>
        <v>27.84</v>
      </c>
    </row>
    <row r="658" customFormat="false" ht="16.5" hidden="false" customHeight="true" outlineLevel="0" collapsed="false">
      <c r="A658" s="8" t="s">
        <v>1391</v>
      </c>
      <c r="B658" s="8" t="s">
        <v>1397</v>
      </c>
      <c r="C658" s="9" t="s">
        <v>1402</v>
      </c>
      <c r="D658" s="3" t="n">
        <v>3</v>
      </c>
      <c r="E658" s="3" t="n">
        <f aca="false">I658+L658</f>
        <v>37.796</v>
      </c>
      <c r="F658" s="10" t="s">
        <v>1403</v>
      </c>
      <c r="G658" s="11" t="n">
        <v>42.6</v>
      </c>
      <c r="H658" s="11" t="n">
        <v>0.3</v>
      </c>
      <c r="I658" s="11" t="n">
        <f aca="false">G658*H658</f>
        <v>12.78</v>
      </c>
      <c r="J658" s="11" t="n">
        <v>62.54</v>
      </c>
      <c r="K658" s="12" t="n">
        <v>0.4</v>
      </c>
      <c r="L658" s="11" t="n">
        <f aca="false">J658*K658</f>
        <v>25.016</v>
      </c>
    </row>
    <row r="659" customFormat="false" ht="16.5" hidden="false" customHeight="true" outlineLevel="0" collapsed="false">
      <c r="A659" s="8" t="s">
        <v>1391</v>
      </c>
      <c r="B659" s="8" t="s">
        <v>1397</v>
      </c>
      <c r="C659" s="9" t="s">
        <v>1404</v>
      </c>
      <c r="D659" s="3" t="n">
        <v>4</v>
      </c>
      <c r="E659" s="3" t="n">
        <f aca="false">I659+L659</f>
        <v>36.776</v>
      </c>
      <c r="F659" s="10" t="s">
        <v>1405</v>
      </c>
      <c r="G659" s="11" t="n">
        <v>36.4</v>
      </c>
      <c r="H659" s="11" t="n">
        <v>0.3</v>
      </c>
      <c r="I659" s="11" t="n">
        <f aca="false">G659*H659</f>
        <v>10.92</v>
      </c>
      <c r="J659" s="11" t="n">
        <v>64.64</v>
      </c>
      <c r="K659" s="12" t="n">
        <v>0.4</v>
      </c>
      <c r="L659" s="11" t="n">
        <f aca="false">J659*K659</f>
        <v>25.856</v>
      </c>
    </row>
    <row r="660" customFormat="false" ht="16.5" hidden="false" customHeight="true" outlineLevel="0" collapsed="false">
      <c r="A660" s="8" t="s">
        <v>1391</v>
      </c>
      <c r="B660" s="8" t="s">
        <v>1397</v>
      </c>
      <c r="C660" s="9" t="s">
        <v>1406</v>
      </c>
      <c r="D660" s="3" t="n">
        <v>5</v>
      </c>
      <c r="E660" s="3" t="n">
        <f aca="false">I660+L660</f>
        <v>35.956</v>
      </c>
      <c r="F660" s="10" t="s">
        <v>1407</v>
      </c>
      <c r="G660" s="11" t="n">
        <v>43.8</v>
      </c>
      <c r="H660" s="11" t="n">
        <v>0.3</v>
      </c>
      <c r="I660" s="11" t="n">
        <f aca="false">G660*H660</f>
        <v>13.14</v>
      </c>
      <c r="J660" s="11" t="n">
        <v>57.04</v>
      </c>
      <c r="K660" s="12" t="n">
        <v>0.4</v>
      </c>
      <c r="L660" s="11" t="n">
        <f aca="false">J660*K660</f>
        <v>22.816</v>
      </c>
    </row>
    <row r="661" customFormat="false" ht="16.5" hidden="false" customHeight="true" outlineLevel="0" collapsed="false">
      <c r="A661" s="8" t="s">
        <v>1391</v>
      </c>
      <c r="B661" s="8" t="s">
        <v>1397</v>
      </c>
      <c r="C661" s="9" t="s">
        <v>1408</v>
      </c>
      <c r="D661" s="3" t="n">
        <v>6</v>
      </c>
      <c r="E661" s="3" t="n">
        <f aca="false">I661+L661</f>
        <v>31.508</v>
      </c>
      <c r="F661" s="10" t="s">
        <v>1409</v>
      </c>
      <c r="G661" s="11" t="n">
        <v>41.8</v>
      </c>
      <c r="H661" s="11" t="n">
        <v>0.3</v>
      </c>
      <c r="I661" s="11" t="n">
        <f aca="false">G661*H661</f>
        <v>12.54</v>
      </c>
      <c r="J661" s="11" t="n">
        <v>47.42</v>
      </c>
      <c r="K661" s="12" t="n">
        <v>0.4</v>
      </c>
      <c r="L661" s="11" t="n">
        <f aca="false">J661*K661</f>
        <v>18.968</v>
      </c>
    </row>
    <row r="662" customFormat="false" ht="16.5" hidden="false" customHeight="true" outlineLevel="0" collapsed="false">
      <c r="A662" s="8" t="s">
        <v>1391</v>
      </c>
      <c r="B662" s="8" t="s">
        <v>1410</v>
      </c>
      <c r="C662" s="9" t="s">
        <v>1411</v>
      </c>
      <c r="D662" s="3" t="n">
        <v>1</v>
      </c>
      <c r="E662" s="3" t="n">
        <f aca="false">I662+L662</f>
        <v>44.852</v>
      </c>
      <c r="F662" s="10" t="s">
        <v>1412</v>
      </c>
      <c r="G662" s="11" t="n">
        <v>53</v>
      </c>
      <c r="H662" s="11" t="n">
        <v>0.3</v>
      </c>
      <c r="I662" s="11" t="n">
        <f aca="false">G662*H662</f>
        <v>15.9</v>
      </c>
      <c r="J662" s="11" t="n">
        <v>72.38</v>
      </c>
      <c r="K662" s="12" t="n">
        <v>0.4</v>
      </c>
      <c r="L662" s="11" t="n">
        <f aca="false">J662*K662</f>
        <v>28.952</v>
      </c>
    </row>
    <row r="663" customFormat="false" ht="16.5" hidden="false" customHeight="true" outlineLevel="0" collapsed="false">
      <c r="A663" s="8" t="s">
        <v>1391</v>
      </c>
      <c r="B663" s="8" t="s">
        <v>1410</v>
      </c>
      <c r="C663" s="9" t="s">
        <v>1413</v>
      </c>
      <c r="D663" s="3" t="n">
        <v>2</v>
      </c>
      <c r="E663" s="3" t="n">
        <f aca="false">I663+L663</f>
        <v>40.092</v>
      </c>
      <c r="F663" s="10" t="s">
        <v>1414</v>
      </c>
      <c r="G663" s="11" t="n">
        <v>53.4</v>
      </c>
      <c r="H663" s="11" t="n">
        <v>0.3</v>
      </c>
      <c r="I663" s="11" t="n">
        <f aca="false">G663*H663</f>
        <v>16.02</v>
      </c>
      <c r="J663" s="11" t="n">
        <v>60.18</v>
      </c>
      <c r="K663" s="12" t="n">
        <v>0.4</v>
      </c>
      <c r="L663" s="11" t="n">
        <f aca="false">J663*K663</f>
        <v>24.072</v>
      </c>
    </row>
    <row r="664" customFormat="false" ht="16.5" hidden="false" customHeight="true" outlineLevel="0" collapsed="false">
      <c r="A664" s="8" t="s">
        <v>1391</v>
      </c>
      <c r="B664" s="8" t="s">
        <v>1410</v>
      </c>
      <c r="C664" s="9" t="s">
        <v>1415</v>
      </c>
      <c r="D664" s="3" t="n">
        <v>3</v>
      </c>
      <c r="E664" s="3" t="n">
        <f aca="false">I664+L664</f>
        <v>33.28</v>
      </c>
      <c r="F664" s="10" t="s">
        <v>1416</v>
      </c>
      <c r="G664" s="11" t="n">
        <v>46.4</v>
      </c>
      <c r="H664" s="11" t="n">
        <v>0.3</v>
      </c>
      <c r="I664" s="11" t="n">
        <f aca="false">G664*H664</f>
        <v>13.92</v>
      </c>
      <c r="J664" s="11" t="n">
        <v>48.4</v>
      </c>
      <c r="K664" s="12" t="n">
        <v>0.4</v>
      </c>
      <c r="L664" s="11" t="n">
        <f aca="false">J664*K664</f>
        <v>19.36</v>
      </c>
    </row>
    <row r="665" customFormat="false" ht="16.5" hidden="false" customHeight="true" outlineLevel="0" collapsed="false">
      <c r="A665" s="8" t="s">
        <v>1391</v>
      </c>
      <c r="B665" s="8" t="s">
        <v>181</v>
      </c>
      <c r="C665" s="9" t="s">
        <v>1417</v>
      </c>
      <c r="D665" s="3" t="n">
        <v>1</v>
      </c>
      <c r="E665" s="3" t="n">
        <f aca="false">I665+L665</f>
        <v>43.364</v>
      </c>
      <c r="F665" s="10" t="s">
        <v>1418</v>
      </c>
      <c r="G665" s="11" t="n">
        <v>51.4</v>
      </c>
      <c r="H665" s="11" t="n">
        <v>0.3</v>
      </c>
      <c r="I665" s="11" t="n">
        <f aca="false">G665*H665</f>
        <v>15.42</v>
      </c>
      <c r="J665" s="11" t="n">
        <v>69.86</v>
      </c>
      <c r="K665" s="12" t="n">
        <v>0.4</v>
      </c>
      <c r="L665" s="11" t="n">
        <f aca="false">J665*K665</f>
        <v>27.944</v>
      </c>
    </row>
    <row r="666" customFormat="false" ht="16.5" hidden="false" customHeight="true" outlineLevel="0" collapsed="false">
      <c r="A666" s="8" t="s">
        <v>1391</v>
      </c>
      <c r="B666" s="8" t="s">
        <v>181</v>
      </c>
      <c r="C666" s="9" t="s">
        <v>1419</v>
      </c>
      <c r="D666" s="3" t="n">
        <v>2</v>
      </c>
      <c r="E666" s="3" t="n">
        <f aca="false">I666+L666</f>
        <v>43.004</v>
      </c>
      <c r="F666" s="10" t="s">
        <v>1420</v>
      </c>
      <c r="G666" s="11" t="n">
        <v>47</v>
      </c>
      <c r="H666" s="11" t="n">
        <v>0.3</v>
      </c>
      <c r="I666" s="11" t="n">
        <f aca="false">G666*H666</f>
        <v>14.1</v>
      </c>
      <c r="J666" s="11" t="n">
        <v>72.26</v>
      </c>
      <c r="K666" s="12" t="n">
        <v>0.4</v>
      </c>
      <c r="L666" s="11" t="n">
        <f aca="false">J666*K666</f>
        <v>28.904</v>
      </c>
    </row>
    <row r="667" customFormat="false" ht="16.5" hidden="false" customHeight="true" outlineLevel="0" collapsed="false">
      <c r="A667" s="8" t="s">
        <v>1391</v>
      </c>
      <c r="B667" s="8" t="s">
        <v>181</v>
      </c>
      <c r="C667" s="9" t="s">
        <v>1421</v>
      </c>
      <c r="D667" s="3" t="n">
        <v>3</v>
      </c>
      <c r="E667" s="3" t="n">
        <f aca="false">I667+L667</f>
        <v>41.044</v>
      </c>
      <c r="F667" s="10" t="s">
        <v>1422</v>
      </c>
      <c r="G667" s="11" t="n">
        <v>49.8</v>
      </c>
      <c r="H667" s="11" t="n">
        <v>0.3</v>
      </c>
      <c r="I667" s="11" t="n">
        <f aca="false">G667*H667</f>
        <v>14.94</v>
      </c>
      <c r="J667" s="11" t="n">
        <v>65.26</v>
      </c>
      <c r="K667" s="12" t="n">
        <v>0.4</v>
      </c>
      <c r="L667" s="11" t="n">
        <f aca="false">J667*K667</f>
        <v>26.104</v>
      </c>
    </row>
    <row r="668" customFormat="false" ht="16.5" hidden="false" customHeight="true" outlineLevel="0" collapsed="false">
      <c r="A668" s="8" t="s">
        <v>1391</v>
      </c>
      <c r="B668" s="8" t="s">
        <v>181</v>
      </c>
      <c r="C668" s="9" t="s">
        <v>1423</v>
      </c>
      <c r="D668" s="3" t="n">
        <v>4</v>
      </c>
      <c r="E668" s="3" t="n">
        <f aca="false">I668+L668</f>
        <v>39.8</v>
      </c>
      <c r="F668" s="10" t="s">
        <v>1424</v>
      </c>
      <c r="G668" s="11" t="n">
        <v>54</v>
      </c>
      <c r="H668" s="11" t="n">
        <v>0.3</v>
      </c>
      <c r="I668" s="11" t="n">
        <f aca="false">G668*H668</f>
        <v>16.2</v>
      </c>
      <c r="J668" s="11" t="n">
        <v>59</v>
      </c>
      <c r="K668" s="12" t="n">
        <v>0.4</v>
      </c>
      <c r="L668" s="11" t="n">
        <f aca="false">J668*K668</f>
        <v>23.6</v>
      </c>
    </row>
    <row r="669" customFormat="false" ht="16.5" hidden="false" customHeight="true" outlineLevel="0" collapsed="false">
      <c r="A669" s="8" t="s">
        <v>1391</v>
      </c>
      <c r="B669" s="8" t="s">
        <v>181</v>
      </c>
      <c r="C669" s="9" t="s">
        <v>1425</v>
      </c>
      <c r="D669" s="3" t="n">
        <v>5</v>
      </c>
      <c r="E669" s="3" t="n">
        <f aca="false">I669+L669</f>
        <v>37.396</v>
      </c>
      <c r="F669" s="10" t="s">
        <v>1426</v>
      </c>
      <c r="G669" s="11" t="n">
        <v>37</v>
      </c>
      <c r="H669" s="11" t="n">
        <v>0.3</v>
      </c>
      <c r="I669" s="11" t="n">
        <f aca="false">G669*H669</f>
        <v>11.1</v>
      </c>
      <c r="J669" s="11" t="n">
        <v>65.74</v>
      </c>
      <c r="K669" s="12" t="n">
        <v>0.4</v>
      </c>
      <c r="L669" s="11" t="n">
        <f aca="false">J669*K669</f>
        <v>26.296</v>
      </c>
    </row>
    <row r="670" customFormat="false" ht="16.5" hidden="false" customHeight="true" outlineLevel="0" collapsed="false">
      <c r="A670" s="8" t="s">
        <v>1391</v>
      </c>
      <c r="B670" s="8" t="s">
        <v>181</v>
      </c>
      <c r="C670" s="9" t="s">
        <v>1427</v>
      </c>
      <c r="D670" s="3" t="n">
        <v>6</v>
      </c>
      <c r="E670" s="3" t="n">
        <f aca="false">I670+L670</f>
        <v>36.232</v>
      </c>
      <c r="F670" s="10" t="s">
        <v>1428</v>
      </c>
      <c r="G670" s="11" t="n">
        <v>46.8</v>
      </c>
      <c r="H670" s="11" t="n">
        <v>0.3</v>
      </c>
      <c r="I670" s="11" t="n">
        <f aca="false">G670*H670</f>
        <v>14.04</v>
      </c>
      <c r="J670" s="11" t="n">
        <v>55.48</v>
      </c>
      <c r="K670" s="12" t="n">
        <v>0.4</v>
      </c>
      <c r="L670" s="11" t="n">
        <f aca="false">J670*K670</f>
        <v>22.192</v>
      </c>
    </row>
    <row r="671" customFormat="false" ht="16.5" hidden="false" customHeight="true" outlineLevel="0" collapsed="false">
      <c r="A671" s="8" t="s">
        <v>1391</v>
      </c>
      <c r="B671" s="8" t="s">
        <v>181</v>
      </c>
      <c r="C671" s="9" t="s">
        <v>1429</v>
      </c>
      <c r="D671" s="3" t="n">
        <v>7</v>
      </c>
      <c r="E671" s="3" t="n">
        <f aca="false">I671+L671</f>
        <v>34.652</v>
      </c>
      <c r="F671" s="10" t="s">
        <v>1430</v>
      </c>
      <c r="G671" s="11" t="n">
        <v>37.4</v>
      </c>
      <c r="H671" s="11" t="n">
        <v>0.3</v>
      </c>
      <c r="I671" s="11" t="n">
        <f aca="false">G671*H671</f>
        <v>11.22</v>
      </c>
      <c r="J671" s="11" t="n">
        <v>58.58</v>
      </c>
      <c r="K671" s="12" t="n">
        <v>0.4</v>
      </c>
      <c r="L671" s="11" t="n">
        <f aca="false">J671*K671</f>
        <v>23.432</v>
      </c>
    </row>
    <row r="672" customFormat="false" ht="16.5" hidden="false" customHeight="true" outlineLevel="0" collapsed="false">
      <c r="A672" s="8" t="s">
        <v>1391</v>
      </c>
      <c r="B672" s="8" t="s">
        <v>181</v>
      </c>
      <c r="C672" s="9" t="s">
        <v>1431</v>
      </c>
      <c r="E672" s="13" t="s">
        <v>35</v>
      </c>
      <c r="F672" s="10" t="s">
        <v>1432</v>
      </c>
      <c r="G672" s="11" t="n">
        <v>-1</v>
      </c>
      <c r="H672" s="11" t="n">
        <v>0.3</v>
      </c>
      <c r="I672" s="11" t="n">
        <f aca="false">G672*H672</f>
        <v>-0.3</v>
      </c>
      <c r="J672" s="11" t="n">
        <v>-1</v>
      </c>
      <c r="K672" s="12" t="n">
        <v>0.4</v>
      </c>
      <c r="L672" s="11" t="n">
        <f aca="false">J672*K672</f>
        <v>-0.4</v>
      </c>
    </row>
    <row r="673" customFormat="false" ht="16.5" hidden="false" customHeight="true" outlineLevel="0" collapsed="false">
      <c r="A673" s="8" t="s">
        <v>1391</v>
      </c>
      <c r="B673" s="8" t="s">
        <v>181</v>
      </c>
      <c r="C673" s="9" t="s">
        <v>1433</v>
      </c>
      <c r="E673" s="13" t="s">
        <v>35</v>
      </c>
      <c r="F673" s="10" t="s">
        <v>1434</v>
      </c>
      <c r="G673" s="11" t="n">
        <v>-1</v>
      </c>
      <c r="H673" s="11" t="n">
        <v>0.3</v>
      </c>
      <c r="I673" s="11" t="n">
        <f aca="false">G673*H673</f>
        <v>-0.3</v>
      </c>
      <c r="J673" s="11" t="n">
        <v>-1</v>
      </c>
      <c r="K673" s="12" t="n">
        <v>0.4</v>
      </c>
      <c r="L673" s="11" t="n">
        <f aca="false">J673*K673</f>
        <v>-0.4</v>
      </c>
    </row>
    <row r="674" customFormat="false" ht="16.5" hidden="false" customHeight="true" outlineLevel="0" collapsed="false">
      <c r="A674" s="8" t="s">
        <v>1391</v>
      </c>
      <c r="B674" s="8" t="s">
        <v>181</v>
      </c>
      <c r="C674" s="9" t="s">
        <v>1435</v>
      </c>
      <c r="E674" s="13" t="s">
        <v>35</v>
      </c>
      <c r="F674" s="10" t="s">
        <v>1436</v>
      </c>
      <c r="G674" s="11" t="n">
        <v>-1</v>
      </c>
      <c r="H674" s="11" t="n">
        <v>0.3</v>
      </c>
      <c r="I674" s="11" t="n">
        <f aca="false">G674*H674</f>
        <v>-0.3</v>
      </c>
      <c r="J674" s="11" t="n">
        <v>-1</v>
      </c>
      <c r="K674" s="12" t="n">
        <v>0.4</v>
      </c>
      <c r="L674" s="11" t="n">
        <f aca="false">J674*K674</f>
        <v>-0.4</v>
      </c>
    </row>
    <row r="675" customFormat="false" ht="16.5" hidden="false" customHeight="true" outlineLevel="0" collapsed="false">
      <c r="A675" s="8" t="s">
        <v>1391</v>
      </c>
      <c r="B675" s="8" t="s">
        <v>578</v>
      </c>
      <c r="C675" s="9" t="s">
        <v>1437</v>
      </c>
      <c r="D675" s="3" t="n">
        <v>1</v>
      </c>
      <c r="E675" s="3" t="n">
        <f aca="false">I675+L675</f>
        <v>52.908</v>
      </c>
      <c r="F675" s="10" t="s">
        <v>1438</v>
      </c>
      <c r="G675" s="11" t="n">
        <v>65</v>
      </c>
      <c r="H675" s="11" t="n">
        <v>0.3</v>
      </c>
      <c r="I675" s="11" t="n">
        <f aca="false">G675*H675</f>
        <v>19.5</v>
      </c>
      <c r="J675" s="11" t="n">
        <v>83.52</v>
      </c>
      <c r="K675" s="12" t="n">
        <v>0.4</v>
      </c>
      <c r="L675" s="11" t="n">
        <f aca="false">J675*K675</f>
        <v>33.408</v>
      </c>
    </row>
    <row r="676" customFormat="false" ht="16.5" hidden="false" customHeight="true" outlineLevel="0" collapsed="false">
      <c r="A676" s="8" t="s">
        <v>1391</v>
      </c>
      <c r="B676" s="8" t="s">
        <v>578</v>
      </c>
      <c r="C676" s="9" t="s">
        <v>1439</v>
      </c>
      <c r="D676" s="3" t="n">
        <v>2</v>
      </c>
      <c r="E676" s="3" t="n">
        <f aca="false">I676+L676</f>
        <v>51.276</v>
      </c>
      <c r="F676" s="10" t="s">
        <v>1440</v>
      </c>
      <c r="G676" s="11" t="n">
        <v>66.2</v>
      </c>
      <c r="H676" s="11" t="n">
        <v>0.3</v>
      </c>
      <c r="I676" s="11" t="n">
        <f aca="false">G676*H676</f>
        <v>19.86</v>
      </c>
      <c r="J676" s="11" t="n">
        <v>78.54</v>
      </c>
      <c r="K676" s="12" t="n">
        <v>0.4</v>
      </c>
      <c r="L676" s="11" t="n">
        <f aca="false">J676*K676</f>
        <v>31.416</v>
      </c>
    </row>
    <row r="677" customFormat="false" ht="16.5" hidden="false" customHeight="true" outlineLevel="0" collapsed="false">
      <c r="A677" s="8" t="s">
        <v>1391</v>
      </c>
      <c r="B677" s="8" t="s">
        <v>578</v>
      </c>
      <c r="C677" s="9" t="s">
        <v>1441</v>
      </c>
      <c r="D677" s="3" t="n">
        <v>3</v>
      </c>
      <c r="E677" s="3" t="n">
        <f aca="false">I677+L677</f>
        <v>50.2</v>
      </c>
      <c r="F677" s="10" t="s">
        <v>1442</v>
      </c>
      <c r="G677" s="11" t="n">
        <v>61.2</v>
      </c>
      <c r="H677" s="11" t="n">
        <v>0.3</v>
      </c>
      <c r="I677" s="11" t="n">
        <f aca="false">G677*H677</f>
        <v>18.36</v>
      </c>
      <c r="J677" s="11" t="n">
        <v>79.6</v>
      </c>
      <c r="K677" s="12" t="n">
        <v>0.4</v>
      </c>
      <c r="L677" s="11" t="n">
        <f aca="false">J677*K677</f>
        <v>31.84</v>
      </c>
    </row>
    <row r="678" customFormat="false" ht="16.5" hidden="false" customHeight="true" outlineLevel="0" collapsed="false">
      <c r="A678" s="8" t="s">
        <v>1391</v>
      </c>
      <c r="B678" s="8" t="s">
        <v>578</v>
      </c>
      <c r="C678" s="9" t="s">
        <v>1443</v>
      </c>
      <c r="D678" s="3" t="n">
        <v>4</v>
      </c>
      <c r="E678" s="3" t="n">
        <f aca="false">I678+L678</f>
        <v>49.828</v>
      </c>
      <c r="F678" s="10" t="s">
        <v>1444</v>
      </c>
      <c r="G678" s="11" t="n">
        <v>58.6</v>
      </c>
      <c r="H678" s="11" t="n">
        <v>0.3</v>
      </c>
      <c r="I678" s="11" t="n">
        <f aca="false">G678*H678</f>
        <v>17.58</v>
      </c>
      <c r="J678" s="11" t="n">
        <v>80.62</v>
      </c>
      <c r="K678" s="12" t="n">
        <v>0.4</v>
      </c>
      <c r="L678" s="11" t="n">
        <f aca="false">J678*K678</f>
        <v>32.248</v>
      </c>
    </row>
    <row r="679" customFormat="false" ht="16.5" hidden="false" customHeight="true" outlineLevel="0" collapsed="false">
      <c r="A679" s="8" t="s">
        <v>1391</v>
      </c>
      <c r="B679" s="8" t="s">
        <v>578</v>
      </c>
      <c r="C679" s="9" t="s">
        <v>1445</v>
      </c>
      <c r="D679" s="3" t="n">
        <v>5</v>
      </c>
      <c r="E679" s="3" t="n">
        <f aca="false">I679+L679</f>
        <v>48.932</v>
      </c>
      <c r="F679" s="10" t="s">
        <v>1446</v>
      </c>
      <c r="G679" s="11" t="n">
        <v>62.6</v>
      </c>
      <c r="H679" s="11" t="n">
        <v>0.3</v>
      </c>
      <c r="I679" s="11" t="n">
        <f aca="false">G679*H679</f>
        <v>18.78</v>
      </c>
      <c r="J679" s="11" t="n">
        <v>75.38</v>
      </c>
      <c r="K679" s="12" t="n">
        <v>0.4</v>
      </c>
      <c r="L679" s="11" t="n">
        <f aca="false">J679*K679</f>
        <v>30.152</v>
      </c>
    </row>
    <row r="680" customFormat="false" ht="16.5" hidden="false" customHeight="true" outlineLevel="0" collapsed="false">
      <c r="A680" s="8" t="s">
        <v>1391</v>
      </c>
      <c r="B680" s="8" t="s">
        <v>578</v>
      </c>
      <c r="C680" s="9" t="s">
        <v>1447</v>
      </c>
      <c r="D680" s="3" t="n">
        <v>6</v>
      </c>
      <c r="E680" s="3" t="n">
        <f aca="false">I680+L680</f>
        <v>48.26</v>
      </c>
      <c r="F680" s="10" t="s">
        <v>1448</v>
      </c>
      <c r="G680" s="11" t="n">
        <v>65</v>
      </c>
      <c r="H680" s="11" t="n">
        <v>0.3</v>
      </c>
      <c r="I680" s="11" t="n">
        <f aca="false">G680*H680</f>
        <v>19.5</v>
      </c>
      <c r="J680" s="11" t="n">
        <v>71.9</v>
      </c>
      <c r="K680" s="12" t="n">
        <v>0.4</v>
      </c>
      <c r="L680" s="11" t="n">
        <f aca="false">J680*K680</f>
        <v>28.76</v>
      </c>
    </row>
    <row r="681" customFormat="false" ht="16.5" hidden="false" customHeight="true" outlineLevel="0" collapsed="false">
      <c r="A681" s="8" t="s">
        <v>1391</v>
      </c>
      <c r="B681" s="8" t="s">
        <v>578</v>
      </c>
      <c r="C681" s="9" t="s">
        <v>1449</v>
      </c>
      <c r="D681" s="3" t="n">
        <v>7</v>
      </c>
      <c r="E681" s="3" t="n">
        <f aca="false">I681+L681</f>
        <v>48.12</v>
      </c>
      <c r="F681" s="10" t="s">
        <v>1450</v>
      </c>
      <c r="G681" s="11" t="n">
        <v>58.8</v>
      </c>
      <c r="H681" s="11" t="n">
        <v>0.3</v>
      </c>
      <c r="I681" s="11" t="n">
        <f aca="false">G681*H681</f>
        <v>17.64</v>
      </c>
      <c r="J681" s="11" t="n">
        <v>76.2</v>
      </c>
      <c r="K681" s="12" t="n">
        <v>0.4</v>
      </c>
      <c r="L681" s="11" t="n">
        <f aca="false">J681*K681</f>
        <v>30.48</v>
      </c>
    </row>
    <row r="682" customFormat="false" ht="16.5" hidden="false" customHeight="true" outlineLevel="0" collapsed="false">
      <c r="A682" s="8" t="s">
        <v>1391</v>
      </c>
      <c r="B682" s="8" t="s">
        <v>578</v>
      </c>
      <c r="C682" s="9" t="s">
        <v>1451</v>
      </c>
      <c r="D682" s="3" t="n">
        <v>8</v>
      </c>
      <c r="E682" s="3" t="n">
        <f aca="false">I682+L682</f>
        <v>48.08</v>
      </c>
      <c r="F682" s="10" t="s">
        <v>1452</v>
      </c>
      <c r="G682" s="11" t="n">
        <v>56.4</v>
      </c>
      <c r="H682" s="11" t="n">
        <v>0.3</v>
      </c>
      <c r="I682" s="11" t="n">
        <f aca="false">G682*H682</f>
        <v>16.92</v>
      </c>
      <c r="J682" s="11" t="n">
        <v>77.9</v>
      </c>
      <c r="K682" s="12" t="n">
        <v>0.4</v>
      </c>
      <c r="L682" s="11" t="n">
        <f aca="false">J682*K682</f>
        <v>31.16</v>
      </c>
    </row>
    <row r="683" customFormat="false" ht="16.5" hidden="false" customHeight="true" outlineLevel="0" collapsed="false">
      <c r="A683" s="8" t="s">
        <v>1391</v>
      </c>
      <c r="B683" s="8" t="s">
        <v>578</v>
      </c>
      <c r="C683" s="9" t="s">
        <v>1453</v>
      </c>
      <c r="D683" s="3" t="n">
        <v>9</v>
      </c>
      <c r="E683" s="3" t="n">
        <f aca="false">I683+L683</f>
        <v>46.172</v>
      </c>
      <c r="F683" s="10" t="s">
        <v>1454</v>
      </c>
      <c r="G683" s="11" t="n">
        <v>48.6</v>
      </c>
      <c r="H683" s="11" t="n">
        <v>0.3</v>
      </c>
      <c r="I683" s="11" t="n">
        <f aca="false">G683*H683</f>
        <v>14.58</v>
      </c>
      <c r="J683" s="11" t="n">
        <v>78.98</v>
      </c>
      <c r="K683" s="12" t="n">
        <v>0.4</v>
      </c>
      <c r="L683" s="11" t="n">
        <f aca="false">J683*K683</f>
        <v>31.592</v>
      </c>
    </row>
    <row r="684" customFormat="false" ht="16.5" hidden="false" customHeight="true" outlineLevel="0" collapsed="false">
      <c r="A684" s="8" t="s">
        <v>1391</v>
      </c>
      <c r="B684" s="8" t="s">
        <v>578</v>
      </c>
      <c r="C684" s="9" t="s">
        <v>1455</v>
      </c>
      <c r="D684" s="3" t="n">
        <v>10</v>
      </c>
      <c r="E684" s="3" t="n">
        <f aca="false">I684+L684</f>
        <v>45.5</v>
      </c>
      <c r="F684" s="10" t="s">
        <v>1456</v>
      </c>
      <c r="G684" s="11" t="n">
        <v>48.6</v>
      </c>
      <c r="H684" s="11" t="n">
        <v>0.3</v>
      </c>
      <c r="I684" s="11" t="n">
        <f aca="false">G684*H684</f>
        <v>14.58</v>
      </c>
      <c r="J684" s="11" t="n">
        <v>77.3</v>
      </c>
      <c r="K684" s="12" t="n">
        <v>0.4</v>
      </c>
      <c r="L684" s="11" t="n">
        <f aca="false">J684*K684</f>
        <v>30.92</v>
      </c>
    </row>
    <row r="685" customFormat="false" ht="16.5" hidden="false" customHeight="true" outlineLevel="0" collapsed="false">
      <c r="A685" s="8" t="s">
        <v>1391</v>
      </c>
      <c r="B685" s="8" t="s">
        <v>578</v>
      </c>
      <c r="C685" s="9" t="s">
        <v>1457</v>
      </c>
      <c r="D685" s="3" t="n">
        <v>11</v>
      </c>
      <c r="E685" s="3" t="n">
        <f aca="false">I685+L685</f>
        <v>45.476</v>
      </c>
      <c r="F685" s="10" t="s">
        <v>1458</v>
      </c>
      <c r="G685" s="11" t="n">
        <v>53</v>
      </c>
      <c r="H685" s="11" t="n">
        <v>0.3</v>
      </c>
      <c r="I685" s="11" t="n">
        <f aca="false">G685*H685</f>
        <v>15.9</v>
      </c>
      <c r="J685" s="11" t="n">
        <v>73.94</v>
      </c>
      <c r="K685" s="12" t="n">
        <v>0.4</v>
      </c>
      <c r="L685" s="11" t="n">
        <f aca="false">J685*K685</f>
        <v>29.576</v>
      </c>
    </row>
    <row r="686" customFormat="false" ht="16.5" hidden="false" customHeight="true" outlineLevel="0" collapsed="false">
      <c r="A686" s="8" t="s">
        <v>1391</v>
      </c>
      <c r="B686" s="8" t="s">
        <v>578</v>
      </c>
      <c r="C686" s="9" t="s">
        <v>1459</v>
      </c>
      <c r="D686" s="3" t="n">
        <v>12</v>
      </c>
      <c r="E686" s="3" t="n">
        <f aca="false">I686+L686</f>
        <v>43.112</v>
      </c>
      <c r="F686" s="10" t="s">
        <v>1460</v>
      </c>
      <c r="G686" s="11" t="n">
        <v>49.6</v>
      </c>
      <c r="H686" s="11" t="n">
        <v>0.3</v>
      </c>
      <c r="I686" s="11" t="n">
        <f aca="false">G686*H686</f>
        <v>14.88</v>
      </c>
      <c r="J686" s="11" t="n">
        <v>70.58</v>
      </c>
      <c r="K686" s="12" t="n">
        <v>0.4</v>
      </c>
      <c r="L686" s="11" t="n">
        <f aca="false">J686*K686</f>
        <v>28.232</v>
      </c>
    </row>
    <row r="687" customFormat="false" ht="16.5" hidden="false" customHeight="true" outlineLevel="0" collapsed="false">
      <c r="A687" s="8" t="s">
        <v>1391</v>
      </c>
      <c r="B687" s="8" t="s">
        <v>578</v>
      </c>
      <c r="C687" s="9" t="s">
        <v>1461</v>
      </c>
      <c r="D687" s="3" t="n">
        <v>13</v>
      </c>
      <c r="E687" s="3" t="n">
        <f aca="false">I687+L687</f>
        <v>42.248</v>
      </c>
      <c r="F687" s="10" t="s">
        <v>1462</v>
      </c>
      <c r="G687" s="11" t="n">
        <v>50.4</v>
      </c>
      <c r="H687" s="11" t="n">
        <v>0.3</v>
      </c>
      <c r="I687" s="11" t="n">
        <f aca="false">G687*H687</f>
        <v>15.12</v>
      </c>
      <c r="J687" s="11" t="n">
        <v>67.82</v>
      </c>
      <c r="K687" s="12" t="n">
        <v>0.4</v>
      </c>
      <c r="L687" s="11" t="n">
        <f aca="false">J687*K687</f>
        <v>27.128</v>
      </c>
    </row>
    <row r="688" customFormat="false" ht="16.5" hidden="false" customHeight="true" outlineLevel="0" collapsed="false">
      <c r="A688" s="8" t="s">
        <v>1391</v>
      </c>
      <c r="B688" s="8" t="s">
        <v>578</v>
      </c>
      <c r="C688" s="9" t="s">
        <v>1463</v>
      </c>
      <c r="D688" s="3" t="n">
        <v>14</v>
      </c>
      <c r="E688" s="3" t="n">
        <f aca="false">I688+L688</f>
        <v>41.1</v>
      </c>
      <c r="F688" s="10" t="s">
        <v>1464</v>
      </c>
      <c r="G688" s="11" t="n">
        <v>52.6</v>
      </c>
      <c r="H688" s="11" t="n">
        <v>0.3</v>
      </c>
      <c r="I688" s="11" t="n">
        <f aca="false">G688*H688</f>
        <v>15.78</v>
      </c>
      <c r="J688" s="11" t="n">
        <v>63.3</v>
      </c>
      <c r="K688" s="12" t="n">
        <v>0.4</v>
      </c>
      <c r="L688" s="11" t="n">
        <f aca="false">J688*K688</f>
        <v>25.32</v>
      </c>
    </row>
    <row r="689" customFormat="false" ht="16.5" hidden="false" customHeight="true" outlineLevel="0" collapsed="false">
      <c r="A689" s="8" t="s">
        <v>1391</v>
      </c>
      <c r="B689" s="8" t="s">
        <v>578</v>
      </c>
      <c r="C689" s="9" t="s">
        <v>1465</v>
      </c>
      <c r="D689" s="3" t="n">
        <v>15</v>
      </c>
      <c r="E689" s="3" t="n">
        <f aca="false">I689+L689</f>
        <v>41.024</v>
      </c>
      <c r="F689" s="10" t="s">
        <v>1466</v>
      </c>
      <c r="G689" s="11" t="n">
        <v>46.8</v>
      </c>
      <c r="H689" s="11" t="n">
        <v>0.3</v>
      </c>
      <c r="I689" s="11" t="n">
        <f aca="false">G689*H689</f>
        <v>14.04</v>
      </c>
      <c r="J689" s="11" t="n">
        <v>67.46</v>
      </c>
      <c r="K689" s="12" t="n">
        <v>0.4</v>
      </c>
      <c r="L689" s="11" t="n">
        <f aca="false">J689*K689</f>
        <v>26.984</v>
      </c>
    </row>
    <row r="690" customFormat="false" ht="16.5" hidden="false" customHeight="true" outlineLevel="0" collapsed="false">
      <c r="A690" s="8" t="s">
        <v>1391</v>
      </c>
      <c r="B690" s="8" t="s">
        <v>578</v>
      </c>
      <c r="C690" s="9" t="s">
        <v>1467</v>
      </c>
      <c r="D690" s="3" t="n">
        <v>16</v>
      </c>
      <c r="E690" s="3" t="n">
        <f aca="false">I690+L690</f>
        <v>37.748</v>
      </c>
      <c r="F690" s="10" t="s">
        <v>1468</v>
      </c>
      <c r="G690" s="11" t="n">
        <v>45</v>
      </c>
      <c r="H690" s="11" t="n">
        <v>0.3</v>
      </c>
      <c r="I690" s="11" t="n">
        <f aca="false">G690*H690</f>
        <v>13.5</v>
      </c>
      <c r="J690" s="11" t="n">
        <v>60.62</v>
      </c>
      <c r="K690" s="12" t="n">
        <v>0.4</v>
      </c>
      <c r="L690" s="11" t="n">
        <f aca="false">J690*K690</f>
        <v>24.248</v>
      </c>
    </row>
    <row r="691" customFormat="false" ht="16.5" hidden="false" customHeight="true" outlineLevel="0" collapsed="false">
      <c r="A691" s="8" t="s">
        <v>1391</v>
      </c>
      <c r="B691" s="8" t="s">
        <v>578</v>
      </c>
      <c r="C691" s="9" t="s">
        <v>1469</v>
      </c>
      <c r="D691" s="3" t="n">
        <v>17</v>
      </c>
      <c r="E691" s="3" t="n">
        <f aca="false">I691+L691</f>
        <v>36.96</v>
      </c>
      <c r="F691" s="10" t="s">
        <v>1470</v>
      </c>
      <c r="G691" s="11" t="n">
        <v>52</v>
      </c>
      <c r="H691" s="11" t="n">
        <v>0.3</v>
      </c>
      <c r="I691" s="11" t="n">
        <f aca="false">G691*H691</f>
        <v>15.6</v>
      </c>
      <c r="J691" s="11" t="n">
        <v>53.4</v>
      </c>
      <c r="K691" s="12" t="n">
        <v>0.4</v>
      </c>
      <c r="L691" s="11" t="n">
        <f aca="false">J691*K691</f>
        <v>21.36</v>
      </c>
    </row>
    <row r="692" customFormat="false" ht="16.5" hidden="false" customHeight="true" outlineLevel="0" collapsed="false">
      <c r="A692" s="8" t="s">
        <v>1391</v>
      </c>
      <c r="B692" s="8" t="s">
        <v>578</v>
      </c>
      <c r="C692" s="9" t="s">
        <v>1471</v>
      </c>
      <c r="D692" s="3" t="n">
        <v>18</v>
      </c>
      <c r="E692" s="3" t="n">
        <f aca="false">I692+L692</f>
        <v>34.48</v>
      </c>
      <c r="F692" s="10" t="s">
        <v>1472</v>
      </c>
      <c r="G692" s="11" t="n">
        <v>50</v>
      </c>
      <c r="H692" s="11" t="n">
        <v>0.3</v>
      </c>
      <c r="I692" s="11" t="n">
        <f aca="false">G692*H692</f>
        <v>15</v>
      </c>
      <c r="J692" s="11" t="n">
        <v>48.7</v>
      </c>
      <c r="K692" s="12" t="n">
        <v>0.4</v>
      </c>
      <c r="L692" s="11" t="n">
        <f aca="false">J692*K692</f>
        <v>19.48</v>
      </c>
    </row>
    <row r="693" customFormat="false" ht="16.5" hidden="false" customHeight="true" outlineLevel="0" collapsed="false">
      <c r="A693" s="8" t="s">
        <v>1391</v>
      </c>
      <c r="B693" s="8" t="s">
        <v>578</v>
      </c>
      <c r="C693" s="9" t="s">
        <v>1473</v>
      </c>
      <c r="E693" s="13" t="s">
        <v>35</v>
      </c>
      <c r="F693" s="10" t="s">
        <v>1474</v>
      </c>
      <c r="G693" s="11" t="n">
        <v>-1</v>
      </c>
      <c r="H693" s="11" t="n">
        <v>0.3</v>
      </c>
      <c r="I693" s="11" t="n">
        <f aca="false">G693*H693</f>
        <v>-0.3</v>
      </c>
      <c r="J693" s="11" t="n">
        <v>-1</v>
      </c>
      <c r="K693" s="12" t="n">
        <v>0.4</v>
      </c>
      <c r="L693" s="11" t="n">
        <f aca="false">J693*K693</f>
        <v>-0.4</v>
      </c>
    </row>
    <row r="694" customFormat="false" ht="16.5" hidden="false" customHeight="true" outlineLevel="0" collapsed="false">
      <c r="A694" s="8" t="s">
        <v>1391</v>
      </c>
      <c r="B694" s="8" t="s">
        <v>578</v>
      </c>
      <c r="C694" s="9" t="s">
        <v>1475</v>
      </c>
      <c r="E694" s="13" t="s">
        <v>35</v>
      </c>
      <c r="F694" s="10" t="s">
        <v>1476</v>
      </c>
      <c r="G694" s="11" t="n">
        <v>-1</v>
      </c>
      <c r="H694" s="11" t="n">
        <v>0.3</v>
      </c>
      <c r="I694" s="11" t="n">
        <f aca="false">G694*H694</f>
        <v>-0.3</v>
      </c>
      <c r="J694" s="11" t="n">
        <v>-1</v>
      </c>
      <c r="K694" s="12" t="n">
        <v>0.4</v>
      </c>
      <c r="L694" s="11" t="n">
        <f aca="false">J694*K694</f>
        <v>-0.4</v>
      </c>
    </row>
    <row r="695" customFormat="false" ht="16.5" hidden="false" customHeight="true" outlineLevel="0" collapsed="false">
      <c r="A695" s="8" t="s">
        <v>1391</v>
      </c>
      <c r="B695" s="8" t="s">
        <v>578</v>
      </c>
      <c r="C695" s="9" t="s">
        <v>1477</v>
      </c>
      <c r="E695" s="13" t="s">
        <v>35</v>
      </c>
      <c r="F695" s="10" t="s">
        <v>1478</v>
      </c>
      <c r="G695" s="11" t="n">
        <v>-1</v>
      </c>
      <c r="H695" s="11" t="n">
        <v>0.3</v>
      </c>
      <c r="I695" s="11" t="n">
        <f aca="false">G695*H695</f>
        <v>-0.3</v>
      </c>
      <c r="J695" s="11" t="n">
        <v>-1</v>
      </c>
      <c r="K695" s="12" t="n">
        <v>0.4</v>
      </c>
      <c r="L695" s="11" t="n">
        <f aca="false">J695*K695</f>
        <v>-0.4</v>
      </c>
    </row>
    <row r="696" customFormat="false" ht="16.5" hidden="false" customHeight="true" outlineLevel="0" collapsed="false">
      <c r="A696" s="8" t="s">
        <v>1391</v>
      </c>
      <c r="B696" s="8" t="s">
        <v>253</v>
      </c>
      <c r="C696" s="9" t="s">
        <v>1479</v>
      </c>
      <c r="D696" s="3" t="n">
        <v>1</v>
      </c>
      <c r="E696" s="3" t="n">
        <f aca="false">I696+L696</f>
        <v>47.484</v>
      </c>
      <c r="F696" s="10" t="s">
        <v>1480</v>
      </c>
      <c r="G696" s="11" t="n">
        <v>57.4</v>
      </c>
      <c r="H696" s="11" t="n">
        <v>0.3</v>
      </c>
      <c r="I696" s="11" t="n">
        <f aca="false">G696*H696</f>
        <v>17.22</v>
      </c>
      <c r="J696" s="11" t="n">
        <v>75.66</v>
      </c>
      <c r="K696" s="12" t="n">
        <v>0.4</v>
      </c>
      <c r="L696" s="11" t="n">
        <f aca="false">J696*K696</f>
        <v>30.264</v>
      </c>
    </row>
    <row r="697" customFormat="false" ht="16.5" hidden="false" customHeight="true" outlineLevel="0" collapsed="false">
      <c r="A697" s="8" t="s">
        <v>1391</v>
      </c>
      <c r="B697" s="8" t="s">
        <v>253</v>
      </c>
      <c r="C697" s="9" t="s">
        <v>1481</v>
      </c>
      <c r="D697" s="3" t="n">
        <v>2</v>
      </c>
      <c r="E697" s="3" t="n">
        <f aca="false">I697+L697</f>
        <v>40.488</v>
      </c>
      <c r="F697" s="10" t="s">
        <v>1482</v>
      </c>
      <c r="G697" s="11" t="n">
        <v>52.4</v>
      </c>
      <c r="H697" s="11" t="n">
        <v>0.3</v>
      </c>
      <c r="I697" s="11" t="n">
        <f aca="false">G697*H697</f>
        <v>15.72</v>
      </c>
      <c r="J697" s="11" t="n">
        <v>61.92</v>
      </c>
      <c r="K697" s="12" t="n">
        <v>0.4</v>
      </c>
      <c r="L697" s="11" t="n">
        <f aca="false">J697*K697</f>
        <v>24.768</v>
      </c>
    </row>
    <row r="698" customFormat="false" ht="16.5" hidden="false" customHeight="true" outlineLevel="0" collapsed="false">
      <c r="A698" s="8" t="s">
        <v>1391</v>
      </c>
      <c r="B698" s="8" t="s">
        <v>253</v>
      </c>
      <c r="C698" s="9" t="s">
        <v>1483</v>
      </c>
      <c r="D698" s="3" t="n">
        <v>3</v>
      </c>
      <c r="E698" s="3" t="n">
        <f aca="false">I698+L698</f>
        <v>31.092</v>
      </c>
      <c r="F698" s="10" t="s">
        <v>1484</v>
      </c>
      <c r="G698" s="11" t="n">
        <v>37.8</v>
      </c>
      <c r="H698" s="11" t="n">
        <v>0.3</v>
      </c>
      <c r="I698" s="11" t="n">
        <f aca="false">G698*H698</f>
        <v>11.34</v>
      </c>
      <c r="J698" s="11" t="n">
        <v>49.38</v>
      </c>
      <c r="K698" s="12" t="n">
        <v>0.4</v>
      </c>
      <c r="L698" s="11" t="n">
        <f aca="false">J698*K698</f>
        <v>19.752</v>
      </c>
    </row>
    <row r="699" customFormat="false" ht="16.5" hidden="false" customHeight="true" outlineLevel="0" collapsed="false">
      <c r="A699" s="8" t="s">
        <v>1485</v>
      </c>
      <c r="B699" s="8" t="s">
        <v>578</v>
      </c>
      <c r="C699" s="9" t="s">
        <v>1486</v>
      </c>
      <c r="D699" s="3" t="n">
        <v>1</v>
      </c>
      <c r="E699" s="3" t="n">
        <f aca="false">I699+L699</f>
        <v>45.304</v>
      </c>
      <c r="F699" s="10" t="s">
        <v>1487</v>
      </c>
      <c r="G699" s="11" t="n">
        <v>60</v>
      </c>
      <c r="H699" s="11" t="n">
        <v>0.3</v>
      </c>
      <c r="I699" s="11" t="n">
        <f aca="false">G699*H699</f>
        <v>18</v>
      </c>
      <c r="J699" s="11" t="n">
        <v>68.26</v>
      </c>
      <c r="K699" s="12" t="n">
        <v>0.4</v>
      </c>
      <c r="L699" s="11" t="n">
        <f aca="false">J699*K699</f>
        <v>27.304</v>
      </c>
    </row>
    <row r="700" customFormat="false" ht="16.5" hidden="false" customHeight="true" outlineLevel="0" collapsed="false">
      <c r="A700" s="8" t="s">
        <v>1485</v>
      </c>
      <c r="B700" s="8" t="s">
        <v>578</v>
      </c>
      <c r="C700" s="9" t="s">
        <v>1488</v>
      </c>
      <c r="D700" s="3" t="n">
        <v>2</v>
      </c>
      <c r="E700" s="3" t="n">
        <f aca="false">I700+L700</f>
        <v>34.064</v>
      </c>
      <c r="F700" s="10" t="s">
        <v>1489</v>
      </c>
      <c r="G700" s="11" t="n">
        <v>44.4</v>
      </c>
      <c r="H700" s="11" t="n">
        <v>0.3</v>
      </c>
      <c r="I700" s="11" t="n">
        <f aca="false">G700*H700</f>
        <v>13.32</v>
      </c>
      <c r="J700" s="11" t="n">
        <v>51.86</v>
      </c>
      <c r="K700" s="12" t="n">
        <v>0.4</v>
      </c>
      <c r="L700" s="11" t="n">
        <f aca="false">J700*K700</f>
        <v>20.744</v>
      </c>
    </row>
    <row r="701" customFormat="false" ht="16.5" hidden="false" customHeight="true" outlineLevel="0" collapsed="false">
      <c r="A701" s="8" t="s">
        <v>1490</v>
      </c>
      <c r="B701" s="8" t="s">
        <v>362</v>
      </c>
      <c r="C701" s="9" t="s">
        <v>1491</v>
      </c>
      <c r="D701" s="3" t="n">
        <v>1</v>
      </c>
      <c r="E701" s="3" t="n">
        <f aca="false">I701+L701</f>
        <v>44.92</v>
      </c>
      <c r="F701" s="10" t="s">
        <v>1492</v>
      </c>
      <c r="G701" s="11" t="n">
        <v>50.8</v>
      </c>
      <c r="H701" s="11" t="n">
        <v>0.3</v>
      </c>
      <c r="I701" s="11" t="n">
        <f aca="false">G701*H701</f>
        <v>15.24</v>
      </c>
      <c r="J701" s="11" t="n">
        <v>74.2</v>
      </c>
      <c r="K701" s="12" t="n">
        <v>0.4</v>
      </c>
      <c r="L701" s="11" t="n">
        <f aca="false">J701*K701</f>
        <v>29.68</v>
      </c>
    </row>
    <row r="702" customFormat="false" ht="16.5" hidden="false" customHeight="true" outlineLevel="0" collapsed="false">
      <c r="A702" s="8" t="s">
        <v>1490</v>
      </c>
      <c r="B702" s="8" t="s">
        <v>362</v>
      </c>
      <c r="C702" s="9" t="s">
        <v>1493</v>
      </c>
      <c r="D702" s="3" t="n">
        <v>2</v>
      </c>
      <c r="E702" s="3" t="n">
        <f aca="false">I702+L702</f>
        <v>42.176</v>
      </c>
      <c r="F702" s="10" t="s">
        <v>1494</v>
      </c>
      <c r="G702" s="11" t="n">
        <v>54.4</v>
      </c>
      <c r="H702" s="11" t="n">
        <v>0.3</v>
      </c>
      <c r="I702" s="11" t="n">
        <f aca="false">G702*H702</f>
        <v>16.32</v>
      </c>
      <c r="J702" s="11" t="n">
        <v>64.64</v>
      </c>
      <c r="K702" s="12" t="n">
        <v>0.4</v>
      </c>
      <c r="L702" s="11" t="n">
        <f aca="false">J702*K702</f>
        <v>25.856</v>
      </c>
    </row>
    <row r="703" customFormat="false" ht="16.5" hidden="false" customHeight="true" outlineLevel="0" collapsed="false">
      <c r="A703" s="8" t="s">
        <v>1490</v>
      </c>
      <c r="B703" s="8" t="s">
        <v>422</v>
      </c>
      <c r="C703" s="9" t="s">
        <v>1495</v>
      </c>
      <c r="D703" s="3" t="n">
        <v>1</v>
      </c>
      <c r="E703" s="3" t="n">
        <f aca="false">I703+L703</f>
        <v>49.436</v>
      </c>
      <c r="F703" s="10" t="s">
        <v>1496</v>
      </c>
      <c r="G703" s="11" t="n">
        <v>61</v>
      </c>
      <c r="H703" s="11" t="n">
        <v>0.3</v>
      </c>
      <c r="I703" s="11" t="n">
        <f aca="false">G703*H703</f>
        <v>18.3</v>
      </c>
      <c r="J703" s="11" t="n">
        <v>77.84</v>
      </c>
      <c r="K703" s="12" t="n">
        <v>0.4</v>
      </c>
      <c r="L703" s="11" t="n">
        <f aca="false">J703*K703</f>
        <v>31.136</v>
      </c>
    </row>
    <row r="704" customFormat="false" ht="16.5" hidden="false" customHeight="true" outlineLevel="0" collapsed="false">
      <c r="A704" s="8" t="s">
        <v>1490</v>
      </c>
      <c r="B704" s="8" t="s">
        <v>422</v>
      </c>
      <c r="C704" s="9" t="s">
        <v>1497</v>
      </c>
      <c r="D704" s="3" t="n">
        <v>2</v>
      </c>
      <c r="E704" s="3" t="n">
        <f aca="false">I704+L704</f>
        <v>46.072</v>
      </c>
      <c r="F704" s="10" t="s">
        <v>1498</v>
      </c>
      <c r="G704" s="11" t="n">
        <v>53.2</v>
      </c>
      <c r="H704" s="11" t="n">
        <v>0.3</v>
      </c>
      <c r="I704" s="11" t="n">
        <f aca="false">G704*H704</f>
        <v>15.96</v>
      </c>
      <c r="J704" s="11" t="n">
        <v>75.28</v>
      </c>
      <c r="K704" s="12" t="n">
        <v>0.4</v>
      </c>
      <c r="L704" s="11" t="n">
        <f aca="false">J704*K704</f>
        <v>30.112</v>
      </c>
    </row>
    <row r="705" customFormat="false" ht="16.5" hidden="false" customHeight="true" outlineLevel="0" collapsed="false">
      <c r="A705" s="8" t="s">
        <v>1490</v>
      </c>
      <c r="B705" s="8" t="s">
        <v>422</v>
      </c>
      <c r="C705" s="9" t="s">
        <v>1499</v>
      </c>
      <c r="D705" s="3" t="n">
        <v>3</v>
      </c>
      <c r="E705" s="3" t="n">
        <f aca="false">I705+L705</f>
        <v>45.304</v>
      </c>
      <c r="F705" s="10" t="s">
        <v>1500</v>
      </c>
      <c r="G705" s="11" t="n">
        <v>52.4</v>
      </c>
      <c r="H705" s="11" t="n">
        <v>0.3</v>
      </c>
      <c r="I705" s="11" t="n">
        <f aca="false">G705*H705</f>
        <v>15.72</v>
      </c>
      <c r="J705" s="11" t="n">
        <v>73.96</v>
      </c>
      <c r="K705" s="12" t="n">
        <v>0.4</v>
      </c>
      <c r="L705" s="11" t="n">
        <f aca="false">J705*K705</f>
        <v>29.584</v>
      </c>
    </row>
    <row r="706" customFormat="false" ht="16.5" hidden="false" customHeight="true" outlineLevel="0" collapsed="false">
      <c r="A706" s="8" t="s">
        <v>1490</v>
      </c>
      <c r="B706" s="8" t="s">
        <v>422</v>
      </c>
      <c r="C706" s="9" t="s">
        <v>1501</v>
      </c>
      <c r="D706" s="3" t="n">
        <v>4</v>
      </c>
      <c r="E706" s="3" t="n">
        <f aca="false">I706+L706</f>
        <v>43.6</v>
      </c>
      <c r="F706" s="10" t="s">
        <v>1502</v>
      </c>
      <c r="G706" s="11" t="n">
        <v>58.8</v>
      </c>
      <c r="H706" s="11" t="n">
        <v>0.3</v>
      </c>
      <c r="I706" s="11" t="n">
        <f aca="false">G706*H706</f>
        <v>17.64</v>
      </c>
      <c r="J706" s="11" t="n">
        <v>64.9</v>
      </c>
      <c r="K706" s="12" t="n">
        <v>0.4</v>
      </c>
      <c r="L706" s="11" t="n">
        <f aca="false">J706*K706</f>
        <v>25.96</v>
      </c>
    </row>
    <row r="707" customFormat="false" ht="16.5" hidden="false" customHeight="true" outlineLevel="0" collapsed="false">
      <c r="A707" s="8" t="s">
        <v>1490</v>
      </c>
      <c r="B707" s="8" t="s">
        <v>422</v>
      </c>
      <c r="C707" s="9" t="s">
        <v>1503</v>
      </c>
      <c r="D707" s="3" t="n">
        <v>5</v>
      </c>
      <c r="E707" s="3" t="n">
        <f aca="false">I707+L707</f>
        <v>38.864</v>
      </c>
      <c r="F707" s="10" t="s">
        <v>1504</v>
      </c>
      <c r="G707" s="11" t="n">
        <v>54</v>
      </c>
      <c r="H707" s="11" t="n">
        <v>0.3</v>
      </c>
      <c r="I707" s="11" t="n">
        <f aca="false">G707*H707</f>
        <v>16.2</v>
      </c>
      <c r="J707" s="11" t="n">
        <v>56.66</v>
      </c>
      <c r="K707" s="12" t="n">
        <v>0.4</v>
      </c>
      <c r="L707" s="11" t="n">
        <f aca="false">J707*K707</f>
        <v>22.664</v>
      </c>
    </row>
    <row r="708" customFormat="false" ht="16.5" hidden="false" customHeight="true" outlineLevel="0" collapsed="false">
      <c r="A708" s="8" t="s">
        <v>1490</v>
      </c>
      <c r="B708" s="8" t="s">
        <v>422</v>
      </c>
      <c r="C708" s="9" t="s">
        <v>1505</v>
      </c>
      <c r="D708" s="3" t="n">
        <v>6</v>
      </c>
      <c r="E708" s="3" t="n">
        <f aca="false">I708+L708</f>
        <v>35.088</v>
      </c>
      <c r="F708" s="10" t="s">
        <v>1506</v>
      </c>
      <c r="G708" s="11" t="n">
        <v>46</v>
      </c>
      <c r="H708" s="11" t="n">
        <v>0.3</v>
      </c>
      <c r="I708" s="11" t="n">
        <f aca="false">G708*H708</f>
        <v>13.8</v>
      </c>
      <c r="J708" s="11" t="n">
        <v>53.22</v>
      </c>
      <c r="K708" s="12" t="n">
        <v>0.4</v>
      </c>
      <c r="L708" s="11" t="n">
        <f aca="false">J708*K708</f>
        <v>21.288</v>
      </c>
    </row>
    <row r="709" customFormat="false" ht="16.5" hidden="false" customHeight="true" outlineLevel="0" collapsed="false">
      <c r="A709" s="8" t="s">
        <v>1490</v>
      </c>
      <c r="B709" s="8" t="s">
        <v>422</v>
      </c>
      <c r="C709" s="9" t="s">
        <v>1507</v>
      </c>
      <c r="E709" s="13" t="s">
        <v>35</v>
      </c>
      <c r="F709" s="10" t="s">
        <v>1508</v>
      </c>
      <c r="G709" s="11" t="n">
        <v>-1</v>
      </c>
      <c r="H709" s="11" t="n">
        <v>0.3</v>
      </c>
      <c r="I709" s="11" t="n">
        <f aca="false">G709*H709</f>
        <v>-0.3</v>
      </c>
      <c r="J709" s="11" t="n">
        <v>-1</v>
      </c>
      <c r="K709" s="12" t="n">
        <v>0.4</v>
      </c>
      <c r="L709" s="11" t="n">
        <f aca="false">J709*K709</f>
        <v>-0.4</v>
      </c>
    </row>
    <row r="710" customFormat="false" ht="16.5" hidden="false" customHeight="true" outlineLevel="0" collapsed="false">
      <c r="A710" s="8" t="s">
        <v>1490</v>
      </c>
      <c r="B710" s="8" t="s">
        <v>435</v>
      </c>
      <c r="C710" s="9" t="s">
        <v>1509</v>
      </c>
      <c r="D710" s="3" t="n">
        <v>1</v>
      </c>
      <c r="E710" s="3" t="n">
        <f aca="false">I710+L710</f>
        <v>45.672</v>
      </c>
      <c r="F710" s="10" t="s">
        <v>1510</v>
      </c>
      <c r="G710" s="11" t="n">
        <v>64.4</v>
      </c>
      <c r="H710" s="11" t="n">
        <v>0.3</v>
      </c>
      <c r="I710" s="11" t="n">
        <f aca="false">G710*H710</f>
        <v>19.32</v>
      </c>
      <c r="J710" s="11" t="n">
        <v>65.88</v>
      </c>
      <c r="K710" s="12" t="n">
        <v>0.4</v>
      </c>
      <c r="L710" s="11" t="n">
        <f aca="false">J710*K710</f>
        <v>26.352</v>
      </c>
    </row>
    <row r="711" customFormat="false" ht="16.5" hidden="false" customHeight="true" outlineLevel="0" collapsed="false">
      <c r="A711" s="8" t="s">
        <v>1490</v>
      </c>
      <c r="B711" s="8" t="s">
        <v>435</v>
      </c>
      <c r="C711" s="9" t="s">
        <v>1511</v>
      </c>
      <c r="D711" s="3" t="n">
        <v>2</v>
      </c>
      <c r="E711" s="3" t="n">
        <f aca="false">I711+L711</f>
        <v>41.864</v>
      </c>
      <c r="F711" s="10" t="s">
        <v>1512</v>
      </c>
      <c r="G711" s="11" t="n">
        <v>60</v>
      </c>
      <c r="H711" s="11" t="n">
        <v>0.3</v>
      </c>
      <c r="I711" s="11" t="n">
        <f aca="false">G711*H711</f>
        <v>18</v>
      </c>
      <c r="J711" s="11" t="n">
        <v>59.66</v>
      </c>
      <c r="K711" s="12" t="n">
        <v>0.4</v>
      </c>
      <c r="L711" s="11" t="n">
        <f aca="false">J711*K711</f>
        <v>23.864</v>
      </c>
    </row>
    <row r="712" customFormat="false" ht="16.5" hidden="false" customHeight="true" outlineLevel="0" collapsed="false">
      <c r="A712" s="8" t="s">
        <v>1490</v>
      </c>
      <c r="B712" s="8" t="s">
        <v>310</v>
      </c>
      <c r="C712" s="9" t="s">
        <v>1513</v>
      </c>
      <c r="D712" s="3" t="n">
        <v>1</v>
      </c>
      <c r="E712" s="3" t="n">
        <f aca="false">I712+L712</f>
        <v>48.408</v>
      </c>
      <c r="F712" s="10" t="s">
        <v>1514</v>
      </c>
      <c r="G712" s="11" t="n">
        <v>58.8</v>
      </c>
      <c r="H712" s="11" t="n">
        <v>0.3</v>
      </c>
      <c r="I712" s="11" t="n">
        <f aca="false">G712*H712</f>
        <v>17.64</v>
      </c>
      <c r="J712" s="11" t="n">
        <v>76.92</v>
      </c>
      <c r="K712" s="12" t="n">
        <v>0.4</v>
      </c>
      <c r="L712" s="11" t="n">
        <f aca="false">J712*K712</f>
        <v>30.768</v>
      </c>
    </row>
    <row r="713" customFormat="false" ht="16.5" hidden="false" customHeight="true" outlineLevel="0" collapsed="false">
      <c r="A713" s="8" t="s">
        <v>1490</v>
      </c>
      <c r="B713" s="8" t="s">
        <v>310</v>
      </c>
      <c r="C713" s="9" t="s">
        <v>1515</v>
      </c>
      <c r="D713" s="3" t="n">
        <v>2</v>
      </c>
      <c r="E713" s="3" t="n">
        <f aca="false">I713+L713</f>
        <v>48.26</v>
      </c>
      <c r="F713" s="10" t="s">
        <v>1516</v>
      </c>
      <c r="G713" s="11" t="n">
        <v>57.4</v>
      </c>
      <c r="H713" s="11" t="n">
        <v>0.3</v>
      </c>
      <c r="I713" s="11" t="n">
        <f aca="false">G713*H713</f>
        <v>17.22</v>
      </c>
      <c r="J713" s="11" t="n">
        <v>77.6</v>
      </c>
      <c r="K713" s="12" t="n">
        <v>0.4</v>
      </c>
      <c r="L713" s="11" t="n">
        <f aca="false">J713*K713</f>
        <v>31.04</v>
      </c>
    </row>
    <row r="714" customFormat="false" ht="16.5" hidden="false" customHeight="true" outlineLevel="0" collapsed="false">
      <c r="A714" s="8" t="s">
        <v>1490</v>
      </c>
      <c r="B714" s="8" t="s">
        <v>310</v>
      </c>
      <c r="C714" s="9" t="s">
        <v>1517</v>
      </c>
      <c r="D714" s="3" t="n">
        <v>3</v>
      </c>
      <c r="E714" s="3" t="n">
        <f aca="false">I714+L714</f>
        <v>46.2</v>
      </c>
      <c r="F714" s="10" t="s">
        <v>1518</v>
      </c>
      <c r="G714" s="11" t="n">
        <v>56.8</v>
      </c>
      <c r="H714" s="11" t="n">
        <v>0.3</v>
      </c>
      <c r="I714" s="11" t="n">
        <f aca="false">G714*H714</f>
        <v>17.04</v>
      </c>
      <c r="J714" s="11" t="n">
        <v>72.9</v>
      </c>
      <c r="K714" s="12" t="n">
        <v>0.4</v>
      </c>
      <c r="L714" s="11" t="n">
        <f aca="false">J714*K714</f>
        <v>29.16</v>
      </c>
    </row>
    <row r="715" customFormat="false" ht="16.5" hidden="false" customHeight="true" outlineLevel="0" collapsed="false">
      <c r="A715" s="8" t="s">
        <v>1490</v>
      </c>
      <c r="B715" s="8" t="s">
        <v>310</v>
      </c>
      <c r="C715" s="9" t="s">
        <v>1519</v>
      </c>
      <c r="D715" s="3" t="n">
        <v>4</v>
      </c>
      <c r="E715" s="3" t="n">
        <f aca="false">I715+L715</f>
        <v>46.116</v>
      </c>
      <c r="F715" s="10" t="s">
        <v>1520</v>
      </c>
      <c r="G715" s="11" t="n">
        <v>57.8</v>
      </c>
      <c r="H715" s="11" t="n">
        <v>0.3</v>
      </c>
      <c r="I715" s="11" t="n">
        <f aca="false">G715*H715</f>
        <v>17.34</v>
      </c>
      <c r="J715" s="11" t="n">
        <v>71.94</v>
      </c>
      <c r="K715" s="12" t="n">
        <v>0.4</v>
      </c>
      <c r="L715" s="11" t="n">
        <f aca="false">J715*K715</f>
        <v>28.776</v>
      </c>
    </row>
    <row r="716" customFormat="false" ht="16.5" hidden="false" customHeight="true" outlineLevel="0" collapsed="false">
      <c r="A716" s="8" t="s">
        <v>1490</v>
      </c>
      <c r="B716" s="8" t="s">
        <v>310</v>
      </c>
      <c r="C716" s="9" t="s">
        <v>1521</v>
      </c>
      <c r="D716" s="3" t="n">
        <v>5</v>
      </c>
      <c r="E716" s="3" t="n">
        <f aca="false">I716+L716</f>
        <v>46.052</v>
      </c>
      <c r="F716" s="10" t="s">
        <v>1522</v>
      </c>
      <c r="G716" s="11" t="n">
        <v>44.2</v>
      </c>
      <c r="H716" s="11" t="n">
        <v>0.3</v>
      </c>
      <c r="I716" s="11" t="n">
        <f aca="false">G716*H716</f>
        <v>13.26</v>
      </c>
      <c r="J716" s="11" t="n">
        <v>81.98</v>
      </c>
      <c r="K716" s="12" t="n">
        <v>0.4</v>
      </c>
      <c r="L716" s="11" t="n">
        <f aca="false">J716*K716</f>
        <v>32.792</v>
      </c>
    </row>
    <row r="717" customFormat="false" ht="16.5" hidden="false" customHeight="true" outlineLevel="0" collapsed="false">
      <c r="A717" s="8" t="s">
        <v>1490</v>
      </c>
      <c r="B717" s="8" t="s">
        <v>310</v>
      </c>
      <c r="C717" s="9" t="s">
        <v>1523</v>
      </c>
      <c r="D717" s="3" t="n">
        <v>6</v>
      </c>
      <c r="E717" s="3" t="n">
        <f aca="false">I717+L717</f>
        <v>44.932</v>
      </c>
      <c r="F717" s="10" t="s">
        <v>1524</v>
      </c>
      <c r="G717" s="11" t="n">
        <v>56.6</v>
      </c>
      <c r="H717" s="11" t="n">
        <v>0.3</v>
      </c>
      <c r="I717" s="11" t="n">
        <f aca="false">G717*H717</f>
        <v>16.98</v>
      </c>
      <c r="J717" s="11" t="n">
        <v>69.88</v>
      </c>
      <c r="K717" s="12" t="n">
        <v>0.4</v>
      </c>
      <c r="L717" s="11" t="n">
        <f aca="false">J717*K717</f>
        <v>27.952</v>
      </c>
    </row>
    <row r="718" customFormat="false" ht="16.5" hidden="false" customHeight="true" outlineLevel="0" collapsed="false">
      <c r="A718" s="8" t="s">
        <v>1490</v>
      </c>
      <c r="B718" s="8" t="s">
        <v>310</v>
      </c>
      <c r="C718" s="9" t="s">
        <v>1525</v>
      </c>
      <c r="D718" s="3" t="n">
        <v>7</v>
      </c>
      <c r="E718" s="3" t="n">
        <f aca="false">I718+L718</f>
        <v>44.556</v>
      </c>
      <c r="F718" s="10" t="s">
        <v>1526</v>
      </c>
      <c r="G718" s="11" t="n">
        <v>56.6</v>
      </c>
      <c r="H718" s="11" t="n">
        <v>0.3</v>
      </c>
      <c r="I718" s="11" t="n">
        <f aca="false">G718*H718</f>
        <v>16.98</v>
      </c>
      <c r="J718" s="11" t="n">
        <v>68.94</v>
      </c>
      <c r="K718" s="12" t="n">
        <v>0.4</v>
      </c>
      <c r="L718" s="11" t="n">
        <f aca="false">J718*K718</f>
        <v>27.576</v>
      </c>
    </row>
    <row r="719" customFormat="false" ht="16.5" hidden="false" customHeight="true" outlineLevel="0" collapsed="false">
      <c r="A719" s="8" t="s">
        <v>1490</v>
      </c>
      <c r="B719" s="8" t="s">
        <v>310</v>
      </c>
      <c r="C719" s="9" t="s">
        <v>1278</v>
      </c>
      <c r="D719" s="3" t="n">
        <v>8</v>
      </c>
      <c r="E719" s="3" t="n">
        <f aca="false">I719+L719</f>
        <v>44.416</v>
      </c>
      <c r="F719" s="10" t="s">
        <v>1527</v>
      </c>
      <c r="G719" s="11" t="n">
        <v>63.2</v>
      </c>
      <c r="H719" s="11" t="n">
        <v>0.3</v>
      </c>
      <c r="I719" s="11" t="n">
        <f aca="false">G719*H719</f>
        <v>18.96</v>
      </c>
      <c r="J719" s="11" t="n">
        <v>63.64</v>
      </c>
      <c r="K719" s="12" t="n">
        <v>0.4</v>
      </c>
      <c r="L719" s="11" t="n">
        <f aca="false">J719*K719</f>
        <v>25.456</v>
      </c>
    </row>
    <row r="720" customFormat="false" ht="16.5" hidden="false" customHeight="true" outlineLevel="0" collapsed="false">
      <c r="A720" s="8" t="s">
        <v>1490</v>
      </c>
      <c r="B720" s="8" t="s">
        <v>310</v>
      </c>
      <c r="C720" s="9" t="s">
        <v>1528</v>
      </c>
      <c r="D720" s="3" t="n">
        <v>9</v>
      </c>
      <c r="E720" s="3" t="n">
        <f aca="false">I720+L720</f>
        <v>43.804</v>
      </c>
      <c r="F720" s="10" t="s">
        <v>1529</v>
      </c>
      <c r="G720" s="11" t="n">
        <v>51.8</v>
      </c>
      <c r="H720" s="11" t="n">
        <v>0.3</v>
      </c>
      <c r="I720" s="11" t="n">
        <f aca="false">G720*H720</f>
        <v>15.54</v>
      </c>
      <c r="J720" s="11" t="n">
        <v>70.66</v>
      </c>
      <c r="K720" s="12" t="n">
        <v>0.4</v>
      </c>
      <c r="L720" s="11" t="n">
        <f aca="false">J720*K720</f>
        <v>28.264</v>
      </c>
    </row>
    <row r="721" customFormat="false" ht="16.5" hidden="false" customHeight="true" outlineLevel="0" collapsed="false">
      <c r="A721" s="8" t="s">
        <v>1490</v>
      </c>
      <c r="B721" s="8" t="s">
        <v>310</v>
      </c>
      <c r="C721" s="9" t="s">
        <v>1530</v>
      </c>
      <c r="D721" s="3" t="n">
        <v>10</v>
      </c>
      <c r="E721" s="3" t="n">
        <f aca="false">I721+L721</f>
        <v>43.556</v>
      </c>
      <c r="F721" s="10" t="s">
        <v>1531</v>
      </c>
      <c r="G721" s="11" t="n">
        <v>51.8</v>
      </c>
      <c r="H721" s="11" t="n">
        <v>0.3</v>
      </c>
      <c r="I721" s="11" t="n">
        <f aca="false">G721*H721</f>
        <v>15.54</v>
      </c>
      <c r="J721" s="11" t="n">
        <v>70.04</v>
      </c>
      <c r="K721" s="12" t="n">
        <v>0.4</v>
      </c>
      <c r="L721" s="11" t="n">
        <f aca="false">J721*K721</f>
        <v>28.016</v>
      </c>
    </row>
    <row r="722" customFormat="false" ht="16.5" hidden="false" customHeight="true" outlineLevel="0" collapsed="false">
      <c r="A722" s="8" t="s">
        <v>1490</v>
      </c>
      <c r="B722" s="8" t="s">
        <v>310</v>
      </c>
      <c r="C722" s="9" t="s">
        <v>1532</v>
      </c>
      <c r="D722" s="3" t="n">
        <v>11</v>
      </c>
      <c r="E722" s="3" t="n">
        <f aca="false">I722+L722</f>
        <v>43.28</v>
      </c>
      <c r="F722" s="10" t="s">
        <v>1533</v>
      </c>
      <c r="G722" s="11" t="n">
        <v>60</v>
      </c>
      <c r="H722" s="11" t="n">
        <v>0.3</v>
      </c>
      <c r="I722" s="11" t="n">
        <f aca="false">G722*H722</f>
        <v>18</v>
      </c>
      <c r="J722" s="11" t="n">
        <v>63.2</v>
      </c>
      <c r="K722" s="12" t="n">
        <v>0.4</v>
      </c>
      <c r="L722" s="11" t="n">
        <f aca="false">J722*K722</f>
        <v>25.28</v>
      </c>
    </row>
    <row r="723" customFormat="false" ht="16.5" hidden="false" customHeight="true" outlineLevel="0" collapsed="false">
      <c r="A723" s="8" t="s">
        <v>1490</v>
      </c>
      <c r="B723" s="8" t="s">
        <v>310</v>
      </c>
      <c r="C723" s="9" t="s">
        <v>1534</v>
      </c>
      <c r="D723" s="3" t="n">
        <v>12</v>
      </c>
      <c r="E723" s="3" t="n">
        <f aca="false">I723+L723</f>
        <v>42.864</v>
      </c>
      <c r="F723" s="10" t="s">
        <v>1535</v>
      </c>
      <c r="G723" s="11" t="n">
        <v>62</v>
      </c>
      <c r="H723" s="11" t="n">
        <v>0.3</v>
      </c>
      <c r="I723" s="11" t="n">
        <f aca="false">G723*H723</f>
        <v>18.6</v>
      </c>
      <c r="J723" s="11" t="n">
        <v>60.66</v>
      </c>
      <c r="K723" s="12" t="n">
        <v>0.4</v>
      </c>
      <c r="L723" s="11" t="n">
        <f aca="false">J723*K723</f>
        <v>24.264</v>
      </c>
    </row>
    <row r="724" customFormat="false" ht="16.5" hidden="false" customHeight="true" outlineLevel="0" collapsed="false">
      <c r="A724" s="8" t="s">
        <v>1490</v>
      </c>
      <c r="B724" s="8" t="s">
        <v>310</v>
      </c>
      <c r="C724" s="9" t="s">
        <v>1536</v>
      </c>
      <c r="D724" s="3" t="n">
        <v>13</v>
      </c>
      <c r="E724" s="3" t="n">
        <f aca="false">I724+L724</f>
        <v>42.42</v>
      </c>
      <c r="F724" s="10" t="s">
        <v>1537</v>
      </c>
      <c r="G724" s="11" t="n">
        <v>60.2</v>
      </c>
      <c r="H724" s="11" t="n">
        <v>0.3</v>
      </c>
      <c r="I724" s="11" t="n">
        <f aca="false">G724*H724</f>
        <v>18.06</v>
      </c>
      <c r="J724" s="11" t="n">
        <v>60.9</v>
      </c>
      <c r="K724" s="12" t="n">
        <v>0.4</v>
      </c>
      <c r="L724" s="11" t="n">
        <f aca="false">J724*K724</f>
        <v>24.36</v>
      </c>
    </row>
    <row r="725" customFormat="false" ht="16.5" hidden="false" customHeight="true" outlineLevel="0" collapsed="false">
      <c r="A725" s="8" t="s">
        <v>1490</v>
      </c>
      <c r="B725" s="8" t="s">
        <v>310</v>
      </c>
      <c r="C725" s="9" t="s">
        <v>1538</v>
      </c>
      <c r="D725" s="3" t="n">
        <v>14</v>
      </c>
      <c r="E725" s="3" t="n">
        <f aca="false">I725+L725</f>
        <v>42.216</v>
      </c>
      <c r="F725" s="10" t="s">
        <v>1539</v>
      </c>
      <c r="G725" s="11" t="n">
        <v>60.8</v>
      </c>
      <c r="H725" s="11" t="n">
        <v>0.3</v>
      </c>
      <c r="I725" s="11" t="n">
        <f aca="false">G725*H725</f>
        <v>18.24</v>
      </c>
      <c r="J725" s="11" t="n">
        <v>59.94</v>
      </c>
      <c r="K725" s="12" t="n">
        <v>0.4</v>
      </c>
      <c r="L725" s="11" t="n">
        <f aca="false">J725*K725</f>
        <v>23.976</v>
      </c>
    </row>
    <row r="726" customFormat="false" ht="16.5" hidden="false" customHeight="true" outlineLevel="0" collapsed="false">
      <c r="A726" s="8" t="s">
        <v>1490</v>
      </c>
      <c r="B726" s="8" t="s">
        <v>310</v>
      </c>
      <c r="C726" s="9" t="s">
        <v>1540</v>
      </c>
      <c r="D726" s="3" t="n">
        <v>15</v>
      </c>
      <c r="E726" s="3" t="n">
        <f aca="false">I726+L726</f>
        <v>40.856</v>
      </c>
      <c r="F726" s="10" t="s">
        <v>1541</v>
      </c>
      <c r="G726" s="11" t="n">
        <v>51.2</v>
      </c>
      <c r="H726" s="11" t="n">
        <v>0.3</v>
      </c>
      <c r="I726" s="11" t="n">
        <f aca="false">G726*H726</f>
        <v>15.36</v>
      </c>
      <c r="J726" s="11" t="n">
        <v>63.74</v>
      </c>
      <c r="K726" s="12" t="n">
        <v>0.4</v>
      </c>
      <c r="L726" s="11" t="n">
        <f aca="false">J726*K726</f>
        <v>25.496</v>
      </c>
    </row>
    <row r="727" customFormat="false" ht="16.5" hidden="false" customHeight="true" outlineLevel="0" collapsed="false">
      <c r="A727" s="8" t="s">
        <v>1490</v>
      </c>
      <c r="B727" s="8" t="s">
        <v>310</v>
      </c>
      <c r="C727" s="9" t="s">
        <v>1542</v>
      </c>
      <c r="D727" s="3" t="n">
        <v>16</v>
      </c>
      <c r="E727" s="3" t="n">
        <f aca="false">I727+L727</f>
        <v>40.536</v>
      </c>
      <c r="F727" s="10" t="s">
        <v>1543</v>
      </c>
      <c r="G727" s="11" t="n">
        <v>50.8</v>
      </c>
      <c r="H727" s="11" t="n">
        <v>0.3</v>
      </c>
      <c r="I727" s="11" t="n">
        <f aca="false">G727*H727</f>
        <v>15.24</v>
      </c>
      <c r="J727" s="11" t="n">
        <v>63.24</v>
      </c>
      <c r="K727" s="12" t="n">
        <v>0.4</v>
      </c>
      <c r="L727" s="11" t="n">
        <f aca="false">J727*K727</f>
        <v>25.296</v>
      </c>
    </row>
    <row r="728" customFormat="false" ht="16.5" hidden="false" customHeight="true" outlineLevel="0" collapsed="false">
      <c r="A728" s="8" t="s">
        <v>1490</v>
      </c>
      <c r="B728" s="8" t="s">
        <v>310</v>
      </c>
      <c r="C728" s="9" t="s">
        <v>1544</v>
      </c>
      <c r="D728" s="3" t="n">
        <v>17</v>
      </c>
      <c r="E728" s="3" t="n">
        <f aca="false">I728+L728</f>
        <v>40.324</v>
      </c>
      <c r="F728" s="10" t="s">
        <v>1545</v>
      </c>
      <c r="G728" s="11" t="n">
        <v>47</v>
      </c>
      <c r="H728" s="11" t="n">
        <v>0.3</v>
      </c>
      <c r="I728" s="11" t="n">
        <f aca="false">G728*H728</f>
        <v>14.1</v>
      </c>
      <c r="J728" s="11" t="n">
        <v>65.56</v>
      </c>
      <c r="K728" s="12" t="n">
        <v>0.4</v>
      </c>
      <c r="L728" s="11" t="n">
        <f aca="false">J728*K728</f>
        <v>26.224</v>
      </c>
    </row>
    <row r="729" customFormat="false" ht="16.5" hidden="false" customHeight="true" outlineLevel="0" collapsed="false">
      <c r="A729" s="8" t="s">
        <v>1490</v>
      </c>
      <c r="B729" s="8" t="s">
        <v>310</v>
      </c>
      <c r="C729" s="9" t="s">
        <v>1546</v>
      </c>
      <c r="D729" s="3" t="n">
        <v>18</v>
      </c>
      <c r="E729" s="3" t="n">
        <f aca="false">I729+L729</f>
        <v>39.892</v>
      </c>
      <c r="F729" s="10" t="s">
        <v>1547</v>
      </c>
      <c r="G729" s="11" t="n">
        <v>56.2</v>
      </c>
      <c r="H729" s="11" t="n">
        <v>0.3</v>
      </c>
      <c r="I729" s="11" t="n">
        <f aca="false">G729*H729</f>
        <v>16.86</v>
      </c>
      <c r="J729" s="11" t="n">
        <v>57.58</v>
      </c>
      <c r="K729" s="12" t="n">
        <v>0.4</v>
      </c>
      <c r="L729" s="11" t="n">
        <f aca="false">J729*K729</f>
        <v>23.032</v>
      </c>
    </row>
    <row r="730" customFormat="false" ht="16.5" hidden="false" customHeight="true" outlineLevel="0" collapsed="false">
      <c r="A730" s="8" t="s">
        <v>1490</v>
      </c>
      <c r="B730" s="8" t="s">
        <v>310</v>
      </c>
      <c r="C730" s="9" t="s">
        <v>765</v>
      </c>
      <c r="D730" s="3" t="n">
        <v>19</v>
      </c>
      <c r="E730" s="3" t="n">
        <f aca="false">I730+L730</f>
        <v>39.62</v>
      </c>
      <c r="F730" s="10" t="s">
        <v>1548</v>
      </c>
      <c r="G730" s="11" t="n">
        <v>49.8</v>
      </c>
      <c r="H730" s="11" t="n">
        <v>0.3</v>
      </c>
      <c r="I730" s="11" t="n">
        <f aca="false">G730*H730</f>
        <v>14.94</v>
      </c>
      <c r="J730" s="11" t="n">
        <v>61.7</v>
      </c>
      <c r="K730" s="12" t="n">
        <v>0.4</v>
      </c>
      <c r="L730" s="11" t="n">
        <f aca="false">J730*K730</f>
        <v>24.68</v>
      </c>
    </row>
    <row r="731" customFormat="false" ht="16.5" hidden="false" customHeight="true" outlineLevel="0" collapsed="false">
      <c r="A731" s="8" t="s">
        <v>1490</v>
      </c>
      <c r="B731" s="8" t="s">
        <v>310</v>
      </c>
      <c r="C731" s="9" t="s">
        <v>1549</v>
      </c>
      <c r="D731" s="3" t="n">
        <v>20</v>
      </c>
      <c r="E731" s="3" t="n">
        <f aca="false">I731+L731</f>
        <v>38.216</v>
      </c>
      <c r="F731" s="10" t="s">
        <v>1550</v>
      </c>
      <c r="G731" s="11" t="n">
        <v>44.4</v>
      </c>
      <c r="H731" s="11" t="n">
        <v>0.3</v>
      </c>
      <c r="I731" s="11" t="n">
        <f aca="false">G731*H731</f>
        <v>13.32</v>
      </c>
      <c r="J731" s="11" t="n">
        <v>62.24</v>
      </c>
      <c r="K731" s="12" t="n">
        <v>0.4</v>
      </c>
      <c r="L731" s="11" t="n">
        <f aca="false">J731*K731</f>
        <v>24.896</v>
      </c>
    </row>
    <row r="732" customFormat="false" ht="16.5" hidden="false" customHeight="true" outlineLevel="0" collapsed="false">
      <c r="A732" s="8" t="s">
        <v>1490</v>
      </c>
      <c r="B732" s="8" t="s">
        <v>310</v>
      </c>
      <c r="C732" s="9" t="s">
        <v>1551</v>
      </c>
      <c r="D732" s="3" t="n">
        <v>21</v>
      </c>
      <c r="E732" s="3" t="n">
        <f aca="false">I732+L732</f>
        <v>38.188</v>
      </c>
      <c r="F732" s="10" t="s">
        <v>1552</v>
      </c>
      <c r="G732" s="11" t="n">
        <v>48.2</v>
      </c>
      <c r="H732" s="11" t="n">
        <v>0.3</v>
      </c>
      <c r="I732" s="11" t="n">
        <f aca="false">G732*H732</f>
        <v>14.46</v>
      </c>
      <c r="J732" s="11" t="n">
        <v>59.32</v>
      </c>
      <c r="K732" s="12" t="n">
        <v>0.4</v>
      </c>
      <c r="L732" s="11" t="n">
        <f aca="false">J732*K732</f>
        <v>23.728</v>
      </c>
    </row>
    <row r="733" customFormat="false" ht="16.5" hidden="false" customHeight="true" outlineLevel="0" collapsed="false">
      <c r="A733" s="8" t="s">
        <v>1490</v>
      </c>
      <c r="B733" s="8" t="s">
        <v>310</v>
      </c>
      <c r="C733" s="9" t="s">
        <v>1553</v>
      </c>
      <c r="D733" s="3" t="n">
        <v>22</v>
      </c>
      <c r="E733" s="3" t="n">
        <f aca="false">I733+L733</f>
        <v>38.104</v>
      </c>
      <c r="F733" s="10" t="s">
        <v>1554</v>
      </c>
      <c r="G733" s="11" t="n">
        <v>50.4</v>
      </c>
      <c r="H733" s="11" t="n">
        <v>0.3</v>
      </c>
      <c r="I733" s="11" t="n">
        <f aca="false">G733*H733</f>
        <v>15.12</v>
      </c>
      <c r="J733" s="11" t="n">
        <v>57.46</v>
      </c>
      <c r="K733" s="12" t="n">
        <v>0.4</v>
      </c>
      <c r="L733" s="11" t="n">
        <f aca="false">J733*K733</f>
        <v>22.984</v>
      </c>
    </row>
    <row r="734" customFormat="false" ht="16.5" hidden="false" customHeight="true" outlineLevel="0" collapsed="false">
      <c r="A734" s="8" t="s">
        <v>1490</v>
      </c>
      <c r="B734" s="8" t="s">
        <v>310</v>
      </c>
      <c r="C734" s="9" t="s">
        <v>1555</v>
      </c>
      <c r="D734" s="3" t="n">
        <v>23</v>
      </c>
      <c r="E734" s="3" t="n">
        <f aca="false">I734+L734</f>
        <v>37.38</v>
      </c>
      <c r="F734" s="10" t="s">
        <v>1556</v>
      </c>
      <c r="G734" s="11" t="n">
        <v>43.4</v>
      </c>
      <c r="H734" s="11" t="n">
        <v>0.3</v>
      </c>
      <c r="I734" s="11" t="n">
        <f aca="false">G734*H734</f>
        <v>13.02</v>
      </c>
      <c r="J734" s="11" t="n">
        <v>60.9</v>
      </c>
      <c r="K734" s="12" t="n">
        <v>0.4</v>
      </c>
      <c r="L734" s="11" t="n">
        <f aca="false">J734*K734</f>
        <v>24.36</v>
      </c>
    </row>
    <row r="735" customFormat="false" ht="16.5" hidden="false" customHeight="true" outlineLevel="0" collapsed="false">
      <c r="A735" s="8" t="s">
        <v>1490</v>
      </c>
      <c r="B735" s="8" t="s">
        <v>310</v>
      </c>
      <c r="C735" s="9" t="s">
        <v>1557</v>
      </c>
      <c r="D735" s="3" t="n">
        <v>24</v>
      </c>
      <c r="E735" s="3" t="n">
        <f aca="false">I735+L735</f>
        <v>36.916</v>
      </c>
      <c r="F735" s="10" t="s">
        <v>1558</v>
      </c>
      <c r="G735" s="11" t="n">
        <v>51</v>
      </c>
      <c r="H735" s="11" t="n">
        <v>0.3</v>
      </c>
      <c r="I735" s="11" t="n">
        <f aca="false">G735*H735</f>
        <v>15.3</v>
      </c>
      <c r="J735" s="11" t="n">
        <v>54.04</v>
      </c>
      <c r="K735" s="12" t="n">
        <v>0.4</v>
      </c>
      <c r="L735" s="11" t="n">
        <f aca="false">J735*K735</f>
        <v>21.616</v>
      </c>
    </row>
    <row r="736" customFormat="false" ht="16.5" hidden="false" customHeight="true" outlineLevel="0" collapsed="false">
      <c r="A736" s="8" t="s">
        <v>1490</v>
      </c>
      <c r="B736" s="8" t="s">
        <v>310</v>
      </c>
      <c r="C736" s="9" t="s">
        <v>1559</v>
      </c>
      <c r="D736" s="3" t="n">
        <v>25</v>
      </c>
      <c r="E736" s="3" t="n">
        <f aca="false">I736+L736</f>
        <v>30.064</v>
      </c>
      <c r="F736" s="10" t="s">
        <v>1560</v>
      </c>
      <c r="G736" s="11" t="n">
        <v>43.2</v>
      </c>
      <c r="H736" s="11" t="n">
        <v>0.3</v>
      </c>
      <c r="I736" s="11" t="n">
        <f aca="false">G736*H736</f>
        <v>12.96</v>
      </c>
      <c r="J736" s="11" t="n">
        <v>42.76</v>
      </c>
      <c r="K736" s="12" t="n">
        <v>0.4</v>
      </c>
      <c r="L736" s="11" t="n">
        <f aca="false">J736*K736</f>
        <v>17.104</v>
      </c>
    </row>
    <row r="737" customFormat="false" ht="16.5" hidden="false" customHeight="true" outlineLevel="0" collapsed="false">
      <c r="A737" s="8" t="s">
        <v>1490</v>
      </c>
      <c r="B737" s="8" t="s">
        <v>310</v>
      </c>
      <c r="C737" s="9" t="s">
        <v>1561</v>
      </c>
      <c r="D737" s="3" t="n">
        <v>26</v>
      </c>
      <c r="E737" s="3" t="n">
        <f aca="false">I737+L737</f>
        <v>24.304</v>
      </c>
      <c r="F737" s="10" t="s">
        <v>1562</v>
      </c>
      <c r="G737" s="11" t="n">
        <v>32</v>
      </c>
      <c r="H737" s="11" t="n">
        <v>0.3</v>
      </c>
      <c r="I737" s="11" t="n">
        <f aca="false">G737*H737</f>
        <v>9.6</v>
      </c>
      <c r="J737" s="11" t="n">
        <v>36.76</v>
      </c>
      <c r="K737" s="12" t="n">
        <v>0.4</v>
      </c>
      <c r="L737" s="11" t="n">
        <f aca="false">J737*K737</f>
        <v>14.704</v>
      </c>
    </row>
    <row r="738" customFormat="false" ht="16.5" hidden="false" customHeight="true" outlineLevel="0" collapsed="false">
      <c r="A738" s="8" t="s">
        <v>1490</v>
      </c>
      <c r="B738" s="8" t="s">
        <v>310</v>
      </c>
      <c r="C738" s="9" t="s">
        <v>1563</v>
      </c>
      <c r="E738" s="13" t="s">
        <v>35</v>
      </c>
      <c r="F738" s="10" t="s">
        <v>1564</v>
      </c>
      <c r="G738" s="11" t="n">
        <v>0</v>
      </c>
      <c r="H738" s="11" t="n">
        <v>0.3</v>
      </c>
      <c r="I738" s="11" t="n">
        <f aca="false">G738*H738</f>
        <v>0</v>
      </c>
      <c r="J738" s="11" t="n">
        <v>-1</v>
      </c>
      <c r="K738" s="12" t="n">
        <v>0.4</v>
      </c>
      <c r="L738" s="11" t="n">
        <f aca="false">J738*K738</f>
        <v>-0.4</v>
      </c>
    </row>
    <row r="739" customFormat="false" ht="16.5" hidden="false" customHeight="true" outlineLevel="0" collapsed="false">
      <c r="A739" s="8" t="s">
        <v>1490</v>
      </c>
      <c r="B739" s="8" t="s">
        <v>310</v>
      </c>
      <c r="C739" s="9" t="s">
        <v>1565</v>
      </c>
      <c r="E739" s="13" t="s">
        <v>35</v>
      </c>
      <c r="F739" s="10" t="s">
        <v>1566</v>
      </c>
      <c r="G739" s="11" t="n">
        <v>-1</v>
      </c>
      <c r="H739" s="11" t="n">
        <v>0.3</v>
      </c>
      <c r="I739" s="11" t="n">
        <f aca="false">G739*H739</f>
        <v>-0.3</v>
      </c>
      <c r="J739" s="11" t="n">
        <v>-1</v>
      </c>
      <c r="K739" s="12" t="n">
        <v>0.4</v>
      </c>
      <c r="L739" s="11" t="n">
        <f aca="false">J739*K739</f>
        <v>-0.4</v>
      </c>
    </row>
    <row r="740" customFormat="false" ht="16.5" hidden="false" customHeight="true" outlineLevel="0" collapsed="false">
      <c r="A740" s="8" t="s">
        <v>1490</v>
      </c>
      <c r="B740" s="8" t="s">
        <v>321</v>
      </c>
      <c r="C740" s="9" t="s">
        <v>1567</v>
      </c>
      <c r="D740" s="3" t="n">
        <v>1</v>
      </c>
      <c r="E740" s="3" t="n">
        <f aca="false">I740+L740</f>
        <v>45.38</v>
      </c>
      <c r="F740" s="10" t="s">
        <v>1568</v>
      </c>
      <c r="G740" s="11" t="n">
        <v>49.4</v>
      </c>
      <c r="H740" s="11" t="n">
        <v>0.3</v>
      </c>
      <c r="I740" s="11" t="n">
        <f aca="false">G740*H740</f>
        <v>14.82</v>
      </c>
      <c r="J740" s="11" t="n">
        <v>76.4</v>
      </c>
      <c r="K740" s="12" t="n">
        <v>0.4</v>
      </c>
      <c r="L740" s="11" t="n">
        <f aca="false">J740*K740</f>
        <v>30.56</v>
      </c>
    </row>
    <row r="741" customFormat="false" ht="16.5" hidden="false" customHeight="true" outlineLevel="0" collapsed="false">
      <c r="A741" s="8" t="s">
        <v>1490</v>
      </c>
      <c r="B741" s="8" t="s">
        <v>321</v>
      </c>
      <c r="C741" s="9" t="s">
        <v>1569</v>
      </c>
      <c r="D741" s="3" t="n">
        <v>2</v>
      </c>
      <c r="E741" s="3" t="n">
        <f aca="false">I741+L741</f>
        <v>42.888</v>
      </c>
      <c r="F741" s="10" t="s">
        <v>1570</v>
      </c>
      <c r="G741" s="11" t="n">
        <v>52.8</v>
      </c>
      <c r="H741" s="11" t="n">
        <v>0.3</v>
      </c>
      <c r="I741" s="11" t="n">
        <f aca="false">G741*H741</f>
        <v>15.84</v>
      </c>
      <c r="J741" s="11" t="n">
        <v>67.62</v>
      </c>
      <c r="K741" s="12" t="n">
        <v>0.4</v>
      </c>
      <c r="L741" s="11" t="n">
        <f aca="false">J741*K741</f>
        <v>27.048</v>
      </c>
    </row>
    <row r="742" customFormat="false" ht="16.5" hidden="false" customHeight="true" outlineLevel="0" collapsed="false">
      <c r="A742" s="8" t="s">
        <v>1490</v>
      </c>
      <c r="B742" s="8" t="s">
        <v>321</v>
      </c>
      <c r="C742" s="9" t="s">
        <v>1571</v>
      </c>
      <c r="D742" s="3" t="n">
        <v>3</v>
      </c>
      <c r="E742" s="3" t="n">
        <f aca="false">I742+L742</f>
        <v>42.212</v>
      </c>
      <c r="F742" s="10" t="s">
        <v>1572</v>
      </c>
      <c r="G742" s="11" t="n">
        <v>50.6</v>
      </c>
      <c r="H742" s="11" t="n">
        <v>0.3</v>
      </c>
      <c r="I742" s="11" t="n">
        <f aca="false">G742*H742</f>
        <v>15.18</v>
      </c>
      <c r="J742" s="11" t="n">
        <v>67.58</v>
      </c>
      <c r="K742" s="12" t="n">
        <v>0.4</v>
      </c>
      <c r="L742" s="11" t="n">
        <f aca="false">J742*K742</f>
        <v>27.032</v>
      </c>
    </row>
    <row r="743" customFormat="false" ht="16.5" hidden="false" customHeight="true" outlineLevel="0" collapsed="false">
      <c r="A743" s="8" t="s">
        <v>1490</v>
      </c>
      <c r="B743" s="8" t="s">
        <v>321</v>
      </c>
      <c r="C743" s="9" t="s">
        <v>1573</v>
      </c>
      <c r="D743" s="3" t="n">
        <v>4</v>
      </c>
      <c r="E743" s="3" t="n">
        <f aca="false">I743+L743</f>
        <v>37.96</v>
      </c>
      <c r="F743" s="10" t="s">
        <v>1574</v>
      </c>
      <c r="G743" s="11" t="n">
        <v>48</v>
      </c>
      <c r="H743" s="11" t="n">
        <v>0.3</v>
      </c>
      <c r="I743" s="11" t="n">
        <f aca="false">G743*H743</f>
        <v>14.4</v>
      </c>
      <c r="J743" s="11" t="n">
        <v>58.9</v>
      </c>
      <c r="K743" s="12" t="n">
        <v>0.4</v>
      </c>
      <c r="L743" s="11" t="n">
        <f aca="false">J743*K743</f>
        <v>23.56</v>
      </c>
    </row>
    <row r="744" customFormat="false" ht="16.5" hidden="false" customHeight="true" outlineLevel="0" collapsed="false">
      <c r="A744" s="8" t="s">
        <v>1490</v>
      </c>
      <c r="B744" s="8" t="s">
        <v>321</v>
      </c>
      <c r="C744" s="9" t="s">
        <v>1575</v>
      </c>
      <c r="D744" s="3" t="n">
        <v>5</v>
      </c>
      <c r="E744" s="3" t="n">
        <f aca="false">I744+L744</f>
        <v>36.524</v>
      </c>
      <c r="F744" s="10" t="s">
        <v>1576</v>
      </c>
      <c r="G744" s="11" t="n">
        <v>42.2</v>
      </c>
      <c r="H744" s="11" t="n">
        <v>0.3</v>
      </c>
      <c r="I744" s="11" t="n">
        <f aca="false">G744*H744</f>
        <v>12.66</v>
      </c>
      <c r="J744" s="11" t="n">
        <v>59.66</v>
      </c>
      <c r="K744" s="12" t="n">
        <v>0.4</v>
      </c>
      <c r="L744" s="11" t="n">
        <f aca="false">J744*K744</f>
        <v>23.864</v>
      </c>
    </row>
    <row r="745" customFormat="false" ht="16.5" hidden="false" customHeight="true" outlineLevel="0" collapsed="false">
      <c r="A745" s="8" t="s">
        <v>1490</v>
      </c>
      <c r="B745" s="8" t="s">
        <v>321</v>
      </c>
      <c r="C745" s="9" t="s">
        <v>1577</v>
      </c>
      <c r="D745" s="3" t="n">
        <v>6</v>
      </c>
      <c r="E745" s="3" t="n">
        <f aca="false">I745+L745</f>
        <v>33.92</v>
      </c>
      <c r="F745" s="10" t="s">
        <v>1578</v>
      </c>
      <c r="G745" s="11" t="n">
        <v>41.6</v>
      </c>
      <c r="H745" s="11" t="n">
        <v>0.3</v>
      </c>
      <c r="I745" s="11" t="n">
        <f aca="false">G745*H745</f>
        <v>12.48</v>
      </c>
      <c r="J745" s="11" t="n">
        <v>53.6</v>
      </c>
      <c r="K745" s="12" t="n">
        <v>0.4</v>
      </c>
      <c r="L745" s="11" t="n">
        <f aca="false">J745*K745</f>
        <v>21.44</v>
      </c>
    </row>
    <row r="746" customFormat="false" ht="16.5" hidden="false" customHeight="true" outlineLevel="0" collapsed="false">
      <c r="A746" s="8" t="s">
        <v>1490</v>
      </c>
      <c r="B746" s="8" t="s">
        <v>529</v>
      </c>
      <c r="C746" s="9" t="s">
        <v>1579</v>
      </c>
      <c r="D746" s="3" t="n">
        <v>1</v>
      </c>
      <c r="E746" s="3" t="n">
        <f aca="false">I746+L746</f>
        <v>48.28</v>
      </c>
      <c r="F746" s="10" t="s">
        <v>1580</v>
      </c>
      <c r="G746" s="11" t="n">
        <v>58</v>
      </c>
      <c r="H746" s="11" t="n">
        <v>0.3</v>
      </c>
      <c r="I746" s="11" t="n">
        <f aca="false">G746*H746</f>
        <v>17.4</v>
      </c>
      <c r="J746" s="11" t="n">
        <v>77.2</v>
      </c>
      <c r="K746" s="12" t="n">
        <v>0.4</v>
      </c>
      <c r="L746" s="11" t="n">
        <f aca="false">J746*K746</f>
        <v>30.88</v>
      </c>
    </row>
    <row r="747" customFormat="false" ht="16.5" hidden="false" customHeight="true" outlineLevel="0" collapsed="false">
      <c r="A747" s="8" t="s">
        <v>1490</v>
      </c>
      <c r="B747" s="8" t="s">
        <v>529</v>
      </c>
      <c r="C747" s="9" t="s">
        <v>1581</v>
      </c>
      <c r="D747" s="3" t="n">
        <v>2</v>
      </c>
      <c r="E747" s="3" t="n">
        <f aca="false">I747+L747</f>
        <v>45.44</v>
      </c>
      <c r="F747" s="10" t="s">
        <v>1582</v>
      </c>
      <c r="G747" s="11" t="n">
        <v>61.2</v>
      </c>
      <c r="H747" s="11" t="n">
        <v>0.3</v>
      </c>
      <c r="I747" s="11" t="n">
        <f aca="false">G747*H747</f>
        <v>18.36</v>
      </c>
      <c r="J747" s="11" t="n">
        <v>67.7</v>
      </c>
      <c r="K747" s="12" t="n">
        <v>0.4</v>
      </c>
      <c r="L747" s="11" t="n">
        <f aca="false">J747*K747</f>
        <v>27.08</v>
      </c>
    </row>
    <row r="748" customFormat="false" ht="16.5" hidden="false" customHeight="true" outlineLevel="0" collapsed="false">
      <c r="A748" s="8" t="s">
        <v>1490</v>
      </c>
      <c r="B748" s="8" t="s">
        <v>529</v>
      </c>
      <c r="C748" s="9" t="s">
        <v>1583</v>
      </c>
      <c r="D748" s="3" t="n">
        <v>3</v>
      </c>
      <c r="E748" s="3" t="n">
        <f aca="false">I748+L748</f>
        <v>44.384</v>
      </c>
      <c r="F748" s="10" t="s">
        <v>1584</v>
      </c>
      <c r="G748" s="11" t="n">
        <v>56</v>
      </c>
      <c r="H748" s="11" t="n">
        <v>0.3</v>
      </c>
      <c r="I748" s="11" t="n">
        <f aca="false">G748*H748</f>
        <v>16.8</v>
      </c>
      <c r="J748" s="11" t="n">
        <v>68.96</v>
      </c>
      <c r="K748" s="12" t="n">
        <v>0.4</v>
      </c>
      <c r="L748" s="11" t="n">
        <f aca="false">J748*K748</f>
        <v>27.584</v>
      </c>
    </row>
    <row r="749" customFormat="false" ht="16.5" hidden="false" customHeight="true" outlineLevel="0" collapsed="false">
      <c r="A749" s="8" t="s">
        <v>1490</v>
      </c>
      <c r="B749" s="8" t="s">
        <v>529</v>
      </c>
      <c r="C749" s="9" t="s">
        <v>1585</v>
      </c>
      <c r="D749" s="3" t="n">
        <v>4</v>
      </c>
      <c r="E749" s="3" t="n">
        <f aca="false">I749+L749</f>
        <v>44.304</v>
      </c>
      <c r="F749" s="10" t="s">
        <v>1586</v>
      </c>
      <c r="G749" s="11" t="n">
        <v>58.4</v>
      </c>
      <c r="H749" s="11" t="n">
        <v>0.3</v>
      </c>
      <c r="I749" s="11" t="n">
        <f aca="false">G749*H749</f>
        <v>17.52</v>
      </c>
      <c r="J749" s="11" t="n">
        <v>66.96</v>
      </c>
      <c r="K749" s="12" t="n">
        <v>0.4</v>
      </c>
      <c r="L749" s="11" t="n">
        <f aca="false">J749*K749</f>
        <v>26.784</v>
      </c>
    </row>
    <row r="750" customFormat="false" ht="16.5" hidden="false" customHeight="true" outlineLevel="0" collapsed="false">
      <c r="A750" s="8" t="s">
        <v>1490</v>
      </c>
      <c r="B750" s="8" t="s">
        <v>529</v>
      </c>
      <c r="C750" s="9" t="s">
        <v>1587</v>
      </c>
      <c r="D750" s="3" t="n">
        <v>5</v>
      </c>
      <c r="E750" s="3" t="n">
        <f aca="false">I750+L750</f>
        <v>42.72</v>
      </c>
      <c r="F750" s="10" t="s">
        <v>1588</v>
      </c>
      <c r="G750" s="11" t="n">
        <v>57.6</v>
      </c>
      <c r="H750" s="11" t="n">
        <v>0.3</v>
      </c>
      <c r="I750" s="11" t="n">
        <f aca="false">G750*H750</f>
        <v>17.28</v>
      </c>
      <c r="J750" s="11" t="n">
        <v>63.6</v>
      </c>
      <c r="K750" s="12" t="n">
        <v>0.4</v>
      </c>
      <c r="L750" s="11" t="n">
        <f aca="false">J750*K750</f>
        <v>25.44</v>
      </c>
    </row>
    <row r="751" customFormat="false" ht="16.5" hidden="false" customHeight="true" outlineLevel="0" collapsed="false">
      <c r="A751" s="8" t="s">
        <v>1490</v>
      </c>
      <c r="B751" s="8" t="s">
        <v>529</v>
      </c>
      <c r="C751" s="9" t="s">
        <v>1589</v>
      </c>
      <c r="D751" s="3" t="n">
        <v>6</v>
      </c>
      <c r="E751" s="3" t="n">
        <f aca="false">I751+L751</f>
        <v>42.084</v>
      </c>
      <c r="F751" s="10" t="s">
        <v>1590</v>
      </c>
      <c r="G751" s="11" t="n">
        <v>51.4</v>
      </c>
      <c r="H751" s="11" t="n">
        <v>0.3</v>
      </c>
      <c r="I751" s="11" t="n">
        <f aca="false">G751*H751</f>
        <v>15.42</v>
      </c>
      <c r="J751" s="11" t="n">
        <v>66.66</v>
      </c>
      <c r="K751" s="12" t="n">
        <v>0.4</v>
      </c>
      <c r="L751" s="11" t="n">
        <f aca="false">J751*K751</f>
        <v>26.664</v>
      </c>
    </row>
    <row r="752" customFormat="false" ht="16.5" hidden="false" customHeight="true" outlineLevel="0" collapsed="false">
      <c r="A752" s="8" t="s">
        <v>1490</v>
      </c>
      <c r="B752" s="8" t="s">
        <v>529</v>
      </c>
      <c r="C752" s="9" t="s">
        <v>1591</v>
      </c>
      <c r="D752" s="3" t="n">
        <v>7</v>
      </c>
      <c r="E752" s="3" t="n">
        <f aca="false">I752+L752</f>
        <v>42.004</v>
      </c>
      <c r="F752" s="10" t="s">
        <v>1592</v>
      </c>
      <c r="G752" s="11" t="n">
        <v>48.6</v>
      </c>
      <c r="H752" s="11" t="n">
        <v>0.3</v>
      </c>
      <c r="I752" s="11" t="n">
        <f aca="false">G752*H752</f>
        <v>14.58</v>
      </c>
      <c r="J752" s="11" t="n">
        <v>68.56</v>
      </c>
      <c r="K752" s="12" t="n">
        <v>0.4</v>
      </c>
      <c r="L752" s="11" t="n">
        <f aca="false">J752*K752</f>
        <v>27.424</v>
      </c>
    </row>
    <row r="753" customFormat="false" ht="16.5" hidden="false" customHeight="true" outlineLevel="0" collapsed="false">
      <c r="A753" s="8" t="s">
        <v>1490</v>
      </c>
      <c r="B753" s="8" t="s">
        <v>529</v>
      </c>
      <c r="C753" s="9" t="s">
        <v>1593</v>
      </c>
      <c r="D753" s="3" t="n">
        <v>8</v>
      </c>
      <c r="E753" s="3" t="n">
        <f aca="false">I753+L753</f>
        <v>39.236</v>
      </c>
      <c r="F753" s="10" t="s">
        <v>1594</v>
      </c>
      <c r="G753" s="11" t="n">
        <v>53</v>
      </c>
      <c r="H753" s="11" t="n">
        <v>0.3</v>
      </c>
      <c r="I753" s="11" t="n">
        <f aca="false">G753*H753</f>
        <v>15.9</v>
      </c>
      <c r="J753" s="11" t="n">
        <v>58.34</v>
      </c>
      <c r="K753" s="12" t="n">
        <v>0.4</v>
      </c>
      <c r="L753" s="11" t="n">
        <f aca="false">J753*K753</f>
        <v>23.336</v>
      </c>
    </row>
    <row r="754" customFormat="false" ht="16.5" hidden="false" customHeight="true" outlineLevel="0" collapsed="false">
      <c r="A754" s="8" t="s">
        <v>1490</v>
      </c>
      <c r="B754" s="8" t="s">
        <v>529</v>
      </c>
      <c r="C754" s="9" t="s">
        <v>1595</v>
      </c>
      <c r="D754" s="3" t="n">
        <v>9</v>
      </c>
      <c r="E754" s="3" t="n">
        <f aca="false">I754+L754</f>
        <v>36.108</v>
      </c>
      <c r="F754" s="10" t="s">
        <v>1596</v>
      </c>
      <c r="G754" s="11" t="n">
        <v>46.6</v>
      </c>
      <c r="H754" s="11" t="n">
        <v>0.3</v>
      </c>
      <c r="I754" s="11" t="n">
        <f aca="false">G754*H754</f>
        <v>13.98</v>
      </c>
      <c r="J754" s="11" t="n">
        <v>55.32</v>
      </c>
      <c r="K754" s="12" t="n">
        <v>0.4</v>
      </c>
      <c r="L754" s="11" t="n">
        <f aca="false">J754*K754</f>
        <v>22.128</v>
      </c>
    </row>
    <row r="755" customFormat="false" ht="16.5" hidden="false" customHeight="true" outlineLevel="0" collapsed="false">
      <c r="A755" s="8" t="s">
        <v>1490</v>
      </c>
      <c r="B755" s="8" t="s">
        <v>529</v>
      </c>
      <c r="C755" s="9" t="s">
        <v>1597</v>
      </c>
      <c r="E755" s="13" t="s">
        <v>35</v>
      </c>
      <c r="F755" s="10" t="s">
        <v>1598</v>
      </c>
      <c r="G755" s="11" t="n">
        <v>-1</v>
      </c>
      <c r="H755" s="11" t="n">
        <v>0.3</v>
      </c>
      <c r="I755" s="11" t="n">
        <f aca="false">G755*H755</f>
        <v>-0.3</v>
      </c>
      <c r="J755" s="11" t="n">
        <v>-1</v>
      </c>
      <c r="K755" s="12" t="n">
        <v>0.4</v>
      </c>
      <c r="L755" s="11" t="n">
        <f aca="false">J755*K755</f>
        <v>-0.4</v>
      </c>
    </row>
    <row r="756" customFormat="false" ht="16.5" hidden="false" customHeight="true" outlineLevel="0" collapsed="false">
      <c r="A756" s="8" t="s">
        <v>1490</v>
      </c>
      <c r="B756" s="8" t="s">
        <v>529</v>
      </c>
      <c r="C756" s="9" t="s">
        <v>1599</v>
      </c>
      <c r="E756" s="13" t="s">
        <v>35</v>
      </c>
      <c r="F756" s="10" t="s">
        <v>1600</v>
      </c>
      <c r="G756" s="11" t="n">
        <v>-1</v>
      </c>
      <c r="H756" s="11" t="n">
        <v>0.3</v>
      </c>
      <c r="I756" s="11" t="n">
        <f aca="false">G756*H756</f>
        <v>-0.3</v>
      </c>
      <c r="J756" s="11" t="n">
        <v>-1</v>
      </c>
      <c r="K756" s="12" t="n">
        <v>0.4</v>
      </c>
      <c r="L756" s="11" t="n">
        <f aca="false">J756*K756</f>
        <v>-0.4</v>
      </c>
    </row>
    <row r="757" customFormat="false" ht="16.5" hidden="false" customHeight="true" outlineLevel="0" collapsed="false">
      <c r="A757" s="8" t="s">
        <v>1490</v>
      </c>
      <c r="B757" s="8" t="s">
        <v>1601</v>
      </c>
      <c r="C757" s="9" t="s">
        <v>1602</v>
      </c>
      <c r="D757" s="3" t="n">
        <v>1</v>
      </c>
      <c r="E757" s="3" t="n">
        <f aca="false">I757+L757</f>
        <v>49.192</v>
      </c>
      <c r="F757" s="10" t="s">
        <v>1603</v>
      </c>
      <c r="G757" s="11" t="n">
        <v>55.6</v>
      </c>
      <c r="H757" s="11" t="n">
        <v>0.3</v>
      </c>
      <c r="I757" s="11" t="n">
        <f aca="false">G757*H757</f>
        <v>16.68</v>
      </c>
      <c r="J757" s="11" t="n">
        <v>81.28</v>
      </c>
      <c r="K757" s="12" t="n">
        <v>0.4</v>
      </c>
      <c r="L757" s="11" t="n">
        <f aca="false">J757*K757</f>
        <v>32.512</v>
      </c>
    </row>
    <row r="758" customFormat="false" ht="16.5" hidden="false" customHeight="true" outlineLevel="0" collapsed="false">
      <c r="A758" s="8" t="s">
        <v>1490</v>
      </c>
      <c r="B758" s="8" t="s">
        <v>1601</v>
      </c>
      <c r="C758" s="9" t="s">
        <v>1604</v>
      </c>
      <c r="D758" s="3" t="n">
        <v>2</v>
      </c>
      <c r="E758" s="3" t="n">
        <f aca="false">I758+L758</f>
        <v>48.78</v>
      </c>
      <c r="F758" s="10" t="s">
        <v>1605</v>
      </c>
      <c r="G758" s="11" t="n">
        <v>66.2</v>
      </c>
      <c r="H758" s="11" t="n">
        <v>0.3</v>
      </c>
      <c r="I758" s="11" t="n">
        <f aca="false">G758*H758</f>
        <v>19.86</v>
      </c>
      <c r="J758" s="11" t="n">
        <v>72.3</v>
      </c>
      <c r="K758" s="12" t="n">
        <v>0.4</v>
      </c>
      <c r="L758" s="11" t="n">
        <f aca="false">J758*K758</f>
        <v>28.92</v>
      </c>
    </row>
    <row r="759" customFormat="false" ht="16.5" hidden="false" customHeight="true" outlineLevel="0" collapsed="false">
      <c r="A759" s="8" t="s">
        <v>1490</v>
      </c>
      <c r="B759" s="8" t="s">
        <v>1601</v>
      </c>
      <c r="C759" s="9" t="s">
        <v>1606</v>
      </c>
      <c r="D759" s="3" t="n">
        <v>3</v>
      </c>
      <c r="E759" s="3" t="n">
        <f aca="false">I759+L759</f>
        <v>45.792</v>
      </c>
      <c r="F759" s="10" t="s">
        <v>1607</v>
      </c>
      <c r="G759" s="11" t="n">
        <v>52.8</v>
      </c>
      <c r="H759" s="11" t="n">
        <v>0.3</v>
      </c>
      <c r="I759" s="11" t="n">
        <f aca="false">G759*H759</f>
        <v>15.84</v>
      </c>
      <c r="J759" s="11" t="n">
        <v>74.88</v>
      </c>
      <c r="K759" s="12" t="n">
        <v>0.4</v>
      </c>
      <c r="L759" s="11" t="n">
        <f aca="false">J759*K759</f>
        <v>29.952</v>
      </c>
    </row>
    <row r="760" customFormat="false" ht="16.5" hidden="false" customHeight="true" outlineLevel="0" collapsed="false">
      <c r="A760" s="8" t="s">
        <v>1490</v>
      </c>
      <c r="B760" s="8" t="s">
        <v>1601</v>
      </c>
      <c r="C760" s="9" t="s">
        <v>1608</v>
      </c>
      <c r="D760" s="3" t="n">
        <v>4</v>
      </c>
      <c r="E760" s="3" t="n">
        <f aca="false">I760+L760</f>
        <v>45.064</v>
      </c>
      <c r="F760" s="10" t="s">
        <v>1609</v>
      </c>
      <c r="G760" s="11" t="n">
        <v>51.2</v>
      </c>
      <c r="H760" s="11" t="n">
        <v>0.3</v>
      </c>
      <c r="I760" s="11" t="n">
        <f aca="false">G760*H760</f>
        <v>15.36</v>
      </c>
      <c r="J760" s="11" t="n">
        <v>74.26</v>
      </c>
      <c r="K760" s="12" t="n">
        <v>0.4</v>
      </c>
      <c r="L760" s="11" t="n">
        <f aca="false">J760*K760</f>
        <v>29.704</v>
      </c>
    </row>
    <row r="761" customFormat="false" ht="16.5" hidden="false" customHeight="true" outlineLevel="0" collapsed="false">
      <c r="A761" s="8" t="s">
        <v>1490</v>
      </c>
      <c r="B761" s="8" t="s">
        <v>1601</v>
      </c>
      <c r="C761" s="9" t="s">
        <v>1610</v>
      </c>
      <c r="D761" s="3" t="n">
        <v>5</v>
      </c>
      <c r="E761" s="3" t="n">
        <f aca="false">I761+L761</f>
        <v>43.28</v>
      </c>
      <c r="F761" s="10" t="s">
        <v>1611</v>
      </c>
      <c r="G761" s="11" t="n">
        <v>48.4</v>
      </c>
      <c r="H761" s="11" t="n">
        <v>0.3</v>
      </c>
      <c r="I761" s="11" t="n">
        <f aca="false">G761*H761</f>
        <v>14.52</v>
      </c>
      <c r="J761" s="11" t="n">
        <v>71.9</v>
      </c>
      <c r="K761" s="12" t="n">
        <v>0.4</v>
      </c>
      <c r="L761" s="11" t="n">
        <f aca="false">J761*K761</f>
        <v>28.76</v>
      </c>
    </row>
    <row r="762" customFormat="false" ht="16.5" hidden="false" customHeight="true" outlineLevel="0" collapsed="false">
      <c r="A762" s="8" t="s">
        <v>1490</v>
      </c>
      <c r="B762" s="8" t="s">
        <v>1601</v>
      </c>
      <c r="C762" s="9" t="s">
        <v>1612</v>
      </c>
      <c r="D762" s="3" t="n">
        <v>6</v>
      </c>
      <c r="E762" s="3" t="n">
        <f aca="false">I762+L762</f>
        <v>42.796</v>
      </c>
      <c r="F762" s="10" t="s">
        <v>1613</v>
      </c>
      <c r="G762" s="11" t="n">
        <v>49</v>
      </c>
      <c r="H762" s="11" t="n">
        <v>0.3</v>
      </c>
      <c r="I762" s="11" t="n">
        <f aca="false">G762*H762</f>
        <v>14.7</v>
      </c>
      <c r="J762" s="11" t="n">
        <v>70.24</v>
      </c>
      <c r="K762" s="12" t="n">
        <v>0.4</v>
      </c>
      <c r="L762" s="11" t="n">
        <f aca="false">J762*K762</f>
        <v>28.096</v>
      </c>
    </row>
    <row r="763" customFormat="false" ht="16.5" hidden="false" customHeight="true" outlineLevel="0" collapsed="false">
      <c r="A763" s="8" t="s">
        <v>1490</v>
      </c>
      <c r="B763" s="8" t="s">
        <v>1601</v>
      </c>
      <c r="C763" s="9" t="s">
        <v>1614</v>
      </c>
      <c r="D763" s="3" t="n">
        <v>7</v>
      </c>
      <c r="E763" s="3" t="n">
        <f aca="false">I763+L763</f>
        <v>42.524</v>
      </c>
      <c r="F763" s="10" t="s">
        <v>1615</v>
      </c>
      <c r="G763" s="11" t="n">
        <v>50.2</v>
      </c>
      <c r="H763" s="11" t="n">
        <v>0.3</v>
      </c>
      <c r="I763" s="11" t="n">
        <f aca="false">G763*H763</f>
        <v>15.06</v>
      </c>
      <c r="J763" s="11" t="n">
        <v>68.66</v>
      </c>
      <c r="K763" s="12" t="n">
        <v>0.4</v>
      </c>
      <c r="L763" s="11" t="n">
        <f aca="false">J763*K763</f>
        <v>27.464</v>
      </c>
    </row>
    <row r="764" customFormat="false" ht="16.5" hidden="false" customHeight="true" outlineLevel="0" collapsed="false">
      <c r="A764" s="8" t="s">
        <v>1490</v>
      </c>
      <c r="B764" s="8" t="s">
        <v>1601</v>
      </c>
      <c r="C764" s="9" t="s">
        <v>160</v>
      </c>
      <c r="D764" s="3" t="n">
        <v>8</v>
      </c>
      <c r="E764" s="3" t="n">
        <f aca="false">I764+L764</f>
        <v>42.016</v>
      </c>
      <c r="F764" s="10" t="s">
        <v>1616</v>
      </c>
      <c r="G764" s="11" t="n">
        <v>48.4</v>
      </c>
      <c r="H764" s="11" t="n">
        <v>0.3</v>
      </c>
      <c r="I764" s="11" t="n">
        <f aca="false">G764*H764</f>
        <v>14.52</v>
      </c>
      <c r="J764" s="11" t="n">
        <v>68.74</v>
      </c>
      <c r="K764" s="12" t="n">
        <v>0.4</v>
      </c>
      <c r="L764" s="11" t="n">
        <f aca="false">J764*K764</f>
        <v>27.496</v>
      </c>
    </row>
    <row r="765" customFormat="false" ht="16.5" hidden="false" customHeight="true" outlineLevel="0" collapsed="false">
      <c r="A765" s="8" t="s">
        <v>1490</v>
      </c>
      <c r="B765" s="8" t="s">
        <v>1601</v>
      </c>
      <c r="C765" s="9" t="s">
        <v>1617</v>
      </c>
      <c r="D765" s="3" t="n">
        <v>9</v>
      </c>
      <c r="E765" s="3" t="n">
        <f aca="false">I765+L765</f>
        <v>41.528</v>
      </c>
      <c r="F765" s="10" t="s">
        <v>1618</v>
      </c>
      <c r="G765" s="11" t="n">
        <v>45.6</v>
      </c>
      <c r="H765" s="11" t="n">
        <v>0.3</v>
      </c>
      <c r="I765" s="11" t="n">
        <f aca="false">G765*H765</f>
        <v>13.68</v>
      </c>
      <c r="J765" s="11" t="n">
        <v>69.62</v>
      </c>
      <c r="K765" s="12" t="n">
        <v>0.4</v>
      </c>
      <c r="L765" s="11" t="n">
        <f aca="false">J765*K765</f>
        <v>27.848</v>
      </c>
    </row>
    <row r="766" customFormat="false" ht="16.5" hidden="false" customHeight="true" outlineLevel="0" collapsed="false">
      <c r="A766" s="8" t="s">
        <v>1490</v>
      </c>
      <c r="B766" s="8" t="s">
        <v>1601</v>
      </c>
      <c r="C766" s="9" t="s">
        <v>1619</v>
      </c>
      <c r="D766" s="3" t="n">
        <v>10</v>
      </c>
      <c r="E766" s="3" t="n">
        <f aca="false">I766+L766</f>
        <v>41.06</v>
      </c>
      <c r="F766" s="10" t="s">
        <v>1620</v>
      </c>
      <c r="G766" s="11" t="n">
        <v>45.8</v>
      </c>
      <c r="H766" s="11" t="n">
        <v>0.3</v>
      </c>
      <c r="I766" s="11" t="n">
        <f aca="false">G766*H766</f>
        <v>13.74</v>
      </c>
      <c r="J766" s="11" t="n">
        <v>68.3</v>
      </c>
      <c r="K766" s="12" t="n">
        <v>0.4</v>
      </c>
      <c r="L766" s="11" t="n">
        <f aca="false">J766*K766</f>
        <v>27.32</v>
      </c>
    </row>
    <row r="767" customFormat="false" ht="16.5" hidden="false" customHeight="true" outlineLevel="0" collapsed="false">
      <c r="A767" s="8" t="s">
        <v>1490</v>
      </c>
      <c r="B767" s="8" t="s">
        <v>1601</v>
      </c>
      <c r="C767" s="9" t="s">
        <v>1621</v>
      </c>
      <c r="D767" s="3" t="n">
        <v>11</v>
      </c>
      <c r="E767" s="3" t="n">
        <f aca="false">I767+L767</f>
        <v>40.924</v>
      </c>
      <c r="F767" s="10" t="s">
        <v>1622</v>
      </c>
      <c r="G767" s="11" t="n">
        <v>55.8</v>
      </c>
      <c r="H767" s="11" t="n">
        <v>0.3</v>
      </c>
      <c r="I767" s="11" t="n">
        <f aca="false">G767*H767</f>
        <v>16.74</v>
      </c>
      <c r="J767" s="11" t="n">
        <v>60.46</v>
      </c>
      <c r="K767" s="12" t="n">
        <v>0.4</v>
      </c>
      <c r="L767" s="11" t="n">
        <f aca="false">J767*K767</f>
        <v>24.184</v>
      </c>
    </row>
    <row r="768" customFormat="false" ht="16.5" hidden="false" customHeight="true" outlineLevel="0" collapsed="false">
      <c r="A768" s="8" t="s">
        <v>1490</v>
      </c>
      <c r="B768" s="8" t="s">
        <v>1601</v>
      </c>
      <c r="C768" s="9" t="s">
        <v>1623</v>
      </c>
      <c r="D768" s="3" t="n">
        <v>12</v>
      </c>
      <c r="E768" s="3" t="n">
        <f aca="false">I768+L768</f>
        <v>39.984</v>
      </c>
      <c r="F768" s="10" t="s">
        <v>1624</v>
      </c>
      <c r="G768" s="11" t="n">
        <v>40.4</v>
      </c>
      <c r="H768" s="11" t="n">
        <v>0.3</v>
      </c>
      <c r="I768" s="11" t="n">
        <f aca="false">G768*H768</f>
        <v>12.12</v>
      </c>
      <c r="J768" s="11" t="n">
        <v>69.66</v>
      </c>
      <c r="K768" s="12" t="n">
        <v>0.4</v>
      </c>
      <c r="L768" s="11" t="n">
        <f aca="false">J768*K768</f>
        <v>27.864</v>
      </c>
    </row>
    <row r="769" customFormat="false" ht="16.5" hidden="false" customHeight="true" outlineLevel="0" collapsed="false">
      <c r="A769" s="8" t="s">
        <v>1490</v>
      </c>
      <c r="B769" s="8" t="s">
        <v>1601</v>
      </c>
      <c r="C769" s="9" t="s">
        <v>1625</v>
      </c>
      <c r="D769" s="3" t="n">
        <v>13</v>
      </c>
      <c r="E769" s="3" t="n">
        <f aca="false">I769+L769</f>
        <v>39.964</v>
      </c>
      <c r="F769" s="10" t="s">
        <v>1626</v>
      </c>
      <c r="G769" s="11" t="n">
        <v>50.2</v>
      </c>
      <c r="H769" s="11" t="n">
        <v>0.3</v>
      </c>
      <c r="I769" s="11" t="n">
        <f aca="false">G769*H769</f>
        <v>15.06</v>
      </c>
      <c r="J769" s="11" t="n">
        <v>62.26</v>
      </c>
      <c r="K769" s="12" t="n">
        <v>0.4</v>
      </c>
      <c r="L769" s="11" t="n">
        <f aca="false">J769*K769</f>
        <v>24.904</v>
      </c>
    </row>
    <row r="770" customFormat="false" ht="16.5" hidden="false" customHeight="true" outlineLevel="0" collapsed="false">
      <c r="A770" s="8" t="s">
        <v>1490</v>
      </c>
      <c r="B770" s="8" t="s">
        <v>1601</v>
      </c>
      <c r="C770" s="9" t="s">
        <v>1627</v>
      </c>
      <c r="D770" s="3" t="n">
        <v>14</v>
      </c>
      <c r="E770" s="3" t="n">
        <f aca="false">I770+L770</f>
        <v>39.2</v>
      </c>
      <c r="F770" s="10" t="s">
        <v>1628</v>
      </c>
      <c r="G770" s="11" t="n">
        <v>43.2</v>
      </c>
      <c r="H770" s="11" t="n">
        <v>0.3</v>
      </c>
      <c r="I770" s="11" t="n">
        <f aca="false">G770*H770</f>
        <v>12.96</v>
      </c>
      <c r="J770" s="11" t="n">
        <v>65.6</v>
      </c>
      <c r="K770" s="12" t="n">
        <v>0.4</v>
      </c>
      <c r="L770" s="11" t="n">
        <f aca="false">J770*K770</f>
        <v>26.24</v>
      </c>
    </row>
    <row r="771" customFormat="false" ht="16.5" hidden="false" customHeight="true" outlineLevel="0" collapsed="false">
      <c r="A771" s="8" t="s">
        <v>1490</v>
      </c>
      <c r="B771" s="8" t="s">
        <v>1601</v>
      </c>
      <c r="C771" s="9" t="s">
        <v>132</v>
      </c>
      <c r="D771" s="3" t="n">
        <v>15</v>
      </c>
      <c r="E771" s="3" t="n">
        <f aca="false">I771+L771</f>
        <v>37.968</v>
      </c>
      <c r="F771" s="10" t="s">
        <v>1629</v>
      </c>
      <c r="G771" s="11" t="n">
        <v>51.6</v>
      </c>
      <c r="H771" s="11" t="n">
        <v>0.3</v>
      </c>
      <c r="I771" s="11" t="n">
        <f aca="false">G771*H771</f>
        <v>15.48</v>
      </c>
      <c r="J771" s="11" t="n">
        <v>56.22</v>
      </c>
      <c r="K771" s="12" t="n">
        <v>0.4</v>
      </c>
      <c r="L771" s="11" t="n">
        <f aca="false">J771*K771</f>
        <v>22.488</v>
      </c>
    </row>
    <row r="772" customFormat="false" ht="16.5" hidden="false" customHeight="true" outlineLevel="0" collapsed="false">
      <c r="A772" s="8" t="s">
        <v>1490</v>
      </c>
      <c r="B772" s="8" t="s">
        <v>1601</v>
      </c>
      <c r="C772" s="9" t="s">
        <v>1630</v>
      </c>
      <c r="E772" s="13" t="s">
        <v>35</v>
      </c>
      <c r="F772" s="10" t="s">
        <v>1631</v>
      </c>
      <c r="G772" s="11" t="n">
        <v>-1</v>
      </c>
      <c r="H772" s="11" t="n">
        <v>0.3</v>
      </c>
      <c r="I772" s="11" t="n">
        <f aca="false">G772*H772</f>
        <v>-0.3</v>
      </c>
      <c r="J772" s="11" t="n">
        <v>-1</v>
      </c>
      <c r="K772" s="12" t="n">
        <v>0.4</v>
      </c>
      <c r="L772" s="11" t="n">
        <f aca="false">J772*K772</f>
        <v>-0.4</v>
      </c>
    </row>
    <row r="773" customFormat="false" ht="16.5" hidden="false" customHeight="true" outlineLevel="0" collapsed="false">
      <c r="A773" s="8" t="s">
        <v>1490</v>
      </c>
      <c r="B773" s="8" t="s">
        <v>1601</v>
      </c>
      <c r="C773" s="9" t="s">
        <v>1632</v>
      </c>
      <c r="E773" s="13" t="s">
        <v>35</v>
      </c>
      <c r="F773" s="10" t="s">
        <v>1633</v>
      </c>
      <c r="G773" s="11" t="n">
        <v>-1</v>
      </c>
      <c r="H773" s="11" t="n">
        <v>0.3</v>
      </c>
      <c r="I773" s="11" t="n">
        <f aca="false">G773*H773</f>
        <v>-0.3</v>
      </c>
      <c r="J773" s="11" t="n">
        <v>-1</v>
      </c>
      <c r="K773" s="12" t="n">
        <v>0.4</v>
      </c>
      <c r="L773" s="11" t="n">
        <f aca="false">J773*K773</f>
        <v>-0.4</v>
      </c>
    </row>
    <row r="774" customFormat="false" ht="16.5" hidden="false" customHeight="true" outlineLevel="0" collapsed="false">
      <c r="A774" s="8" t="s">
        <v>1490</v>
      </c>
      <c r="B774" s="8" t="s">
        <v>1601</v>
      </c>
      <c r="C774" s="9" t="s">
        <v>1634</v>
      </c>
      <c r="E774" s="13" t="s">
        <v>35</v>
      </c>
      <c r="F774" s="10" t="s">
        <v>1635</v>
      </c>
      <c r="G774" s="11" t="n">
        <v>-1</v>
      </c>
      <c r="H774" s="11" t="n">
        <v>0.3</v>
      </c>
      <c r="I774" s="11" t="n">
        <f aca="false">G774*H774</f>
        <v>-0.3</v>
      </c>
      <c r="J774" s="11" t="n">
        <v>-1</v>
      </c>
      <c r="K774" s="12" t="n">
        <v>0.4</v>
      </c>
      <c r="L774" s="11" t="n">
        <f aca="false">J774*K774</f>
        <v>-0.4</v>
      </c>
    </row>
    <row r="775" customFormat="false" ht="16.5" hidden="false" customHeight="true" outlineLevel="0" collapsed="false">
      <c r="A775" s="8" t="s">
        <v>1490</v>
      </c>
      <c r="B775" s="8" t="s">
        <v>1601</v>
      </c>
      <c r="C775" s="9" t="s">
        <v>1636</v>
      </c>
      <c r="E775" s="13" t="s">
        <v>35</v>
      </c>
      <c r="F775" s="10" t="s">
        <v>1637</v>
      </c>
      <c r="G775" s="11" t="n">
        <v>-1</v>
      </c>
      <c r="H775" s="11" t="n">
        <v>0.3</v>
      </c>
      <c r="I775" s="11" t="n">
        <f aca="false">G775*H775</f>
        <v>-0.3</v>
      </c>
      <c r="J775" s="11" t="n">
        <v>-1</v>
      </c>
      <c r="K775" s="12" t="n">
        <v>0.4</v>
      </c>
      <c r="L775" s="11" t="n">
        <f aca="false">J775*K775</f>
        <v>-0.4</v>
      </c>
    </row>
    <row r="776" customFormat="false" ht="16.5" hidden="false" customHeight="true" outlineLevel="0" collapsed="false">
      <c r="A776" s="8" t="s">
        <v>1490</v>
      </c>
      <c r="B776" s="8" t="s">
        <v>1638</v>
      </c>
      <c r="C776" s="9" t="s">
        <v>1639</v>
      </c>
      <c r="D776" s="3" t="n">
        <v>1</v>
      </c>
      <c r="E776" s="3" t="n">
        <f aca="false">I776+L776</f>
        <v>41.052</v>
      </c>
      <c r="F776" s="10" t="s">
        <v>1640</v>
      </c>
      <c r="G776" s="11" t="n">
        <v>45.4</v>
      </c>
      <c r="H776" s="11" t="n">
        <v>0.3</v>
      </c>
      <c r="I776" s="11" t="n">
        <f aca="false">G776*H776</f>
        <v>13.62</v>
      </c>
      <c r="J776" s="11" t="n">
        <v>68.58</v>
      </c>
      <c r="K776" s="12" t="n">
        <v>0.4</v>
      </c>
      <c r="L776" s="11" t="n">
        <f aca="false">J776*K776</f>
        <v>27.432</v>
      </c>
    </row>
    <row r="777" customFormat="false" ht="16.5" hidden="false" customHeight="true" outlineLevel="0" collapsed="false">
      <c r="A777" s="8" t="s">
        <v>1490</v>
      </c>
      <c r="B777" s="8" t="s">
        <v>1638</v>
      </c>
      <c r="C777" s="9" t="s">
        <v>1641</v>
      </c>
      <c r="D777" s="3" t="n">
        <v>2</v>
      </c>
      <c r="E777" s="3" t="n">
        <f aca="false">I777+L777</f>
        <v>40.588</v>
      </c>
      <c r="F777" s="10" t="s">
        <v>1642</v>
      </c>
      <c r="G777" s="11" t="n">
        <v>51.8</v>
      </c>
      <c r="H777" s="11" t="n">
        <v>0.3</v>
      </c>
      <c r="I777" s="11" t="n">
        <f aca="false">G777*H777</f>
        <v>15.54</v>
      </c>
      <c r="J777" s="11" t="n">
        <v>62.62</v>
      </c>
      <c r="K777" s="12" t="n">
        <v>0.4</v>
      </c>
      <c r="L777" s="11" t="n">
        <f aca="false">J777*K777</f>
        <v>25.048</v>
      </c>
    </row>
    <row r="778" customFormat="false" ht="16.5" hidden="false" customHeight="true" outlineLevel="0" collapsed="false">
      <c r="A778" s="8" t="s">
        <v>1490</v>
      </c>
      <c r="B778" s="8" t="s">
        <v>1638</v>
      </c>
      <c r="C778" s="9" t="s">
        <v>1643</v>
      </c>
      <c r="D778" s="3" t="n">
        <v>3</v>
      </c>
      <c r="E778" s="3" t="n">
        <f aca="false">I778+L778</f>
        <v>36.496</v>
      </c>
      <c r="F778" s="10" t="s">
        <v>1644</v>
      </c>
      <c r="G778" s="11" t="n">
        <v>46.8</v>
      </c>
      <c r="H778" s="11" t="n">
        <v>0.3</v>
      </c>
      <c r="I778" s="11" t="n">
        <f aca="false">G778*H778</f>
        <v>14.04</v>
      </c>
      <c r="J778" s="11" t="n">
        <v>56.14</v>
      </c>
      <c r="K778" s="12" t="n">
        <v>0.4</v>
      </c>
      <c r="L778" s="11" t="n">
        <f aca="false">J778*K778</f>
        <v>22.456</v>
      </c>
    </row>
    <row r="779" customFormat="false" ht="16.5" hidden="false" customHeight="true" outlineLevel="0" collapsed="false">
      <c r="A779" s="8" t="s">
        <v>1490</v>
      </c>
      <c r="B779" s="8" t="s">
        <v>1638</v>
      </c>
      <c r="C779" s="9" t="s">
        <v>1645</v>
      </c>
      <c r="D779" s="3" t="n">
        <v>4</v>
      </c>
      <c r="E779" s="3" t="n">
        <f aca="false">I779+L779</f>
        <v>36.304</v>
      </c>
      <c r="F779" s="10" t="s">
        <v>1646</v>
      </c>
      <c r="G779" s="11" t="n">
        <v>39.6</v>
      </c>
      <c r="H779" s="11" t="n">
        <v>0.3</v>
      </c>
      <c r="I779" s="11" t="n">
        <f aca="false">G779*H779</f>
        <v>11.88</v>
      </c>
      <c r="J779" s="11" t="n">
        <v>61.06</v>
      </c>
      <c r="K779" s="12" t="n">
        <v>0.4</v>
      </c>
      <c r="L779" s="11" t="n">
        <f aca="false">J779*K779</f>
        <v>24.424</v>
      </c>
    </row>
    <row r="780" customFormat="false" ht="16.5" hidden="false" customHeight="true" outlineLevel="0" collapsed="false">
      <c r="A780" s="8" t="s">
        <v>1490</v>
      </c>
      <c r="B780" s="8" t="s">
        <v>1638</v>
      </c>
      <c r="C780" s="9" t="s">
        <v>1647</v>
      </c>
      <c r="E780" s="13" t="s">
        <v>35</v>
      </c>
      <c r="F780" s="10" t="s">
        <v>1648</v>
      </c>
      <c r="G780" s="11" t="n">
        <v>-1</v>
      </c>
      <c r="H780" s="11" t="n">
        <v>0.3</v>
      </c>
      <c r="I780" s="11" t="n">
        <f aca="false">G780*H780</f>
        <v>-0.3</v>
      </c>
      <c r="J780" s="11" t="n">
        <v>-1</v>
      </c>
      <c r="K780" s="12" t="n">
        <v>0.4</v>
      </c>
      <c r="L780" s="11" t="n">
        <f aca="false">J780*K780</f>
        <v>-0.4</v>
      </c>
    </row>
    <row r="781" customFormat="false" ht="16.5" hidden="false" customHeight="true" outlineLevel="0" collapsed="false">
      <c r="A781" s="8" t="s">
        <v>1490</v>
      </c>
      <c r="B781" s="8" t="s">
        <v>11</v>
      </c>
      <c r="C781" s="9" t="s">
        <v>1649</v>
      </c>
      <c r="D781" s="3" t="n">
        <v>1</v>
      </c>
      <c r="E781" s="3" t="n">
        <f aca="false">I781+L781</f>
        <v>46.312</v>
      </c>
      <c r="F781" s="10" t="s">
        <v>1650</v>
      </c>
      <c r="G781" s="11" t="n">
        <v>50.8</v>
      </c>
      <c r="H781" s="11" t="n">
        <v>0.3</v>
      </c>
      <c r="I781" s="11" t="n">
        <f aca="false">G781*H781</f>
        <v>15.24</v>
      </c>
      <c r="J781" s="11" t="n">
        <v>77.68</v>
      </c>
      <c r="K781" s="12" t="n">
        <v>0.4</v>
      </c>
      <c r="L781" s="11" t="n">
        <f aca="false">J781*K781</f>
        <v>31.072</v>
      </c>
    </row>
    <row r="782" customFormat="false" ht="16.5" hidden="false" customHeight="true" outlineLevel="0" collapsed="false">
      <c r="A782" s="8" t="s">
        <v>1490</v>
      </c>
      <c r="B782" s="8" t="s">
        <v>11</v>
      </c>
      <c r="C782" s="9" t="s">
        <v>1651</v>
      </c>
      <c r="D782" s="3" t="n">
        <v>2</v>
      </c>
      <c r="E782" s="3" t="n">
        <f aca="false">I782+L782</f>
        <v>39.884</v>
      </c>
      <c r="F782" s="10" t="s">
        <v>1652</v>
      </c>
      <c r="G782" s="11" t="n">
        <v>49</v>
      </c>
      <c r="H782" s="11" t="n">
        <v>0.3</v>
      </c>
      <c r="I782" s="11" t="n">
        <f aca="false">G782*H782</f>
        <v>14.7</v>
      </c>
      <c r="J782" s="11" t="n">
        <v>62.96</v>
      </c>
      <c r="K782" s="12" t="n">
        <v>0.4</v>
      </c>
      <c r="L782" s="11" t="n">
        <f aca="false">J782*K782</f>
        <v>25.184</v>
      </c>
    </row>
    <row r="783" customFormat="false" ht="16.5" hidden="false" customHeight="true" outlineLevel="0" collapsed="false">
      <c r="A783" s="8" t="s">
        <v>1490</v>
      </c>
      <c r="B783" s="8" t="s">
        <v>11</v>
      </c>
      <c r="C783" s="9" t="s">
        <v>1653</v>
      </c>
      <c r="D783" s="3" t="n">
        <v>3</v>
      </c>
      <c r="E783" s="3" t="n">
        <f aca="false">I783+L783</f>
        <v>38.132</v>
      </c>
      <c r="F783" s="10" t="s">
        <v>1654</v>
      </c>
      <c r="G783" s="11" t="n">
        <v>45</v>
      </c>
      <c r="H783" s="11" t="n">
        <v>0.3</v>
      </c>
      <c r="I783" s="11" t="n">
        <f aca="false">G783*H783</f>
        <v>13.5</v>
      </c>
      <c r="J783" s="11" t="n">
        <v>61.58</v>
      </c>
      <c r="K783" s="12" t="n">
        <v>0.4</v>
      </c>
      <c r="L783" s="11" t="n">
        <f aca="false">J783*K783</f>
        <v>24.632</v>
      </c>
    </row>
    <row r="784" customFormat="false" ht="16.5" hidden="false" customHeight="true" outlineLevel="0" collapsed="false">
      <c r="A784" s="8" t="s">
        <v>1490</v>
      </c>
      <c r="B784" s="8" t="s">
        <v>11</v>
      </c>
      <c r="C784" s="9" t="s">
        <v>1655</v>
      </c>
      <c r="D784" s="3" t="n">
        <v>4</v>
      </c>
      <c r="E784" s="3" t="n">
        <f aca="false">I784+L784</f>
        <v>37.508</v>
      </c>
      <c r="F784" s="10" t="s">
        <v>1656</v>
      </c>
      <c r="G784" s="11" t="n">
        <v>48.2</v>
      </c>
      <c r="H784" s="11" t="n">
        <v>0.3</v>
      </c>
      <c r="I784" s="11" t="n">
        <f aca="false">G784*H784</f>
        <v>14.46</v>
      </c>
      <c r="J784" s="11" t="n">
        <v>57.62</v>
      </c>
      <c r="K784" s="12" t="n">
        <v>0.4</v>
      </c>
      <c r="L784" s="11" t="n">
        <f aca="false">J784*K784</f>
        <v>23.048</v>
      </c>
    </row>
    <row r="785" customFormat="false" ht="16.5" hidden="false" customHeight="true" outlineLevel="0" collapsed="false">
      <c r="A785" s="8" t="s">
        <v>1490</v>
      </c>
      <c r="B785" s="8" t="s">
        <v>11</v>
      </c>
      <c r="C785" s="9" t="s">
        <v>1657</v>
      </c>
      <c r="D785" s="3" t="n">
        <v>5</v>
      </c>
      <c r="E785" s="3" t="n">
        <f aca="false">I785+L785</f>
        <v>33.908</v>
      </c>
      <c r="F785" s="10" t="s">
        <v>1658</v>
      </c>
      <c r="G785" s="11" t="n">
        <v>43.8</v>
      </c>
      <c r="H785" s="11" t="n">
        <v>0.3</v>
      </c>
      <c r="I785" s="11" t="n">
        <f aca="false">G785*H785</f>
        <v>13.14</v>
      </c>
      <c r="J785" s="11" t="n">
        <v>51.92</v>
      </c>
      <c r="K785" s="12" t="n">
        <v>0.4</v>
      </c>
      <c r="L785" s="11" t="n">
        <f aca="false">J785*K785</f>
        <v>20.768</v>
      </c>
    </row>
    <row r="786" customFormat="false" ht="16.5" hidden="false" customHeight="true" outlineLevel="0" collapsed="false">
      <c r="A786" s="8" t="s">
        <v>1490</v>
      </c>
      <c r="B786" s="8" t="s">
        <v>11</v>
      </c>
      <c r="C786" s="9" t="s">
        <v>1659</v>
      </c>
      <c r="D786" s="3" t="n">
        <v>6</v>
      </c>
      <c r="E786" s="3" t="n">
        <f aca="false">I786+L786</f>
        <v>31.096</v>
      </c>
      <c r="F786" s="10" t="s">
        <v>1660</v>
      </c>
      <c r="G786" s="11" t="n">
        <v>38.4</v>
      </c>
      <c r="H786" s="11" t="n">
        <v>0.3</v>
      </c>
      <c r="I786" s="11" t="n">
        <f aca="false">G786*H786</f>
        <v>11.52</v>
      </c>
      <c r="J786" s="11" t="n">
        <v>48.94</v>
      </c>
      <c r="K786" s="12" t="n">
        <v>0.4</v>
      </c>
      <c r="L786" s="11" t="n">
        <f aca="false">J786*K786</f>
        <v>19.576</v>
      </c>
    </row>
    <row r="787" customFormat="false" ht="16.5" hidden="false" customHeight="true" outlineLevel="0" collapsed="false">
      <c r="A787" s="8" t="s">
        <v>1490</v>
      </c>
      <c r="B787" s="8" t="s">
        <v>11</v>
      </c>
      <c r="C787" s="9" t="s">
        <v>1661</v>
      </c>
      <c r="E787" s="13" t="s">
        <v>35</v>
      </c>
      <c r="F787" s="10" t="s">
        <v>1662</v>
      </c>
      <c r="G787" s="11" t="n">
        <v>-1</v>
      </c>
      <c r="H787" s="11" t="n">
        <v>0.3</v>
      </c>
      <c r="I787" s="11" t="n">
        <f aca="false">G787*H787</f>
        <v>-0.3</v>
      </c>
      <c r="J787" s="11" t="n">
        <v>-1</v>
      </c>
      <c r="K787" s="12" t="n">
        <v>0.4</v>
      </c>
      <c r="L787" s="11" t="n">
        <f aca="false">J787*K787</f>
        <v>-0.4</v>
      </c>
    </row>
    <row r="788" customFormat="false" ht="16.5" hidden="false" customHeight="true" outlineLevel="0" collapsed="false">
      <c r="A788" s="8" t="s">
        <v>1490</v>
      </c>
      <c r="B788" s="8" t="s">
        <v>578</v>
      </c>
      <c r="C788" s="9" t="s">
        <v>1663</v>
      </c>
      <c r="D788" s="3" t="n">
        <v>1</v>
      </c>
      <c r="E788" s="3" t="n">
        <f aca="false">I788+L788</f>
        <v>50.572</v>
      </c>
      <c r="F788" s="10" t="s">
        <v>1664</v>
      </c>
      <c r="G788" s="11" t="n">
        <v>67.8</v>
      </c>
      <c r="H788" s="11" t="n">
        <v>0.3</v>
      </c>
      <c r="I788" s="11" t="n">
        <f aca="false">G788*H788</f>
        <v>20.34</v>
      </c>
      <c r="J788" s="11" t="n">
        <v>75.58</v>
      </c>
      <c r="K788" s="12" t="n">
        <v>0.4</v>
      </c>
      <c r="L788" s="11" t="n">
        <f aca="false">J788*K788</f>
        <v>30.232</v>
      </c>
    </row>
    <row r="789" customFormat="false" ht="16.5" hidden="false" customHeight="true" outlineLevel="0" collapsed="false">
      <c r="A789" s="8" t="s">
        <v>1490</v>
      </c>
      <c r="B789" s="8" t="s">
        <v>578</v>
      </c>
      <c r="C789" s="9" t="s">
        <v>1665</v>
      </c>
      <c r="D789" s="3" t="n">
        <v>2</v>
      </c>
      <c r="E789" s="3" t="n">
        <f aca="false">I789+L789</f>
        <v>50.48</v>
      </c>
      <c r="F789" s="10" t="s">
        <v>1666</v>
      </c>
      <c r="G789" s="11" t="n">
        <v>60.4</v>
      </c>
      <c r="H789" s="11" t="n">
        <v>0.3</v>
      </c>
      <c r="I789" s="11" t="n">
        <f aca="false">G789*H789</f>
        <v>18.12</v>
      </c>
      <c r="J789" s="11" t="n">
        <v>80.9</v>
      </c>
      <c r="K789" s="12" t="n">
        <v>0.4</v>
      </c>
      <c r="L789" s="11" t="n">
        <f aca="false">J789*K789</f>
        <v>32.36</v>
      </c>
    </row>
    <row r="790" customFormat="false" ht="16.5" hidden="false" customHeight="true" outlineLevel="0" collapsed="false">
      <c r="A790" s="8" t="s">
        <v>1490</v>
      </c>
      <c r="B790" s="8" t="s">
        <v>578</v>
      </c>
      <c r="C790" s="9" t="s">
        <v>1667</v>
      </c>
      <c r="D790" s="3" t="n">
        <v>3</v>
      </c>
      <c r="E790" s="3" t="n">
        <f aca="false">I790+L790</f>
        <v>48.784</v>
      </c>
      <c r="F790" s="10" t="s">
        <v>1668</v>
      </c>
      <c r="G790" s="11" t="n">
        <v>56</v>
      </c>
      <c r="H790" s="11" t="n">
        <v>0.3</v>
      </c>
      <c r="I790" s="11" t="n">
        <f aca="false">G790*H790</f>
        <v>16.8</v>
      </c>
      <c r="J790" s="11" t="n">
        <v>79.96</v>
      </c>
      <c r="K790" s="12" t="n">
        <v>0.4</v>
      </c>
      <c r="L790" s="11" t="n">
        <f aca="false">J790*K790</f>
        <v>31.984</v>
      </c>
    </row>
    <row r="791" customFormat="false" ht="16.5" hidden="false" customHeight="true" outlineLevel="0" collapsed="false">
      <c r="A791" s="8" t="s">
        <v>1490</v>
      </c>
      <c r="B791" s="8" t="s">
        <v>578</v>
      </c>
      <c r="C791" s="9" t="s">
        <v>1669</v>
      </c>
      <c r="D791" s="3" t="n">
        <v>4</v>
      </c>
      <c r="E791" s="3" t="n">
        <f aca="false">I791+L791</f>
        <v>48.336</v>
      </c>
      <c r="F791" s="10" t="s">
        <v>1670</v>
      </c>
      <c r="G791" s="11" t="n">
        <v>56.8</v>
      </c>
      <c r="H791" s="11" t="n">
        <v>0.3</v>
      </c>
      <c r="I791" s="11" t="n">
        <f aca="false">G791*H791</f>
        <v>17.04</v>
      </c>
      <c r="J791" s="11" t="n">
        <v>78.24</v>
      </c>
      <c r="K791" s="12" t="n">
        <v>0.4</v>
      </c>
      <c r="L791" s="11" t="n">
        <f aca="false">J791*K791</f>
        <v>31.296</v>
      </c>
    </row>
    <row r="792" customFormat="false" ht="16.5" hidden="false" customHeight="true" outlineLevel="0" collapsed="false">
      <c r="A792" s="8" t="s">
        <v>1490</v>
      </c>
      <c r="B792" s="8" t="s">
        <v>578</v>
      </c>
      <c r="C792" s="9" t="s">
        <v>1671</v>
      </c>
      <c r="D792" s="3" t="n">
        <v>5</v>
      </c>
      <c r="E792" s="3" t="n">
        <f aca="false">I792+L792</f>
        <v>48.332</v>
      </c>
      <c r="F792" s="10" t="s">
        <v>1672</v>
      </c>
      <c r="G792" s="11" t="n">
        <v>63.8</v>
      </c>
      <c r="H792" s="11" t="n">
        <v>0.3</v>
      </c>
      <c r="I792" s="11" t="n">
        <f aca="false">G792*H792</f>
        <v>19.14</v>
      </c>
      <c r="J792" s="11" t="n">
        <v>72.98</v>
      </c>
      <c r="K792" s="12" t="n">
        <v>0.4</v>
      </c>
      <c r="L792" s="11" t="n">
        <f aca="false">J792*K792</f>
        <v>29.192</v>
      </c>
    </row>
    <row r="793" customFormat="false" ht="16.5" hidden="false" customHeight="true" outlineLevel="0" collapsed="false">
      <c r="A793" s="8" t="s">
        <v>1490</v>
      </c>
      <c r="B793" s="8" t="s">
        <v>578</v>
      </c>
      <c r="C793" s="9" t="s">
        <v>1673</v>
      </c>
      <c r="D793" s="3" t="n">
        <v>6</v>
      </c>
      <c r="E793" s="3" t="n">
        <f aca="false">I793+L793</f>
        <v>47.692</v>
      </c>
      <c r="F793" s="10" t="s">
        <v>1674</v>
      </c>
      <c r="G793" s="11" t="n">
        <v>57.4</v>
      </c>
      <c r="H793" s="11" t="n">
        <v>0.3</v>
      </c>
      <c r="I793" s="11" t="n">
        <f aca="false">G793*H793</f>
        <v>17.22</v>
      </c>
      <c r="J793" s="11" t="n">
        <v>76.18</v>
      </c>
      <c r="K793" s="12" t="n">
        <v>0.4</v>
      </c>
      <c r="L793" s="11" t="n">
        <f aca="false">J793*K793</f>
        <v>30.472</v>
      </c>
    </row>
    <row r="794" customFormat="false" ht="16.5" hidden="false" customHeight="true" outlineLevel="0" collapsed="false">
      <c r="A794" s="8" t="s">
        <v>1490</v>
      </c>
      <c r="B794" s="8" t="s">
        <v>578</v>
      </c>
      <c r="C794" s="9" t="s">
        <v>1675</v>
      </c>
      <c r="D794" s="3" t="n">
        <v>7</v>
      </c>
      <c r="E794" s="3" t="n">
        <f aca="false">I794+L794</f>
        <v>47.232</v>
      </c>
      <c r="F794" s="10" t="s">
        <v>1676</v>
      </c>
      <c r="G794" s="11" t="n">
        <v>66</v>
      </c>
      <c r="H794" s="11" t="n">
        <v>0.3</v>
      </c>
      <c r="I794" s="11" t="n">
        <f aca="false">G794*H794</f>
        <v>19.8</v>
      </c>
      <c r="J794" s="11" t="n">
        <v>68.58</v>
      </c>
      <c r="K794" s="12" t="n">
        <v>0.4</v>
      </c>
      <c r="L794" s="11" t="n">
        <f aca="false">J794*K794</f>
        <v>27.432</v>
      </c>
    </row>
    <row r="795" customFormat="false" ht="16.5" hidden="false" customHeight="true" outlineLevel="0" collapsed="false">
      <c r="A795" s="8" t="s">
        <v>1490</v>
      </c>
      <c r="B795" s="8" t="s">
        <v>578</v>
      </c>
      <c r="C795" s="9" t="s">
        <v>1677</v>
      </c>
      <c r="D795" s="3" t="n">
        <v>8</v>
      </c>
      <c r="E795" s="3" t="n">
        <f aca="false">I795+L795</f>
        <v>46.648</v>
      </c>
      <c r="F795" s="10" t="s">
        <v>1678</v>
      </c>
      <c r="G795" s="11" t="n">
        <v>66.8</v>
      </c>
      <c r="H795" s="11" t="n">
        <v>0.3</v>
      </c>
      <c r="I795" s="11" t="n">
        <f aca="false">G795*H795</f>
        <v>20.04</v>
      </c>
      <c r="J795" s="11" t="n">
        <v>66.52</v>
      </c>
      <c r="K795" s="12" t="n">
        <v>0.4</v>
      </c>
      <c r="L795" s="11" t="n">
        <f aca="false">J795*K795</f>
        <v>26.608</v>
      </c>
    </row>
    <row r="796" customFormat="false" ht="16.5" hidden="false" customHeight="true" outlineLevel="0" collapsed="false">
      <c r="A796" s="8" t="s">
        <v>1490</v>
      </c>
      <c r="B796" s="8" t="s">
        <v>578</v>
      </c>
      <c r="C796" s="9" t="s">
        <v>1679</v>
      </c>
      <c r="D796" s="3" t="n">
        <v>9</v>
      </c>
      <c r="E796" s="3" t="n">
        <f aca="false">I796+L796</f>
        <v>46.392</v>
      </c>
      <c r="F796" s="10" t="s">
        <v>1680</v>
      </c>
      <c r="G796" s="11" t="n">
        <v>60</v>
      </c>
      <c r="H796" s="11" t="n">
        <v>0.3</v>
      </c>
      <c r="I796" s="11" t="n">
        <f aca="false">G796*H796</f>
        <v>18</v>
      </c>
      <c r="J796" s="11" t="n">
        <v>70.98</v>
      </c>
      <c r="K796" s="12" t="n">
        <v>0.4</v>
      </c>
      <c r="L796" s="11" t="n">
        <f aca="false">J796*K796</f>
        <v>28.392</v>
      </c>
    </row>
    <row r="797" customFormat="false" ht="16.5" hidden="false" customHeight="true" outlineLevel="0" collapsed="false">
      <c r="A797" s="8" t="s">
        <v>1490</v>
      </c>
      <c r="B797" s="8" t="s">
        <v>578</v>
      </c>
      <c r="C797" s="9" t="s">
        <v>1681</v>
      </c>
      <c r="D797" s="3" t="n">
        <v>10</v>
      </c>
      <c r="E797" s="3" t="n">
        <f aca="false">I797+L797</f>
        <v>45.832</v>
      </c>
      <c r="F797" s="10" t="s">
        <v>1682</v>
      </c>
      <c r="G797" s="11" t="n">
        <v>52</v>
      </c>
      <c r="H797" s="11" t="n">
        <v>0.3</v>
      </c>
      <c r="I797" s="11" t="n">
        <f aca="false">G797*H797</f>
        <v>15.6</v>
      </c>
      <c r="J797" s="11" t="n">
        <v>75.58</v>
      </c>
      <c r="K797" s="12" t="n">
        <v>0.4</v>
      </c>
      <c r="L797" s="11" t="n">
        <f aca="false">J797*K797</f>
        <v>30.232</v>
      </c>
    </row>
    <row r="798" customFormat="false" ht="16.5" hidden="false" customHeight="true" outlineLevel="0" collapsed="false">
      <c r="A798" s="8" t="s">
        <v>1490</v>
      </c>
      <c r="B798" s="8" t="s">
        <v>578</v>
      </c>
      <c r="C798" s="9" t="s">
        <v>1683</v>
      </c>
      <c r="D798" s="3" t="n">
        <v>11</v>
      </c>
      <c r="E798" s="3" t="n">
        <f aca="false">I798+L798</f>
        <v>45.06</v>
      </c>
      <c r="F798" s="10" t="s">
        <v>1684</v>
      </c>
      <c r="G798" s="11" t="n">
        <v>57</v>
      </c>
      <c r="H798" s="11" t="n">
        <v>0.3</v>
      </c>
      <c r="I798" s="11" t="n">
        <f aca="false">G798*H798</f>
        <v>17.1</v>
      </c>
      <c r="J798" s="11" t="n">
        <v>69.9</v>
      </c>
      <c r="K798" s="12" t="n">
        <v>0.4</v>
      </c>
      <c r="L798" s="11" t="n">
        <f aca="false">J798*K798</f>
        <v>27.96</v>
      </c>
    </row>
    <row r="799" customFormat="false" ht="16.5" hidden="false" customHeight="true" outlineLevel="0" collapsed="false">
      <c r="A799" s="8" t="s">
        <v>1490</v>
      </c>
      <c r="B799" s="8" t="s">
        <v>578</v>
      </c>
      <c r="C799" s="9" t="s">
        <v>1685</v>
      </c>
      <c r="D799" s="3" t="n">
        <v>12</v>
      </c>
      <c r="E799" s="3" t="n">
        <f aca="false">I799+L799</f>
        <v>44.504</v>
      </c>
      <c r="F799" s="10" t="s">
        <v>1686</v>
      </c>
      <c r="G799" s="11" t="n">
        <v>55.6</v>
      </c>
      <c r="H799" s="11" t="n">
        <v>0.3</v>
      </c>
      <c r="I799" s="11" t="n">
        <f aca="false">G799*H799</f>
        <v>16.68</v>
      </c>
      <c r="J799" s="11" t="n">
        <v>69.56</v>
      </c>
      <c r="K799" s="12" t="n">
        <v>0.4</v>
      </c>
      <c r="L799" s="11" t="n">
        <f aca="false">J799*K799</f>
        <v>27.824</v>
      </c>
    </row>
    <row r="800" customFormat="false" ht="16.5" hidden="false" customHeight="true" outlineLevel="0" collapsed="false">
      <c r="A800" s="8" t="s">
        <v>1490</v>
      </c>
      <c r="B800" s="8" t="s">
        <v>578</v>
      </c>
      <c r="C800" s="9" t="s">
        <v>1687</v>
      </c>
      <c r="D800" s="3" t="n">
        <v>13</v>
      </c>
      <c r="E800" s="3" t="n">
        <f aca="false">I800+L800</f>
        <v>44.36</v>
      </c>
      <c r="F800" s="10" t="s">
        <v>1688</v>
      </c>
      <c r="G800" s="11" t="n">
        <v>52.4</v>
      </c>
      <c r="H800" s="11" t="n">
        <v>0.3</v>
      </c>
      <c r="I800" s="11" t="n">
        <f aca="false">G800*H800</f>
        <v>15.72</v>
      </c>
      <c r="J800" s="11" t="n">
        <v>71.6</v>
      </c>
      <c r="K800" s="12" t="n">
        <v>0.4</v>
      </c>
      <c r="L800" s="11" t="n">
        <f aca="false">J800*K800</f>
        <v>28.64</v>
      </c>
    </row>
    <row r="801" customFormat="false" ht="16.5" hidden="false" customHeight="true" outlineLevel="0" collapsed="false">
      <c r="A801" s="8" t="s">
        <v>1490</v>
      </c>
      <c r="B801" s="8" t="s">
        <v>578</v>
      </c>
      <c r="C801" s="9" t="s">
        <v>1689</v>
      </c>
      <c r="D801" s="3" t="n">
        <v>14</v>
      </c>
      <c r="E801" s="3" t="n">
        <f aca="false">I801+L801</f>
        <v>44.208</v>
      </c>
      <c r="F801" s="10" t="s">
        <v>1690</v>
      </c>
      <c r="G801" s="11" t="n">
        <v>58</v>
      </c>
      <c r="H801" s="11" t="n">
        <v>0.3</v>
      </c>
      <c r="I801" s="11" t="n">
        <f aca="false">G801*H801</f>
        <v>17.4</v>
      </c>
      <c r="J801" s="11" t="n">
        <v>67.02</v>
      </c>
      <c r="K801" s="12" t="n">
        <v>0.4</v>
      </c>
      <c r="L801" s="11" t="n">
        <f aca="false">J801*K801</f>
        <v>26.808</v>
      </c>
    </row>
    <row r="802" customFormat="false" ht="16.5" hidden="false" customHeight="true" outlineLevel="0" collapsed="false">
      <c r="A802" s="8" t="s">
        <v>1490</v>
      </c>
      <c r="B802" s="8" t="s">
        <v>578</v>
      </c>
      <c r="C802" s="9" t="s">
        <v>1691</v>
      </c>
      <c r="D802" s="3" t="n">
        <v>15</v>
      </c>
      <c r="E802" s="3" t="n">
        <f aca="false">I802+L802</f>
        <v>42.64</v>
      </c>
      <c r="F802" s="10" t="s">
        <v>1692</v>
      </c>
      <c r="G802" s="11" t="n">
        <v>57.2</v>
      </c>
      <c r="H802" s="11" t="n">
        <v>0.3</v>
      </c>
      <c r="I802" s="11" t="n">
        <f aca="false">G802*H802</f>
        <v>17.16</v>
      </c>
      <c r="J802" s="11" t="n">
        <v>63.7</v>
      </c>
      <c r="K802" s="12" t="n">
        <v>0.4</v>
      </c>
      <c r="L802" s="11" t="n">
        <f aca="false">J802*K802</f>
        <v>25.48</v>
      </c>
    </row>
    <row r="803" customFormat="false" ht="16.5" hidden="false" customHeight="true" outlineLevel="0" collapsed="false">
      <c r="A803" s="8" t="s">
        <v>1490</v>
      </c>
      <c r="B803" s="8" t="s">
        <v>578</v>
      </c>
      <c r="C803" s="9" t="s">
        <v>1693</v>
      </c>
      <c r="D803" s="3" t="n">
        <v>16</v>
      </c>
      <c r="E803" s="3" t="n">
        <f aca="false">I803+L803</f>
        <v>42.328</v>
      </c>
      <c r="F803" s="10" t="s">
        <v>1694</v>
      </c>
      <c r="G803" s="11" t="n">
        <v>54</v>
      </c>
      <c r="H803" s="11" t="n">
        <v>0.3</v>
      </c>
      <c r="I803" s="11" t="n">
        <f aca="false">G803*H803</f>
        <v>16.2</v>
      </c>
      <c r="J803" s="11" t="n">
        <v>65.32</v>
      </c>
      <c r="K803" s="12" t="n">
        <v>0.4</v>
      </c>
      <c r="L803" s="11" t="n">
        <f aca="false">J803*K803</f>
        <v>26.128</v>
      </c>
    </row>
    <row r="804" customFormat="false" ht="16.5" hidden="false" customHeight="true" outlineLevel="0" collapsed="false">
      <c r="A804" s="8" t="s">
        <v>1490</v>
      </c>
      <c r="B804" s="8" t="s">
        <v>578</v>
      </c>
      <c r="C804" s="9" t="s">
        <v>160</v>
      </c>
      <c r="D804" s="3" t="n">
        <v>17</v>
      </c>
      <c r="E804" s="3" t="n">
        <f aca="false">I804+L804</f>
        <v>41.428</v>
      </c>
      <c r="F804" s="10" t="s">
        <v>1695</v>
      </c>
      <c r="G804" s="11" t="n">
        <v>63</v>
      </c>
      <c r="H804" s="11" t="n">
        <v>0.3</v>
      </c>
      <c r="I804" s="11" t="n">
        <f aca="false">G804*H804</f>
        <v>18.9</v>
      </c>
      <c r="J804" s="11" t="n">
        <v>56.32</v>
      </c>
      <c r="K804" s="12" t="n">
        <v>0.4</v>
      </c>
      <c r="L804" s="11" t="n">
        <f aca="false">J804*K804</f>
        <v>22.528</v>
      </c>
    </row>
    <row r="805" customFormat="false" ht="16.5" hidden="false" customHeight="true" outlineLevel="0" collapsed="false">
      <c r="A805" s="8" t="s">
        <v>1490</v>
      </c>
      <c r="B805" s="8" t="s">
        <v>578</v>
      </c>
      <c r="C805" s="9" t="s">
        <v>1696</v>
      </c>
      <c r="D805" s="3" t="n">
        <v>18</v>
      </c>
      <c r="E805" s="3" t="n">
        <f aca="false">I805+L805</f>
        <v>41.368</v>
      </c>
      <c r="F805" s="10" t="s">
        <v>1697</v>
      </c>
      <c r="G805" s="11" t="n">
        <v>54.4</v>
      </c>
      <c r="H805" s="11" t="n">
        <v>0.3</v>
      </c>
      <c r="I805" s="11" t="n">
        <f aca="false">G805*H805</f>
        <v>16.32</v>
      </c>
      <c r="J805" s="11" t="n">
        <v>62.62</v>
      </c>
      <c r="K805" s="12" t="n">
        <v>0.4</v>
      </c>
      <c r="L805" s="11" t="n">
        <f aca="false">J805*K805</f>
        <v>25.048</v>
      </c>
    </row>
    <row r="806" customFormat="false" ht="16.5" hidden="false" customHeight="true" outlineLevel="0" collapsed="false">
      <c r="A806" s="8" t="s">
        <v>1490</v>
      </c>
      <c r="B806" s="8" t="s">
        <v>578</v>
      </c>
      <c r="C806" s="9" t="s">
        <v>1698</v>
      </c>
      <c r="D806" s="3" t="n">
        <v>19</v>
      </c>
      <c r="E806" s="3" t="n">
        <f aca="false">I806+L806</f>
        <v>40.868</v>
      </c>
      <c r="F806" s="10" t="s">
        <v>1699</v>
      </c>
      <c r="G806" s="11" t="n">
        <v>47</v>
      </c>
      <c r="H806" s="11" t="n">
        <v>0.3</v>
      </c>
      <c r="I806" s="11" t="n">
        <f aca="false">G806*H806</f>
        <v>14.1</v>
      </c>
      <c r="J806" s="11" t="n">
        <v>66.92</v>
      </c>
      <c r="K806" s="12" t="n">
        <v>0.4</v>
      </c>
      <c r="L806" s="11" t="n">
        <f aca="false">J806*K806</f>
        <v>26.768</v>
      </c>
    </row>
    <row r="807" customFormat="false" ht="16.5" hidden="false" customHeight="true" outlineLevel="0" collapsed="false">
      <c r="A807" s="8" t="s">
        <v>1490</v>
      </c>
      <c r="B807" s="8" t="s">
        <v>578</v>
      </c>
      <c r="C807" s="9" t="s">
        <v>515</v>
      </c>
      <c r="D807" s="3" t="n">
        <v>20</v>
      </c>
      <c r="E807" s="3" t="n">
        <f aca="false">I807+L807</f>
        <v>40.692</v>
      </c>
      <c r="F807" s="10" t="s">
        <v>1700</v>
      </c>
      <c r="G807" s="11" t="n">
        <v>50.2</v>
      </c>
      <c r="H807" s="11" t="n">
        <v>0.3</v>
      </c>
      <c r="I807" s="11" t="n">
        <f aca="false">G807*H807</f>
        <v>15.06</v>
      </c>
      <c r="J807" s="11" t="n">
        <v>64.08</v>
      </c>
      <c r="K807" s="12" t="n">
        <v>0.4</v>
      </c>
      <c r="L807" s="11" t="n">
        <f aca="false">J807*K807</f>
        <v>25.632</v>
      </c>
    </row>
    <row r="808" customFormat="false" ht="16.5" hidden="false" customHeight="true" outlineLevel="0" collapsed="false">
      <c r="A808" s="8" t="s">
        <v>1490</v>
      </c>
      <c r="B808" s="8" t="s">
        <v>578</v>
      </c>
      <c r="C808" s="9" t="s">
        <v>1701</v>
      </c>
      <c r="D808" s="3" t="n">
        <v>21</v>
      </c>
      <c r="E808" s="3" t="n">
        <f aca="false">I808+L808</f>
        <v>40.58</v>
      </c>
      <c r="F808" s="10" t="s">
        <v>1702</v>
      </c>
      <c r="G808" s="11" t="n">
        <v>47.4</v>
      </c>
      <c r="H808" s="11" t="n">
        <v>0.3</v>
      </c>
      <c r="I808" s="11" t="n">
        <f aca="false">G808*H808</f>
        <v>14.22</v>
      </c>
      <c r="J808" s="11" t="n">
        <v>65.9</v>
      </c>
      <c r="K808" s="12" t="n">
        <v>0.4</v>
      </c>
      <c r="L808" s="11" t="n">
        <f aca="false">J808*K808</f>
        <v>26.36</v>
      </c>
    </row>
    <row r="809" customFormat="false" ht="16.5" hidden="false" customHeight="true" outlineLevel="0" collapsed="false">
      <c r="A809" s="8" t="s">
        <v>1490</v>
      </c>
      <c r="B809" s="8" t="s">
        <v>578</v>
      </c>
      <c r="C809" s="9" t="s">
        <v>1703</v>
      </c>
      <c r="D809" s="3" t="n">
        <v>22</v>
      </c>
      <c r="E809" s="3" t="n">
        <f aca="false">I809+L809</f>
        <v>40.444</v>
      </c>
      <c r="F809" s="10" t="s">
        <v>1704</v>
      </c>
      <c r="G809" s="11" t="n">
        <v>55.8</v>
      </c>
      <c r="H809" s="11" t="n">
        <v>0.3</v>
      </c>
      <c r="I809" s="11" t="n">
        <f aca="false">G809*H809</f>
        <v>16.74</v>
      </c>
      <c r="J809" s="11" t="n">
        <v>59.26</v>
      </c>
      <c r="K809" s="12" t="n">
        <v>0.4</v>
      </c>
      <c r="L809" s="11" t="n">
        <f aca="false">J809*K809</f>
        <v>23.704</v>
      </c>
    </row>
    <row r="810" customFormat="false" ht="16.5" hidden="false" customHeight="true" outlineLevel="0" collapsed="false">
      <c r="A810" s="8" t="s">
        <v>1490</v>
      </c>
      <c r="B810" s="8" t="s">
        <v>578</v>
      </c>
      <c r="C810" s="9" t="s">
        <v>1705</v>
      </c>
      <c r="D810" s="3" t="n">
        <v>23</v>
      </c>
      <c r="E810" s="3" t="n">
        <f aca="false">I810+L810</f>
        <v>40.436</v>
      </c>
      <c r="F810" s="10" t="s">
        <v>1706</v>
      </c>
      <c r="G810" s="11" t="n">
        <v>51.4</v>
      </c>
      <c r="H810" s="11" t="n">
        <v>0.3</v>
      </c>
      <c r="I810" s="11" t="n">
        <f aca="false">G810*H810</f>
        <v>15.42</v>
      </c>
      <c r="J810" s="11" t="n">
        <v>62.54</v>
      </c>
      <c r="K810" s="12" t="n">
        <v>0.4</v>
      </c>
      <c r="L810" s="11" t="n">
        <f aca="false">J810*K810</f>
        <v>25.016</v>
      </c>
    </row>
    <row r="811" customFormat="false" ht="16.5" hidden="false" customHeight="true" outlineLevel="0" collapsed="false">
      <c r="A811" s="8" t="s">
        <v>1490</v>
      </c>
      <c r="B811" s="8" t="s">
        <v>578</v>
      </c>
      <c r="C811" s="9" t="s">
        <v>1707</v>
      </c>
      <c r="D811" s="3" t="n">
        <v>23</v>
      </c>
      <c r="E811" s="3" t="n">
        <f aca="false">I811+L811</f>
        <v>40.404</v>
      </c>
      <c r="F811" s="10" t="s">
        <v>1708</v>
      </c>
      <c r="G811" s="11" t="n">
        <v>57</v>
      </c>
      <c r="H811" s="11" t="n">
        <v>0.3</v>
      </c>
      <c r="I811" s="11" t="n">
        <f aca="false">G811*H811</f>
        <v>17.1</v>
      </c>
      <c r="J811" s="11" t="n">
        <v>58.26</v>
      </c>
      <c r="K811" s="12" t="n">
        <v>0.4</v>
      </c>
      <c r="L811" s="11" t="n">
        <f aca="false">J811*K811</f>
        <v>23.304</v>
      </c>
    </row>
    <row r="812" customFormat="false" ht="16.5" hidden="false" customHeight="true" outlineLevel="0" collapsed="false">
      <c r="A812" s="8" t="s">
        <v>1490</v>
      </c>
      <c r="B812" s="8" t="s">
        <v>578</v>
      </c>
      <c r="C812" s="9" t="s">
        <v>1709</v>
      </c>
      <c r="D812" s="3" t="n">
        <v>25</v>
      </c>
      <c r="E812" s="3" t="n">
        <f aca="false">I812+L812</f>
        <v>40.296</v>
      </c>
      <c r="F812" s="10" t="s">
        <v>1710</v>
      </c>
      <c r="G812" s="11" t="n">
        <v>46.8</v>
      </c>
      <c r="H812" s="11" t="n">
        <v>0.3</v>
      </c>
      <c r="I812" s="11" t="n">
        <f aca="false">G812*H812</f>
        <v>14.04</v>
      </c>
      <c r="J812" s="11" t="n">
        <v>65.64</v>
      </c>
      <c r="K812" s="12" t="n">
        <v>0.4</v>
      </c>
      <c r="L812" s="11" t="n">
        <f aca="false">J812*K812</f>
        <v>26.256</v>
      </c>
    </row>
    <row r="813" customFormat="false" ht="16.5" hidden="false" customHeight="true" outlineLevel="0" collapsed="false">
      <c r="A813" s="8" t="s">
        <v>1490</v>
      </c>
      <c r="B813" s="8" t="s">
        <v>578</v>
      </c>
      <c r="C813" s="9" t="s">
        <v>1711</v>
      </c>
      <c r="D813" s="3" t="n">
        <v>26</v>
      </c>
      <c r="E813" s="3" t="n">
        <f aca="false">I813+L813</f>
        <v>39.568</v>
      </c>
      <c r="F813" s="10" t="s">
        <v>1712</v>
      </c>
      <c r="G813" s="11" t="n">
        <v>52</v>
      </c>
      <c r="H813" s="11" t="n">
        <v>0.3</v>
      </c>
      <c r="I813" s="11" t="n">
        <f aca="false">G813*H813</f>
        <v>15.6</v>
      </c>
      <c r="J813" s="11" t="n">
        <v>59.92</v>
      </c>
      <c r="K813" s="12" t="n">
        <v>0.4</v>
      </c>
      <c r="L813" s="11" t="n">
        <f aca="false">J813*K813</f>
        <v>23.968</v>
      </c>
    </row>
    <row r="814" customFormat="false" ht="16.5" hidden="false" customHeight="true" outlineLevel="0" collapsed="false">
      <c r="A814" s="8" t="s">
        <v>1490</v>
      </c>
      <c r="B814" s="8" t="s">
        <v>578</v>
      </c>
      <c r="C814" s="9" t="s">
        <v>1713</v>
      </c>
      <c r="D814" s="3" t="n">
        <v>27</v>
      </c>
      <c r="E814" s="3" t="n">
        <f aca="false">I814+L814</f>
        <v>39.072</v>
      </c>
      <c r="F814" s="10" t="s">
        <v>1714</v>
      </c>
      <c r="G814" s="11" t="n">
        <v>52</v>
      </c>
      <c r="H814" s="11" t="n">
        <v>0.3</v>
      </c>
      <c r="I814" s="11" t="n">
        <f aca="false">G814*H814</f>
        <v>15.6</v>
      </c>
      <c r="J814" s="11" t="n">
        <v>58.68</v>
      </c>
      <c r="K814" s="12" t="n">
        <v>0.4</v>
      </c>
      <c r="L814" s="11" t="n">
        <f aca="false">J814*K814</f>
        <v>23.472</v>
      </c>
    </row>
    <row r="815" customFormat="false" ht="16.5" hidden="false" customHeight="true" outlineLevel="0" collapsed="false">
      <c r="A815" s="8" t="s">
        <v>1490</v>
      </c>
      <c r="B815" s="8" t="s">
        <v>578</v>
      </c>
      <c r="C815" s="9" t="s">
        <v>1715</v>
      </c>
      <c r="D815" s="3" t="n">
        <v>28</v>
      </c>
      <c r="E815" s="3" t="n">
        <f aca="false">I815+L815</f>
        <v>38.948</v>
      </c>
      <c r="F815" s="10" t="s">
        <v>1716</v>
      </c>
      <c r="G815" s="11" t="n">
        <v>49.4</v>
      </c>
      <c r="H815" s="11" t="n">
        <v>0.3</v>
      </c>
      <c r="I815" s="11" t="n">
        <f aca="false">G815*H815</f>
        <v>14.82</v>
      </c>
      <c r="J815" s="11" t="n">
        <v>60.32</v>
      </c>
      <c r="K815" s="12" t="n">
        <v>0.4</v>
      </c>
      <c r="L815" s="11" t="n">
        <f aca="false">J815*K815</f>
        <v>24.128</v>
      </c>
    </row>
    <row r="816" customFormat="false" ht="16.5" hidden="false" customHeight="true" outlineLevel="0" collapsed="false">
      <c r="A816" s="8" t="s">
        <v>1490</v>
      </c>
      <c r="B816" s="8" t="s">
        <v>578</v>
      </c>
      <c r="C816" s="9" t="s">
        <v>1717</v>
      </c>
      <c r="D816" s="3" t="n">
        <v>29</v>
      </c>
      <c r="E816" s="3" t="n">
        <f aca="false">I816+L816</f>
        <v>38.34</v>
      </c>
      <c r="F816" s="10" t="s">
        <v>1718</v>
      </c>
      <c r="G816" s="11" t="n">
        <v>51.8</v>
      </c>
      <c r="H816" s="11" t="n">
        <v>0.3</v>
      </c>
      <c r="I816" s="11" t="n">
        <f aca="false">G816*H816</f>
        <v>15.54</v>
      </c>
      <c r="J816" s="11" t="n">
        <v>57</v>
      </c>
      <c r="K816" s="12" t="n">
        <v>0.4</v>
      </c>
      <c r="L816" s="11" t="n">
        <f aca="false">J816*K816</f>
        <v>22.8</v>
      </c>
    </row>
    <row r="817" customFormat="false" ht="16.5" hidden="false" customHeight="true" outlineLevel="0" collapsed="false">
      <c r="A817" s="8" t="s">
        <v>1490</v>
      </c>
      <c r="B817" s="8" t="s">
        <v>578</v>
      </c>
      <c r="C817" s="9" t="s">
        <v>1719</v>
      </c>
      <c r="D817" s="3" t="n">
        <v>30</v>
      </c>
      <c r="E817" s="3" t="n">
        <f aca="false">I817+L817</f>
        <v>37.484</v>
      </c>
      <c r="F817" s="10" t="s">
        <v>1720</v>
      </c>
      <c r="G817" s="11" t="n">
        <v>51.4</v>
      </c>
      <c r="H817" s="11" t="n">
        <v>0.3</v>
      </c>
      <c r="I817" s="11" t="n">
        <f aca="false">G817*H817</f>
        <v>15.42</v>
      </c>
      <c r="J817" s="11" t="n">
        <v>55.16</v>
      </c>
      <c r="K817" s="12" t="n">
        <v>0.4</v>
      </c>
      <c r="L817" s="11" t="n">
        <f aca="false">J817*K817</f>
        <v>22.064</v>
      </c>
    </row>
    <row r="818" customFormat="false" ht="16.5" hidden="false" customHeight="true" outlineLevel="0" collapsed="false">
      <c r="A818" s="8" t="s">
        <v>1490</v>
      </c>
      <c r="B818" s="8" t="s">
        <v>578</v>
      </c>
      <c r="C818" s="9" t="s">
        <v>1721</v>
      </c>
      <c r="D818" s="3" t="n">
        <v>31</v>
      </c>
      <c r="E818" s="3" t="n">
        <f aca="false">I818+L818</f>
        <v>37.252</v>
      </c>
      <c r="F818" s="10" t="s">
        <v>1722</v>
      </c>
      <c r="G818" s="11" t="n">
        <v>50.6</v>
      </c>
      <c r="H818" s="11" t="n">
        <v>0.3</v>
      </c>
      <c r="I818" s="11" t="n">
        <f aca="false">G818*H818</f>
        <v>15.18</v>
      </c>
      <c r="J818" s="11" t="n">
        <v>55.18</v>
      </c>
      <c r="K818" s="12" t="n">
        <v>0.4</v>
      </c>
      <c r="L818" s="11" t="n">
        <f aca="false">J818*K818</f>
        <v>22.072</v>
      </c>
    </row>
    <row r="819" customFormat="false" ht="16.5" hidden="false" customHeight="true" outlineLevel="0" collapsed="false">
      <c r="A819" s="8" t="s">
        <v>1490</v>
      </c>
      <c r="B819" s="8" t="s">
        <v>578</v>
      </c>
      <c r="C819" s="9" t="s">
        <v>1723</v>
      </c>
      <c r="D819" s="3" t="n">
        <v>32</v>
      </c>
      <c r="E819" s="3" t="n">
        <f aca="false">I819+L819</f>
        <v>37.168</v>
      </c>
      <c r="F819" s="10" t="s">
        <v>1724</v>
      </c>
      <c r="G819" s="11" t="n">
        <v>47.2</v>
      </c>
      <c r="H819" s="11" t="n">
        <v>0.3</v>
      </c>
      <c r="I819" s="11" t="n">
        <f aca="false">G819*H819</f>
        <v>14.16</v>
      </c>
      <c r="J819" s="11" t="n">
        <v>57.52</v>
      </c>
      <c r="K819" s="12" t="n">
        <v>0.4</v>
      </c>
      <c r="L819" s="11" t="n">
        <f aca="false">J819*K819</f>
        <v>23.008</v>
      </c>
    </row>
    <row r="820" customFormat="false" ht="16.5" hidden="false" customHeight="true" outlineLevel="0" collapsed="false">
      <c r="A820" s="8" t="s">
        <v>1490</v>
      </c>
      <c r="B820" s="8" t="s">
        <v>578</v>
      </c>
      <c r="C820" s="9" t="s">
        <v>1725</v>
      </c>
      <c r="D820" s="3" t="n">
        <v>33</v>
      </c>
      <c r="E820" s="3" t="n">
        <f aca="false">I820+L820</f>
        <v>35.232</v>
      </c>
      <c r="F820" s="10" t="s">
        <v>1726</v>
      </c>
      <c r="G820" s="11" t="n">
        <v>49.6</v>
      </c>
      <c r="H820" s="11" t="n">
        <v>0.3</v>
      </c>
      <c r="I820" s="11" t="n">
        <f aca="false">G820*H820</f>
        <v>14.88</v>
      </c>
      <c r="J820" s="11" t="n">
        <v>50.88</v>
      </c>
      <c r="K820" s="12" t="n">
        <v>0.4</v>
      </c>
      <c r="L820" s="11" t="n">
        <f aca="false">J820*K820</f>
        <v>20.352</v>
      </c>
    </row>
    <row r="821" customFormat="false" ht="16.5" hidden="false" customHeight="true" outlineLevel="0" collapsed="false">
      <c r="A821" s="8" t="s">
        <v>1490</v>
      </c>
      <c r="B821" s="8" t="s">
        <v>578</v>
      </c>
      <c r="C821" s="9" t="s">
        <v>1727</v>
      </c>
      <c r="D821" s="3" t="n">
        <v>34</v>
      </c>
      <c r="E821" s="3" t="n">
        <f aca="false">I821+L821</f>
        <v>32.668</v>
      </c>
      <c r="F821" s="10" t="s">
        <v>1728</v>
      </c>
      <c r="G821" s="11" t="n">
        <v>37.8</v>
      </c>
      <c r="H821" s="11" t="n">
        <v>0.3</v>
      </c>
      <c r="I821" s="11" t="n">
        <f aca="false">G821*H821</f>
        <v>11.34</v>
      </c>
      <c r="J821" s="11" t="n">
        <v>53.32</v>
      </c>
      <c r="K821" s="12" t="n">
        <v>0.4</v>
      </c>
      <c r="L821" s="11" t="n">
        <f aca="false">J821*K821</f>
        <v>21.328</v>
      </c>
    </row>
    <row r="822" customFormat="false" ht="16.5" hidden="false" customHeight="true" outlineLevel="0" collapsed="false">
      <c r="A822" s="8" t="s">
        <v>1490</v>
      </c>
      <c r="B822" s="8" t="s">
        <v>578</v>
      </c>
      <c r="C822" s="9" t="s">
        <v>1729</v>
      </c>
      <c r="E822" s="13" t="s">
        <v>35</v>
      </c>
      <c r="F822" s="10" t="s">
        <v>1730</v>
      </c>
      <c r="G822" s="11" t="n">
        <v>0</v>
      </c>
      <c r="H822" s="11" t="n">
        <v>0.3</v>
      </c>
      <c r="I822" s="11" t="n">
        <f aca="false">G822*H822</f>
        <v>0</v>
      </c>
      <c r="J822" s="11" t="n">
        <v>-1</v>
      </c>
      <c r="K822" s="12" t="n">
        <v>0.4</v>
      </c>
      <c r="L822" s="11" t="n">
        <f aca="false">J822*K822</f>
        <v>-0.4</v>
      </c>
    </row>
    <row r="823" customFormat="false" ht="16.5" hidden="false" customHeight="true" outlineLevel="0" collapsed="false">
      <c r="A823" s="8" t="s">
        <v>1490</v>
      </c>
      <c r="B823" s="8" t="s">
        <v>578</v>
      </c>
      <c r="C823" s="9" t="s">
        <v>1731</v>
      </c>
      <c r="E823" s="13" t="s">
        <v>35</v>
      </c>
      <c r="F823" s="10" t="s">
        <v>1732</v>
      </c>
      <c r="G823" s="11" t="n">
        <v>-1</v>
      </c>
      <c r="H823" s="11" t="n">
        <v>0.3</v>
      </c>
      <c r="I823" s="11" t="n">
        <f aca="false">G823*H823</f>
        <v>-0.3</v>
      </c>
      <c r="J823" s="11" t="n">
        <v>-1</v>
      </c>
      <c r="K823" s="12" t="n">
        <v>0.4</v>
      </c>
      <c r="L823" s="11" t="n">
        <f aca="false">J823*K823</f>
        <v>-0.4</v>
      </c>
    </row>
    <row r="824" customFormat="false" ht="16.5" hidden="false" customHeight="true" outlineLevel="0" collapsed="false">
      <c r="A824" s="8" t="s">
        <v>1490</v>
      </c>
      <c r="B824" s="8" t="s">
        <v>578</v>
      </c>
      <c r="C824" s="9" t="s">
        <v>1733</v>
      </c>
      <c r="E824" s="13" t="s">
        <v>35</v>
      </c>
      <c r="F824" s="10" t="s">
        <v>1734</v>
      </c>
      <c r="G824" s="11" t="n">
        <v>-1</v>
      </c>
      <c r="H824" s="11" t="n">
        <v>0.3</v>
      </c>
      <c r="I824" s="11" t="n">
        <f aca="false">G824*H824</f>
        <v>-0.3</v>
      </c>
      <c r="J824" s="11" t="n">
        <v>-1</v>
      </c>
      <c r="K824" s="12" t="n">
        <v>0.4</v>
      </c>
      <c r="L824" s="11" t="n">
        <f aca="false">J824*K824</f>
        <v>-0.4</v>
      </c>
    </row>
    <row r="825" customFormat="false" ht="16.5" hidden="false" customHeight="true" outlineLevel="0" collapsed="false">
      <c r="A825" s="8" t="s">
        <v>1490</v>
      </c>
      <c r="B825" s="8" t="s">
        <v>578</v>
      </c>
      <c r="C825" s="9" t="s">
        <v>1735</v>
      </c>
      <c r="E825" s="13" t="s">
        <v>35</v>
      </c>
      <c r="F825" s="10" t="s">
        <v>1736</v>
      </c>
      <c r="G825" s="11" t="n">
        <v>-1</v>
      </c>
      <c r="H825" s="11" t="n">
        <v>0.3</v>
      </c>
      <c r="I825" s="11" t="n">
        <f aca="false">G825*H825</f>
        <v>-0.3</v>
      </c>
      <c r="J825" s="11" t="n">
        <v>-1</v>
      </c>
      <c r="K825" s="12" t="n">
        <v>0.4</v>
      </c>
      <c r="L825" s="11" t="n">
        <f aca="false">J825*K825</f>
        <v>-0.4</v>
      </c>
    </row>
    <row r="826" customFormat="false" ht="16.5" hidden="false" customHeight="true" outlineLevel="0" collapsed="false">
      <c r="A826" s="8" t="s">
        <v>1490</v>
      </c>
      <c r="B826" s="8" t="s">
        <v>229</v>
      </c>
      <c r="C826" s="9" t="s">
        <v>214</v>
      </c>
      <c r="D826" s="3" t="n">
        <v>1</v>
      </c>
      <c r="E826" s="3" t="n">
        <f aca="false">I826+L826</f>
        <v>48.832</v>
      </c>
      <c r="F826" s="10" t="s">
        <v>1737</v>
      </c>
      <c r="G826" s="11" t="n">
        <v>55.6</v>
      </c>
      <c r="H826" s="11" t="n">
        <v>0.3</v>
      </c>
      <c r="I826" s="11" t="n">
        <f aca="false">G826*H826</f>
        <v>16.68</v>
      </c>
      <c r="J826" s="11" t="n">
        <v>80.38</v>
      </c>
      <c r="K826" s="12" t="n">
        <v>0.4</v>
      </c>
      <c r="L826" s="11" t="n">
        <f aca="false">J826*K826</f>
        <v>32.152</v>
      </c>
    </row>
    <row r="827" customFormat="false" ht="16.5" hidden="false" customHeight="true" outlineLevel="0" collapsed="false">
      <c r="A827" s="8" t="s">
        <v>1490</v>
      </c>
      <c r="B827" s="8" t="s">
        <v>229</v>
      </c>
      <c r="C827" s="9" t="s">
        <v>1738</v>
      </c>
      <c r="D827" s="3" t="n">
        <v>2</v>
      </c>
      <c r="E827" s="3" t="n">
        <f aca="false">I827+L827</f>
        <v>47.332</v>
      </c>
      <c r="F827" s="10" t="s">
        <v>1739</v>
      </c>
      <c r="G827" s="11" t="n">
        <v>64.6</v>
      </c>
      <c r="H827" s="11" t="n">
        <v>0.3</v>
      </c>
      <c r="I827" s="11" t="n">
        <f aca="false">G827*H827</f>
        <v>19.38</v>
      </c>
      <c r="J827" s="11" t="n">
        <v>69.88</v>
      </c>
      <c r="K827" s="12" t="n">
        <v>0.4</v>
      </c>
      <c r="L827" s="11" t="n">
        <f aca="false">J827*K827</f>
        <v>27.952</v>
      </c>
    </row>
    <row r="828" customFormat="false" ht="16.5" hidden="false" customHeight="true" outlineLevel="0" collapsed="false">
      <c r="A828" s="8" t="s">
        <v>1490</v>
      </c>
      <c r="B828" s="8" t="s">
        <v>229</v>
      </c>
      <c r="C828" s="9" t="s">
        <v>1740</v>
      </c>
      <c r="D828" s="3" t="n">
        <v>3</v>
      </c>
      <c r="E828" s="3" t="n">
        <f aca="false">I828+L828</f>
        <v>34.144</v>
      </c>
      <c r="F828" s="10" t="s">
        <v>1741</v>
      </c>
      <c r="G828" s="11" t="n">
        <v>50.8</v>
      </c>
      <c r="H828" s="11" t="n">
        <v>0.3</v>
      </c>
      <c r="I828" s="11" t="n">
        <f aca="false">G828*H828</f>
        <v>15.24</v>
      </c>
      <c r="J828" s="11" t="n">
        <v>47.26</v>
      </c>
      <c r="K828" s="12" t="n">
        <v>0.4</v>
      </c>
      <c r="L828" s="11" t="n">
        <f aca="false">J828*K828</f>
        <v>18.904</v>
      </c>
    </row>
    <row r="829" customFormat="false" ht="16.5" hidden="false" customHeight="true" outlineLevel="0" collapsed="false">
      <c r="A829" s="8" t="s">
        <v>1490</v>
      </c>
      <c r="B829" s="8" t="s">
        <v>229</v>
      </c>
      <c r="C829" s="9" t="s">
        <v>1742</v>
      </c>
      <c r="E829" s="13" t="s">
        <v>35</v>
      </c>
      <c r="F829" s="10" t="s">
        <v>1743</v>
      </c>
      <c r="G829" s="11" t="n">
        <v>-1</v>
      </c>
      <c r="H829" s="11" t="n">
        <v>0.3</v>
      </c>
      <c r="I829" s="11" t="n">
        <f aca="false">G829*H829</f>
        <v>-0.3</v>
      </c>
      <c r="J829" s="11" t="n">
        <v>-1</v>
      </c>
      <c r="K829" s="12" t="n">
        <v>0.4</v>
      </c>
      <c r="L829" s="11" t="n">
        <f aca="false">J829*K829</f>
        <v>-0.4</v>
      </c>
    </row>
    <row r="830" customFormat="false" ht="16.5" hidden="false" customHeight="true" outlineLevel="0" collapsed="false">
      <c r="A830" s="8" t="s">
        <v>1490</v>
      </c>
      <c r="B830" s="8" t="s">
        <v>229</v>
      </c>
      <c r="C830" s="9" t="s">
        <v>1744</v>
      </c>
      <c r="E830" s="13" t="s">
        <v>35</v>
      </c>
      <c r="F830" s="10" t="s">
        <v>1745</v>
      </c>
      <c r="G830" s="11" t="n">
        <v>-1</v>
      </c>
      <c r="H830" s="11" t="n">
        <v>0.3</v>
      </c>
      <c r="I830" s="11" t="n">
        <f aca="false">G830*H830</f>
        <v>-0.3</v>
      </c>
      <c r="J830" s="11" t="n">
        <v>-1</v>
      </c>
      <c r="K830" s="12" t="n">
        <v>0.4</v>
      </c>
      <c r="L830" s="11" t="n">
        <f aca="false">J830*K830</f>
        <v>-0.4</v>
      </c>
    </row>
    <row r="831" customFormat="false" ht="16.5" hidden="false" customHeight="true" outlineLevel="0" collapsed="false">
      <c r="A831" s="8" t="s">
        <v>1746</v>
      </c>
      <c r="B831" s="8" t="s">
        <v>578</v>
      </c>
      <c r="C831" s="9" t="s">
        <v>1747</v>
      </c>
      <c r="D831" s="3" t="n">
        <v>1</v>
      </c>
      <c r="E831" s="3" t="n">
        <f aca="false">I831+L831</f>
        <v>49.604</v>
      </c>
      <c r="F831" s="10" t="s">
        <v>1748</v>
      </c>
      <c r="G831" s="11" t="n">
        <v>53.8</v>
      </c>
      <c r="H831" s="11" t="n">
        <v>0.3</v>
      </c>
      <c r="I831" s="11" t="n">
        <f aca="false">G831*H831</f>
        <v>16.14</v>
      </c>
      <c r="J831" s="11" t="n">
        <v>83.66</v>
      </c>
      <c r="K831" s="12" t="n">
        <v>0.4</v>
      </c>
      <c r="L831" s="11" t="n">
        <f aca="false">J831*K831</f>
        <v>33.464</v>
      </c>
    </row>
    <row r="832" customFormat="false" ht="16.5" hidden="false" customHeight="true" outlineLevel="0" collapsed="false">
      <c r="A832" s="8" t="s">
        <v>1746</v>
      </c>
      <c r="B832" s="8" t="s">
        <v>578</v>
      </c>
      <c r="C832" s="9" t="s">
        <v>1749</v>
      </c>
      <c r="D832" s="3" t="n">
        <v>2</v>
      </c>
      <c r="E832" s="3" t="n">
        <f aca="false">I832+L832</f>
        <v>49.352</v>
      </c>
      <c r="F832" s="10" t="s">
        <v>1750</v>
      </c>
      <c r="G832" s="11" t="n">
        <v>54</v>
      </c>
      <c r="H832" s="11" t="n">
        <v>0.3</v>
      </c>
      <c r="I832" s="11" t="n">
        <f aca="false">G832*H832</f>
        <v>16.2</v>
      </c>
      <c r="J832" s="11" t="n">
        <v>82.88</v>
      </c>
      <c r="K832" s="12" t="n">
        <v>0.4</v>
      </c>
      <c r="L832" s="11" t="n">
        <f aca="false">J832*K832</f>
        <v>33.152</v>
      </c>
    </row>
    <row r="833" customFormat="false" ht="16.5" hidden="false" customHeight="true" outlineLevel="0" collapsed="false">
      <c r="A833" s="8" t="s">
        <v>1746</v>
      </c>
      <c r="B833" s="8" t="s">
        <v>578</v>
      </c>
      <c r="C833" s="9" t="s">
        <v>1751</v>
      </c>
      <c r="D833" s="3" t="n">
        <v>3</v>
      </c>
      <c r="E833" s="3" t="n">
        <f aca="false">I833+L833</f>
        <v>48.688</v>
      </c>
      <c r="F833" s="10" t="s">
        <v>1752</v>
      </c>
      <c r="G833" s="11" t="n">
        <v>54.4</v>
      </c>
      <c r="H833" s="11" t="n">
        <v>0.3</v>
      </c>
      <c r="I833" s="11" t="n">
        <f aca="false">G833*H833</f>
        <v>16.32</v>
      </c>
      <c r="J833" s="11" t="n">
        <v>80.92</v>
      </c>
      <c r="K833" s="12" t="n">
        <v>0.4</v>
      </c>
      <c r="L833" s="11" t="n">
        <f aca="false">J833*K833</f>
        <v>32.368</v>
      </c>
    </row>
    <row r="834" customFormat="false" ht="16.5" hidden="false" customHeight="true" outlineLevel="0" collapsed="false">
      <c r="A834" s="8" t="s">
        <v>1746</v>
      </c>
      <c r="B834" s="8" t="s">
        <v>578</v>
      </c>
      <c r="C834" s="9" t="s">
        <v>1753</v>
      </c>
      <c r="D834" s="3" t="n">
        <v>4</v>
      </c>
      <c r="E834" s="3" t="n">
        <f aca="false">I834+L834</f>
        <v>48.484</v>
      </c>
      <c r="F834" s="10" t="s">
        <v>1754</v>
      </c>
      <c r="G834" s="11" t="n">
        <v>57.8</v>
      </c>
      <c r="H834" s="11" t="n">
        <v>0.3</v>
      </c>
      <c r="I834" s="11" t="n">
        <f aca="false">G834*H834</f>
        <v>17.34</v>
      </c>
      <c r="J834" s="11" t="n">
        <v>77.86</v>
      </c>
      <c r="K834" s="12" t="n">
        <v>0.4</v>
      </c>
      <c r="L834" s="11" t="n">
        <f aca="false">J834*K834</f>
        <v>31.144</v>
      </c>
    </row>
    <row r="835" customFormat="false" ht="16.5" hidden="false" customHeight="true" outlineLevel="0" collapsed="false">
      <c r="A835" s="8" t="s">
        <v>1746</v>
      </c>
      <c r="B835" s="8" t="s">
        <v>578</v>
      </c>
      <c r="C835" s="9" t="s">
        <v>1755</v>
      </c>
      <c r="D835" s="3" t="n">
        <v>5</v>
      </c>
      <c r="E835" s="3" t="n">
        <f aca="false">I835+L835</f>
        <v>46.792</v>
      </c>
      <c r="F835" s="10" t="s">
        <v>1756</v>
      </c>
      <c r="G835" s="11" t="n">
        <v>51.2</v>
      </c>
      <c r="H835" s="11" t="n">
        <v>0.3</v>
      </c>
      <c r="I835" s="11" t="n">
        <f aca="false">G835*H835</f>
        <v>15.36</v>
      </c>
      <c r="J835" s="11" t="n">
        <v>78.58</v>
      </c>
      <c r="K835" s="12" t="n">
        <v>0.4</v>
      </c>
      <c r="L835" s="11" t="n">
        <f aca="false">J835*K835</f>
        <v>31.432</v>
      </c>
    </row>
    <row r="836" customFormat="false" ht="16.5" hidden="false" customHeight="true" outlineLevel="0" collapsed="false">
      <c r="A836" s="8" t="s">
        <v>1746</v>
      </c>
      <c r="B836" s="8" t="s">
        <v>578</v>
      </c>
      <c r="C836" s="9" t="s">
        <v>1757</v>
      </c>
      <c r="D836" s="3" t="n">
        <v>6</v>
      </c>
      <c r="E836" s="3" t="n">
        <f aca="false">I836+L836</f>
        <v>46.088</v>
      </c>
      <c r="F836" s="10" t="s">
        <v>1758</v>
      </c>
      <c r="G836" s="11" t="n">
        <v>51.2</v>
      </c>
      <c r="H836" s="11" t="n">
        <v>0.3</v>
      </c>
      <c r="I836" s="11" t="n">
        <f aca="false">G836*H836</f>
        <v>15.36</v>
      </c>
      <c r="J836" s="11" t="n">
        <v>76.82</v>
      </c>
      <c r="K836" s="12" t="n">
        <v>0.4</v>
      </c>
      <c r="L836" s="11" t="n">
        <f aca="false">J836*K836</f>
        <v>30.728</v>
      </c>
    </row>
    <row r="837" customFormat="false" ht="16.5" hidden="false" customHeight="true" outlineLevel="0" collapsed="false">
      <c r="A837" s="8" t="s">
        <v>1746</v>
      </c>
      <c r="B837" s="8" t="s">
        <v>578</v>
      </c>
      <c r="C837" s="9" t="s">
        <v>1759</v>
      </c>
      <c r="D837" s="3" t="n">
        <v>7</v>
      </c>
      <c r="E837" s="3" t="n">
        <f aca="false">I837+L837</f>
        <v>43.98</v>
      </c>
      <c r="F837" s="10" t="s">
        <v>1760</v>
      </c>
      <c r="G837" s="11" t="n">
        <v>53.4</v>
      </c>
      <c r="H837" s="11" t="n">
        <v>0.3</v>
      </c>
      <c r="I837" s="11" t="n">
        <f aca="false">G837*H837</f>
        <v>16.02</v>
      </c>
      <c r="J837" s="11" t="n">
        <v>69.9</v>
      </c>
      <c r="K837" s="12" t="n">
        <v>0.4</v>
      </c>
      <c r="L837" s="11" t="n">
        <f aca="false">J837*K837</f>
        <v>27.96</v>
      </c>
    </row>
    <row r="838" customFormat="false" ht="16.5" hidden="false" customHeight="true" outlineLevel="0" collapsed="false">
      <c r="A838" s="8" t="s">
        <v>1746</v>
      </c>
      <c r="B838" s="8" t="s">
        <v>578</v>
      </c>
      <c r="C838" s="9" t="s">
        <v>1761</v>
      </c>
      <c r="D838" s="3" t="n">
        <v>8</v>
      </c>
      <c r="E838" s="3" t="n">
        <f aca="false">I838+L838</f>
        <v>41.896</v>
      </c>
      <c r="F838" s="10" t="s">
        <v>1762</v>
      </c>
      <c r="G838" s="11" t="n">
        <v>61.6</v>
      </c>
      <c r="H838" s="11" t="n">
        <v>0.3</v>
      </c>
      <c r="I838" s="11" t="n">
        <f aca="false">G838*H838</f>
        <v>18.48</v>
      </c>
      <c r="J838" s="11" t="n">
        <v>58.54</v>
      </c>
      <c r="K838" s="12" t="n">
        <v>0.4</v>
      </c>
      <c r="L838" s="11" t="n">
        <f aca="false">J838*K838</f>
        <v>23.416</v>
      </c>
    </row>
    <row r="839" customFormat="false" ht="16.5" hidden="false" customHeight="true" outlineLevel="0" collapsed="false">
      <c r="A839" s="8" t="s">
        <v>1746</v>
      </c>
      <c r="B839" s="8" t="s">
        <v>578</v>
      </c>
      <c r="C839" s="9" t="s">
        <v>1763</v>
      </c>
      <c r="D839" s="3" t="n">
        <v>9</v>
      </c>
      <c r="E839" s="3" t="n">
        <f aca="false">I839+L839</f>
        <v>40.28</v>
      </c>
      <c r="F839" s="10" t="s">
        <v>1764</v>
      </c>
      <c r="G839" s="11" t="n">
        <v>48</v>
      </c>
      <c r="H839" s="11" t="n">
        <v>0.3</v>
      </c>
      <c r="I839" s="11" t="n">
        <f aca="false">G839*H839</f>
        <v>14.4</v>
      </c>
      <c r="J839" s="11" t="n">
        <v>64.7</v>
      </c>
      <c r="K839" s="12" t="n">
        <v>0.4</v>
      </c>
      <c r="L839" s="11" t="n">
        <f aca="false">J839*K839</f>
        <v>25.88</v>
      </c>
    </row>
    <row r="840" customFormat="false" ht="16.5" hidden="false" customHeight="true" outlineLevel="0" collapsed="false">
      <c r="A840" s="8" t="s">
        <v>1746</v>
      </c>
      <c r="B840" s="8" t="s">
        <v>578</v>
      </c>
      <c r="C840" s="9" t="s">
        <v>1765</v>
      </c>
      <c r="D840" s="3" t="n">
        <v>10</v>
      </c>
      <c r="E840" s="3" t="n">
        <f aca="false">I840+L840</f>
        <v>40.22</v>
      </c>
      <c r="F840" s="10" t="s">
        <v>1766</v>
      </c>
      <c r="G840" s="11" t="n">
        <v>50.2</v>
      </c>
      <c r="H840" s="11" t="n">
        <v>0.3</v>
      </c>
      <c r="I840" s="11" t="n">
        <f aca="false">G840*H840</f>
        <v>15.06</v>
      </c>
      <c r="J840" s="11" t="n">
        <v>62.9</v>
      </c>
      <c r="K840" s="12" t="n">
        <v>0.4</v>
      </c>
      <c r="L840" s="11" t="n">
        <f aca="false">J840*K840</f>
        <v>25.16</v>
      </c>
    </row>
    <row r="841" customFormat="false" ht="16.5" hidden="false" customHeight="true" outlineLevel="0" collapsed="false">
      <c r="A841" s="8" t="s">
        <v>1746</v>
      </c>
      <c r="B841" s="8" t="s">
        <v>578</v>
      </c>
      <c r="C841" s="9" t="s">
        <v>1767</v>
      </c>
      <c r="D841" s="3" t="n">
        <v>11</v>
      </c>
      <c r="E841" s="3" t="n">
        <f aca="false">I841+L841</f>
        <v>40.004</v>
      </c>
      <c r="F841" s="10" t="s">
        <v>1768</v>
      </c>
      <c r="G841" s="11" t="n">
        <v>47.8</v>
      </c>
      <c r="H841" s="11" t="n">
        <v>0.3</v>
      </c>
      <c r="I841" s="11" t="n">
        <f aca="false">G841*H841</f>
        <v>14.34</v>
      </c>
      <c r="J841" s="11" t="n">
        <v>64.16</v>
      </c>
      <c r="K841" s="12" t="n">
        <v>0.4</v>
      </c>
      <c r="L841" s="11" t="n">
        <f aca="false">J841*K841</f>
        <v>25.664</v>
      </c>
    </row>
    <row r="842" customFormat="false" ht="16.5" hidden="false" customHeight="true" outlineLevel="0" collapsed="false">
      <c r="A842" s="8" t="s">
        <v>1746</v>
      </c>
      <c r="B842" s="8" t="s">
        <v>578</v>
      </c>
      <c r="C842" s="9" t="s">
        <v>1769</v>
      </c>
      <c r="D842" s="3" t="n">
        <v>12</v>
      </c>
      <c r="E842" s="3" t="n">
        <f aca="false">I842+L842</f>
        <v>39.94</v>
      </c>
      <c r="F842" s="10" t="s">
        <v>1770</v>
      </c>
      <c r="G842" s="11" t="n">
        <v>49.4</v>
      </c>
      <c r="H842" s="11" t="n">
        <v>0.3</v>
      </c>
      <c r="I842" s="11" t="n">
        <f aca="false">G842*H842</f>
        <v>14.82</v>
      </c>
      <c r="J842" s="11" t="n">
        <v>62.8</v>
      </c>
      <c r="K842" s="12" t="n">
        <v>0.4</v>
      </c>
      <c r="L842" s="11" t="n">
        <f aca="false">J842*K842</f>
        <v>25.12</v>
      </c>
    </row>
    <row r="843" customFormat="false" ht="16.5" hidden="false" customHeight="true" outlineLevel="0" collapsed="false">
      <c r="A843" s="8" t="s">
        <v>1746</v>
      </c>
      <c r="B843" s="8" t="s">
        <v>578</v>
      </c>
      <c r="C843" s="9" t="s">
        <v>1771</v>
      </c>
      <c r="D843" s="3" t="n">
        <v>13</v>
      </c>
      <c r="E843" s="3" t="n">
        <f aca="false">I843+L843</f>
        <v>35.72</v>
      </c>
      <c r="F843" s="10" t="s">
        <v>1772</v>
      </c>
      <c r="G843" s="11" t="n">
        <v>47.2</v>
      </c>
      <c r="H843" s="11" t="n">
        <v>0.3</v>
      </c>
      <c r="I843" s="11" t="n">
        <f aca="false">G843*H843</f>
        <v>14.16</v>
      </c>
      <c r="J843" s="11" t="n">
        <v>53.9</v>
      </c>
      <c r="K843" s="12" t="n">
        <v>0.4</v>
      </c>
      <c r="L843" s="11" t="n">
        <f aca="false">J843*K843</f>
        <v>21.56</v>
      </c>
    </row>
    <row r="844" customFormat="false" ht="16.5" hidden="false" customHeight="true" outlineLevel="0" collapsed="false">
      <c r="A844" s="8" t="s">
        <v>1746</v>
      </c>
      <c r="B844" s="8" t="s">
        <v>578</v>
      </c>
      <c r="C844" s="9" t="s">
        <v>1773</v>
      </c>
      <c r="E844" s="13" t="s">
        <v>35</v>
      </c>
      <c r="F844" s="10" t="s">
        <v>1774</v>
      </c>
      <c r="G844" s="11" t="n">
        <v>-1</v>
      </c>
      <c r="H844" s="11" t="n">
        <v>0.3</v>
      </c>
      <c r="I844" s="11" t="n">
        <f aca="false">G844*H844</f>
        <v>-0.3</v>
      </c>
      <c r="J844" s="11" t="n">
        <v>-1</v>
      </c>
      <c r="K844" s="12" t="n">
        <v>0.4</v>
      </c>
      <c r="L844" s="11" t="n">
        <f aca="false">J844*K844</f>
        <v>-0.4</v>
      </c>
    </row>
    <row r="845" customFormat="false" ht="16.5" hidden="false" customHeight="true" outlineLevel="0" collapsed="false">
      <c r="A845" s="8" t="s">
        <v>1746</v>
      </c>
      <c r="B845" s="8" t="s">
        <v>578</v>
      </c>
      <c r="C845" s="9" t="s">
        <v>1775</v>
      </c>
      <c r="E845" s="13" t="s">
        <v>35</v>
      </c>
      <c r="F845" s="10" t="s">
        <v>1776</v>
      </c>
      <c r="G845" s="11" t="n">
        <v>-1</v>
      </c>
      <c r="H845" s="11" t="n">
        <v>0.3</v>
      </c>
      <c r="I845" s="11" t="n">
        <f aca="false">G845*H845</f>
        <v>-0.3</v>
      </c>
      <c r="J845" s="11" t="n">
        <v>-1</v>
      </c>
      <c r="K845" s="12" t="n">
        <v>0.4</v>
      </c>
      <c r="L845" s="11" t="n">
        <f aca="false">J845*K845</f>
        <v>-0.4</v>
      </c>
    </row>
    <row r="846" customFormat="false" ht="16.5" hidden="false" customHeight="true" outlineLevel="0" collapsed="false">
      <c r="A846" s="8" t="s">
        <v>1746</v>
      </c>
      <c r="B846" s="8" t="s">
        <v>578</v>
      </c>
      <c r="C846" s="9" t="s">
        <v>1777</v>
      </c>
      <c r="E846" s="13" t="s">
        <v>35</v>
      </c>
      <c r="F846" s="10" t="s">
        <v>1778</v>
      </c>
      <c r="G846" s="11" t="n">
        <v>-1</v>
      </c>
      <c r="H846" s="11" t="n">
        <v>0.3</v>
      </c>
      <c r="I846" s="11" t="n">
        <f aca="false">G846*H846</f>
        <v>-0.3</v>
      </c>
      <c r="J846" s="11" t="n">
        <v>-1</v>
      </c>
      <c r="K846" s="12" t="n">
        <v>0.4</v>
      </c>
      <c r="L846" s="11" t="n">
        <f aca="false">J846*K846</f>
        <v>-0.4</v>
      </c>
    </row>
    <row r="847" customFormat="false" ht="16.5" hidden="false" customHeight="true" outlineLevel="0" collapsed="false">
      <c r="A847" s="8" t="s">
        <v>1779</v>
      </c>
      <c r="B847" s="8" t="s">
        <v>362</v>
      </c>
      <c r="C847" s="9" t="s">
        <v>1780</v>
      </c>
      <c r="D847" s="3" t="n">
        <v>1</v>
      </c>
      <c r="E847" s="3" t="n">
        <f aca="false">I847+L847</f>
        <v>43.72</v>
      </c>
      <c r="F847" s="10" t="s">
        <v>1781</v>
      </c>
      <c r="G847" s="11" t="n">
        <v>56</v>
      </c>
      <c r="H847" s="11" t="n">
        <v>0.3</v>
      </c>
      <c r="I847" s="11" t="n">
        <f aca="false">G847*H847</f>
        <v>16.8</v>
      </c>
      <c r="J847" s="11" t="n">
        <v>67.3</v>
      </c>
      <c r="K847" s="12" t="n">
        <v>0.4</v>
      </c>
      <c r="L847" s="11" t="n">
        <f aca="false">J847*K847</f>
        <v>26.92</v>
      </c>
    </row>
    <row r="848" customFormat="false" ht="16.5" hidden="false" customHeight="true" outlineLevel="0" collapsed="false">
      <c r="A848" s="8" t="s">
        <v>1779</v>
      </c>
      <c r="B848" s="8" t="s">
        <v>362</v>
      </c>
      <c r="C848" s="9" t="s">
        <v>1782</v>
      </c>
      <c r="D848" s="3" t="n">
        <v>2</v>
      </c>
      <c r="E848" s="3" t="n">
        <f aca="false">I848+L848</f>
        <v>42.468</v>
      </c>
      <c r="F848" s="10" t="s">
        <v>1783</v>
      </c>
      <c r="G848" s="11" t="n">
        <v>56.2</v>
      </c>
      <c r="H848" s="11" t="n">
        <v>0.3</v>
      </c>
      <c r="I848" s="11" t="n">
        <f aca="false">G848*H848</f>
        <v>16.86</v>
      </c>
      <c r="J848" s="11" t="n">
        <v>64.02</v>
      </c>
      <c r="K848" s="12" t="n">
        <v>0.4</v>
      </c>
      <c r="L848" s="11" t="n">
        <f aca="false">J848*K848</f>
        <v>25.608</v>
      </c>
    </row>
    <row r="849" customFormat="false" ht="16.5" hidden="false" customHeight="true" outlineLevel="0" collapsed="false">
      <c r="A849" s="8" t="s">
        <v>1779</v>
      </c>
      <c r="B849" s="8" t="s">
        <v>362</v>
      </c>
      <c r="C849" s="9" t="s">
        <v>1784</v>
      </c>
      <c r="D849" s="3" t="n">
        <v>3</v>
      </c>
      <c r="E849" s="3" t="n">
        <f aca="false">I849+L849</f>
        <v>42.104</v>
      </c>
      <c r="F849" s="10" t="s">
        <v>1785</v>
      </c>
      <c r="G849" s="11" t="n">
        <v>54.8</v>
      </c>
      <c r="H849" s="11" t="n">
        <v>0.3</v>
      </c>
      <c r="I849" s="11" t="n">
        <f aca="false">G849*H849</f>
        <v>16.44</v>
      </c>
      <c r="J849" s="11" t="n">
        <v>64.16</v>
      </c>
      <c r="K849" s="12" t="n">
        <v>0.4</v>
      </c>
      <c r="L849" s="11" t="n">
        <f aca="false">J849*K849</f>
        <v>25.664</v>
      </c>
    </row>
    <row r="850" customFormat="false" ht="16.5" hidden="false" customHeight="true" outlineLevel="0" collapsed="false">
      <c r="A850" s="8" t="s">
        <v>1779</v>
      </c>
      <c r="B850" s="8" t="s">
        <v>362</v>
      </c>
      <c r="C850" s="9" t="s">
        <v>1786</v>
      </c>
      <c r="D850" s="3" t="n">
        <v>4</v>
      </c>
      <c r="E850" s="3" t="n">
        <f aca="false">I850+L850</f>
        <v>40.604</v>
      </c>
      <c r="F850" s="10" t="s">
        <v>1787</v>
      </c>
      <c r="G850" s="11" t="n">
        <v>46.6</v>
      </c>
      <c r="H850" s="11" t="n">
        <v>0.3</v>
      </c>
      <c r="I850" s="11" t="n">
        <f aca="false">G850*H850</f>
        <v>13.98</v>
      </c>
      <c r="J850" s="11" t="n">
        <v>66.56</v>
      </c>
      <c r="K850" s="12" t="n">
        <v>0.4</v>
      </c>
      <c r="L850" s="11" t="n">
        <f aca="false">J850*K850</f>
        <v>26.624</v>
      </c>
    </row>
    <row r="851" customFormat="false" ht="16.5" hidden="false" customHeight="true" outlineLevel="0" collapsed="false">
      <c r="A851" s="8" t="s">
        <v>1788</v>
      </c>
      <c r="B851" s="8" t="s">
        <v>94</v>
      </c>
      <c r="C851" s="9" t="s">
        <v>1789</v>
      </c>
      <c r="D851" s="3" t="n">
        <v>1</v>
      </c>
      <c r="E851" s="3" t="n">
        <f aca="false">I851+L851</f>
        <v>40.308</v>
      </c>
      <c r="F851" s="10" t="s">
        <v>1790</v>
      </c>
      <c r="G851" s="11" t="n">
        <v>52.6</v>
      </c>
      <c r="H851" s="11" t="n">
        <v>0.3</v>
      </c>
      <c r="I851" s="11" t="n">
        <f aca="false">G851*H851</f>
        <v>15.78</v>
      </c>
      <c r="J851" s="11" t="n">
        <v>61.32</v>
      </c>
      <c r="K851" s="12" t="n">
        <v>0.4</v>
      </c>
      <c r="L851" s="11" t="n">
        <f aca="false">J851*K851</f>
        <v>24.528</v>
      </c>
    </row>
    <row r="852" customFormat="false" ht="16.5" hidden="false" customHeight="true" outlineLevel="0" collapsed="false">
      <c r="A852" s="8" t="s">
        <v>1788</v>
      </c>
      <c r="B852" s="8" t="s">
        <v>94</v>
      </c>
      <c r="C852" s="9" t="s">
        <v>1791</v>
      </c>
      <c r="D852" s="3" t="n">
        <v>2</v>
      </c>
      <c r="E852" s="3" t="n">
        <f aca="false">I852+L852</f>
        <v>39.592</v>
      </c>
      <c r="F852" s="10" t="s">
        <v>1792</v>
      </c>
      <c r="G852" s="11" t="n">
        <v>47.6</v>
      </c>
      <c r="H852" s="11" t="n">
        <v>0.3</v>
      </c>
      <c r="I852" s="11" t="n">
        <f aca="false">G852*H852</f>
        <v>14.28</v>
      </c>
      <c r="J852" s="11" t="n">
        <v>63.28</v>
      </c>
      <c r="K852" s="12" t="n">
        <v>0.4</v>
      </c>
      <c r="L852" s="11" t="n">
        <f aca="false">J852*K852</f>
        <v>25.312</v>
      </c>
    </row>
    <row r="853" customFormat="false" ht="16.5" hidden="false" customHeight="true" outlineLevel="0" collapsed="false">
      <c r="A853" s="8" t="s">
        <v>1788</v>
      </c>
      <c r="B853" s="8" t="s">
        <v>94</v>
      </c>
      <c r="C853" s="9" t="s">
        <v>1793</v>
      </c>
      <c r="D853" s="3" t="n">
        <v>3</v>
      </c>
      <c r="E853" s="3" t="n">
        <f aca="false">I853+L853</f>
        <v>39.268</v>
      </c>
      <c r="F853" s="10" t="s">
        <v>1794</v>
      </c>
      <c r="G853" s="11" t="n">
        <v>45.8</v>
      </c>
      <c r="H853" s="11" t="n">
        <v>0.3</v>
      </c>
      <c r="I853" s="11" t="n">
        <f aca="false">G853*H853</f>
        <v>13.74</v>
      </c>
      <c r="J853" s="11" t="n">
        <v>63.82</v>
      </c>
      <c r="K853" s="12" t="n">
        <v>0.4</v>
      </c>
      <c r="L853" s="11" t="n">
        <f aca="false">J853*K853</f>
        <v>25.528</v>
      </c>
    </row>
    <row r="854" customFormat="false" ht="16.5" hidden="false" customHeight="true" outlineLevel="0" collapsed="false">
      <c r="A854" s="8" t="s">
        <v>1788</v>
      </c>
      <c r="B854" s="8" t="s">
        <v>94</v>
      </c>
      <c r="C854" s="9" t="s">
        <v>1795</v>
      </c>
      <c r="D854" s="3" t="n">
        <v>4</v>
      </c>
      <c r="E854" s="3" t="n">
        <f aca="false">I854+L854</f>
        <v>38.188</v>
      </c>
      <c r="F854" s="10" t="s">
        <v>1796</v>
      </c>
      <c r="G854" s="11" t="n">
        <v>40.2</v>
      </c>
      <c r="H854" s="11" t="n">
        <v>0.3</v>
      </c>
      <c r="I854" s="11" t="n">
        <f aca="false">G854*H854</f>
        <v>12.06</v>
      </c>
      <c r="J854" s="11" t="n">
        <v>65.32</v>
      </c>
      <c r="K854" s="12" t="n">
        <v>0.4</v>
      </c>
      <c r="L854" s="11" t="n">
        <f aca="false">J854*K854</f>
        <v>26.128</v>
      </c>
    </row>
    <row r="855" customFormat="false" ht="16.5" hidden="false" customHeight="true" outlineLevel="0" collapsed="false">
      <c r="A855" s="8" t="s">
        <v>1788</v>
      </c>
      <c r="B855" s="8" t="s">
        <v>94</v>
      </c>
      <c r="C855" s="9" t="s">
        <v>1797</v>
      </c>
      <c r="D855" s="3" t="n">
        <v>5</v>
      </c>
      <c r="E855" s="3" t="n">
        <f aca="false">I855+L855</f>
        <v>37.508</v>
      </c>
      <c r="F855" s="10" t="s">
        <v>1798</v>
      </c>
      <c r="G855" s="11" t="n">
        <v>41.4</v>
      </c>
      <c r="H855" s="11" t="n">
        <v>0.3</v>
      </c>
      <c r="I855" s="11" t="n">
        <f aca="false">G855*H855</f>
        <v>12.42</v>
      </c>
      <c r="J855" s="11" t="n">
        <v>62.72</v>
      </c>
      <c r="K855" s="12" t="n">
        <v>0.4</v>
      </c>
      <c r="L855" s="11" t="n">
        <f aca="false">J855*K855</f>
        <v>25.088</v>
      </c>
    </row>
    <row r="856" customFormat="false" ht="16.5" hidden="false" customHeight="true" outlineLevel="0" collapsed="false">
      <c r="A856" s="8" t="s">
        <v>1788</v>
      </c>
      <c r="B856" s="8" t="s">
        <v>94</v>
      </c>
      <c r="C856" s="9" t="s">
        <v>1799</v>
      </c>
      <c r="D856" s="3" t="n">
        <v>6</v>
      </c>
      <c r="E856" s="3" t="n">
        <f aca="false">I856+L856</f>
        <v>33.244</v>
      </c>
      <c r="F856" s="10" t="s">
        <v>1800</v>
      </c>
      <c r="G856" s="11" t="n">
        <v>43.4</v>
      </c>
      <c r="H856" s="11" t="n">
        <v>0.3</v>
      </c>
      <c r="I856" s="11" t="n">
        <f aca="false">G856*H856</f>
        <v>13.02</v>
      </c>
      <c r="J856" s="11" t="n">
        <v>50.56</v>
      </c>
      <c r="K856" s="12" t="n">
        <v>0.4</v>
      </c>
      <c r="L856" s="11" t="n">
        <f aca="false">J856*K856</f>
        <v>20.224</v>
      </c>
    </row>
    <row r="857" customFormat="false" ht="16.5" hidden="false" customHeight="true" outlineLevel="0" collapsed="false">
      <c r="A857" s="8" t="s">
        <v>1801</v>
      </c>
      <c r="B857" s="8" t="s">
        <v>1802</v>
      </c>
      <c r="C857" s="9" t="s">
        <v>1803</v>
      </c>
      <c r="D857" s="3" t="n">
        <v>1</v>
      </c>
      <c r="E857" s="3" t="n">
        <f aca="false">I857+L857</f>
        <v>43.532</v>
      </c>
      <c r="F857" s="10" t="s">
        <v>1804</v>
      </c>
      <c r="G857" s="11" t="n">
        <v>42.6</v>
      </c>
      <c r="H857" s="11" t="n">
        <v>0.3</v>
      </c>
      <c r="I857" s="11" t="n">
        <f aca="false">G857*H857</f>
        <v>12.78</v>
      </c>
      <c r="J857" s="11" t="n">
        <v>76.88</v>
      </c>
      <c r="K857" s="12" t="n">
        <v>0.4</v>
      </c>
      <c r="L857" s="11" t="n">
        <f aca="false">J857*K857</f>
        <v>30.752</v>
      </c>
    </row>
    <row r="858" customFormat="false" ht="16.5" hidden="false" customHeight="true" outlineLevel="0" collapsed="false">
      <c r="A858" s="8" t="s">
        <v>1801</v>
      </c>
      <c r="B858" s="8" t="s">
        <v>1802</v>
      </c>
      <c r="C858" s="9" t="s">
        <v>1805</v>
      </c>
      <c r="D858" s="3" t="n">
        <v>2</v>
      </c>
      <c r="E858" s="3" t="n">
        <f aca="false">I858+L858</f>
        <v>39.276</v>
      </c>
      <c r="F858" s="10" t="s">
        <v>1806</v>
      </c>
      <c r="G858" s="11" t="n">
        <v>52.2</v>
      </c>
      <c r="H858" s="11" t="n">
        <v>0.3</v>
      </c>
      <c r="I858" s="11" t="n">
        <f aca="false">G858*H858</f>
        <v>15.66</v>
      </c>
      <c r="J858" s="11" t="n">
        <v>59.04</v>
      </c>
      <c r="K858" s="12" t="n">
        <v>0.4</v>
      </c>
      <c r="L858" s="11" t="n">
        <f aca="false">J858*K858</f>
        <v>23.616</v>
      </c>
    </row>
    <row r="859" customFormat="false" ht="16.5" hidden="false" customHeight="true" outlineLevel="0" collapsed="false">
      <c r="A859" s="8" t="s">
        <v>1801</v>
      </c>
      <c r="B859" s="8" t="s">
        <v>1802</v>
      </c>
      <c r="C859" s="9" t="s">
        <v>1807</v>
      </c>
      <c r="D859" s="3" t="n">
        <v>3</v>
      </c>
      <c r="E859" s="3" t="n">
        <f aca="false">I859+L859</f>
        <v>37.768</v>
      </c>
      <c r="F859" s="10" t="s">
        <v>1808</v>
      </c>
      <c r="G859" s="11" t="n">
        <v>29.2</v>
      </c>
      <c r="H859" s="11" t="n">
        <v>0.3</v>
      </c>
      <c r="I859" s="11" t="n">
        <f aca="false">G859*H859</f>
        <v>8.76</v>
      </c>
      <c r="J859" s="11" t="n">
        <v>72.52</v>
      </c>
      <c r="K859" s="12" t="n">
        <v>0.4</v>
      </c>
      <c r="L859" s="11" t="n">
        <f aca="false">J859*K859</f>
        <v>29.008</v>
      </c>
    </row>
    <row r="860" customFormat="false" ht="16.5" hidden="false" customHeight="true" outlineLevel="0" collapsed="false">
      <c r="A860" s="8" t="s">
        <v>1801</v>
      </c>
      <c r="B860" s="8" t="s">
        <v>1802</v>
      </c>
      <c r="C860" s="9" t="s">
        <v>1809</v>
      </c>
      <c r="D860" s="3" t="n">
        <v>4</v>
      </c>
      <c r="E860" s="3" t="n">
        <f aca="false">I860+L860</f>
        <v>37.572</v>
      </c>
      <c r="F860" s="10" t="s">
        <v>1810</v>
      </c>
      <c r="G860" s="11" t="n">
        <v>44.6</v>
      </c>
      <c r="H860" s="11" t="n">
        <v>0.3</v>
      </c>
      <c r="I860" s="11" t="n">
        <f aca="false">G860*H860</f>
        <v>13.38</v>
      </c>
      <c r="J860" s="11" t="n">
        <v>60.48</v>
      </c>
      <c r="K860" s="12" t="n">
        <v>0.4</v>
      </c>
      <c r="L860" s="11" t="n">
        <f aca="false">J860*K860</f>
        <v>24.192</v>
      </c>
    </row>
    <row r="861" customFormat="false" ht="16.5" hidden="false" customHeight="true" outlineLevel="0" collapsed="false">
      <c r="A861" s="8" t="s">
        <v>1801</v>
      </c>
      <c r="B861" s="8" t="s">
        <v>1802</v>
      </c>
      <c r="C861" s="9" t="s">
        <v>1811</v>
      </c>
      <c r="D861" s="3" t="n">
        <v>5</v>
      </c>
      <c r="E861" s="3" t="n">
        <f aca="false">I861+L861</f>
        <v>36.996</v>
      </c>
      <c r="F861" s="10" t="s">
        <v>1812</v>
      </c>
      <c r="G861" s="11" t="n">
        <v>44.6</v>
      </c>
      <c r="H861" s="11" t="n">
        <v>0.3</v>
      </c>
      <c r="I861" s="11" t="n">
        <f aca="false">G861*H861</f>
        <v>13.38</v>
      </c>
      <c r="J861" s="11" t="n">
        <v>59.04</v>
      </c>
      <c r="K861" s="12" t="n">
        <v>0.4</v>
      </c>
      <c r="L861" s="11" t="n">
        <f aca="false">J861*K861</f>
        <v>23.616</v>
      </c>
    </row>
    <row r="862" customFormat="false" ht="16.5" hidden="false" customHeight="true" outlineLevel="0" collapsed="false">
      <c r="A862" s="8" t="s">
        <v>1801</v>
      </c>
      <c r="B862" s="8" t="s">
        <v>1802</v>
      </c>
      <c r="C862" s="9" t="s">
        <v>1813</v>
      </c>
      <c r="D862" s="3" t="n">
        <v>6</v>
      </c>
      <c r="E862" s="3" t="n">
        <f aca="false">I862+L862</f>
        <v>35.956</v>
      </c>
      <c r="F862" s="10" t="s">
        <v>1814</v>
      </c>
      <c r="G862" s="11" t="n">
        <v>46.6</v>
      </c>
      <c r="H862" s="11" t="n">
        <v>0.3</v>
      </c>
      <c r="I862" s="11" t="n">
        <f aca="false">G862*H862</f>
        <v>13.98</v>
      </c>
      <c r="J862" s="11" t="n">
        <v>54.94</v>
      </c>
      <c r="K862" s="12" t="n">
        <v>0.4</v>
      </c>
      <c r="L862" s="11" t="n">
        <f aca="false">J862*K862</f>
        <v>21.976</v>
      </c>
    </row>
    <row r="863" customFormat="false" ht="16.5" hidden="false" customHeight="true" outlineLevel="0" collapsed="false">
      <c r="A863" s="8" t="s">
        <v>1801</v>
      </c>
      <c r="B863" s="8" t="s">
        <v>1802</v>
      </c>
      <c r="C863" s="9" t="s">
        <v>1815</v>
      </c>
      <c r="D863" s="3" t="n">
        <v>7</v>
      </c>
      <c r="E863" s="3" t="n">
        <f aca="false">I863+L863</f>
        <v>32.64</v>
      </c>
      <c r="F863" s="10" t="s">
        <v>1816</v>
      </c>
      <c r="G863" s="11" t="n">
        <v>36.8</v>
      </c>
      <c r="H863" s="11" t="n">
        <v>0.3</v>
      </c>
      <c r="I863" s="11" t="n">
        <f aca="false">G863*H863</f>
        <v>11.04</v>
      </c>
      <c r="J863" s="11" t="n">
        <v>54</v>
      </c>
      <c r="K863" s="12" t="n">
        <v>0.4</v>
      </c>
      <c r="L863" s="11" t="n">
        <f aca="false">J863*K863</f>
        <v>21.6</v>
      </c>
    </row>
    <row r="864" customFormat="false" ht="16.5" hidden="false" customHeight="true" outlineLevel="0" collapsed="false">
      <c r="A864" s="8" t="s">
        <v>1801</v>
      </c>
      <c r="B864" s="8" t="s">
        <v>1802</v>
      </c>
      <c r="C864" s="9" t="s">
        <v>1817</v>
      </c>
      <c r="D864" s="3" t="n">
        <v>8</v>
      </c>
      <c r="E864" s="3" t="n">
        <f aca="false">I864+L864</f>
        <v>31.564</v>
      </c>
      <c r="F864" s="10" t="s">
        <v>1818</v>
      </c>
      <c r="G864" s="11" t="n">
        <v>41.4</v>
      </c>
      <c r="H864" s="11" t="n">
        <v>0.3</v>
      </c>
      <c r="I864" s="11" t="n">
        <f aca="false">G864*H864</f>
        <v>12.42</v>
      </c>
      <c r="J864" s="11" t="n">
        <v>47.86</v>
      </c>
      <c r="K864" s="12" t="n">
        <v>0.4</v>
      </c>
      <c r="L864" s="11" t="n">
        <f aca="false">J864*K864</f>
        <v>19.144</v>
      </c>
    </row>
    <row r="865" customFormat="false" ht="16.5" hidden="false" customHeight="true" outlineLevel="0" collapsed="false">
      <c r="A865" s="8" t="s">
        <v>1801</v>
      </c>
      <c r="B865" s="8" t="s">
        <v>1802</v>
      </c>
      <c r="C865" s="9" t="s">
        <v>1819</v>
      </c>
      <c r="D865" s="3" t="n">
        <v>9</v>
      </c>
      <c r="E865" s="3" t="n">
        <f aca="false">I865+L865</f>
        <v>31.46</v>
      </c>
      <c r="F865" s="10" t="s">
        <v>1820</v>
      </c>
      <c r="G865" s="11" t="n">
        <v>31</v>
      </c>
      <c r="H865" s="11" t="n">
        <v>0.3</v>
      </c>
      <c r="I865" s="11" t="n">
        <f aca="false">G865*H865</f>
        <v>9.3</v>
      </c>
      <c r="J865" s="11" t="n">
        <v>55.4</v>
      </c>
      <c r="K865" s="12" t="n">
        <v>0.4</v>
      </c>
      <c r="L865" s="11" t="n">
        <f aca="false">J865*K865</f>
        <v>22.16</v>
      </c>
    </row>
    <row r="866" customFormat="false" ht="16.5" hidden="false" customHeight="true" outlineLevel="0" collapsed="false">
      <c r="A866" s="8" t="s">
        <v>1801</v>
      </c>
      <c r="B866" s="8" t="s">
        <v>1802</v>
      </c>
      <c r="C866" s="9" t="s">
        <v>1821</v>
      </c>
      <c r="D866" s="3" t="n">
        <v>10</v>
      </c>
      <c r="E866" s="3" t="n">
        <f aca="false">I866+L866</f>
        <v>30.836</v>
      </c>
      <c r="F866" s="10" t="s">
        <v>1822</v>
      </c>
      <c r="G866" s="11" t="n">
        <v>39.8</v>
      </c>
      <c r="H866" s="11" t="n">
        <v>0.3</v>
      </c>
      <c r="I866" s="11" t="n">
        <f aca="false">G866*H866</f>
        <v>11.94</v>
      </c>
      <c r="J866" s="11" t="n">
        <v>47.24</v>
      </c>
      <c r="K866" s="12" t="n">
        <v>0.4</v>
      </c>
      <c r="L866" s="11" t="n">
        <f aca="false">J866*K866</f>
        <v>18.896</v>
      </c>
    </row>
    <row r="867" customFormat="false" ht="16.5" hidden="false" customHeight="true" outlineLevel="0" collapsed="false">
      <c r="A867" s="8" t="s">
        <v>1801</v>
      </c>
      <c r="B867" s="8" t="s">
        <v>1802</v>
      </c>
      <c r="C867" s="9" t="s">
        <v>1823</v>
      </c>
      <c r="D867" s="3" t="n">
        <v>11</v>
      </c>
      <c r="E867" s="3" t="n">
        <f aca="false">I867+L867</f>
        <v>30.256</v>
      </c>
      <c r="F867" s="10" t="s">
        <v>1824</v>
      </c>
      <c r="G867" s="11" t="n">
        <v>36.8</v>
      </c>
      <c r="H867" s="11" t="n">
        <v>0.3</v>
      </c>
      <c r="I867" s="11" t="n">
        <f aca="false">G867*H867</f>
        <v>11.04</v>
      </c>
      <c r="J867" s="11" t="n">
        <v>48.04</v>
      </c>
      <c r="K867" s="12" t="n">
        <v>0.4</v>
      </c>
      <c r="L867" s="11" t="n">
        <f aca="false">J867*K867</f>
        <v>19.216</v>
      </c>
    </row>
    <row r="868" customFormat="false" ht="16.5" hidden="false" customHeight="true" outlineLevel="0" collapsed="false">
      <c r="A868" s="8" t="s">
        <v>1801</v>
      </c>
      <c r="B868" s="8" t="s">
        <v>1802</v>
      </c>
      <c r="C868" s="9" t="s">
        <v>1825</v>
      </c>
      <c r="D868" s="3" t="n">
        <v>12</v>
      </c>
      <c r="E868" s="3" t="n">
        <f aca="false">I868+L868</f>
        <v>29.512</v>
      </c>
      <c r="F868" s="10" t="s">
        <v>1826</v>
      </c>
      <c r="G868" s="11" t="n">
        <v>37.6</v>
      </c>
      <c r="H868" s="11" t="n">
        <v>0.3</v>
      </c>
      <c r="I868" s="11" t="n">
        <f aca="false">G868*H868</f>
        <v>11.28</v>
      </c>
      <c r="J868" s="11" t="n">
        <v>45.58</v>
      </c>
      <c r="K868" s="12" t="n">
        <v>0.4</v>
      </c>
      <c r="L868" s="11" t="n">
        <f aca="false">J868*K868</f>
        <v>18.232</v>
      </c>
    </row>
    <row r="869" customFormat="false" ht="16.5" hidden="false" customHeight="true" outlineLevel="0" collapsed="false">
      <c r="A869" s="8" t="s">
        <v>1801</v>
      </c>
      <c r="B869" s="8" t="s">
        <v>1802</v>
      </c>
      <c r="C869" s="9" t="s">
        <v>1827</v>
      </c>
      <c r="D869" s="3" t="n">
        <v>13</v>
      </c>
      <c r="E869" s="3" t="n">
        <f aca="false">I869+L869</f>
        <v>29.204</v>
      </c>
      <c r="F869" s="10" t="s">
        <v>1828</v>
      </c>
      <c r="G869" s="11" t="n">
        <v>34.6</v>
      </c>
      <c r="H869" s="11" t="n">
        <v>0.3</v>
      </c>
      <c r="I869" s="11" t="n">
        <f aca="false">G869*H869</f>
        <v>10.38</v>
      </c>
      <c r="J869" s="11" t="n">
        <v>47.06</v>
      </c>
      <c r="K869" s="12" t="n">
        <v>0.4</v>
      </c>
      <c r="L869" s="11" t="n">
        <f aca="false">J869*K869</f>
        <v>18.824</v>
      </c>
    </row>
    <row r="870" customFormat="false" ht="16.5" hidden="false" customHeight="true" outlineLevel="0" collapsed="false">
      <c r="A870" s="8" t="s">
        <v>1801</v>
      </c>
      <c r="B870" s="8" t="s">
        <v>1802</v>
      </c>
      <c r="C870" s="9" t="s">
        <v>429</v>
      </c>
      <c r="D870" s="3" t="n">
        <v>14</v>
      </c>
      <c r="E870" s="3" t="n">
        <f aca="false">I870+L870</f>
        <v>28.768</v>
      </c>
      <c r="F870" s="10" t="s">
        <v>1829</v>
      </c>
      <c r="G870" s="11" t="n">
        <v>35.6</v>
      </c>
      <c r="H870" s="11" t="n">
        <v>0.3</v>
      </c>
      <c r="I870" s="11" t="n">
        <f aca="false">G870*H870</f>
        <v>10.68</v>
      </c>
      <c r="J870" s="11" t="n">
        <v>45.22</v>
      </c>
      <c r="K870" s="12" t="n">
        <v>0.4</v>
      </c>
      <c r="L870" s="11" t="n">
        <f aca="false">J870*K870</f>
        <v>18.088</v>
      </c>
    </row>
    <row r="871" customFormat="false" ht="16.5" hidden="false" customHeight="true" outlineLevel="0" collapsed="false">
      <c r="A871" s="8" t="s">
        <v>1801</v>
      </c>
      <c r="B871" s="8" t="s">
        <v>1802</v>
      </c>
      <c r="C871" s="9" t="s">
        <v>1830</v>
      </c>
      <c r="D871" s="3" t="n">
        <v>15</v>
      </c>
      <c r="E871" s="3" t="n">
        <f aca="false">I871+L871</f>
        <v>28.252</v>
      </c>
      <c r="F871" s="10" t="s">
        <v>1831</v>
      </c>
      <c r="G871" s="11" t="n">
        <v>31.4</v>
      </c>
      <c r="H871" s="11" t="n">
        <v>0.3</v>
      </c>
      <c r="I871" s="11" t="n">
        <f aca="false">G871*H871</f>
        <v>9.42</v>
      </c>
      <c r="J871" s="11" t="n">
        <v>47.08</v>
      </c>
      <c r="K871" s="12" t="n">
        <v>0.4</v>
      </c>
      <c r="L871" s="11" t="n">
        <f aca="false">J871*K871</f>
        <v>18.832</v>
      </c>
    </row>
    <row r="872" customFormat="false" ht="16.5" hidden="false" customHeight="true" outlineLevel="0" collapsed="false">
      <c r="A872" s="8" t="s">
        <v>1801</v>
      </c>
      <c r="B872" s="8" t="s">
        <v>1802</v>
      </c>
      <c r="C872" s="9" t="s">
        <v>1832</v>
      </c>
      <c r="D872" s="3" t="n">
        <v>16</v>
      </c>
      <c r="E872" s="3" t="n">
        <f aca="false">I872+L872</f>
        <v>21.556</v>
      </c>
      <c r="F872" s="10" t="s">
        <v>1833</v>
      </c>
      <c r="G872" s="11" t="n">
        <v>24.6</v>
      </c>
      <c r="H872" s="11" t="n">
        <v>0.3</v>
      </c>
      <c r="I872" s="11" t="n">
        <f aca="false">G872*H872</f>
        <v>7.38</v>
      </c>
      <c r="J872" s="11" t="n">
        <v>35.44</v>
      </c>
      <c r="K872" s="12" t="n">
        <v>0.4</v>
      </c>
      <c r="L872" s="11" t="n">
        <f aca="false">J872*K872</f>
        <v>14.176</v>
      </c>
    </row>
    <row r="873" customFormat="false" ht="16.5" hidden="false" customHeight="true" outlineLevel="0" collapsed="false">
      <c r="A873" s="8" t="s">
        <v>1801</v>
      </c>
      <c r="B873" s="8" t="s">
        <v>1802</v>
      </c>
      <c r="C873" s="9" t="s">
        <v>1834</v>
      </c>
      <c r="E873" s="13" t="s">
        <v>35</v>
      </c>
      <c r="F873" s="10" t="s">
        <v>1835</v>
      </c>
      <c r="G873" s="11" t="n">
        <v>-1</v>
      </c>
      <c r="H873" s="11" t="n">
        <v>0.3</v>
      </c>
      <c r="I873" s="11" t="n">
        <f aca="false">G873*H873</f>
        <v>-0.3</v>
      </c>
      <c r="J873" s="11" t="n">
        <v>-1</v>
      </c>
      <c r="K873" s="12" t="n">
        <v>0.4</v>
      </c>
      <c r="L873" s="11" t="n">
        <f aca="false">J873*K873</f>
        <v>-0.4</v>
      </c>
    </row>
    <row r="874" customFormat="false" ht="16.5" hidden="false" customHeight="true" outlineLevel="0" collapsed="false">
      <c r="A874" s="8" t="s">
        <v>1801</v>
      </c>
      <c r="B874" s="8" t="s">
        <v>1802</v>
      </c>
      <c r="C874" s="9" t="s">
        <v>1836</v>
      </c>
      <c r="E874" s="13" t="s">
        <v>35</v>
      </c>
      <c r="F874" s="10" t="s">
        <v>1837</v>
      </c>
      <c r="G874" s="11" t="n">
        <v>-1</v>
      </c>
      <c r="H874" s="11" t="n">
        <v>0.3</v>
      </c>
      <c r="I874" s="11" t="n">
        <f aca="false">G874*H874</f>
        <v>-0.3</v>
      </c>
      <c r="J874" s="11" t="n">
        <v>-1</v>
      </c>
      <c r="K874" s="12" t="n">
        <v>0.4</v>
      </c>
      <c r="L874" s="11" t="n">
        <f aca="false">J874*K874</f>
        <v>-0.4</v>
      </c>
    </row>
    <row r="875" customFormat="false" ht="16.5" hidden="false" customHeight="true" outlineLevel="0" collapsed="false">
      <c r="A875" s="8" t="s">
        <v>1838</v>
      </c>
      <c r="B875" s="8" t="s">
        <v>1839</v>
      </c>
      <c r="C875" s="9" t="s">
        <v>1840</v>
      </c>
      <c r="D875" s="3" t="n">
        <v>1</v>
      </c>
      <c r="E875" s="3" t="n">
        <f aca="false">I875+L875</f>
        <v>49.948</v>
      </c>
      <c r="F875" s="10" t="s">
        <v>1841</v>
      </c>
      <c r="G875" s="11" t="n">
        <v>59</v>
      </c>
      <c r="H875" s="11" t="n">
        <v>0.3</v>
      </c>
      <c r="I875" s="11" t="n">
        <f aca="false">G875*H875</f>
        <v>17.7</v>
      </c>
      <c r="J875" s="11" t="n">
        <v>80.62</v>
      </c>
      <c r="K875" s="12" t="n">
        <v>0.4</v>
      </c>
      <c r="L875" s="11" t="n">
        <f aca="false">J875*K875</f>
        <v>32.248</v>
      </c>
    </row>
    <row r="876" customFormat="false" ht="16.5" hidden="false" customHeight="true" outlineLevel="0" collapsed="false">
      <c r="A876" s="8" t="s">
        <v>1838</v>
      </c>
      <c r="B876" s="8" t="s">
        <v>1839</v>
      </c>
      <c r="C876" s="9" t="s">
        <v>1842</v>
      </c>
      <c r="D876" s="3" t="n">
        <v>2</v>
      </c>
      <c r="E876" s="3" t="n">
        <f aca="false">I876+L876</f>
        <v>46.584</v>
      </c>
      <c r="F876" s="10" t="s">
        <v>1843</v>
      </c>
      <c r="G876" s="11" t="n">
        <v>54.4</v>
      </c>
      <c r="H876" s="11" t="n">
        <v>0.3</v>
      </c>
      <c r="I876" s="11" t="n">
        <f aca="false">G876*H876</f>
        <v>16.32</v>
      </c>
      <c r="J876" s="11" t="n">
        <v>75.66</v>
      </c>
      <c r="K876" s="12" t="n">
        <v>0.4</v>
      </c>
      <c r="L876" s="11" t="n">
        <f aca="false">J876*K876</f>
        <v>30.264</v>
      </c>
    </row>
    <row r="877" customFormat="false" ht="16.5" hidden="false" customHeight="true" outlineLevel="0" collapsed="false">
      <c r="A877" s="8" t="s">
        <v>1838</v>
      </c>
      <c r="B877" s="8" t="s">
        <v>1839</v>
      </c>
      <c r="C877" s="9" t="s">
        <v>1844</v>
      </c>
      <c r="D877" s="3" t="n">
        <v>3</v>
      </c>
      <c r="E877" s="3" t="n">
        <f aca="false">I877+L877</f>
        <v>40.22</v>
      </c>
      <c r="F877" s="10" t="s">
        <v>1845</v>
      </c>
      <c r="G877" s="11" t="n">
        <v>50.6</v>
      </c>
      <c r="H877" s="11" t="n">
        <v>0.3</v>
      </c>
      <c r="I877" s="11" t="n">
        <f aca="false">G877*H877</f>
        <v>15.18</v>
      </c>
      <c r="J877" s="11" t="n">
        <v>62.6</v>
      </c>
      <c r="K877" s="12" t="n">
        <v>0.4</v>
      </c>
      <c r="L877" s="11" t="n">
        <f aca="false">J877*K877</f>
        <v>25.04</v>
      </c>
    </row>
    <row r="878" customFormat="false" ht="16.5" hidden="false" customHeight="true" outlineLevel="0" collapsed="false">
      <c r="A878" s="8" t="s">
        <v>1838</v>
      </c>
      <c r="B878" s="8" t="s">
        <v>1839</v>
      </c>
      <c r="C878" s="9" t="s">
        <v>1846</v>
      </c>
      <c r="D878" s="3" t="n">
        <v>4</v>
      </c>
      <c r="E878" s="3" t="n">
        <f aca="false">I878+L878</f>
        <v>32.824</v>
      </c>
      <c r="F878" s="10" t="s">
        <v>1847</v>
      </c>
      <c r="G878" s="11" t="n">
        <v>44.4</v>
      </c>
      <c r="H878" s="11" t="n">
        <v>0.3</v>
      </c>
      <c r="I878" s="11" t="n">
        <f aca="false">G878*H878</f>
        <v>13.32</v>
      </c>
      <c r="J878" s="11" t="n">
        <v>48.76</v>
      </c>
      <c r="K878" s="12" t="n">
        <v>0.4</v>
      </c>
      <c r="L878" s="11" t="n">
        <f aca="false">J878*K878</f>
        <v>19.504</v>
      </c>
    </row>
    <row r="879" customFormat="false" ht="16.5" hidden="false" customHeight="true" outlineLevel="0" collapsed="false">
      <c r="A879" s="8" t="s">
        <v>1848</v>
      </c>
      <c r="B879" s="8" t="s">
        <v>362</v>
      </c>
      <c r="C879" s="9" t="s">
        <v>1849</v>
      </c>
      <c r="D879" s="3" t="n">
        <v>1</v>
      </c>
      <c r="E879" s="3" t="n">
        <f aca="false">I879+L879</f>
        <v>41.788</v>
      </c>
      <c r="F879" s="10" t="s">
        <v>1850</v>
      </c>
      <c r="G879" s="11" t="n">
        <v>55</v>
      </c>
      <c r="H879" s="11" t="n">
        <v>0.3</v>
      </c>
      <c r="I879" s="11" t="n">
        <f aca="false">G879*H879</f>
        <v>16.5</v>
      </c>
      <c r="J879" s="11" t="n">
        <v>63.22</v>
      </c>
      <c r="K879" s="12" t="n">
        <v>0.4</v>
      </c>
      <c r="L879" s="11" t="n">
        <f aca="false">J879*K879</f>
        <v>25.288</v>
      </c>
    </row>
    <row r="880" customFormat="false" ht="16.5" hidden="false" customHeight="true" outlineLevel="0" collapsed="false">
      <c r="A880" s="8" t="s">
        <v>1848</v>
      </c>
      <c r="B880" s="8" t="s">
        <v>362</v>
      </c>
      <c r="C880" s="9" t="s">
        <v>1851</v>
      </c>
      <c r="D880" s="3" t="n">
        <v>2</v>
      </c>
      <c r="E880" s="3" t="n">
        <f aca="false">I880+L880</f>
        <v>41.752</v>
      </c>
      <c r="F880" s="10" t="s">
        <v>1852</v>
      </c>
      <c r="G880" s="11" t="n">
        <v>50</v>
      </c>
      <c r="H880" s="11" t="n">
        <v>0.3</v>
      </c>
      <c r="I880" s="11" t="n">
        <f aca="false">G880*H880</f>
        <v>15</v>
      </c>
      <c r="J880" s="11" t="n">
        <v>66.88</v>
      </c>
      <c r="K880" s="12" t="n">
        <v>0.4</v>
      </c>
      <c r="L880" s="11" t="n">
        <f aca="false">J880*K880</f>
        <v>26.752</v>
      </c>
    </row>
    <row r="881" customFormat="false" ht="16.5" hidden="false" customHeight="true" outlineLevel="0" collapsed="false">
      <c r="A881" s="8" t="s">
        <v>1848</v>
      </c>
      <c r="B881" s="8" t="s">
        <v>362</v>
      </c>
      <c r="C881" s="9" t="s">
        <v>1251</v>
      </c>
      <c r="D881" s="3" t="n">
        <v>3</v>
      </c>
      <c r="E881" s="3" t="n">
        <f aca="false">I881+L881</f>
        <v>39.412</v>
      </c>
      <c r="F881" s="10" t="s">
        <v>1853</v>
      </c>
      <c r="G881" s="11" t="n">
        <v>51.4</v>
      </c>
      <c r="H881" s="11" t="n">
        <v>0.3</v>
      </c>
      <c r="I881" s="11" t="n">
        <f aca="false">G881*H881</f>
        <v>15.42</v>
      </c>
      <c r="J881" s="11" t="n">
        <v>59.98</v>
      </c>
      <c r="K881" s="12" t="n">
        <v>0.4</v>
      </c>
      <c r="L881" s="11" t="n">
        <f aca="false">J881*K881</f>
        <v>23.992</v>
      </c>
    </row>
    <row r="882" customFormat="false" ht="16.5" hidden="false" customHeight="true" outlineLevel="0" collapsed="false">
      <c r="A882" s="8" t="s">
        <v>1848</v>
      </c>
      <c r="B882" s="8" t="s">
        <v>362</v>
      </c>
      <c r="C882" s="9" t="s">
        <v>1854</v>
      </c>
      <c r="D882" s="3" t="n">
        <v>4</v>
      </c>
      <c r="E882" s="3" t="n">
        <f aca="false">I882+L882</f>
        <v>10.5</v>
      </c>
      <c r="F882" s="10" t="s">
        <v>1855</v>
      </c>
      <c r="G882" s="11" t="n">
        <v>35</v>
      </c>
      <c r="H882" s="11" t="n">
        <v>0.3</v>
      </c>
      <c r="I882" s="11" t="n">
        <f aca="false">G882*H882</f>
        <v>10.5</v>
      </c>
      <c r="J882" s="11" t="n">
        <v>-1</v>
      </c>
      <c r="K882" s="12" t="n">
        <v>0</v>
      </c>
      <c r="L882" s="11" t="n">
        <f aca="false">J882*K882</f>
        <v>-0</v>
      </c>
    </row>
    <row r="883" customFormat="false" ht="16.5" hidden="false" customHeight="true" outlineLevel="0" collapsed="false">
      <c r="A883" s="8" t="s">
        <v>1856</v>
      </c>
      <c r="B883" s="8" t="s">
        <v>119</v>
      </c>
      <c r="C883" s="9" t="s">
        <v>1857</v>
      </c>
      <c r="D883" s="3" t="n">
        <v>1</v>
      </c>
      <c r="E883" s="3" t="n">
        <f aca="false">I883+L883</f>
        <v>51.7</v>
      </c>
      <c r="F883" s="10" t="s">
        <v>1858</v>
      </c>
      <c r="G883" s="11" t="n">
        <v>62.2</v>
      </c>
      <c r="H883" s="11" t="n">
        <v>0.3</v>
      </c>
      <c r="I883" s="11" t="n">
        <f aca="false">G883*H883</f>
        <v>18.66</v>
      </c>
      <c r="J883" s="11" t="n">
        <v>82.6</v>
      </c>
      <c r="K883" s="12" t="n">
        <v>0.4</v>
      </c>
      <c r="L883" s="11" t="n">
        <f aca="false">J883*K883</f>
        <v>33.04</v>
      </c>
    </row>
    <row r="884" customFormat="false" ht="16.5" hidden="false" customHeight="true" outlineLevel="0" collapsed="false">
      <c r="A884" s="8" t="s">
        <v>1856</v>
      </c>
      <c r="B884" s="8" t="s">
        <v>119</v>
      </c>
      <c r="C884" s="9" t="s">
        <v>1859</v>
      </c>
      <c r="D884" s="3" t="n">
        <v>2</v>
      </c>
      <c r="E884" s="3" t="n">
        <f aca="false">I884+L884</f>
        <v>46.924</v>
      </c>
      <c r="F884" s="10" t="s">
        <v>1860</v>
      </c>
      <c r="G884" s="11" t="n">
        <v>63</v>
      </c>
      <c r="H884" s="11" t="n">
        <v>0.3</v>
      </c>
      <c r="I884" s="11" t="n">
        <f aca="false">G884*H884</f>
        <v>18.9</v>
      </c>
      <c r="J884" s="11" t="n">
        <v>70.06</v>
      </c>
      <c r="K884" s="12" t="n">
        <v>0.4</v>
      </c>
      <c r="L884" s="11" t="n">
        <f aca="false">J884*K884</f>
        <v>28.024</v>
      </c>
    </row>
    <row r="885" customFormat="false" ht="16.5" hidden="false" customHeight="true" outlineLevel="0" collapsed="false">
      <c r="A885" s="8" t="s">
        <v>1856</v>
      </c>
      <c r="B885" s="8" t="s">
        <v>119</v>
      </c>
      <c r="C885" s="9" t="s">
        <v>1861</v>
      </c>
      <c r="D885" s="3" t="n">
        <v>3</v>
      </c>
      <c r="E885" s="3" t="n">
        <f aca="false">I885+L885</f>
        <v>44.752</v>
      </c>
      <c r="F885" s="10" t="s">
        <v>1862</v>
      </c>
      <c r="G885" s="11" t="n">
        <v>52.4</v>
      </c>
      <c r="H885" s="11" t="n">
        <v>0.3</v>
      </c>
      <c r="I885" s="11" t="n">
        <f aca="false">G885*H885</f>
        <v>15.72</v>
      </c>
      <c r="J885" s="11" t="n">
        <v>72.58</v>
      </c>
      <c r="K885" s="12" t="n">
        <v>0.4</v>
      </c>
      <c r="L885" s="11" t="n">
        <f aca="false">J885*K885</f>
        <v>29.032</v>
      </c>
    </row>
    <row r="886" customFormat="false" ht="16.5" hidden="false" customHeight="true" outlineLevel="0" collapsed="false">
      <c r="A886" s="8" t="s">
        <v>1856</v>
      </c>
      <c r="B886" s="8" t="s">
        <v>435</v>
      </c>
      <c r="C886" s="9" t="s">
        <v>1863</v>
      </c>
      <c r="D886" s="3" t="n">
        <v>1</v>
      </c>
      <c r="E886" s="3" t="n">
        <f aca="false">I886+L886</f>
        <v>51.044</v>
      </c>
      <c r="F886" s="10" t="s">
        <v>1864</v>
      </c>
      <c r="G886" s="11" t="n">
        <v>57.8</v>
      </c>
      <c r="H886" s="11" t="n">
        <v>0.3</v>
      </c>
      <c r="I886" s="11" t="n">
        <f aca="false">G886*H886</f>
        <v>17.34</v>
      </c>
      <c r="J886" s="11" t="n">
        <v>84.26</v>
      </c>
      <c r="K886" s="12" t="n">
        <v>0.4</v>
      </c>
      <c r="L886" s="11" t="n">
        <f aca="false">J886*K886</f>
        <v>33.704</v>
      </c>
    </row>
    <row r="887" customFormat="false" ht="16.5" hidden="false" customHeight="true" outlineLevel="0" collapsed="false">
      <c r="A887" s="8" t="s">
        <v>1856</v>
      </c>
      <c r="B887" s="8" t="s">
        <v>435</v>
      </c>
      <c r="C887" s="9" t="s">
        <v>1865</v>
      </c>
      <c r="D887" s="3" t="n">
        <v>2</v>
      </c>
      <c r="E887" s="3" t="n">
        <f aca="false">I887+L887</f>
        <v>47.344</v>
      </c>
      <c r="F887" s="10" t="s">
        <v>1866</v>
      </c>
      <c r="G887" s="11" t="n">
        <v>59.6</v>
      </c>
      <c r="H887" s="11" t="n">
        <v>0.3</v>
      </c>
      <c r="I887" s="11" t="n">
        <f aca="false">G887*H887</f>
        <v>17.88</v>
      </c>
      <c r="J887" s="11" t="n">
        <v>73.66</v>
      </c>
      <c r="K887" s="12" t="n">
        <v>0.4</v>
      </c>
      <c r="L887" s="11" t="n">
        <f aca="false">J887*K887</f>
        <v>29.464</v>
      </c>
    </row>
    <row r="888" customFormat="false" ht="16.5" hidden="false" customHeight="true" outlineLevel="0" collapsed="false">
      <c r="A888" s="8" t="s">
        <v>1856</v>
      </c>
      <c r="B888" s="8" t="s">
        <v>435</v>
      </c>
      <c r="C888" s="9" t="s">
        <v>1867</v>
      </c>
      <c r="D888" s="3" t="n">
        <v>3</v>
      </c>
      <c r="E888" s="3" t="n">
        <f aca="false">I888+L888</f>
        <v>46.208</v>
      </c>
      <c r="F888" s="10" t="s">
        <v>1868</v>
      </c>
      <c r="G888" s="11" t="n">
        <v>56.4</v>
      </c>
      <c r="H888" s="11" t="n">
        <v>0.3</v>
      </c>
      <c r="I888" s="11" t="n">
        <f aca="false">G888*H888</f>
        <v>16.92</v>
      </c>
      <c r="J888" s="11" t="n">
        <v>73.22</v>
      </c>
      <c r="K888" s="12" t="n">
        <v>0.4</v>
      </c>
      <c r="L888" s="11" t="n">
        <f aca="false">J888*K888</f>
        <v>29.288</v>
      </c>
    </row>
    <row r="889" customFormat="false" ht="16.5" hidden="false" customHeight="true" outlineLevel="0" collapsed="false">
      <c r="A889" s="8" t="s">
        <v>1856</v>
      </c>
      <c r="B889" s="8" t="s">
        <v>435</v>
      </c>
      <c r="C889" s="9" t="s">
        <v>1869</v>
      </c>
      <c r="D889" s="3" t="n">
        <v>4</v>
      </c>
      <c r="E889" s="3" t="n">
        <f aca="false">I889+L889</f>
        <v>41.728</v>
      </c>
      <c r="F889" s="10" t="s">
        <v>1870</v>
      </c>
      <c r="G889" s="11" t="n">
        <v>52.8</v>
      </c>
      <c r="H889" s="11" t="n">
        <v>0.3</v>
      </c>
      <c r="I889" s="11" t="n">
        <f aca="false">G889*H889</f>
        <v>15.84</v>
      </c>
      <c r="J889" s="11" t="n">
        <v>64.72</v>
      </c>
      <c r="K889" s="12" t="n">
        <v>0.4</v>
      </c>
      <c r="L889" s="11" t="n">
        <f aca="false">J889*K889</f>
        <v>25.888</v>
      </c>
    </row>
    <row r="890" customFormat="false" ht="16.5" hidden="false" customHeight="true" outlineLevel="0" collapsed="false">
      <c r="A890" s="8" t="s">
        <v>1871</v>
      </c>
      <c r="B890" s="8" t="s">
        <v>1872</v>
      </c>
      <c r="C890" s="9" t="s">
        <v>1873</v>
      </c>
      <c r="D890" s="3" t="n">
        <v>1</v>
      </c>
      <c r="E890" s="3" t="n">
        <f aca="false">I890+L890</f>
        <v>33.832</v>
      </c>
      <c r="F890" s="10" t="s">
        <v>1874</v>
      </c>
      <c r="G890" s="11" t="n">
        <v>41.2</v>
      </c>
      <c r="H890" s="11" t="n">
        <v>0.3</v>
      </c>
      <c r="I890" s="11" t="n">
        <f aca="false">G890*H890</f>
        <v>12.36</v>
      </c>
      <c r="J890" s="11" t="n">
        <v>53.68</v>
      </c>
      <c r="K890" s="12" t="n">
        <v>0.4</v>
      </c>
      <c r="L890" s="11" t="n">
        <f aca="false">J890*K890</f>
        <v>21.472</v>
      </c>
    </row>
    <row r="891" customFormat="false" ht="16.5" hidden="false" customHeight="true" outlineLevel="0" collapsed="false">
      <c r="A891" s="8" t="s">
        <v>1871</v>
      </c>
      <c r="B891" s="8" t="s">
        <v>1872</v>
      </c>
      <c r="C891" s="9" t="s">
        <v>1875</v>
      </c>
      <c r="D891" s="3" t="n">
        <v>2</v>
      </c>
      <c r="E891" s="3" t="n">
        <f aca="false">I891+L891</f>
        <v>33.808</v>
      </c>
      <c r="F891" s="10" t="s">
        <v>1876</v>
      </c>
      <c r="G891" s="11" t="n">
        <v>45.6</v>
      </c>
      <c r="H891" s="11" t="n">
        <v>0.3</v>
      </c>
      <c r="I891" s="11" t="n">
        <f aca="false">G891*H891</f>
        <v>13.68</v>
      </c>
      <c r="J891" s="11" t="n">
        <v>50.32</v>
      </c>
      <c r="K891" s="12" t="n">
        <v>0.4</v>
      </c>
      <c r="L891" s="11" t="n">
        <f aca="false">J891*K891</f>
        <v>20.128</v>
      </c>
    </row>
    <row r="892" customFormat="false" ht="16.5" hidden="false" customHeight="true" outlineLevel="0" collapsed="false">
      <c r="A892" s="8" t="s">
        <v>1871</v>
      </c>
      <c r="B892" s="8" t="s">
        <v>1872</v>
      </c>
      <c r="C892" s="9" t="s">
        <v>1877</v>
      </c>
      <c r="D892" s="3" t="n">
        <v>3</v>
      </c>
      <c r="E892" s="3" t="n">
        <f aca="false">I892+L892</f>
        <v>28.732</v>
      </c>
      <c r="F892" s="10" t="s">
        <v>1878</v>
      </c>
      <c r="G892" s="11" t="n">
        <v>37.4</v>
      </c>
      <c r="H892" s="11" t="n">
        <v>0.3</v>
      </c>
      <c r="I892" s="11" t="n">
        <f aca="false">G892*H892</f>
        <v>11.22</v>
      </c>
      <c r="J892" s="11" t="n">
        <v>43.78</v>
      </c>
      <c r="K892" s="12" t="n">
        <v>0.4</v>
      </c>
      <c r="L892" s="11" t="n">
        <f aca="false">J892*K892</f>
        <v>17.512</v>
      </c>
    </row>
    <row r="893" customFormat="false" ht="16.5" hidden="false" customHeight="true" outlineLevel="0" collapsed="false">
      <c r="A893" s="8" t="s">
        <v>1871</v>
      </c>
      <c r="B893" s="8" t="s">
        <v>1872</v>
      </c>
      <c r="C893" s="9" t="s">
        <v>1879</v>
      </c>
      <c r="E893" s="13" t="s">
        <v>35</v>
      </c>
      <c r="F893" s="10" t="s">
        <v>1880</v>
      </c>
      <c r="G893" s="11" t="n">
        <v>-1</v>
      </c>
      <c r="H893" s="11" t="n">
        <v>0.3</v>
      </c>
      <c r="I893" s="11" t="n">
        <f aca="false">G893*H893</f>
        <v>-0.3</v>
      </c>
      <c r="J893" s="11" t="n">
        <v>-1</v>
      </c>
      <c r="K893" s="12" t="n">
        <v>0.4</v>
      </c>
      <c r="L893" s="11" t="n">
        <f aca="false">J893*K893</f>
        <v>-0.4</v>
      </c>
    </row>
    <row r="894" customFormat="false" ht="16.5" hidden="false" customHeight="true" outlineLevel="0" collapsed="false">
      <c r="A894" s="8" t="s">
        <v>1881</v>
      </c>
      <c r="B894" s="8" t="s">
        <v>1882</v>
      </c>
      <c r="C894" s="9" t="s">
        <v>1883</v>
      </c>
      <c r="D894" s="3" t="n">
        <v>1</v>
      </c>
      <c r="E894" s="3" t="n">
        <f aca="false">I894+L894</f>
        <v>46.792</v>
      </c>
      <c r="F894" s="10" t="s">
        <v>1884</v>
      </c>
      <c r="G894" s="11" t="n">
        <v>59.6</v>
      </c>
      <c r="H894" s="11" t="n">
        <v>0.3</v>
      </c>
      <c r="I894" s="11" t="n">
        <f aca="false">G894*H894</f>
        <v>17.88</v>
      </c>
      <c r="J894" s="11" t="n">
        <v>72.28</v>
      </c>
      <c r="K894" s="12" t="n">
        <v>0.4</v>
      </c>
      <c r="L894" s="11" t="n">
        <f aca="false">J894*K894</f>
        <v>28.912</v>
      </c>
    </row>
    <row r="895" customFormat="false" ht="16.5" hidden="false" customHeight="true" outlineLevel="0" collapsed="false">
      <c r="A895" s="8" t="s">
        <v>1881</v>
      </c>
      <c r="B895" s="8" t="s">
        <v>1882</v>
      </c>
      <c r="C895" s="9" t="s">
        <v>1885</v>
      </c>
      <c r="D895" s="3" t="n">
        <v>2</v>
      </c>
      <c r="E895" s="3" t="n">
        <f aca="false">I895+L895</f>
        <v>46.696</v>
      </c>
      <c r="F895" s="10" t="s">
        <v>1886</v>
      </c>
      <c r="G895" s="11" t="n">
        <v>54.4</v>
      </c>
      <c r="H895" s="11" t="n">
        <v>0.3</v>
      </c>
      <c r="I895" s="11" t="n">
        <f aca="false">G895*H895</f>
        <v>16.32</v>
      </c>
      <c r="J895" s="11" t="n">
        <v>75.94</v>
      </c>
      <c r="K895" s="12" t="n">
        <v>0.4</v>
      </c>
      <c r="L895" s="11" t="n">
        <f aca="false">J895*K895</f>
        <v>30.376</v>
      </c>
    </row>
    <row r="896" customFormat="false" ht="16.5" hidden="false" customHeight="true" outlineLevel="0" collapsed="false">
      <c r="A896" s="8" t="s">
        <v>1881</v>
      </c>
      <c r="B896" s="8" t="s">
        <v>1882</v>
      </c>
      <c r="C896" s="9" t="s">
        <v>1887</v>
      </c>
      <c r="D896" s="3" t="n">
        <v>3</v>
      </c>
      <c r="E896" s="3" t="n">
        <f aca="false">I896+L896</f>
        <v>43.112</v>
      </c>
      <c r="F896" s="10" t="s">
        <v>1888</v>
      </c>
      <c r="G896" s="11" t="n">
        <v>45.6</v>
      </c>
      <c r="H896" s="11" t="n">
        <v>0.3</v>
      </c>
      <c r="I896" s="11" t="n">
        <f aca="false">G896*H896</f>
        <v>13.68</v>
      </c>
      <c r="J896" s="11" t="n">
        <v>73.58</v>
      </c>
      <c r="K896" s="12" t="n">
        <v>0.4</v>
      </c>
      <c r="L896" s="11" t="n">
        <f aca="false">J896*K896</f>
        <v>29.432</v>
      </c>
    </row>
    <row r="897" customFormat="false" ht="16.5" hidden="false" customHeight="true" outlineLevel="0" collapsed="false">
      <c r="A897" s="8" t="s">
        <v>1881</v>
      </c>
      <c r="B897" s="8" t="s">
        <v>1882</v>
      </c>
      <c r="C897" s="9" t="s">
        <v>1889</v>
      </c>
      <c r="D897" s="3" t="n">
        <v>4</v>
      </c>
      <c r="E897" s="3" t="n">
        <f aca="false">I897+L897</f>
        <v>42.772</v>
      </c>
      <c r="F897" s="10" t="s">
        <v>1890</v>
      </c>
      <c r="G897" s="11" t="n">
        <v>59</v>
      </c>
      <c r="H897" s="11" t="n">
        <v>0.3</v>
      </c>
      <c r="I897" s="11" t="n">
        <f aca="false">G897*H897</f>
        <v>17.7</v>
      </c>
      <c r="J897" s="11" t="n">
        <v>62.68</v>
      </c>
      <c r="K897" s="12" t="n">
        <v>0.4</v>
      </c>
      <c r="L897" s="11" t="n">
        <f aca="false">J897*K897</f>
        <v>25.072</v>
      </c>
    </row>
    <row r="898" customFormat="false" ht="16.5" hidden="false" customHeight="true" outlineLevel="0" collapsed="false">
      <c r="A898" s="8" t="s">
        <v>1881</v>
      </c>
      <c r="B898" s="8" t="s">
        <v>1882</v>
      </c>
      <c r="C898" s="9" t="s">
        <v>1891</v>
      </c>
      <c r="D898" s="3" t="n">
        <v>5</v>
      </c>
      <c r="E898" s="3" t="n">
        <f aca="false">I898+L898</f>
        <v>41.576</v>
      </c>
      <c r="F898" s="10" t="s">
        <v>1892</v>
      </c>
      <c r="G898" s="11" t="n">
        <v>51.6</v>
      </c>
      <c r="H898" s="11" t="n">
        <v>0.3</v>
      </c>
      <c r="I898" s="11" t="n">
        <f aca="false">G898*H898</f>
        <v>15.48</v>
      </c>
      <c r="J898" s="11" t="n">
        <v>65.24</v>
      </c>
      <c r="K898" s="12" t="n">
        <v>0.4</v>
      </c>
      <c r="L898" s="11" t="n">
        <f aca="false">J898*K898</f>
        <v>26.096</v>
      </c>
    </row>
    <row r="899" customFormat="false" ht="16.5" hidden="false" customHeight="true" outlineLevel="0" collapsed="false">
      <c r="A899" s="8" t="s">
        <v>1881</v>
      </c>
      <c r="B899" s="8" t="s">
        <v>1882</v>
      </c>
      <c r="C899" s="9" t="s">
        <v>1893</v>
      </c>
      <c r="D899" s="3" t="n">
        <v>6</v>
      </c>
      <c r="E899" s="3" t="n">
        <f aca="false">I899+L899</f>
        <v>39.868</v>
      </c>
      <c r="F899" s="10" t="s">
        <v>1894</v>
      </c>
      <c r="G899" s="11" t="n">
        <v>45.4</v>
      </c>
      <c r="H899" s="11" t="n">
        <v>0.3</v>
      </c>
      <c r="I899" s="11" t="n">
        <f aca="false">G899*H899</f>
        <v>13.62</v>
      </c>
      <c r="J899" s="11" t="n">
        <v>65.62</v>
      </c>
      <c r="K899" s="12" t="n">
        <v>0.4</v>
      </c>
      <c r="L899" s="11" t="n">
        <f aca="false">J899*K899</f>
        <v>26.248</v>
      </c>
    </row>
    <row r="900" customFormat="false" ht="16.5" hidden="false" customHeight="true" outlineLevel="0" collapsed="false">
      <c r="A900" s="8" t="s">
        <v>1881</v>
      </c>
      <c r="B900" s="8" t="s">
        <v>1882</v>
      </c>
      <c r="C900" s="9" t="s">
        <v>1895</v>
      </c>
      <c r="D900" s="3" t="n">
        <v>7</v>
      </c>
      <c r="E900" s="3" t="n">
        <f aca="false">I900+L900</f>
        <v>35.58</v>
      </c>
      <c r="F900" s="10" t="s">
        <v>1896</v>
      </c>
      <c r="G900" s="11" t="n">
        <v>45.8</v>
      </c>
      <c r="H900" s="11" t="n">
        <v>0.3</v>
      </c>
      <c r="I900" s="11" t="n">
        <f aca="false">G900*H900</f>
        <v>13.74</v>
      </c>
      <c r="J900" s="11" t="n">
        <v>54.6</v>
      </c>
      <c r="K900" s="12" t="n">
        <v>0.4</v>
      </c>
      <c r="L900" s="11" t="n">
        <f aca="false">J900*K900</f>
        <v>21.84</v>
      </c>
    </row>
    <row r="901" customFormat="false" ht="16.5" hidden="false" customHeight="true" outlineLevel="0" collapsed="false">
      <c r="A901" s="8" t="s">
        <v>1881</v>
      </c>
      <c r="B901" s="8" t="s">
        <v>1882</v>
      </c>
      <c r="C901" s="9" t="s">
        <v>1897</v>
      </c>
      <c r="E901" s="13" t="s">
        <v>35</v>
      </c>
      <c r="F901" s="10" t="s">
        <v>1898</v>
      </c>
      <c r="G901" s="11" t="n">
        <v>-1</v>
      </c>
      <c r="H901" s="11" t="n">
        <v>0.3</v>
      </c>
      <c r="I901" s="11" t="n">
        <f aca="false">G901*H901</f>
        <v>-0.3</v>
      </c>
      <c r="J901" s="11" t="n">
        <v>-1</v>
      </c>
      <c r="K901" s="12" t="n">
        <v>0.4</v>
      </c>
      <c r="L901" s="11" t="n">
        <f aca="false">J901*K901</f>
        <v>-0.4</v>
      </c>
    </row>
    <row r="902" customFormat="false" ht="16.5" hidden="false" customHeight="true" outlineLevel="0" collapsed="false">
      <c r="A902" s="8" t="s">
        <v>1881</v>
      </c>
      <c r="B902" s="8" t="s">
        <v>1882</v>
      </c>
      <c r="C902" s="9" t="s">
        <v>1899</v>
      </c>
      <c r="E902" s="13" t="s">
        <v>35</v>
      </c>
      <c r="F902" s="10" t="s">
        <v>1900</v>
      </c>
      <c r="G902" s="11" t="n">
        <v>-1</v>
      </c>
      <c r="H902" s="11" t="n">
        <v>0.3</v>
      </c>
      <c r="I902" s="11" t="n">
        <f aca="false">G902*H902</f>
        <v>-0.3</v>
      </c>
      <c r="J902" s="11" t="n">
        <v>-1</v>
      </c>
      <c r="K902" s="12" t="n">
        <v>0.4</v>
      </c>
      <c r="L902" s="11" t="n">
        <f aca="false">J902*K902</f>
        <v>-0.4</v>
      </c>
    </row>
    <row r="903" customFormat="false" ht="16.5" hidden="false" customHeight="true" outlineLevel="0" collapsed="false">
      <c r="A903" s="8" t="s">
        <v>1881</v>
      </c>
      <c r="B903" s="8" t="s">
        <v>1882</v>
      </c>
      <c r="C903" s="9" t="s">
        <v>1901</v>
      </c>
      <c r="E903" s="13" t="s">
        <v>35</v>
      </c>
      <c r="F903" s="10" t="s">
        <v>1902</v>
      </c>
      <c r="G903" s="11" t="n">
        <v>-1</v>
      </c>
      <c r="H903" s="11" t="n">
        <v>0.3</v>
      </c>
      <c r="I903" s="11" t="n">
        <f aca="false">G903*H903</f>
        <v>-0.3</v>
      </c>
      <c r="J903" s="11" t="n">
        <v>-1</v>
      </c>
      <c r="K903" s="12" t="n">
        <v>0.4</v>
      </c>
      <c r="L903" s="11" t="n">
        <f aca="false">J903*K903</f>
        <v>-0.4</v>
      </c>
    </row>
    <row r="904" customFormat="false" ht="16.5" hidden="false" customHeight="true" outlineLevel="0" collapsed="false">
      <c r="A904" s="8" t="s">
        <v>1903</v>
      </c>
      <c r="B904" s="8" t="s">
        <v>1882</v>
      </c>
      <c r="C904" s="9" t="s">
        <v>1904</v>
      </c>
      <c r="D904" s="3" t="n">
        <v>1</v>
      </c>
      <c r="E904" s="3" t="n">
        <f aca="false">I904+L904</f>
        <v>51.984</v>
      </c>
      <c r="F904" s="10" t="s">
        <v>1905</v>
      </c>
      <c r="G904" s="11" t="n">
        <v>67.6</v>
      </c>
      <c r="H904" s="11" t="n">
        <v>0.3</v>
      </c>
      <c r="I904" s="11" t="n">
        <f aca="false">G904*H904</f>
        <v>20.28</v>
      </c>
      <c r="J904" s="11" t="n">
        <v>79.26</v>
      </c>
      <c r="K904" s="12" t="n">
        <v>0.4</v>
      </c>
      <c r="L904" s="11" t="n">
        <f aca="false">J904*K904</f>
        <v>31.704</v>
      </c>
    </row>
    <row r="905" customFormat="false" ht="16.5" hidden="false" customHeight="true" outlineLevel="0" collapsed="false">
      <c r="A905" s="8" t="s">
        <v>1903</v>
      </c>
      <c r="B905" s="8" t="s">
        <v>1882</v>
      </c>
      <c r="C905" s="9" t="s">
        <v>1906</v>
      </c>
      <c r="D905" s="3" t="n">
        <v>2</v>
      </c>
      <c r="E905" s="3" t="n">
        <f aca="false">I905+L905</f>
        <v>46.276</v>
      </c>
      <c r="F905" s="10" t="s">
        <v>1907</v>
      </c>
      <c r="G905" s="11" t="n">
        <v>57</v>
      </c>
      <c r="H905" s="11" t="n">
        <v>0.3</v>
      </c>
      <c r="I905" s="11" t="n">
        <f aca="false">G905*H905</f>
        <v>17.1</v>
      </c>
      <c r="J905" s="11" t="n">
        <v>72.94</v>
      </c>
      <c r="K905" s="12" t="n">
        <v>0.4</v>
      </c>
      <c r="L905" s="11" t="n">
        <f aca="false">J905*K905</f>
        <v>29.176</v>
      </c>
    </row>
    <row r="906" customFormat="false" ht="16.5" hidden="false" customHeight="true" outlineLevel="0" collapsed="false">
      <c r="A906" s="8" t="s">
        <v>1903</v>
      </c>
      <c r="B906" s="8" t="s">
        <v>1882</v>
      </c>
      <c r="C906" s="9" t="s">
        <v>1908</v>
      </c>
      <c r="D906" s="3" t="n">
        <v>3</v>
      </c>
      <c r="E906" s="3" t="n">
        <f aca="false">I906+L906</f>
        <v>43.272</v>
      </c>
      <c r="F906" s="10" t="s">
        <v>1909</v>
      </c>
      <c r="G906" s="11" t="n">
        <v>64</v>
      </c>
      <c r="H906" s="11" t="n">
        <v>0.3</v>
      </c>
      <c r="I906" s="11" t="n">
        <f aca="false">G906*H906</f>
        <v>19.2</v>
      </c>
      <c r="J906" s="11" t="n">
        <v>60.18</v>
      </c>
      <c r="K906" s="12" t="n">
        <v>0.4</v>
      </c>
      <c r="L906" s="11" t="n">
        <f aca="false">J906*K906</f>
        <v>24.072</v>
      </c>
    </row>
    <row r="907" customFormat="false" ht="16.5" hidden="false" customHeight="true" outlineLevel="0" collapsed="false">
      <c r="A907" s="8" t="s">
        <v>1903</v>
      </c>
      <c r="B907" s="8" t="s">
        <v>1882</v>
      </c>
      <c r="C907" s="9" t="s">
        <v>1910</v>
      </c>
      <c r="D907" s="3" t="n">
        <v>4</v>
      </c>
      <c r="E907" s="3" t="n">
        <f aca="false">I907+L907</f>
        <v>42.852</v>
      </c>
      <c r="F907" s="10" t="s">
        <v>1911</v>
      </c>
      <c r="G907" s="11" t="n">
        <v>59.4</v>
      </c>
      <c r="H907" s="11" t="n">
        <v>0.3</v>
      </c>
      <c r="I907" s="11" t="n">
        <f aca="false">G907*H907</f>
        <v>17.82</v>
      </c>
      <c r="J907" s="11" t="n">
        <v>62.58</v>
      </c>
      <c r="K907" s="12" t="n">
        <v>0.4</v>
      </c>
      <c r="L907" s="11" t="n">
        <f aca="false">J907*K907</f>
        <v>25.032</v>
      </c>
    </row>
    <row r="908" customFormat="false" ht="16.5" hidden="false" customHeight="true" outlineLevel="0" collapsed="false">
      <c r="A908" s="8" t="s">
        <v>1903</v>
      </c>
      <c r="B908" s="8" t="s">
        <v>1882</v>
      </c>
      <c r="C908" s="9" t="s">
        <v>1685</v>
      </c>
      <c r="D908" s="3" t="n">
        <v>5</v>
      </c>
      <c r="E908" s="3" t="n">
        <f aca="false">I908+L908</f>
        <v>42.22</v>
      </c>
      <c r="F908" s="10" t="s">
        <v>1912</v>
      </c>
      <c r="G908" s="11" t="n">
        <v>55.8</v>
      </c>
      <c r="H908" s="11" t="n">
        <v>0.3</v>
      </c>
      <c r="I908" s="11" t="n">
        <f aca="false">G908*H908</f>
        <v>16.74</v>
      </c>
      <c r="J908" s="11" t="n">
        <v>63.7</v>
      </c>
      <c r="K908" s="12" t="n">
        <v>0.4</v>
      </c>
      <c r="L908" s="11" t="n">
        <f aca="false">J908*K908</f>
        <v>25.48</v>
      </c>
    </row>
    <row r="909" customFormat="false" ht="16.5" hidden="false" customHeight="true" outlineLevel="0" collapsed="false">
      <c r="A909" s="8" t="s">
        <v>1903</v>
      </c>
      <c r="B909" s="8" t="s">
        <v>1882</v>
      </c>
      <c r="C909" s="9" t="s">
        <v>1913</v>
      </c>
      <c r="D909" s="3" t="n">
        <v>6</v>
      </c>
      <c r="E909" s="3" t="n">
        <f aca="false">I909+L909</f>
        <v>42.164</v>
      </c>
      <c r="F909" s="10" t="s">
        <v>1914</v>
      </c>
      <c r="G909" s="11" t="n">
        <v>44.6</v>
      </c>
      <c r="H909" s="11" t="n">
        <v>0.3</v>
      </c>
      <c r="I909" s="11" t="n">
        <f aca="false">G909*H909</f>
        <v>13.38</v>
      </c>
      <c r="J909" s="11" t="n">
        <v>71.96</v>
      </c>
      <c r="K909" s="12" t="n">
        <v>0.4</v>
      </c>
      <c r="L909" s="11" t="n">
        <f aca="false">J909*K909</f>
        <v>28.784</v>
      </c>
    </row>
    <row r="910" customFormat="false" ht="16.5" hidden="false" customHeight="true" outlineLevel="0" collapsed="false">
      <c r="A910" s="8" t="s">
        <v>1903</v>
      </c>
      <c r="B910" s="8" t="s">
        <v>1882</v>
      </c>
      <c r="C910" s="9" t="s">
        <v>1915</v>
      </c>
      <c r="D910" s="3" t="n">
        <v>7</v>
      </c>
      <c r="E910" s="3" t="n">
        <f aca="false">I910+L910</f>
        <v>41.424</v>
      </c>
      <c r="F910" s="10" t="s">
        <v>1916</v>
      </c>
      <c r="G910" s="11" t="n">
        <v>64.4</v>
      </c>
      <c r="H910" s="11" t="n">
        <v>0.3</v>
      </c>
      <c r="I910" s="11" t="n">
        <f aca="false">G910*H910</f>
        <v>19.32</v>
      </c>
      <c r="J910" s="11" t="n">
        <v>55.26</v>
      </c>
      <c r="K910" s="12" t="n">
        <v>0.4</v>
      </c>
      <c r="L910" s="11" t="n">
        <f aca="false">J910*K910</f>
        <v>22.104</v>
      </c>
    </row>
    <row r="911" customFormat="false" ht="16.5" hidden="false" customHeight="true" outlineLevel="0" collapsed="false">
      <c r="A911" s="8" t="s">
        <v>1903</v>
      </c>
      <c r="B911" s="8" t="s">
        <v>1882</v>
      </c>
      <c r="C911" s="9" t="s">
        <v>1288</v>
      </c>
      <c r="D911" s="3" t="n">
        <v>8</v>
      </c>
      <c r="E911" s="3" t="n">
        <f aca="false">I911+L911</f>
        <v>40.912</v>
      </c>
      <c r="F911" s="10" t="s">
        <v>1917</v>
      </c>
      <c r="G911" s="11" t="n">
        <v>42.4</v>
      </c>
      <c r="H911" s="11" t="n">
        <v>0.3</v>
      </c>
      <c r="I911" s="11" t="n">
        <f aca="false">G911*H911</f>
        <v>12.72</v>
      </c>
      <c r="J911" s="11" t="n">
        <v>70.48</v>
      </c>
      <c r="K911" s="12" t="n">
        <v>0.4</v>
      </c>
      <c r="L911" s="11" t="n">
        <f aca="false">J911*K911</f>
        <v>28.192</v>
      </c>
    </row>
    <row r="912" customFormat="false" ht="16.5" hidden="false" customHeight="true" outlineLevel="0" collapsed="false">
      <c r="A912" s="8" t="s">
        <v>1903</v>
      </c>
      <c r="B912" s="8" t="s">
        <v>1882</v>
      </c>
      <c r="C912" s="9" t="s">
        <v>1918</v>
      </c>
      <c r="D912" s="3" t="n">
        <v>9</v>
      </c>
      <c r="E912" s="3" t="n">
        <f aca="false">I912+L912</f>
        <v>40.592</v>
      </c>
      <c r="F912" s="10" t="s">
        <v>1919</v>
      </c>
      <c r="G912" s="11" t="n">
        <v>45.2</v>
      </c>
      <c r="H912" s="11" t="n">
        <v>0.3</v>
      </c>
      <c r="I912" s="11" t="n">
        <f aca="false">G912*H912</f>
        <v>13.56</v>
      </c>
      <c r="J912" s="11" t="n">
        <v>67.58</v>
      </c>
      <c r="K912" s="12" t="n">
        <v>0.4</v>
      </c>
      <c r="L912" s="11" t="n">
        <f aca="false">J912*K912</f>
        <v>27.032</v>
      </c>
    </row>
    <row r="913" customFormat="false" ht="16.5" hidden="false" customHeight="true" outlineLevel="0" collapsed="false">
      <c r="A913" s="8" t="s">
        <v>1903</v>
      </c>
      <c r="B913" s="8" t="s">
        <v>1882</v>
      </c>
      <c r="C913" s="9" t="s">
        <v>1920</v>
      </c>
      <c r="D913" s="3" t="n">
        <v>10</v>
      </c>
      <c r="E913" s="3" t="n">
        <f aca="false">I913+L913</f>
        <v>40.548</v>
      </c>
      <c r="F913" s="10" t="s">
        <v>1921</v>
      </c>
      <c r="G913" s="11" t="n">
        <v>45</v>
      </c>
      <c r="H913" s="11" t="n">
        <v>0.3</v>
      </c>
      <c r="I913" s="11" t="n">
        <f aca="false">G913*H913</f>
        <v>13.5</v>
      </c>
      <c r="J913" s="11" t="n">
        <v>67.62</v>
      </c>
      <c r="K913" s="12" t="n">
        <v>0.4</v>
      </c>
      <c r="L913" s="11" t="n">
        <f aca="false">J913*K913</f>
        <v>27.048</v>
      </c>
    </row>
    <row r="914" customFormat="false" ht="16.5" hidden="false" customHeight="true" outlineLevel="0" collapsed="false">
      <c r="A914" s="8" t="s">
        <v>1903</v>
      </c>
      <c r="B914" s="8" t="s">
        <v>1882</v>
      </c>
      <c r="C914" s="9" t="s">
        <v>1922</v>
      </c>
      <c r="D914" s="3" t="n">
        <v>11</v>
      </c>
      <c r="E914" s="3" t="n">
        <f aca="false">I914+L914</f>
        <v>38.404</v>
      </c>
      <c r="F914" s="10" t="s">
        <v>1923</v>
      </c>
      <c r="G914" s="11" t="n">
        <v>49.4</v>
      </c>
      <c r="H914" s="11" t="n">
        <v>0.3</v>
      </c>
      <c r="I914" s="11" t="n">
        <f aca="false">G914*H914</f>
        <v>14.82</v>
      </c>
      <c r="J914" s="11" t="n">
        <v>58.96</v>
      </c>
      <c r="K914" s="12" t="n">
        <v>0.4</v>
      </c>
      <c r="L914" s="11" t="n">
        <f aca="false">J914*K914</f>
        <v>23.584</v>
      </c>
    </row>
    <row r="915" customFormat="false" ht="16.5" hidden="false" customHeight="true" outlineLevel="0" collapsed="false">
      <c r="A915" s="8" t="s">
        <v>1903</v>
      </c>
      <c r="B915" s="8" t="s">
        <v>1882</v>
      </c>
      <c r="C915" s="9" t="s">
        <v>1924</v>
      </c>
      <c r="D915" s="3" t="n">
        <v>12</v>
      </c>
      <c r="E915" s="3" t="n">
        <f aca="false">I915+L915</f>
        <v>38.204</v>
      </c>
      <c r="F915" s="10" t="s">
        <v>1925</v>
      </c>
      <c r="G915" s="11" t="n">
        <v>43.8</v>
      </c>
      <c r="H915" s="11" t="n">
        <v>0.3</v>
      </c>
      <c r="I915" s="11" t="n">
        <f aca="false">G915*H915</f>
        <v>13.14</v>
      </c>
      <c r="J915" s="11" t="n">
        <v>62.66</v>
      </c>
      <c r="K915" s="12" t="n">
        <v>0.4</v>
      </c>
      <c r="L915" s="11" t="n">
        <f aca="false">J915*K915</f>
        <v>25.064</v>
      </c>
    </row>
    <row r="916" customFormat="false" ht="16.5" hidden="false" customHeight="true" outlineLevel="0" collapsed="false">
      <c r="A916" s="8" t="s">
        <v>1903</v>
      </c>
      <c r="B916" s="8" t="s">
        <v>1882</v>
      </c>
      <c r="C916" s="9" t="s">
        <v>1926</v>
      </c>
      <c r="D916" s="3" t="n">
        <v>13</v>
      </c>
      <c r="E916" s="3" t="n">
        <f aca="false">I916+L916</f>
        <v>37.188</v>
      </c>
      <c r="F916" s="10" t="s">
        <v>1927</v>
      </c>
      <c r="G916" s="11" t="n">
        <v>45.4</v>
      </c>
      <c r="H916" s="11" t="n">
        <v>0.3</v>
      </c>
      <c r="I916" s="11" t="n">
        <f aca="false">G916*H916</f>
        <v>13.62</v>
      </c>
      <c r="J916" s="11" t="n">
        <v>58.92</v>
      </c>
      <c r="K916" s="12" t="n">
        <v>0.4</v>
      </c>
      <c r="L916" s="11" t="n">
        <f aca="false">J916*K916</f>
        <v>23.568</v>
      </c>
    </row>
    <row r="917" customFormat="false" ht="16.5" hidden="false" customHeight="true" outlineLevel="0" collapsed="false">
      <c r="A917" s="8" t="s">
        <v>1903</v>
      </c>
      <c r="B917" s="8" t="s">
        <v>1882</v>
      </c>
      <c r="C917" s="9" t="s">
        <v>1928</v>
      </c>
      <c r="D917" s="3" t="n">
        <v>14</v>
      </c>
      <c r="E917" s="3" t="n">
        <f aca="false">I917+L917</f>
        <v>36.436</v>
      </c>
      <c r="F917" s="10" t="s">
        <v>1929</v>
      </c>
      <c r="G917" s="11" t="n">
        <v>52.2</v>
      </c>
      <c r="H917" s="11" t="n">
        <v>0.3</v>
      </c>
      <c r="I917" s="11" t="n">
        <f aca="false">G917*H917</f>
        <v>15.66</v>
      </c>
      <c r="J917" s="11" t="n">
        <v>51.94</v>
      </c>
      <c r="K917" s="12" t="n">
        <v>0.4</v>
      </c>
      <c r="L917" s="11" t="n">
        <f aca="false">J917*K917</f>
        <v>20.776</v>
      </c>
    </row>
    <row r="918" customFormat="false" ht="16.5" hidden="false" customHeight="true" outlineLevel="0" collapsed="false">
      <c r="A918" s="8" t="s">
        <v>1903</v>
      </c>
      <c r="B918" s="8" t="s">
        <v>1882</v>
      </c>
      <c r="C918" s="9" t="s">
        <v>1930</v>
      </c>
      <c r="D918" s="3" t="n">
        <v>15</v>
      </c>
      <c r="E918" s="3" t="n">
        <f aca="false">I918+L918</f>
        <v>34.6</v>
      </c>
      <c r="F918" s="10" t="s">
        <v>1931</v>
      </c>
      <c r="G918" s="11" t="n">
        <v>46</v>
      </c>
      <c r="H918" s="11" t="n">
        <v>0.3</v>
      </c>
      <c r="I918" s="11" t="n">
        <f aca="false">G918*H918</f>
        <v>13.8</v>
      </c>
      <c r="J918" s="11" t="n">
        <v>52</v>
      </c>
      <c r="K918" s="12" t="n">
        <v>0.4</v>
      </c>
      <c r="L918" s="11" t="n">
        <f aca="false">J918*K918</f>
        <v>20.8</v>
      </c>
    </row>
    <row r="919" customFormat="false" ht="16.5" hidden="false" customHeight="true" outlineLevel="0" collapsed="false">
      <c r="A919" s="8" t="s">
        <v>1903</v>
      </c>
      <c r="B919" s="8" t="s">
        <v>1882</v>
      </c>
      <c r="C919" s="9" t="s">
        <v>1932</v>
      </c>
      <c r="D919" s="3" t="n">
        <v>16</v>
      </c>
      <c r="E919" s="3" t="n">
        <f aca="false">I919+L919</f>
        <v>31.88</v>
      </c>
      <c r="F919" s="10" t="s">
        <v>1933</v>
      </c>
      <c r="G919" s="11" t="n">
        <v>40.8</v>
      </c>
      <c r="H919" s="11" t="n">
        <v>0.3</v>
      </c>
      <c r="I919" s="11" t="n">
        <f aca="false">G919*H919</f>
        <v>12.24</v>
      </c>
      <c r="J919" s="11" t="n">
        <v>49.1</v>
      </c>
      <c r="K919" s="12" t="n">
        <v>0.4</v>
      </c>
      <c r="L919" s="11" t="n">
        <f aca="false">J919*K919</f>
        <v>19.64</v>
      </c>
    </row>
    <row r="920" customFormat="false" ht="16.5" hidden="false" customHeight="true" outlineLevel="0" collapsed="false">
      <c r="A920" s="8" t="s">
        <v>1903</v>
      </c>
      <c r="B920" s="8" t="s">
        <v>1882</v>
      </c>
      <c r="C920" s="9" t="s">
        <v>1934</v>
      </c>
      <c r="E920" s="13" t="s">
        <v>35</v>
      </c>
      <c r="F920" s="10" t="s">
        <v>1935</v>
      </c>
      <c r="G920" s="11" t="n">
        <v>-1</v>
      </c>
      <c r="H920" s="11" t="n">
        <v>0.3</v>
      </c>
      <c r="I920" s="11" t="n">
        <f aca="false">G920*H920</f>
        <v>-0.3</v>
      </c>
      <c r="J920" s="11" t="n">
        <v>-1</v>
      </c>
      <c r="K920" s="12" t="n">
        <v>0.4</v>
      </c>
      <c r="L920" s="11" t="n">
        <f aca="false">J920*K920</f>
        <v>-0.4</v>
      </c>
    </row>
    <row r="921" customFormat="false" ht="16.5" hidden="false" customHeight="true" outlineLevel="0" collapsed="false">
      <c r="A921" s="8" t="s">
        <v>1903</v>
      </c>
      <c r="B921" s="8" t="s">
        <v>1882</v>
      </c>
      <c r="C921" s="9" t="s">
        <v>1936</v>
      </c>
      <c r="E921" s="13" t="s">
        <v>35</v>
      </c>
      <c r="F921" s="10" t="s">
        <v>1937</v>
      </c>
      <c r="G921" s="11" t="n">
        <v>-1</v>
      </c>
      <c r="H921" s="11" t="n">
        <v>0.3</v>
      </c>
      <c r="I921" s="11" t="n">
        <f aca="false">G921*H921</f>
        <v>-0.3</v>
      </c>
      <c r="J921" s="11" t="n">
        <v>-1</v>
      </c>
      <c r="K921" s="12" t="n">
        <v>0.4</v>
      </c>
      <c r="L921" s="11" t="n">
        <f aca="false">J921*K921</f>
        <v>-0.4</v>
      </c>
    </row>
    <row r="922" customFormat="false" ht="16.5" hidden="false" customHeight="true" outlineLevel="0" collapsed="false">
      <c r="A922" s="8" t="s">
        <v>1903</v>
      </c>
      <c r="B922" s="8" t="s">
        <v>1882</v>
      </c>
      <c r="C922" s="9" t="s">
        <v>1938</v>
      </c>
      <c r="E922" s="13" t="s">
        <v>35</v>
      </c>
      <c r="F922" s="10" t="s">
        <v>1939</v>
      </c>
      <c r="G922" s="11" t="n">
        <v>-1</v>
      </c>
      <c r="H922" s="11" t="n">
        <v>0.3</v>
      </c>
      <c r="I922" s="11" t="n">
        <f aca="false">G922*H922</f>
        <v>-0.3</v>
      </c>
      <c r="J922" s="11" t="n">
        <v>-1</v>
      </c>
      <c r="K922" s="12" t="n">
        <v>0.4</v>
      </c>
      <c r="L922" s="11" t="n">
        <f aca="false">J922*K922</f>
        <v>-0.4</v>
      </c>
    </row>
    <row r="923" customFormat="false" ht="16.5" hidden="false" customHeight="true" outlineLevel="0" collapsed="false">
      <c r="A923" s="8" t="s">
        <v>1903</v>
      </c>
      <c r="B923" s="8" t="s">
        <v>1882</v>
      </c>
      <c r="C923" s="9" t="s">
        <v>1940</v>
      </c>
      <c r="E923" s="13" t="s">
        <v>35</v>
      </c>
      <c r="F923" s="10" t="s">
        <v>1941</v>
      </c>
      <c r="G923" s="11" t="n">
        <v>-1</v>
      </c>
      <c r="H923" s="11" t="n">
        <v>0.3</v>
      </c>
      <c r="I923" s="11" t="n">
        <f aca="false">G923*H923</f>
        <v>-0.3</v>
      </c>
      <c r="J923" s="11" t="n">
        <v>-1</v>
      </c>
      <c r="K923" s="12" t="n">
        <v>0.4</v>
      </c>
      <c r="L923" s="11" t="n">
        <f aca="false">J923*K923</f>
        <v>-0.4</v>
      </c>
    </row>
    <row r="924" customFormat="false" ht="16.5" hidden="false" customHeight="true" outlineLevel="0" collapsed="false">
      <c r="A924" s="8" t="s">
        <v>1903</v>
      </c>
      <c r="B924" s="8" t="s">
        <v>1882</v>
      </c>
      <c r="C924" s="9" t="s">
        <v>1942</v>
      </c>
      <c r="E924" s="13" t="s">
        <v>35</v>
      </c>
      <c r="F924" s="10" t="s">
        <v>1943</v>
      </c>
      <c r="G924" s="11" t="n">
        <v>-1</v>
      </c>
      <c r="H924" s="11" t="n">
        <v>0.3</v>
      </c>
      <c r="I924" s="11" t="n">
        <f aca="false">G924*H924</f>
        <v>-0.3</v>
      </c>
      <c r="J924" s="11" t="n">
        <v>-1</v>
      </c>
      <c r="K924" s="12" t="n">
        <v>0.4</v>
      </c>
      <c r="L924" s="11" t="n">
        <f aca="false">J924*K924</f>
        <v>-0.4</v>
      </c>
    </row>
    <row r="925" customFormat="false" ht="16.5" hidden="false" customHeight="true" outlineLevel="0" collapsed="false">
      <c r="A925" s="8" t="s">
        <v>1903</v>
      </c>
      <c r="B925" s="8" t="s">
        <v>1882</v>
      </c>
      <c r="C925" s="9" t="s">
        <v>1944</v>
      </c>
      <c r="E925" s="13" t="s">
        <v>35</v>
      </c>
      <c r="F925" s="10" t="s">
        <v>1945</v>
      </c>
      <c r="G925" s="11" t="n">
        <v>-1</v>
      </c>
      <c r="H925" s="11" t="n">
        <v>0.3</v>
      </c>
      <c r="I925" s="11" t="n">
        <f aca="false">G925*H925</f>
        <v>-0.3</v>
      </c>
      <c r="J925" s="11" t="n">
        <v>-1</v>
      </c>
      <c r="K925" s="12" t="n">
        <v>0.4</v>
      </c>
      <c r="L925" s="11" t="n">
        <f aca="false">J925*K925</f>
        <v>-0.4</v>
      </c>
    </row>
    <row r="926" customFormat="false" ht="16.5" hidden="false" customHeight="true" outlineLevel="0" collapsed="false">
      <c r="A926" s="8" t="s">
        <v>1903</v>
      </c>
      <c r="B926" s="8" t="s">
        <v>1882</v>
      </c>
      <c r="C926" s="9" t="s">
        <v>1946</v>
      </c>
      <c r="E926" s="13" t="s">
        <v>35</v>
      </c>
      <c r="F926" s="10" t="s">
        <v>1947</v>
      </c>
      <c r="G926" s="11" t="n">
        <v>-1</v>
      </c>
      <c r="H926" s="11" t="n">
        <v>0.3</v>
      </c>
      <c r="I926" s="11" t="n">
        <f aca="false">G926*H926</f>
        <v>-0.3</v>
      </c>
      <c r="J926" s="11" t="n">
        <v>-1</v>
      </c>
      <c r="K926" s="12" t="n">
        <v>0.4</v>
      </c>
      <c r="L926" s="11" t="n">
        <f aca="false">J926*K926</f>
        <v>-0.4</v>
      </c>
    </row>
    <row r="927" customFormat="false" ht="16.5" hidden="false" customHeight="true" outlineLevel="0" collapsed="false">
      <c r="A927" s="8" t="s">
        <v>1903</v>
      </c>
      <c r="B927" s="8" t="s">
        <v>1882</v>
      </c>
      <c r="C927" s="9" t="s">
        <v>1948</v>
      </c>
      <c r="E927" s="13" t="s">
        <v>35</v>
      </c>
      <c r="F927" s="10" t="s">
        <v>1949</v>
      </c>
      <c r="G927" s="11" t="n">
        <v>-1</v>
      </c>
      <c r="H927" s="11" t="n">
        <v>0.3</v>
      </c>
      <c r="I927" s="11" t="n">
        <f aca="false">G927*H927</f>
        <v>-0.3</v>
      </c>
      <c r="J927" s="11" t="n">
        <v>-1</v>
      </c>
      <c r="K927" s="12" t="n">
        <v>0.4</v>
      </c>
      <c r="L927" s="11" t="n">
        <f aca="false">J927*K927</f>
        <v>-0.4</v>
      </c>
    </row>
    <row r="928" customFormat="false" ht="16.5" hidden="false" customHeight="true" outlineLevel="0" collapsed="false">
      <c r="A928" s="8" t="s">
        <v>1903</v>
      </c>
      <c r="B928" s="8" t="s">
        <v>1882</v>
      </c>
      <c r="C928" s="9" t="s">
        <v>1950</v>
      </c>
      <c r="E928" s="13" t="s">
        <v>35</v>
      </c>
      <c r="F928" s="10" t="s">
        <v>1951</v>
      </c>
      <c r="G928" s="11" t="n">
        <v>-1</v>
      </c>
      <c r="H928" s="11" t="n">
        <v>0.3</v>
      </c>
      <c r="I928" s="11" t="n">
        <f aca="false">G928*H928</f>
        <v>-0.3</v>
      </c>
      <c r="J928" s="11" t="n">
        <v>-1</v>
      </c>
      <c r="K928" s="12" t="n">
        <v>0.4</v>
      </c>
      <c r="L928" s="11" t="n">
        <f aca="false">J928*K928</f>
        <v>-0.4</v>
      </c>
    </row>
    <row r="929" customFormat="false" ht="16.5" hidden="false" customHeight="true" outlineLevel="0" collapsed="false">
      <c r="A929" s="8" t="s">
        <v>1903</v>
      </c>
      <c r="B929" s="8" t="s">
        <v>1882</v>
      </c>
      <c r="C929" s="9" t="s">
        <v>1952</v>
      </c>
      <c r="E929" s="13" t="s">
        <v>35</v>
      </c>
      <c r="F929" s="10" t="s">
        <v>1953</v>
      </c>
      <c r="G929" s="11" t="n">
        <v>-1</v>
      </c>
      <c r="H929" s="11" t="n">
        <v>0.3</v>
      </c>
      <c r="I929" s="11" t="n">
        <f aca="false">G929*H929</f>
        <v>-0.3</v>
      </c>
      <c r="J929" s="11" t="n">
        <v>-1</v>
      </c>
      <c r="K929" s="12" t="n">
        <v>0.4</v>
      </c>
      <c r="L929" s="11" t="n">
        <f aca="false">J929*K929</f>
        <v>-0.4</v>
      </c>
    </row>
    <row r="930" customFormat="false" ht="16.5" hidden="false" customHeight="true" outlineLevel="0" collapsed="false">
      <c r="A930" s="8" t="s">
        <v>1954</v>
      </c>
      <c r="B930" s="8" t="s">
        <v>1882</v>
      </c>
      <c r="C930" s="9" t="s">
        <v>1955</v>
      </c>
      <c r="D930" s="3" t="n">
        <v>1</v>
      </c>
      <c r="E930" s="3" t="n">
        <f aca="false">I930+L930</f>
        <v>44.608</v>
      </c>
      <c r="F930" s="10" t="s">
        <v>1956</v>
      </c>
      <c r="G930" s="11" t="n">
        <v>60.4</v>
      </c>
      <c r="H930" s="11" t="n">
        <v>0.3</v>
      </c>
      <c r="I930" s="11" t="n">
        <f aca="false">G930*H930</f>
        <v>18.12</v>
      </c>
      <c r="J930" s="11" t="n">
        <v>66.22</v>
      </c>
      <c r="K930" s="12" t="n">
        <v>0.4</v>
      </c>
      <c r="L930" s="11" t="n">
        <f aca="false">J930*K930</f>
        <v>26.488</v>
      </c>
    </row>
    <row r="931" customFormat="false" ht="16.5" hidden="false" customHeight="true" outlineLevel="0" collapsed="false">
      <c r="A931" s="8" t="s">
        <v>1954</v>
      </c>
      <c r="B931" s="8" t="s">
        <v>1882</v>
      </c>
      <c r="C931" s="9" t="s">
        <v>1957</v>
      </c>
      <c r="D931" s="3" t="n">
        <v>2</v>
      </c>
      <c r="E931" s="3" t="n">
        <f aca="false">I931+L931</f>
        <v>42.64</v>
      </c>
      <c r="F931" s="10" t="s">
        <v>1958</v>
      </c>
      <c r="G931" s="11" t="n">
        <v>47.6</v>
      </c>
      <c r="H931" s="11" t="n">
        <v>0.3</v>
      </c>
      <c r="I931" s="11" t="n">
        <f aca="false">G931*H931</f>
        <v>14.28</v>
      </c>
      <c r="J931" s="11" t="n">
        <v>70.9</v>
      </c>
      <c r="K931" s="12" t="n">
        <v>0.4</v>
      </c>
      <c r="L931" s="11" t="n">
        <f aca="false">J931*K931</f>
        <v>28.36</v>
      </c>
    </row>
    <row r="932" customFormat="false" ht="16.5" hidden="false" customHeight="true" outlineLevel="0" collapsed="false">
      <c r="A932" s="8" t="s">
        <v>1954</v>
      </c>
      <c r="B932" s="8" t="s">
        <v>1882</v>
      </c>
      <c r="C932" s="9" t="s">
        <v>1959</v>
      </c>
      <c r="D932" s="3" t="n">
        <v>3</v>
      </c>
      <c r="E932" s="3" t="n">
        <f aca="false">I932+L932</f>
        <v>42.236</v>
      </c>
      <c r="F932" s="10" t="s">
        <v>1960</v>
      </c>
      <c r="G932" s="11" t="n">
        <v>49.8</v>
      </c>
      <c r="H932" s="11" t="n">
        <v>0.3</v>
      </c>
      <c r="I932" s="11" t="n">
        <f aca="false">G932*H932</f>
        <v>14.94</v>
      </c>
      <c r="J932" s="11" t="n">
        <v>68.24</v>
      </c>
      <c r="K932" s="12" t="n">
        <v>0.4</v>
      </c>
      <c r="L932" s="11" t="n">
        <f aca="false">J932*K932</f>
        <v>27.296</v>
      </c>
    </row>
    <row r="933" customFormat="false" ht="16.5" hidden="false" customHeight="true" outlineLevel="0" collapsed="false">
      <c r="A933" s="8" t="s">
        <v>1954</v>
      </c>
      <c r="B933" s="8" t="s">
        <v>1882</v>
      </c>
      <c r="C933" s="9" t="s">
        <v>1961</v>
      </c>
      <c r="D933" s="3" t="n">
        <v>4</v>
      </c>
      <c r="E933" s="3" t="n">
        <f aca="false">I933+L933</f>
        <v>38.228</v>
      </c>
      <c r="F933" s="10" t="s">
        <v>1962</v>
      </c>
      <c r="G933" s="11" t="n">
        <v>47.8</v>
      </c>
      <c r="H933" s="11" t="n">
        <v>0.3</v>
      </c>
      <c r="I933" s="11" t="n">
        <f aca="false">G933*H933</f>
        <v>14.34</v>
      </c>
      <c r="J933" s="11" t="n">
        <v>59.72</v>
      </c>
      <c r="K933" s="12" t="n">
        <v>0.4</v>
      </c>
      <c r="L933" s="11" t="n">
        <f aca="false">J933*K933</f>
        <v>23.888</v>
      </c>
    </row>
    <row r="934" customFormat="false" ht="16.5" hidden="false" customHeight="true" outlineLevel="0" collapsed="false">
      <c r="A934" s="8" t="s">
        <v>1954</v>
      </c>
      <c r="B934" s="8" t="s">
        <v>1882</v>
      </c>
      <c r="C934" s="9" t="s">
        <v>1963</v>
      </c>
      <c r="E934" s="13" t="s">
        <v>35</v>
      </c>
      <c r="F934" s="10" t="s">
        <v>1964</v>
      </c>
      <c r="G934" s="11" t="n">
        <v>-1</v>
      </c>
      <c r="H934" s="11" t="n">
        <v>0.3</v>
      </c>
      <c r="I934" s="11" t="n">
        <f aca="false">G934*H934</f>
        <v>-0.3</v>
      </c>
      <c r="J934" s="11" t="n">
        <v>-1</v>
      </c>
      <c r="K934" s="12" t="n">
        <v>0.4</v>
      </c>
      <c r="L934" s="11" t="n">
        <f aca="false">J934*K934</f>
        <v>-0.4</v>
      </c>
    </row>
    <row r="935" customFormat="false" ht="16.5" hidden="false" customHeight="true" outlineLevel="0" collapsed="false">
      <c r="A935" s="8" t="s">
        <v>1965</v>
      </c>
      <c r="B935" s="8" t="s">
        <v>1882</v>
      </c>
      <c r="C935" s="9" t="s">
        <v>1966</v>
      </c>
      <c r="D935" s="3" t="n">
        <v>1</v>
      </c>
      <c r="E935" s="3" t="n">
        <f aca="false">I935+L935</f>
        <v>47.592</v>
      </c>
      <c r="F935" s="10" t="s">
        <v>1967</v>
      </c>
      <c r="G935" s="11" t="n">
        <v>62.8</v>
      </c>
      <c r="H935" s="11" t="n">
        <v>0.3</v>
      </c>
      <c r="I935" s="11" t="n">
        <f aca="false">G935*H935</f>
        <v>18.84</v>
      </c>
      <c r="J935" s="11" t="n">
        <v>71.88</v>
      </c>
      <c r="K935" s="12" t="n">
        <v>0.4</v>
      </c>
      <c r="L935" s="11" t="n">
        <f aca="false">J935*K935</f>
        <v>28.752</v>
      </c>
    </row>
    <row r="936" customFormat="false" ht="16.5" hidden="false" customHeight="true" outlineLevel="0" collapsed="false">
      <c r="A936" s="8" t="s">
        <v>1965</v>
      </c>
      <c r="B936" s="8" t="s">
        <v>1882</v>
      </c>
      <c r="C936" s="9" t="s">
        <v>1968</v>
      </c>
      <c r="D936" s="3" t="n">
        <v>2</v>
      </c>
      <c r="E936" s="3" t="n">
        <f aca="false">I936+L936</f>
        <v>46.324</v>
      </c>
      <c r="F936" s="10" t="s">
        <v>1969</v>
      </c>
      <c r="G936" s="11" t="n">
        <v>59.8</v>
      </c>
      <c r="H936" s="11" t="n">
        <v>0.3</v>
      </c>
      <c r="I936" s="11" t="n">
        <f aca="false">G936*H936</f>
        <v>17.94</v>
      </c>
      <c r="J936" s="11" t="n">
        <v>70.96</v>
      </c>
      <c r="K936" s="12" t="n">
        <v>0.4</v>
      </c>
      <c r="L936" s="11" t="n">
        <f aca="false">J936*K936</f>
        <v>28.384</v>
      </c>
    </row>
    <row r="937" customFormat="false" ht="16.5" hidden="false" customHeight="true" outlineLevel="0" collapsed="false">
      <c r="A937" s="8" t="s">
        <v>1965</v>
      </c>
      <c r="B937" s="8" t="s">
        <v>1882</v>
      </c>
      <c r="C937" s="9" t="s">
        <v>1970</v>
      </c>
      <c r="D937" s="3" t="n">
        <v>3</v>
      </c>
      <c r="E937" s="3" t="n">
        <f aca="false">I937+L937</f>
        <v>43.712</v>
      </c>
      <c r="F937" s="10" t="s">
        <v>1971</v>
      </c>
      <c r="G937" s="11" t="n">
        <v>52.4</v>
      </c>
      <c r="H937" s="11" t="n">
        <v>0.3</v>
      </c>
      <c r="I937" s="11" t="n">
        <f aca="false">G937*H937</f>
        <v>15.72</v>
      </c>
      <c r="J937" s="11" t="n">
        <v>69.98</v>
      </c>
      <c r="K937" s="12" t="n">
        <v>0.4</v>
      </c>
      <c r="L937" s="11" t="n">
        <f aca="false">J937*K937</f>
        <v>27.992</v>
      </c>
    </row>
    <row r="938" customFormat="false" ht="16.5" hidden="false" customHeight="true" outlineLevel="0" collapsed="false">
      <c r="A938" s="8" t="s">
        <v>1965</v>
      </c>
      <c r="B938" s="8" t="s">
        <v>1882</v>
      </c>
      <c r="C938" s="9" t="s">
        <v>1972</v>
      </c>
      <c r="D938" s="3" t="n">
        <v>4</v>
      </c>
      <c r="E938" s="3" t="n">
        <f aca="false">I938+L938</f>
        <v>39.644</v>
      </c>
      <c r="F938" s="10" t="s">
        <v>1973</v>
      </c>
      <c r="G938" s="11" t="n">
        <v>61.8</v>
      </c>
      <c r="H938" s="11" t="n">
        <v>0.3</v>
      </c>
      <c r="I938" s="11" t="n">
        <f aca="false">G938*H938</f>
        <v>18.54</v>
      </c>
      <c r="J938" s="11" t="n">
        <v>52.76</v>
      </c>
      <c r="K938" s="12" t="n">
        <v>0.4</v>
      </c>
      <c r="L938" s="11" t="n">
        <f aca="false">J938*K938</f>
        <v>21.104</v>
      </c>
    </row>
    <row r="939" customFormat="false" ht="16.5" hidden="false" customHeight="true" outlineLevel="0" collapsed="false">
      <c r="A939" s="8" t="s">
        <v>1965</v>
      </c>
      <c r="B939" s="8" t="s">
        <v>1882</v>
      </c>
      <c r="C939" s="9" t="s">
        <v>1974</v>
      </c>
      <c r="D939" s="3" t="n">
        <v>5</v>
      </c>
      <c r="E939" s="3" t="n">
        <f aca="false">I939+L939</f>
        <v>38.148</v>
      </c>
      <c r="F939" s="10" t="s">
        <v>1975</v>
      </c>
      <c r="G939" s="11" t="n">
        <v>55</v>
      </c>
      <c r="H939" s="11" t="n">
        <v>0.3</v>
      </c>
      <c r="I939" s="11" t="n">
        <f aca="false">G939*H939</f>
        <v>16.5</v>
      </c>
      <c r="J939" s="11" t="n">
        <v>54.12</v>
      </c>
      <c r="K939" s="12" t="n">
        <v>0.4</v>
      </c>
      <c r="L939" s="11" t="n">
        <f aca="false">J939*K939</f>
        <v>21.648</v>
      </c>
    </row>
    <row r="940" customFormat="false" ht="16.5" hidden="false" customHeight="true" outlineLevel="0" collapsed="false">
      <c r="A940" s="8" t="s">
        <v>1965</v>
      </c>
      <c r="B940" s="8" t="s">
        <v>1882</v>
      </c>
      <c r="C940" s="9" t="s">
        <v>1976</v>
      </c>
      <c r="E940" s="13" t="s">
        <v>35</v>
      </c>
      <c r="F940" s="10" t="s">
        <v>1977</v>
      </c>
      <c r="G940" s="11" t="n">
        <v>-1</v>
      </c>
      <c r="H940" s="11" t="n">
        <v>0.3</v>
      </c>
      <c r="I940" s="11" t="n">
        <f aca="false">G940*H940</f>
        <v>-0.3</v>
      </c>
      <c r="J940" s="11" t="n">
        <v>-1</v>
      </c>
      <c r="K940" s="12" t="n">
        <v>0.4</v>
      </c>
      <c r="L940" s="11" t="n">
        <f aca="false">J940*K940</f>
        <v>-0.4</v>
      </c>
    </row>
    <row r="941" customFormat="false" ht="16.5" hidden="false" customHeight="true" outlineLevel="0" collapsed="false">
      <c r="A941" s="8" t="s">
        <v>1978</v>
      </c>
      <c r="B941" s="8" t="s">
        <v>1979</v>
      </c>
      <c r="C941" s="9" t="s">
        <v>1980</v>
      </c>
      <c r="D941" s="3" t="n">
        <v>1</v>
      </c>
      <c r="E941" s="3" t="n">
        <f aca="false">I941+L941</f>
        <v>44.6</v>
      </c>
      <c r="F941" s="10" t="s">
        <v>1981</v>
      </c>
      <c r="G941" s="11" t="n">
        <v>56.8</v>
      </c>
      <c r="H941" s="11" t="n">
        <v>0.3</v>
      </c>
      <c r="I941" s="11" t="n">
        <f aca="false">G941*H941</f>
        <v>17.04</v>
      </c>
      <c r="J941" s="11" t="n">
        <v>68.9</v>
      </c>
      <c r="K941" s="12" t="n">
        <v>0.4</v>
      </c>
      <c r="L941" s="11" t="n">
        <f aca="false">J941*K941</f>
        <v>27.56</v>
      </c>
    </row>
    <row r="942" customFormat="false" ht="16.5" hidden="false" customHeight="true" outlineLevel="0" collapsed="false">
      <c r="A942" s="8" t="s">
        <v>1978</v>
      </c>
      <c r="B942" s="8" t="s">
        <v>1979</v>
      </c>
      <c r="C942" s="9" t="s">
        <v>1982</v>
      </c>
      <c r="D942" s="3" t="n">
        <v>2</v>
      </c>
      <c r="E942" s="3" t="n">
        <f aca="false">I942+L942</f>
        <v>39.372</v>
      </c>
      <c r="F942" s="10" t="s">
        <v>1983</v>
      </c>
      <c r="G942" s="11" t="n">
        <v>51.8</v>
      </c>
      <c r="H942" s="11" t="n">
        <v>0.3</v>
      </c>
      <c r="I942" s="11" t="n">
        <f aca="false">G942*H942</f>
        <v>15.54</v>
      </c>
      <c r="J942" s="11" t="n">
        <v>59.58</v>
      </c>
      <c r="K942" s="12" t="n">
        <v>0.4</v>
      </c>
      <c r="L942" s="11" t="n">
        <f aca="false">J942*K942</f>
        <v>23.832</v>
      </c>
    </row>
    <row r="943" customFormat="false" ht="16.5" hidden="false" customHeight="true" outlineLevel="0" collapsed="false">
      <c r="A943" s="8" t="s">
        <v>1978</v>
      </c>
      <c r="B943" s="8" t="s">
        <v>1979</v>
      </c>
      <c r="C943" s="9" t="s">
        <v>1984</v>
      </c>
      <c r="D943" s="3" t="n">
        <v>3</v>
      </c>
      <c r="E943" s="3" t="n">
        <f aca="false">I943+L943</f>
        <v>22.772</v>
      </c>
      <c r="F943" s="10" t="s">
        <v>1985</v>
      </c>
      <c r="G943" s="11" t="n">
        <v>48.2</v>
      </c>
      <c r="H943" s="11" t="n">
        <v>0.3</v>
      </c>
      <c r="I943" s="11" t="n">
        <f aca="false">G943*H943</f>
        <v>14.46</v>
      </c>
      <c r="J943" s="11" t="n">
        <v>20.78</v>
      </c>
      <c r="K943" s="12" t="n">
        <v>0.4</v>
      </c>
      <c r="L943" s="11" t="n">
        <f aca="false">J943*K943</f>
        <v>8.312</v>
      </c>
    </row>
    <row r="944" customFormat="false" ht="16.5" hidden="false" customHeight="true" outlineLevel="0" collapsed="false">
      <c r="A944" s="8" t="s">
        <v>1986</v>
      </c>
      <c r="B944" s="8" t="s">
        <v>1987</v>
      </c>
      <c r="C944" s="9" t="s">
        <v>655</v>
      </c>
      <c r="D944" s="3" t="n">
        <v>1</v>
      </c>
      <c r="E944" s="3" t="n">
        <f aca="false">I944+L944</f>
        <v>48.176</v>
      </c>
      <c r="F944" s="10" t="s">
        <v>1988</v>
      </c>
      <c r="G944" s="11" t="n">
        <v>58.4</v>
      </c>
      <c r="H944" s="11" t="n">
        <v>0.3</v>
      </c>
      <c r="I944" s="11" t="n">
        <f aca="false">G944*H944</f>
        <v>17.52</v>
      </c>
      <c r="J944" s="11" t="n">
        <v>76.64</v>
      </c>
      <c r="K944" s="12" t="n">
        <v>0.4</v>
      </c>
      <c r="L944" s="11" t="n">
        <f aca="false">J944*K944</f>
        <v>30.656</v>
      </c>
    </row>
    <row r="945" customFormat="false" ht="16.5" hidden="false" customHeight="true" outlineLevel="0" collapsed="false">
      <c r="A945" s="8" t="s">
        <v>1986</v>
      </c>
      <c r="B945" s="8" t="s">
        <v>1987</v>
      </c>
      <c r="C945" s="9" t="s">
        <v>1989</v>
      </c>
      <c r="D945" s="3" t="n">
        <v>2</v>
      </c>
      <c r="E945" s="3" t="n">
        <f aca="false">I945+L945</f>
        <v>44.94</v>
      </c>
      <c r="F945" s="10" t="s">
        <v>1990</v>
      </c>
      <c r="G945" s="11" t="n">
        <v>53.4</v>
      </c>
      <c r="H945" s="11" t="n">
        <v>0.3</v>
      </c>
      <c r="I945" s="11" t="n">
        <f aca="false">G945*H945</f>
        <v>16.02</v>
      </c>
      <c r="J945" s="11" t="n">
        <v>72.3</v>
      </c>
      <c r="K945" s="12" t="n">
        <v>0.4</v>
      </c>
      <c r="L945" s="11" t="n">
        <f aca="false">J945*K945</f>
        <v>28.92</v>
      </c>
    </row>
    <row r="946" customFormat="false" ht="16.5" hidden="false" customHeight="true" outlineLevel="0" collapsed="false">
      <c r="A946" s="8" t="s">
        <v>1986</v>
      </c>
      <c r="B946" s="8" t="s">
        <v>1987</v>
      </c>
      <c r="C946" s="9" t="s">
        <v>1991</v>
      </c>
      <c r="D946" s="3" t="n">
        <v>3</v>
      </c>
      <c r="E946" s="3" t="n">
        <f aca="false">I946+L946</f>
        <v>43.956</v>
      </c>
      <c r="F946" s="10" t="s">
        <v>1992</v>
      </c>
      <c r="G946" s="11" t="n">
        <v>50.2</v>
      </c>
      <c r="H946" s="11" t="n">
        <v>0.3</v>
      </c>
      <c r="I946" s="11" t="n">
        <f aca="false">G946*H946</f>
        <v>15.06</v>
      </c>
      <c r="J946" s="11" t="n">
        <v>72.24</v>
      </c>
      <c r="K946" s="12" t="n">
        <v>0.4</v>
      </c>
      <c r="L946" s="11" t="n">
        <f aca="false">J946*K946</f>
        <v>28.896</v>
      </c>
    </row>
    <row r="947" customFormat="false" ht="16.5" hidden="false" customHeight="true" outlineLevel="0" collapsed="false">
      <c r="A947" s="8" t="s">
        <v>1986</v>
      </c>
      <c r="B947" s="8" t="s">
        <v>1987</v>
      </c>
      <c r="C947" s="9" t="s">
        <v>1993</v>
      </c>
      <c r="D947" s="3" t="n">
        <v>4</v>
      </c>
      <c r="E947" s="3" t="n">
        <f aca="false">I947+L947</f>
        <v>43.364</v>
      </c>
      <c r="F947" s="10" t="s">
        <v>1994</v>
      </c>
      <c r="G947" s="11" t="n">
        <v>47.8</v>
      </c>
      <c r="H947" s="11" t="n">
        <v>0.3</v>
      </c>
      <c r="I947" s="11" t="n">
        <f aca="false">G947*H947</f>
        <v>14.34</v>
      </c>
      <c r="J947" s="11" t="n">
        <v>72.56</v>
      </c>
      <c r="K947" s="12" t="n">
        <v>0.4</v>
      </c>
      <c r="L947" s="11" t="n">
        <f aca="false">J947*K947</f>
        <v>29.024</v>
      </c>
    </row>
    <row r="948" customFormat="false" ht="16.5" hidden="false" customHeight="true" outlineLevel="0" collapsed="false">
      <c r="A948" s="8" t="s">
        <v>1986</v>
      </c>
      <c r="B948" s="8" t="s">
        <v>1987</v>
      </c>
      <c r="C948" s="9" t="s">
        <v>1995</v>
      </c>
      <c r="D948" s="3" t="n">
        <v>5</v>
      </c>
      <c r="E948" s="3" t="n">
        <f aca="false">I948+L948</f>
        <v>38.564</v>
      </c>
      <c r="F948" s="10" t="s">
        <v>1996</v>
      </c>
      <c r="G948" s="11" t="n">
        <v>47.8</v>
      </c>
      <c r="H948" s="11" t="n">
        <v>0.3</v>
      </c>
      <c r="I948" s="11" t="n">
        <f aca="false">G948*H948</f>
        <v>14.34</v>
      </c>
      <c r="J948" s="11" t="n">
        <v>60.56</v>
      </c>
      <c r="K948" s="12" t="n">
        <v>0.4</v>
      </c>
      <c r="L948" s="11" t="n">
        <f aca="false">J948*K948</f>
        <v>24.224</v>
      </c>
    </row>
    <row r="949" customFormat="false" ht="16.5" hidden="false" customHeight="true" outlineLevel="0" collapsed="false">
      <c r="A949" s="8" t="s">
        <v>1986</v>
      </c>
      <c r="B949" s="8" t="s">
        <v>1987</v>
      </c>
      <c r="C949" s="9" t="s">
        <v>1997</v>
      </c>
      <c r="D949" s="3" t="n">
        <v>6</v>
      </c>
      <c r="E949" s="3" t="n">
        <f aca="false">I949+L949</f>
        <v>35.76</v>
      </c>
      <c r="F949" s="10" t="s">
        <v>1998</v>
      </c>
      <c r="G949" s="11" t="n">
        <v>50.8</v>
      </c>
      <c r="H949" s="11" t="n">
        <v>0.3</v>
      </c>
      <c r="I949" s="11" t="n">
        <f aca="false">G949*H949</f>
        <v>15.24</v>
      </c>
      <c r="J949" s="11" t="n">
        <v>51.3</v>
      </c>
      <c r="K949" s="12" t="n">
        <v>0.4</v>
      </c>
      <c r="L949" s="11" t="n">
        <f aca="false">J949*K949</f>
        <v>20.52</v>
      </c>
    </row>
    <row r="950" customFormat="false" ht="16.5" hidden="false" customHeight="true" outlineLevel="0" collapsed="false">
      <c r="A950" s="8" t="s">
        <v>1986</v>
      </c>
      <c r="B950" s="8" t="s">
        <v>1987</v>
      </c>
      <c r="C950" s="9" t="s">
        <v>1999</v>
      </c>
      <c r="D950" s="3" t="n">
        <v>7</v>
      </c>
      <c r="E950" s="3" t="n">
        <f aca="false">I950+L950</f>
        <v>34.308</v>
      </c>
      <c r="F950" s="10" t="s">
        <v>2000</v>
      </c>
      <c r="G950" s="11" t="n">
        <v>53</v>
      </c>
      <c r="H950" s="11" t="n">
        <v>0.3</v>
      </c>
      <c r="I950" s="11" t="n">
        <f aca="false">G950*H950</f>
        <v>15.9</v>
      </c>
      <c r="J950" s="11" t="n">
        <v>46.02</v>
      </c>
      <c r="K950" s="12" t="n">
        <v>0.4</v>
      </c>
      <c r="L950" s="11" t="n">
        <f aca="false">J950*K950</f>
        <v>18.408</v>
      </c>
    </row>
    <row r="951" customFormat="false" ht="16.5" hidden="false" customHeight="true" outlineLevel="0" collapsed="false">
      <c r="A951" s="8" t="s">
        <v>1986</v>
      </c>
      <c r="B951" s="8" t="s">
        <v>1987</v>
      </c>
      <c r="C951" s="9" t="s">
        <v>2001</v>
      </c>
      <c r="D951" s="3" t="n">
        <v>8</v>
      </c>
      <c r="E951" s="3" t="n">
        <f aca="false">I951+L951</f>
        <v>33.984</v>
      </c>
      <c r="F951" s="10" t="s">
        <v>2002</v>
      </c>
      <c r="G951" s="11" t="n">
        <v>46.4</v>
      </c>
      <c r="H951" s="11" t="n">
        <v>0.3</v>
      </c>
      <c r="I951" s="11" t="n">
        <f aca="false">G951*H951</f>
        <v>13.92</v>
      </c>
      <c r="J951" s="11" t="n">
        <v>50.16</v>
      </c>
      <c r="K951" s="12" t="n">
        <v>0.4</v>
      </c>
      <c r="L951" s="11" t="n">
        <f aca="false">J951*K951</f>
        <v>20.064</v>
      </c>
    </row>
    <row r="952" customFormat="false" ht="16.5" hidden="false" customHeight="true" outlineLevel="0" collapsed="false">
      <c r="A952" s="8" t="s">
        <v>1986</v>
      </c>
      <c r="B952" s="8" t="s">
        <v>1987</v>
      </c>
      <c r="C952" s="9" t="s">
        <v>2003</v>
      </c>
      <c r="D952" s="3" t="n">
        <v>9</v>
      </c>
      <c r="E952" s="3" t="n">
        <f aca="false">I952+L952</f>
        <v>31.468</v>
      </c>
      <c r="F952" s="10" t="s">
        <v>2004</v>
      </c>
      <c r="G952" s="11" t="n">
        <v>45.4</v>
      </c>
      <c r="H952" s="11" t="n">
        <v>0.3</v>
      </c>
      <c r="I952" s="11" t="n">
        <f aca="false">G952*H952</f>
        <v>13.62</v>
      </c>
      <c r="J952" s="11" t="n">
        <v>44.62</v>
      </c>
      <c r="K952" s="12" t="n">
        <v>0.4</v>
      </c>
      <c r="L952" s="11" t="n">
        <f aca="false">J952*K952</f>
        <v>17.848</v>
      </c>
    </row>
    <row r="953" customFormat="false" ht="16.5" hidden="false" customHeight="true" outlineLevel="0" collapsed="false">
      <c r="A953" s="8" t="s">
        <v>1986</v>
      </c>
      <c r="B953" s="8" t="s">
        <v>1987</v>
      </c>
      <c r="C953" s="9" t="s">
        <v>2005</v>
      </c>
      <c r="D953" s="3" t="n">
        <v>10</v>
      </c>
      <c r="E953" s="3" t="n">
        <f aca="false">I953+L953</f>
        <v>23.124</v>
      </c>
      <c r="F953" s="10" t="s">
        <v>2006</v>
      </c>
      <c r="G953" s="11" t="n">
        <v>3</v>
      </c>
      <c r="H953" s="11" t="n">
        <v>0.3</v>
      </c>
      <c r="I953" s="11" t="n">
        <f aca="false">G953*H953</f>
        <v>0.9</v>
      </c>
      <c r="J953" s="11" t="n">
        <v>55.56</v>
      </c>
      <c r="K953" s="12" t="n">
        <v>0.4</v>
      </c>
      <c r="L953" s="11" t="n">
        <f aca="false">J953*K953</f>
        <v>22.224</v>
      </c>
    </row>
    <row r="954" customFormat="false" ht="16.5" hidden="false" customHeight="true" outlineLevel="0" collapsed="false">
      <c r="A954" s="8" t="s">
        <v>1986</v>
      </c>
      <c r="B954" s="8" t="s">
        <v>1987</v>
      </c>
      <c r="C954" s="9" t="s">
        <v>2007</v>
      </c>
      <c r="E954" s="13" t="s">
        <v>35</v>
      </c>
      <c r="F954" s="10" t="s">
        <v>2008</v>
      </c>
      <c r="G954" s="11" t="n">
        <v>-1</v>
      </c>
      <c r="H954" s="11" t="n">
        <v>0.3</v>
      </c>
      <c r="I954" s="11" t="n">
        <f aca="false">G954*H954</f>
        <v>-0.3</v>
      </c>
      <c r="J954" s="11" t="n">
        <v>-1</v>
      </c>
      <c r="K954" s="12" t="n">
        <v>0.4</v>
      </c>
      <c r="L954" s="11" t="n">
        <f aca="false">J954*K954</f>
        <v>-0.4</v>
      </c>
    </row>
    <row r="955" customFormat="false" ht="16.5" hidden="false" customHeight="true" outlineLevel="0" collapsed="false">
      <c r="A955" s="8" t="s">
        <v>1986</v>
      </c>
      <c r="B955" s="8" t="s">
        <v>1987</v>
      </c>
      <c r="C955" s="9" t="s">
        <v>2009</v>
      </c>
      <c r="E955" s="13" t="s">
        <v>35</v>
      </c>
      <c r="F955" s="10" t="s">
        <v>2010</v>
      </c>
      <c r="G955" s="11" t="n">
        <v>-1</v>
      </c>
      <c r="H955" s="11" t="n">
        <v>0.3</v>
      </c>
      <c r="I955" s="11" t="n">
        <f aca="false">G955*H955</f>
        <v>-0.3</v>
      </c>
      <c r="J955" s="11" t="n">
        <v>-1</v>
      </c>
      <c r="K955" s="12" t="n">
        <v>0.4</v>
      </c>
      <c r="L955" s="11" t="n">
        <f aca="false">J955*K955</f>
        <v>-0.4</v>
      </c>
    </row>
    <row r="956" customFormat="false" ht="16.5" hidden="false" customHeight="true" outlineLevel="0" collapsed="false">
      <c r="A956" s="8" t="s">
        <v>1986</v>
      </c>
      <c r="B956" s="8" t="s">
        <v>1987</v>
      </c>
      <c r="C956" s="9" t="s">
        <v>2011</v>
      </c>
      <c r="E956" s="13" t="s">
        <v>35</v>
      </c>
      <c r="F956" s="10" t="s">
        <v>2012</v>
      </c>
      <c r="G956" s="11" t="n">
        <v>-1</v>
      </c>
      <c r="H956" s="11" t="n">
        <v>0.3</v>
      </c>
      <c r="I956" s="11" t="n">
        <f aca="false">G956*H956</f>
        <v>-0.3</v>
      </c>
      <c r="J956" s="11" t="n">
        <v>-1</v>
      </c>
      <c r="K956" s="12" t="n">
        <v>0.4</v>
      </c>
      <c r="L956" s="11" t="n">
        <f aca="false">J956*K956</f>
        <v>-0.4</v>
      </c>
    </row>
    <row r="957" customFormat="false" ht="16.5" hidden="false" customHeight="true" outlineLevel="0" collapsed="false">
      <c r="A957" s="8" t="s">
        <v>1986</v>
      </c>
      <c r="B957" s="8" t="s">
        <v>94</v>
      </c>
      <c r="C957" s="9" t="s">
        <v>2013</v>
      </c>
      <c r="D957" s="3" t="n">
        <v>1</v>
      </c>
      <c r="E957" s="3" t="n">
        <f aca="false">I957+L957</f>
        <v>38.912</v>
      </c>
      <c r="F957" s="10" t="s">
        <v>2014</v>
      </c>
      <c r="G957" s="11" t="n">
        <v>47.6</v>
      </c>
      <c r="H957" s="11" t="n">
        <v>0.3</v>
      </c>
      <c r="I957" s="11" t="n">
        <f aca="false">G957*H957</f>
        <v>14.28</v>
      </c>
      <c r="J957" s="11" t="n">
        <v>61.58</v>
      </c>
      <c r="K957" s="12" t="n">
        <v>0.4</v>
      </c>
      <c r="L957" s="11" t="n">
        <f aca="false">J957*K957</f>
        <v>24.632</v>
      </c>
    </row>
    <row r="958" customFormat="false" ht="16.5" hidden="false" customHeight="true" outlineLevel="0" collapsed="false">
      <c r="A958" s="8" t="s">
        <v>1986</v>
      </c>
      <c r="B958" s="8" t="s">
        <v>94</v>
      </c>
      <c r="C958" s="9" t="s">
        <v>2015</v>
      </c>
      <c r="D958" s="3" t="n">
        <v>2</v>
      </c>
      <c r="E958" s="3" t="n">
        <f aca="false">I958+L958</f>
        <v>37.444</v>
      </c>
      <c r="F958" s="10" t="s">
        <v>2016</v>
      </c>
      <c r="G958" s="11" t="n">
        <v>46.2</v>
      </c>
      <c r="H958" s="11" t="n">
        <v>0.3</v>
      </c>
      <c r="I958" s="11" t="n">
        <f aca="false">G958*H958</f>
        <v>13.86</v>
      </c>
      <c r="J958" s="11" t="n">
        <v>58.96</v>
      </c>
      <c r="K958" s="12" t="n">
        <v>0.4</v>
      </c>
      <c r="L958" s="11" t="n">
        <f aca="false">J958*K958</f>
        <v>23.584</v>
      </c>
    </row>
    <row r="959" customFormat="false" ht="16.5" hidden="false" customHeight="true" outlineLevel="0" collapsed="false">
      <c r="A959" s="8" t="s">
        <v>1986</v>
      </c>
      <c r="B959" s="8" t="s">
        <v>94</v>
      </c>
      <c r="C959" s="9" t="s">
        <v>2017</v>
      </c>
      <c r="D959" s="3" t="n">
        <v>3</v>
      </c>
      <c r="E959" s="3" t="n">
        <f aca="false">I959+L959</f>
        <v>34.188</v>
      </c>
      <c r="F959" s="10" t="s">
        <v>2018</v>
      </c>
      <c r="G959" s="11" t="n">
        <v>51</v>
      </c>
      <c r="H959" s="11" t="n">
        <v>0.3</v>
      </c>
      <c r="I959" s="11" t="n">
        <f aca="false">G959*H959</f>
        <v>15.3</v>
      </c>
      <c r="J959" s="11" t="n">
        <v>47.22</v>
      </c>
      <c r="K959" s="12" t="n">
        <v>0.4</v>
      </c>
      <c r="L959" s="11" t="n">
        <f aca="false">J959*K959</f>
        <v>18.888</v>
      </c>
    </row>
    <row r="960" customFormat="false" ht="16.5" hidden="false" customHeight="true" outlineLevel="0" collapsed="false">
      <c r="A960" s="8" t="s">
        <v>1986</v>
      </c>
      <c r="B960" s="8" t="s">
        <v>578</v>
      </c>
      <c r="C960" s="9" t="s">
        <v>2019</v>
      </c>
      <c r="D960" s="3" t="n">
        <v>1</v>
      </c>
      <c r="E960" s="3" t="n">
        <f aca="false">I960+L960</f>
        <v>47.492</v>
      </c>
      <c r="F960" s="10" t="s">
        <v>2020</v>
      </c>
      <c r="G960" s="11" t="n">
        <v>51.8</v>
      </c>
      <c r="H960" s="11" t="n">
        <v>0.3</v>
      </c>
      <c r="I960" s="11" t="n">
        <f aca="false">G960*H960</f>
        <v>15.54</v>
      </c>
      <c r="J960" s="11" t="n">
        <v>79.88</v>
      </c>
      <c r="K960" s="12" t="n">
        <v>0.4</v>
      </c>
      <c r="L960" s="11" t="n">
        <f aca="false">J960*K960</f>
        <v>31.952</v>
      </c>
    </row>
    <row r="961" customFormat="false" ht="16.5" hidden="false" customHeight="true" outlineLevel="0" collapsed="false">
      <c r="A961" s="8" t="s">
        <v>1986</v>
      </c>
      <c r="B961" s="8" t="s">
        <v>578</v>
      </c>
      <c r="C961" s="9" t="s">
        <v>2021</v>
      </c>
      <c r="D961" s="3" t="n">
        <v>2</v>
      </c>
      <c r="E961" s="3" t="n">
        <f aca="false">I961+L961</f>
        <v>43.756</v>
      </c>
      <c r="F961" s="10" t="s">
        <v>2022</v>
      </c>
      <c r="G961" s="11" t="n">
        <v>60.6</v>
      </c>
      <c r="H961" s="11" t="n">
        <v>0.3</v>
      </c>
      <c r="I961" s="11" t="n">
        <f aca="false">G961*H961</f>
        <v>18.18</v>
      </c>
      <c r="J961" s="11" t="n">
        <v>63.94</v>
      </c>
      <c r="K961" s="12" t="n">
        <v>0.4</v>
      </c>
      <c r="L961" s="11" t="n">
        <f aca="false">J961*K961</f>
        <v>25.576</v>
      </c>
    </row>
    <row r="962" customFormat="false" ht="16.5" hidden="false" customHeight="true" outlineLevel="0" collapsed="false">
      <c r="A962" s="8" t="s">
        <v>1986</v>
      </c>
      <c r="B962" s="8" t="s">
        <v>578</v>
      </c>
      <c r="C962" s="9" t="s">
        <v>2023</v>
      </c>
      <c r="D962" s="3" t="n">
        <v>3</v>
      </c>
      <c r="E962" s="3" t="n">
        <f aca="false">I962+L962</f>
        <v>43.596</v>
      </c>
      <c r="F962" s="10" t="s">
        <v>2024</v>
      </c>
      <c r="G962" s="11" t="n">
        <v>51.4</v>
      </c>
      <c r="H962" s="11" t="n">
        <v>0.3</v>
      </c>
      <c r="I962" s="11" t="n">
        <f aca="false">G962*H962</f>
        <v>15.42</v>
      </c>
      <c r="J962" s="11" t="n">
        <v>70.44</v>
      </c>
      <c r="K962" s="12" t="n">
        <v>0.4</v>
      </c>
      <c r="L962" s="11" t="n">
        <f aca="false">J962*K962</f>
        <v>28.176</v>
      </c>
    </row>
    <row r="963" customFormat="false" ht="16.5" hidden="false" customHeight="true" outlineLevel="0" collapsed="false">
      <c r="A963" s="8" t="s">
        <v>1986</v>
      </c>
      <c r="B963" s="8" t="s">
        <v>578</v>
      </c>
      <c r="C963" s="9" t="s">
        <v>1336</v>
      </c>
      <c r="D963" s="3" t="n">
        <v>4</v>
      </c>
      <c r="E963" s="3" t="n">
        <f aca="false">I963+L963</f>
        <v>43.172</v>
      </c>
      <c r="F963" s="10" t="s">
        <v>2025</v>
      </c>
      <c r="G963" s="11" t="n">
        <v>62.6</v>
      </c>
      <c r="H963" s="11" t="n">
        <v>0.3</v>
      </c>
      <c r="I963" s="11" t="n">
        <f aca="false">G963*H963</f>
        <v>18.78</v>
      </c>
      <c r="J963" s="11" t="n">
        <v>60.98</v>
      </c>
      <c r="K963" s="12" t="n">
        <v>0.4</v>
      </c>
      <c r="L963" s="11" t="n">
        <f aca="false">J963*K963</f>
        <v>24.392</v>
      </c>
    </row>
    <row r="964" customFormat="false" ht="16.5" hidden="false" customHeight="true" outlineLevel="0" collapsed="false">
      <c r="A964" s="8" t="s">
        <v>1986</v>
      </c>
      <c r="B964" s="8" t="s">
        <v>578</v>
      </c>
      <c r="C964" s="9" t="s">
        <v>2026</v>
      </c>
      <c r="D964" s="3" t="n">
        <v>5</v>
      </c>
      <c r="E964" s="3" t="n">
        <f aca="false">I964+L964</f>
        <v>43.104</v>
      </c>
      <c r="F964" s="10" t="s">
        <v>2027</v>
      </c>
      <c r="G964" s="11" t="n">
        <v>57.6</v>
      </c>
      <c r="H964" s="11" t="n">
        <v>0.3</v>
      </c>
      <c r="I964" s="11" t="n">
        <f aca="false">G964*H964</f>
        <v>17.28</v>
      </c>
      <c r="J964" s="11" t="n">
        <v>64.56</v>
      </c>
      <c r="K964" s="12" t="n">
        <v>0.4</v>
      </c>
      <c r="L964" s="11" t="n">
        <f aca="false">J964*K964</f>
        <v>25.824</v>
      </c>
    </row>
    <row r="965" customFormat="false" ht="16.5" hidden="false" customHeight="true" outlineLevel="0" collapsed="false">
      <c r="A965" s="8" t="s">
        <v>1986</v>
      </c>
      <c r="B965" s="8" t="s">
        <v>578</v>
      </c>
      <c r="C965" s="9" t="s">
        <v>2028</v>
      </c>
      <c r="D965" s="3" t="n">
        <v>6</v>
      </c>
      <c r="E965" s="3" t="n">
        <f aca="false">I965+L965</f>
        <v>42.988</v>
      </c>
      <c r="F965" s="10" t="s">
        <v>2029</v>
      </c>
      <c r="G965" s="11" t="n">
        <v>54.2</v>
      </c>
      <c r="H965" s="11" t="n">
        <v>0.3</v>
      </c>
      <c r="I965" s="11" t="n">
        <f aca="false">G965*H965</f>
        <v>16.26</v>
      </c>
      <c r="J965" s="11" t="n">
        <v>66.82</v>
      </c>
      <c r="K965" s="12" t="n">
        <v>0.4</v>
      </c>
      <c r="L965" s="11" t="n">
        <f aca="false">J965*K965</f>
        <v>26.728</v>
      </c>
    </row>
    <row r="966" customFormat="false" ht="16.5" hidden="false" customHeight="true" outlineLevel="0" collapsed="false">
      <c r="A966" s="8" t="s">
        <v>1986</v>
      </c>
      <c r="B966" s="8" t="s">
        <v>578</v>
      </c>
      <c r="C966" s="9" t="s">
        <v>2030</v>
      </c>
      <c r="D966" s="3" t="n">
        <v>7</v>
      </c>
      <c r="E966" s="3" t="n">
        <f aca="false">I966+L966</f>
        <v>42.356</v>
      </c>
      <c r="F966" s="10" t="s">
        <v>2031</v>
      </c>
      <c r="G966" s="11" t="n">
        <v>60.6</v>
      </c>
      <c r="H966" s="11" t="n">
        <v>0.3</v>
      </c>
      <c r="I966" s="11" t="n">
        <f aca="false">G966*H966</f>
        <v>18.18</v>
      </c>
      <c r="J966" s="11" t="n">
        <v>60.44</v>
      </c>
      <c r="K966" s="12" t="n">
        <v>0.4</v>
      </c>
      <c r="L966" s="11" t="n">
        <f aca="false">J966*K966</f>
        <v>24.176</v>
      </c>
    </row>
    <row r="967" customFormat="false" ht="16.5" hidden="false" customHeight="true" outlineLevel="0" collapsed="false">
      <c r="A967" s="8" t="s">
        <v>1986</v>
      </c>
      <c r="B967" s="8" t="s">
        <v>578</v>
      </c>
      <c r="C967" s="9" t="s">
        <v>2032</v>
      </c>
      <c r="D967" s="3" t="n">
        <v>8</v>
      </c>
      <c r="E967" s="3" t="n">
        <f aca="false">I967+L967</f>
        <v>40.592</v>
      </c>
      <c r="F967" s="10" t="s">
        <v>2033</v>
      </c>
      <c r="G967" s="11" t="n">
        <v>57.6</v>
      </c>
      <c r="H967" s="11" t="n">
        <v>0.3</v>
      </c>
      <c r="I967" s="11" t="n">
        <f aca="false">G967*H967</f>
        <v>17.28</v>
      </c>
      <c r="J967" s="11" t="n">
        <v>58.28</v>
      </c>
      <c r="K967" s="12" t="n">
        <v>0.4</v>
      </c>
      <c r="L967" s="11" t="n">
        <f aca="false">J967*K967</f>
        <v>23.312</v>
      </c>
    </row>
    <row r="968" customFormat="false" ht="16.5" hidden="false" customHeight="true" outlineLevel="0" collapsed="false">
      <c r="A968" s="8" t="s">
        <v>1986</v>
      </c>
      <c r="B968" s="8" t="s">
        <v>578</v>
      </c>
      <c r="C968" s="9" t="s">
        <v>2034</v>
      </c>
      <c r="D968" s="3" t="n">
        <v>9</v>
      </c>
      <c r="E968" s="3" t="n">
        <f aca="false">I968+L968</f>
        <v>40.188</v>
      </c>
      <c r="F968" s="10" t="s">
        <v>2035</v>
      </c>
      <c r="G968" s="11" t="n">
        <v>50.2</v>
      </c>
      <c r="H968" s="11" t="n">
        <v>0.3</v>
      </c>
      <c r="I968" s="11" t="n">
        <f aca="false">G968*H968</f>
        <v>15.06</v>
      </c>
      <c r="J968" s="11" t="n">
        <v>62.82</v>
      </c>
      <c r="K968" s="12" t="n">
        <v>0.4</v>
      </c>
      <c r="L968" s="11" t="n">
        <f aca="false">J968*K968</f>
        <v>25.128</v>
      </c>
    </row>
    <row r="969" customFormat="false" ht="16.5" hidden="false" customHeight="true" outlineLevel="0" collapsed="false">
      <c r="A969" s="8" t="s">
        <v>1986</v>
      </c>
      <c r="B969" s="8" t="s">
        <v>578</v>
      </c>
      <c r="C969" s="9" t="s">
        <v>406</v>
      </c>
      <c r="D969" s="3" t="n">
        <v>10</v>
      </c>
      <c r="E969" s="3" t="n">
        <f aca="false">I969+L969</f>
        <v>39.172</v>
      </c>
      <c r="F969" s="10" t="s">
        <v>2036</v>
      </c>
      <c r="G969" s="11" t="n">
        <v>53.8</v>
      </c>
      <c r="H969" s="11" t="n">
        <v>0.3</v>
      </c>
      <c r="I969" s="11" t="n">
        <f aca="false">G969*H969</f>
        <v>16.14</v>
      </c>
      <c r="J969" s="11" t="n">
        <v>57.58</v>
      </c>
      <c r="K969" s="12" t="n">
        <v>0.4</v>
      </c>
      <c r="L969" s="11" t="n">
        <f aca="false">J969*K969</f>
        <v>23.032</v>
      </c>
    </row>
    <row r="970" customFormat="false" ht="16.5" hidden="false" customHeight="true" outlineLevel="0" collapsed="false">
      <c r="A970" s="8" t="s">
        <v>1986</v>
      </c>
      <c r="B970" s="8" t="s">
        <v>578</v>
      </c>
      <c r="C970" s="9" t="s">
        <v>2037</v>
      </c>
      <c r="D970" s="3" t="n">
        <v>11</v>
      </c>
      <c r="E970" s="3" t="n">
        <f aca="false">I970+L970</f>
        <v>38.108</v>
      </c>
      <c r="F970" s="10" t="s">
        <v>2038</v>
      </c>
      <c r="G970" s="11" t="n">
        <v>56.2</v>
      </c>
      <c r="H970" s="11" t="n">
        <v>0.3</v>
      </c>
      <c r="I970" s="11" t="n">
        <f aca="false">G970*H970</f>
        <v>16.86</v>
      </c>
      <c r="J970" s="11" t="n">
        <v>53.12</v>
      </c>
      <c r="K970" s="12" t="n">
        <v>0.4</v>
      </c>
      <c r="L970" s="11" t="n">
        <f aca="false">J970*K970</f>
        <v>21.248</v>
      </c>
    </row>
    <row r="971" customFormat="false" ht="16.5" hidden="false" customHeight="true" outlineLevel="0" collapsed="false">
      <c r="A971" s="8" t="s">
        <v>1986</v>
      </c>
      <c r="B971" s="8" t="s">
        <v>578</v>
      </c>
      <c r="C971" s="9" t="s">
        <v>2039</v>
      </c>
      <c r="D971" s="3" t="n">
        <v>12</v>
      </c>
      <c r="E971" s="3" t="n">
        <f aca="false">I971+L971</f>
        <v>37.768</v>
      </c>
      <c r="F971" s="10" t="s">
        <v>2040</v>
      </c>
      <c r="G971" s="11" t="n">
        <v>57.2</v>
      </c>
      <c r="H971" s="11" t="n">
        <v>0.3</v>
      </c>
      <c r="I971" s="11" t="n">
        <f aca="false">G971*H971</f>
        <v>17.16</v>
      </c>
      <c r="J971" s="11" t="n">
        <v>51.52</v>
      </c>
      <c r="K971" s="12" t="n">
        <v>0.4</v>
      </c>
      <c r="L971" s="11" t="n">
        <f aca="false">J971*K971</f>
        <v>20.608</v>
      </c>
    </row>
    <row r="972" customFormat="false" ht="16.5" hidden="false" customHeight="true" outlineLevel="0" collapsed="false">
      <c r="A972" s="8" t="s">
        <v>1986</v>
      </c>
      <c r="B972" s="8" t="s">
        <v>578</v>
      </c>
      <c r="C972" s="9" t="s">
        <v>2041</v>
      </c>
      <c r="D972" s="3" t="n">
        <v>13</v>
      </c>
      <c r="E972" s="3" t="n">
        <f aca="false">I972+L972</f>
        <v>37.472</v>
      </c>
      <c r="F972" s="10" t="s">
        <v>2042</v>
      </c>
      <c r="G972" s="11" t="n">
        <v>50.8</v>
      </c>
      <c r="H972" s="11" t="n">
        <v>0.3</v>
      </c>
      <c r="I972" s="11" t="n">
        <f aca="false">G972*H972</f>
        <v>15.24</v>
      </c>
      <c r="J972" s="11" t="n">
        <v>55.58</v>
      </c>
      <c r="K972" s="12" t="n">
        <v>0.4</v>
      </c>
      <c r="L972" s="11" t="n">
        <f aca="false">J972*K972</f>
        <v>22.232</v>
      </c>
    </row>
    <row r="973" customFormat="false" ht="16.5" hidden="false" customHeight="true" outlineLevel="0" collapsed="false">
      <c r="A973" s="8" t="s">
        <v>2043</v>
      </c>
      <c r="B973" s="8" t="s">
        <v>1987</v>
      </c>
      <c r="C973" s="9" t="s">
        <v>2044</v>
      </c>
      <c r="D973" s="3" t="n">
        <v>1</v>
      </c>
      <c r="E973" s="3" t="n">
        <f aca="false">I973+L973</f>
        <v>43.396</v>
      </c>
      <c r="F973" s="10" t="s">
        <v>2045</v>
      </c>
      <c r="G973" s="11" t="n">
        <v>54.6</v>
      </c>
      <c r="H973" s="11" t="n">
        <v>0.3</v>
      </c>
      <c r="I973" s="11" t="n">
        <f aca="false">G973*H973</f>
        <v>16.38</v>
      </c>
      <c r="J973" s="11" t="n">
        <v>67.54</v>
      </c>
      <c r="K973" s="12" t="n">
        <v>0.4</v>
      </c>
      <c r="L973" s="11" t="n">
        <f aca="false">J973*K973</f>
        <v>27.016</v>
      </c>
    </row>
    <row r="974" customFormat="false" ht="16.5" hidden="false" customHeight="true" outlineLevel="0" collapsed="false">
      <c r="A974" s="8" t="s">
        <v>2043</v>
      </c>
      <c r="B974" s="8" t="s">
        <v>1987</v>
      </c>
      <c r="C974" s="9" t="s">
        <v>2046</v>
      </c>
      <c r="D974" s="3" t="n">
        <v>2</v>
      </c>
      <c r="E974" s="3" t="n">
        <f aca="false">I974+L974</f>
        <v>42.22</v>
      </c>
      <c r="F974" s="10" t="s">
        <v>2047</v>
      </c>
      <c r="G974" s="11" t="n">
        <v>58.2</v>
      </c>
      <c r="H974" s="11" t="n">
        <v>0.3</v>
      </c>
      <c r="I974" s="11" t="n">
        <f aca="false">G974*H974</f>
        <v>17.46</v>
      </c>
      <c r="J974" s="11" t="n">
        <v>61.9</v>
      </c>
      <c r="K974" s="12" t="n">
        <v>0.4</v>
      </c>
      <c r="L974" s="11" t="n">
        <f aca="false">J974*K974</f>
        <v>24.76</v>
      </c>
    </row>
    <row r="975" customFormat="false" ht="16.5" hidden="false" customHeight="true" outlineLevel="0" collapsed="false">
      <c r="A975" s="8" t="s">
        <v>2043</v>
      </c>
      <c r="B975" s="8" t="s">
        <v>1987</v>
      </c>
      <c r="C975" s="9" t="s">
        <v>2048</v>
      </c>
      <c r="D975" s="3" t="n">
        <v>3</v>
      </c>
      <c r="E975" s="3" t="n">
        <f aca="false">I975+L975</f>
        <v>40.528</v>
      </c>
      <c r="F975" s="10" t="s">
        <v>2049</v>
      </c>
      <c r="G975" s="11" t="n">
        <v>52.8</v>
      </c>
      <c r="H975" s="11" t="n">
        <v>0.3</v>
      </c>
      <c r="I975" s="11" t="n">
        <f aca="false">G975*H975</f>
        <v>15.84</v>
      </c>
      <c r="J975" s="11" t="n">
        <v>61.72</v>
      </c>
      <c r="K975" s="12" t="n">
        <v>0.4</v>
      </c>
      <c r="L975" s="11" t="n">
        <f aca="false">J975*K975</f>
        <v>24.688</v>
      </c>
    </row>
    <row r="976" customFormat="false" ht="16.5" hidden="false" customHeight="true" outlineLevel="0" collapsed="false">
      <c r="A976" s="8" t="s">
        <v>2043</v>
      </c>
      <c r="B976" s="8" t="s">
        <v>1987</v>
      </c>
      <c r="C976" s="9" t="s">
        <v>2050</v>
      </c>
      <c r="D976" s="3" t="n">
        <v>4</v>
      </c>
      <c r="E976" s="3" t="n">
        <f aca="false">I976+L976</f>
        <v>37.148</v>
      </c>
      <c r="F976" s="10" t="s">
        <v>2051</v>
      </c>
      <c r="G976" s="11" t="n">
        <v>55</v>
      </c>
      <c r="H976" s="11" t="n">
        <v>0.3</v>
      </c>
      <c r="I976" s="11" t="n">
        <f aca="false">G976*H976</f>
        <v>16.5</v>
      </c>
      <c r="J976" s="11" t="n">
        <v>51.62</v>
      </c>
      <c r="K976" s="12" t="n">
        <v>0.4</v>
      </c>
      <c r="L976" s="11" t="n">
        <f aca="false">J976*K976</f>
        <v>20.648</v>
      </c>
    </row>
    <row r="977" customFormat="false" ht="16.5" hidden="false" customHeight="true" outlineLevel="0" collapsed="false">
      <c r="A977" s="8" t="s">
        <v>2043</v>
      </c>
      <c r="B977" s="8" t="s">
        <v>1987</v>
      </c>
      <c r="C977" s="9" t="s">
        <v>2052</v>
      </c>
      <c r="D977" s="3" t="n">
        <v>5</v>
      </c>
      <c r="E977" s="3" t="n">
        <f aca="false">I977+L977</f>
        <v>35.104</v>
      </c>
      <c r="F977" s="10" t="s">
        <v>2053</v>
      </c>
      <c r="G977" s="11" t="n">
        <v>53.6</v>
      </c>
      <c r="H977" s="11" t="n">
        <v>0.3</v>
      </c>
      <c r="I977" s="11" t="n">
        <f aca="false">G977*H977</f>
        <v>16.08</v>
      </c>
      <c r="J977" s="11" t="n">
        <v>47.56</v>
      </c>
      <c r="K977" s="12" t="n">
        <v>0.4</v>
      </c>
      <c r="L977" s="11" t="n">
        <f aca="false">J977*K977</f>
        <v>19.024</v>
      </c>
    </row>
    <row r="978" customFormat="false" ht="16.5" hidden="false" customHeight="true" outlineLevel="0" collapsed="false">
      <c r="A978" s="8" t="s">
        <v>2043</v>
      </c>
      <c r="B978" s="8" t="s">
        <v>1987</v>
      </c>
      <c r="C978" s="9" t="s">
        <v>2054</v>
      </c>
      <c r="D978" s="3" t="n">
        <v>6</v>
      </c>
      <c r="E978" s="3" t="n">
        <f aca="false">I978+L978</f>
        <v>29.728</v>
      </c>
      <c r="F978" s="10" t="s">
        <v>2055</v>
      </c>
      <c r="G978" s="11" t="n">
        <v>36.8</v>
      </c>
      <c r="H978" s="11" t="n">
        <v>0.3</v>
      </c>
      <c r="I978" s="11" t="n">
        <f aca="false">G978*H978</f>
        <v>11.04</v>
      </c>
      <c r="J978" s="11" t="n">
        <v>46.72</v>
      </c>
      <c r="K978" s="12" t="n">
        <v>0.4</v>
      </c>
      <c r="L978" s="11" t="n">
        <f aca="false">J978*K978</f>
        <v>18.688</v>
      </c>
    </row>
    <row r="979" customFormat="false" ht="16.5" hidden="false" customHeight="true" outlineLevel="0" collapsed="false">
      <c r="A979" s="8" t="s">
        <v>2043</v>
      </c>
      <c r="B979" s="8" t="s">
        <v>1987</v>
      </c>
      <c r="C979" s="9" t="s">
        <v>2056</v>
      </c>
      <c r="D979" s="3" t="n">
        <v>7</v>
      </c>
      <c r="E979" s="3" t="n">
        <f aca="false">I979+L979</f>
        <v>14.46</v>
      </c>
      <c r="F979" s="10" t="s">
        <v>2057</v>
      </c>
      <c r="G979" s="11" t="n">
        <v>48.2</v>
      </c>
      <c r="H979" s="11" t="n">
        <v>0.3</v>
      </c>
      <c r="I979" s="11" t="n">
        <f aca="false">G979*H979</f>
        <v>14.46</v>
      </c>
      <c r="J979" s="11" t="n">
        <v>-1</v>
      </c>
      <c r="K979" s="12" t="n">
        <v>0</v>
      </c>
      <c r="L979" s="11" t="n">
        <f aca="false">J979*K979</f>
        <v>-0</v>
      </c>
    </row>
    <row r="980" customFormat="false" ht="16.5" hidden="false" customHeight="true" outlineLevel="0" collapsed="false">
      <c r="A980" s="8" t="s">
        <v>2043</v>
      </c>
      <c r="B980" s="8" t="s">
        <v>94</v>
      </c>
      <c r="C980" s="9" t="s">
        <v>2058</v>
      </c>
      <c r="D980" s="3" t="n">
        <v>1</v>
      </c>
      <c r="E980" s="3" t="n">
        <f aca="false">I980+L980</f>
        <v>40.872</v>
      </c>
      <c r="F980" s="10" t="s">
        <v>2059</v>
      </c>
      <c r="G980" s="11" t="n">
        <v>44.8</v>
      </c>
      <c r="H980" s="11" t="n">
        <v>0.3</v>
      </c>
      <c r="I980" s="11" t="n">
        <f aca="false">G980*H980</f>
        <v>13.44</v>
      </c>
      <c r="J980" s="11" t="n">
        <v>68.58</v>
      </c>
      <c r="K980" s="12" t="n">
        <v>0.4</v>
      </c>
      <c r="L980" s="11" t="n">
        <f aca="false">J980*K980</f>
        <v>27.432</v>
      </c>
    </row>
    <row r="981" customFormat="false" ht="16.5" hidden="false" customHeight="true" outlineLevel="0" collapsed="false">
      <c r="A981" s="8" t="s">
        <v>2043</v>
      </c>
      <c r="B981" s="8" t="s">
        <v>94</v>
      </c>
      <c r="C981" s="9" t="s">
        <v>2060</v>
      </c>
      <c r="D981" s="3" t="n">
        <v>2</v>
      </c>
      <c r="E981" s="3" t="n">
        <f aca="false">I981+L981</f>
        <v>25.32</v>
      </c>
      <c r="F981" s="10" t="s">
        <v>2061</v>
      </c>
      <c r="G981" s="11" t="n">
        <v>32.8</v>
      </c>
      <c r="H981" s="11" t="n">
        <v>0.3</v>
      </c>
      <c r="I981" s="11" t="n">
        <f aca="false">G981*H981</f>
        <v>9.84</v>
      </c>
      <c r="J981" s="11" t="n">
        <v>38.7</v>
      </c>
      <c r="K981" s="12" t="n">
        <v>0.4</v>
      </c>
      <c r="L981" s="11" t="n">
        <f aca="false">J981*K981</f>
        <v>15.48</v>
      </c>
    </row>
    <row r="982" customFormat="false" ht="16.5" hidden="false" customHeight="true" outlineLevel="0" collapsed="false">
      <c r="A982" s="8" t="s">
        <v>2043</v>
      </c>
      <c r="B982" s="8" t="s">
        <v>11</v>
      </c>
      <c r="C982" s="9" t="s">
        <v>2062</v>
      </c>
      <c r="D982" s="3" t="n">
        <v>1</v>
      </c>
      <c r="E982" s="3" t="n">
        <f aca="false">I982+L982</f>
        <v>41.5</v>
      </c>
      <c r="F982" s="10" t="s">
        <v>2063</v>
      </c>
      <c r="G982" s="11" t="n">
        <v>47.8</v>
      </c>
      <c r="H982" s="11" t="n">
        <v>0.3</v>
      </c>
      <c r="I982" s="11" t="n">
        <f aca="false">G982*H982</f>
        <v>14.34</v>
      </c>
      <c r="J982" s="11" t="n">
        <v>67.9</v>
      </c>
      <c r="K982" s="12" t="n">
        <v>0.4</v>
      </c>
      <c r="L982" s="11" t="n">
        <f aca="false">J982*K982</f>
        <v>27.16</v>
      </c>
    </row>
    <row r="983" customFormat="false" ht="16.5" hidden="false" customHeight="true" outlineLevel="0" collapsed="false">
      <c r="A983" s="8" t="s">
        <v>2043</v>
      </c>
      <c r="B983" s="8" t="s">
        <v>11</v>
      </c>
      <c r="C983" s="9" t="s">
        <v>2064</v>
      </c>
      <c r="D983" s="3" t="n">
        <v>2</v>
      </c>
      <c r="E983" s="3" t="n">
        <f aca="false">I983+L983</f>
        <v>34.436</v>
      </c>
      <c r="F983" s="10" t="s">
        <v>2065</v>
      </c>
      <c r="G983" s="11" t="n">
        <v>49</v>
      </c>
      <c r="H983" s="11" t="n">
        <v>0.3</v>
      </c>
      <c r="I983" s="11" t="n">
        <f aca="false">G983*H983</f>
        <v>14.7</v>
      </c>
      <c r="J983" s="11" t="n">
        <v>49.34</v>
      </c>
      <c r="K983" s="12" t="n">
        <v>0.4</v>
      </c>
      <c r="L983" s="11" t="n">
        <f aca="false">J983*K983</f>
        <v>19.736</v>
      </c>
    </row>
    <row r="984" customFormat="false" ht="16.5" hidden="false" customHeight="true" outlineLevel="0" collapsed="false">
      <c r="A984" s="8" t="s">
        <v>2043</v>
      </c>
      <c r="B984" s="8" t="s">
        <v>11</v>
      </c>
      <c r="C984" s="9" t="s">
        <v>2066</v>
      </c>
      <c r="D984" s="3" t="n">
        <v>3</v>
      </c>
      <c r="E984" s="3" t="n">
        <f aca="false">I984+L984</f>
        <v>29.5</v>
      </c>
      <c r="F984" s="10" t="s">
        <v>2067</v>
      </c>
      <c r="G984" s="11" t="n">
        <v>36.6</v>
      </c>
      <c r="H984" s="11" t="n">
        <v>0.3</v>
      </c>
      <c r="I984" s="11" t="n">
        <f aca="false">G984*H984</f>
        <v>10.98</v>
      </c>
      <c r="J984" s="11" t="n">
        <v>46.3</v>
      </c>
      <c r="K984" s="12" t="n">
        <v>0.4</v>
      </c>
      <c r="L984" s="11" t="n">
        <f aca="false">J984*K984</f>
        <v>18.52</v>
      </c>
    </row>
    <row r="985" customFormat="false" ht="16.5" hidden="false" customHeight="true" outlineLevel="0" collapsed="false">
      <c r="A985" s="8" t="s">
        <v>2043</v>
      </c>
      <c r="B985" s="8" t="s">
        <v>11</v>
      </c>
      <c r="C985" s="9" t="s">
        <v>2068</v>
      </c>
      <c r="E985" s="13" t="s">
        <v>35</v>
      </c>
      <c r="F985" s="10" t="s">
        <v>2069</v>
      </c>
      <c r="G985" s="11" t="n">
        <v>-1</v>
      </c>
      <c r="H985" s="11" t="n">
        <v>0.3</v>
      </c>
      <c r="I985" s="11" t="n">
        <f aca="false">G985*H985</f>
        <v>-0.3</v>
      </c>
      <c r="J985" s="11" t="n">
        <v>-1</v>
      </c>
      <c r="K985" s="12" t="n">
        <v>0.4</v>
      </c>
      <c r="L985" s="11" t="n">
        <f aca="false">J985*K985</f>
        <v>-0.4</v>
      </c>
    </row>
    <row r="986" customFormat="false" ht="16.5" hidden="false" customHeight="true" outlineLevel="0" collapsed="false">
      <c r="A986" s="8" t="s">
        <v>2043</v>
      </c>
      <c r="B986" s="8" t="s">
        <v>578</v>
      </c>
      <c r="C986" s="9" t="s">
        <v>2070</v>
      </c>
      <c r="D986" s="3" t="n">
        <v>1</v>
      </c>
      <c r="E986" s="3" t="n">
        <f aca="false">I986+L986</f>
        <v>50.58</v>
      </c>
      <c r="F986" s="10" t="s">
        <v>2071</v>
      </c>
      <c r="G986" s="11" t="n">
        <v>59.4</v>
      </c>
      <c r="H986" s="11" t="n">
        <v>0.3</v>
      </c>
      <c r="I986" s="11" t="n">
        <f aca="false">G986*H986</f>
        <v>17.82</v>
      </c>
      <c r="J986" s="11" t="n">
        <v>81.9</v>
      </c>
      <c r="K986" s="12" t="n">
        <v>0.4</v>
      </c>
      <c r="L986" s="11" t="n">
        <f aca="false">J986*K986</f>
        <v>32.76</v>
      </c>
    </row>
    <row r="987" customFormat="false" ht="16.5" hidden="false" customHeight="true" outlineLevel="0" collapsed="false">
      <c r="A987" s="8" t="s">
        <v>2043</v>
      </c>
      <c r="B987" s="8" t="s">
        <v>578</v>
      </c>
      <c r="C987" s="9" t="s">
        <v>2072</v>
      </c>
      <c r="D987" s="3" t="n">
        <v>2</v>
      </c>
      <c r="E987" s="3" t="n">
        <f aca="false">I987+L987</f>
        <v>45.892</v>
      </c>
      <c r="F987" s="10" t="s">
        <v>2073</v>
      </c>
      <c r="G987" s="11" t="n">
        <v>51.8</v>
      </c>
      <c r="H987" s="11" t="n">
        <v>0.3</v>
      </c>
      <c r="I987" s="11" t="n">
        <f aca="false">G987*H987</f>
        <v>15.54</v>
      </c>
      <c r="J987" s="11" t="n">
        <v>75.88</v>
      </c>
      <c r="K987" s="12" t="n">
        <v>0.4</v>
      </c>
      <c r="L987" s="11" t="n">
        <f aca="false">J987*K987</f>
        <v>30.352</v>
      </c>
    </row>
    <row r="988" customFormat="false" ht="16.5" hidden="false" customHeight="true" outlineLevel="0" collapsed="false">
      <c r="A988" s="8" t="s">
        <v>2043</v>
      </c>
      <c r="B988" s="8" t="s">
        <v>578</v>
      </c>
      <c r="C988" s="9" t="s">
        <v>2074</v>
      </c>
      <c r="D988" s="3" t="n">
        <v>3</v>
      </c>
      <c r="E988" s="3" t="n">
        <f aca="false">I988+L988</f>
        <v>43.392</v>
      </c>
      <c r="F988" s="10" t="s">
        <v>2075</v>
      </c>
      <c r="G988" s="11" t="n">
        <v>57.6</v>
      </c>
      <c r="H988" s="11" t="n">
        <v>0.3</v>
      </c>
      <c r="I988" s="11" t="n">
        <f aca="false">G988*H988</f>
        <v>17.28</v>
      </c>
      <c r="J988" s="11" t="n">
        <v>65.28</v>
      </c>
      <c r="K988" s="12" t="n">
        <v>0.4</v>
      </c>
      <c r="L988" s="11" t="n">
        <f aca="false">J988*K988</f>
        <v>26.112</v>
      </c>
    </row>
    <row r="989" customFormat="false" ht="16.5" hidden="false" customHeight="true" outlineLevel="0" collapsed="false">
      <c r="A989" s="8" t="s">
        <v>2043</v>
      </c>
      <c r="B989" s="8" t="s">
        <v>578</v>
      </c>
      <c r="C989" s="9" t="s">
        <v>2076</v>
      </c>
      <c r="D989" s="3" t="n">
        <v>4</v>
      </c>
      <c r="E989" s="3" t="n">
        <f aca="false">I989+L989</f>
        <v>41.976</v>
      </c>
      <c r="F989" s="10" t="s">
        <v>2077</v>
      </c>
      <c r="G989" s="11" t="n">
        <v>58.4</v>
      </c>
      <c r="H989" s="11" t="n">
        <v>0.3</v>
      </c>
      <c r="I989" s="11" t="n">
        <f aca="false">G989*H989</f>
        <v>17.52</v>
      </c>
      <c r="J989" s="11" t="n">
        <v>61.14</v>
      </c>
      <c r="K989" s="12" t="n">
        <v>0.4</v>
      </c>
      <c r="L989" s="11" t="n">
        <f aca="false">J989*K989</f>
        <v>24.456</v>
      </c>
    </row>
    <row r="990" customFormat="false" ht="16.5" hidden="false" customHeight="true" outlineLevel="0" collapsed="false">
      <c r="A990" s="8" t="s">
        <v>2043</v>
      </c>
      <c r="B990" s="8" t="s">
        <v>578</v>
      </c>
      <c r="C990" s="9" t="s">
        <v>2078</v>
      </c>
      <c r="D990" s="3" t="n">
        <v>5</v>
      </c>
      <c r="E990" s="3" t="n">
        <f aca="false">I990+L990</f>
        <v>41.288</v>
      </c>
      <c r="F990" s="10" t="s">
        <v>2079</v>
      </c>
      <c r="G990" s="11" t="n">
        <v>40.8</v>
      </c>
      <c r="H990" s="11" t="n">
        <v>0.3</v>
      </c>
      <c r="I990" s="11" t="n">
        <f aca="false">G990*H990</f>
        <v>12.24</v>
      </c>
      <c r="J990" s="11" t="n">
        <v>72.62</v>
      </c>
      <c r="K990" s="12" t="n">
        <v>0.4</v>
      </c>
      <c r="L990" s="11" t="n">
        <f aca="false">J990*K990</f>
        <v>29.048</v>
      </c>
    </row>
    <row r="991" customFormat="false" ht="16.5" hidden="false" customHeight="true" outlineLevel="0" collapsed="false">
      <c r="A991" s="8" t="s">
        <v>2043</v>
      </c>
      <c r="B991" s="8" t="s">
        <v>578</v>
      </c>
      <c r="C991" s="9" t="s">
        <v>1074</v>
      </c>
      <c r="D991" s="3" t="n">
        <v>6</v>
      </c>
      <c r="E991" s="3" t="n">
        <f aca="false">I991+L991</f>
        <v>39.168</v>
      </c>
      <c r="F991" s="10" t="s">
        <v>2080</v>
      </c>
      <c r="G991" s="11" t="n">
        <v>48.8</v>
      </c>
      <c r="H991" s="11" t="n">
        <v>0.3</v>
      </c>
      <c r="I991" s="11" t="n">
        <f aca="false">G991*H991</f>
        <v>14.64</v>
      </c>
      <c r="J991" s="11" t="n">
        <v>61.32</v>
      </c>
      <c r="K991" s="12" t="n">
        <v>0.4</v>
      </c>
      <c r="L991" s="11" t="n">
        <f aca="false">J991*K991</f>
        <v>24.528</v>
      </c>
    </row>
    <row r="992" customFormat="false" ht="16.5" hidden="false" customHeight="true" outlineLevel="0" collapsed="false">
      <c r="A992" s="8" t="s">
        <v>2043</v>
      </c>
      <c r="B992" s="8" t="s">
        <v>578</v>
      </c>
      <c r="C992" s="9" t="s">
        <v>2081</v>
      </c>
      <c r="D992" s="3" t="n">
        <v>7</v>
      </c>
      <c r="E992" s="3" t="n">
        <f aca="false">I992+L992</f>
        <v>37.668</v>
      </c>
      <c r="F992" s="10" t="s">
        <v>2082</v>
      </c>
      <c r="G992" s="11" t="n">
        <v>54.6</v>
      </c>
      <c r="H992" s="11" t="n">
        <v>0.3</v>
      </c>
      <c r="I992" s="11" t="n">
        <f aca="false">G992*H992</f>
        <v>16.38</v>
      </c>
      <c r="J992" s="11" t="n">
        <v>53.22</v>
      </c>
      <c r="K992" s="12" t="n">
        <v>0.4</v>
      </c>
      <c r="L992" s="11" t="n">
        <f aca="false">J992*K992</f>
        <v>21.288</v>
      </c>
    </row>
    <row r="993" customFormat="false" ht="16.5" hidden="false" customHeight="true" outlineLevel="0" collapsed="false">
      <c r="A993" s="8" t="s">
        <v>2043</v>
      </c>
      <c r="B993" s="8" t="s">
        <v>578</v>
      </c>
      <c r="C993" s="9" t="s">
        <v>1889</v>
      </c>
      <c r="E993" s="13" t="s">
        <v>35</v>
      </c>
      <c r="F993" s="10" t="s">
        <v>2083</v>
      </c>
      <c r="G993" s="11" t="n">
        <v>-1</v>
      </c>
      <c r="H993" s="11" t="n">
        <v>0.3</v>
      </c>
      <c r="I993" s="11" t="n">
        <f aca="false">G993*H993</f>
        <v>-0.3</v>
      </c>
      <c r="J993" s="11" t="n">
        <v>-1</v>
      </c>
      <c r="K993" s="12" t="n">
        <v>0.4</v>
      </c>
      <c r="L993" s="11" t="n">
        <f aca="false">J993*K993</f>
        <v>-0.4</v>
      </c>
    </row>
    <row r="994" customFormat="false" ht="16.5" hidden="false" customHeight="true" outlineLevel="0" collapsed="false">
      <c r="A994" s="8" t="s">
        <v>2043</v>
      </c>
      <c r="B994" s="8" t="s">
        <v>578</v>
      </c>
      <c r="C994" s="9" t="s">
        <v>2084</v>
      </c>
      <c r="E994" s="13" t="s">
        <v>35</v>
      </c>
      <c r="F994" s="10" t="s">
        <v>2085</v>
      </c>
      <c r="G994" s="11" t="n">
        <v>-1</v>
      </c>
      <c r="H994" s="11" t="n">
        <v>0.3</v>
      </c>
      <c r="I994" s="11" t="n">
        <f aca="false">G994*H994</f>
        <v>-0.3</v>
      </c>
      <c r="J994" s="11" t="n">
        <v>-1</v>
      </c>
      <c r="K994" s="12" t="n">
        <v>0.4</v>
      </c>
      <c r="L994" s="11" t="n">
        <f aca="false">J994*K994</f>
        <v>-0.4</v>
      </c>
    </row>
    <row r="995" customFormat="false" ht="16.5" hidden="false" customHeight="true" outlineLevel="0" collapsed="false">
      <c r="A995" s="8" t="s">
        <v>2086</v>
      </c>
      <c r="B995" s="8" t="s">
        <v>94</v>
      </c>
      <c r="C995" s="9" t="s">
        <v>2087</v>
      </c>
      <c r="D995" s="3" t="n">
        <v>1</v>
      </c>
      <c r="E995" s="3" t="n">
        <f aca="false">I995+L995</f>
        <v>40.524</v>
      </c>
      <c r="F995" s="10" t="s">
        <v>2088</v>
      </c>
      <c r="G995" s="11" t="n">
        <v>45.8</v>
      </c>
      <c r="H995" s="11" t="n">
        <v>0.3</v>
      </c>
      <c r="I995" s="11" t="n">
        <f aca="false">G995*H995</f>
        <v>13.74</v>
      </c>
      <c r="J995" s="11" t="n">
        <v>66.96</v>
      </c>
      <c r="K995" s="12" t="n">
        <v>0.4</v>
      </c>
      <c r="L995" s="11" t="n">
        <f aca="false">J995*K995</f>
        <v>26.784</v>
      </c>
    </row>
    <row r="996" customFormat="false" ht="16.5" hidden="false" customHeight="true" outlineLevel="0" collapsed="false">
      <c r="A996" s="8" t="s">
        <v>2086</v>
      </c>
      <c r="B996" s="8" t="s">
        <v>94</v>
      </c>
      <c r="C996" s="9" t="s">
        <v>2089</v>
      </c>
      <c r="D996" s="3" t="n">
        <v>2</v>
      </c>
      <c r="E996" s="3" t="n">
        <f aca="false">I996+L996</f>
        <v>32.94</v>
      </c>
      <c r="F996" s="10" t="s">
        <v>2090</v>
      </c>
      <c r="G996" s="11" t="n">
        <v>42.2</v>
      </c>
      <c r="H996" s="11" t="n">
        <v>0.3</v>
      </c>
      <c r="I996" s="11" t="n">
        <f aca="false">G996*H996</f>
        <v>12.66</v>
      </c>
      <c r="J996" s="11" t="n">
        <v>50.7</v>
      </c>
      <c r="K996" s="12" t="n">
        <v>0.4</v>
      </c>
      <c r="L996" s="11" t="n">
        <f aca="false">J996*K996</f>
        <v>20.28</v>
      </c>
    </row>
    <row r="997" customFormat="false" ht="16.5" hidden="false" customHeight="true" outlineLevel="0" collapsed="false">
      <c r="A997" s="8" t="s">
        <v>2091</v>
      </c>
      <c r="B997" s="8" t="s">
        <v>671</v>
      </c>
      <c r="C997" s="9" t="s">
        <v>2092</v>
      </c>
      <c r="D997" s="3" t="n">
        <v>1</v>
      </c>
      <c r="E997" s="3" t="n">
        <f aca="false">I997+L997</f>
        <v>51.852</v>
      </c>
      <c r="F997" s="10" t="s">
        <v>2093</v>
      </c>
      <c r="G997" s="11" t="n">
        <v>69.4</v>
      </c>
      <c r="H997" s="11" t="n">
        <v>0.3</v>
      </c>
      <c r="I997" s="11" t="n">
        <f aca="false">G997*H997</f>
        <v>20.82</v>
      </c>
      <c r="J997" s="11" t="n">
        <v>77.58</v>
      </c>
      <c r="K997" s="12" t="n">
        <v>0.4</v>
      </c>
      <c r="L997" s="11" t="n">
        <f aca="false">J997*K997</f>
        <v>31.032</v>
      </c>
    </row>
    <row r="998" customFormat="false" ht="16.5" hidden="false" customHeight="true" outlineLevel="0" collapsed="false">
      <c r="A998" s="8" t="s">
        <v>2091</v>
      </c>
      <c r="B998" s="8" t="s">
        <v>671</v>
      </c>
      <c r="C998" s="9" t="s">
        <v>2094</v>
      </c>
      <c r="D998" s="3" t="n">
        <v>2</v>
      </c>
      <c r="E998" s="3" t="n">
        <f aca="false">I998+L998</f>
        <v>49.808</v>
      </c>
      <c r="F998" s="10" t="s">
        <v>2095</v>
      </c>
      <c r="G998" s="11" t="n">
        <v>60</v>
      </c>
      <c r="H998" s="11" t="n">
        <v>0.3</v>
      </c>
      <c r="I998" s="11" t="n">
        <f aca="false">G998*H998</f>
        <v>18</v>
      </c>
      <c r="J998" s="11" t="n">
        <v>79.52</v>
      </c>
      <c r="K998" s="12" t="n">
        <v>0.4</v>
      </c>
      <c r="L998" s="11" t="n">
        <f aca="false">J998*K998</f>
        <v>31.808</v>
      </c>
    </row>
    <row r="999" customFormat="false" ht="16.5" hidden="false" customHeight="true" outlineLevel="0" collapsed="false">
      <c r="A999" s="8" t="s">
        <v>2091</v>
      </c>
      <c r="B999" s="8" t="s">
        <v>671</v>
      </c>
      <c r="C999" s="9" t="s">
        <v>2096</v>
      </c>
      <c r="D999" s="3" t="n">
        <v>3</v>
      </c>
      <c r="E999" s="3" t="n">
        <f aca="false">I999+L999</f>
        <v>48.892</v>
      </c>
      <c r="F999" s="10" t="s">
        <v>2097</v>
      </c>
      <c r="G999" s="11" t="n">
        <v>58.2</v>
      </c>
      <c r="H999" s="11" t="n">
        <v>0.3</v>
      </c>
      <c r="I999" s="11" t="n">
        <f aca="false">G999*H999</f>
        <v>17.46</v>
      </c>
      <c r="J999" s="11" t="n">
        <v>78.58</v>
      </c>
      <c r="K999" s="12" t="n">
        <v>0.4</v>
      </c>
      <c r="L999" s="11" t="n">
        <f aca="false">J999*K999</f>
        <v>31.432</v>
      </c>
    </row>
    <row r="1000" customFormat="false" ht="16.5" hidden="false" customHeight="true" outlineLevel="0" collapsed="false">
      <c r="A1000" s="8" t="s">
        <v>2091</v>
      </c>
      <c r="B1000" s="8" t="s">
        <v>671</v>
      </c>
      <c r="C1000" s="9" t="s">
        <v>2098</v>
      </c>
      <c r="D1000" s="3" t="n">
        <v>4</v>
      </c>
      <c r="E1000" s="3" t="n">
        <f aca="false">I1000+L1000</f>
        <v>47.972</v>
      </c>
      <c r="F1000" s="10" t="s">
        <v>2099</v>
      </c>
      <c r="G1000" s="11" t="n">
        <v>57.4</v>
      </c>
      <c r="H1000" s="11" t="n">
        <v>0.3</v>
      </c>
      <c r="I1000" s="11" t="n">
        <f aca="false">G1000*H1000</f>
        <v>17.22</v>
      </c>
      <c r="J1000" s="11" t="n">
        <v>76.88</v>
      </c>
      <c r="K1000" s="12" t="n">
        <v>0.4</v>
      </c>
      <c r="L1000" s="11" t="n">
        <f aca="false">J1000*K1000</f>
        <v>30.752</v>
      </c>
    </row>
    <row r="1001" customFormat="false" ht="16.5" hidden="false" customHeight="true" outlineLevel="0" collapsed="false">
      <c r="A1001" s="8" t="s">
        <v>2091</v>
      </c>
      <c r="B1001" s="8" t="s">
        <v>671</v>
      </c>
      <c r="C1001" s="9" t="s">
        <v>2100</v>
      </c>
      <c r="D1001" s="3" t="n">
        <v>5</v>
      </c>
      <c r="E1001" s="3" t="n">
        <f aca="false">I1001+L1001</f>
        <v>47.62</v>
      </c>
      <c r="F1001" s="10" t="s">
        <v>2101</v>
      </c>
      <c r="G1001" s="11" t="n">
        <v>51</v>
      </c>
      <c r="H1001" s="11" t="n">
        <v>0.3</v>
      </c>
      <c r="I1001" s="11" t="n">
        <f aca="false">G1001*H1001</f>
        <v>15.3</v>
      </c>
      <c r="J1001" s="11" t="n">
        <v>80.8</v>
      </c>
      <c r="K1001" s="12" t="n">
        <v>0.4</v>
      </c>
      <c r="L1001" s="11" t="n">
        <f aca="false">J1001*K1001</f>
        <v>32.32</v>
      </c>
    </row>
    <row r="1002" customFormat="false" ht="16.5" hidden="false" customHeight="true" outlineLevel="0" collapsed="false">
      <c r="A1002" s="8" t="s">
        <v>2091</v>
      </c>
      <c r="B1002" s="8" t="s">
        <v>671</v>
      </c>
      <c r="C1002" s="9" t="s">
        <v>2102</v>
      </c>
      <c r="D1002" s="3" t="n">
        <v>6</v>
      </c>
      <c r="E1002" s="3" t="n">
        <f aca="false">I1002+L1002</f>
        <v>47.048</v>
      </c>
      <c r="F1002" s="10" t="s">
        <v>2103</v>
      </c>
      <c r="G1002" s="11" t="n">
        <v>60</v>
      </c>
      <c r="H1002" s="11" t="n">
        <v>0.3</v>
      </c>
      <c r="I1002" s="11" t="n">
        <f aca="false">G1002*H1002</f>
        <v>18</v>
      </c>
      <c r="J1002" s="11" t="n">
        <v>72.62</v>
      </c>
      <c r="K1002" s="12" t="n">
        <v>0.4</v>
      </c>
      <c r="L1002" s="11" t="n">
        <f aca="false">J1002*K1002</f>
        <v>29.048</v>
      </c>
    </row>
    <row r="1003" customFormat="false" ht="16.5" hidden="false" customHeight="true" outlineLevel="0" collapsed="false">
      <c r="A1003" s="8" t="s">
        <v>2091</v>
      </c>
      <c r="B1003" s="8" t="s">
        <v>671</v>
      </c>
      <c r="C1003" s="9" t="s">
        <v>2104</v>
      </c>
      <c r="D1003" s="3" t="n">
        <v>7</v>
      </c>
      <c r="E1003" s="3" t="n">
        <f aca="false">I1003+L1003</f>
        <v>46.976</v>
      </c>
      <c r="F1003" s="10" t="s">
        <v>2105</v>
      </c>
      <c r="G1003" s="11" t="n">
        <v>62</v>
      </c>
      <c r="H1003" s="11" t="n">
        <v>0.3</v>
      </c>
      <c r="I1003" s="11" t="n">
        <f aca="false">G1003*H1003</f>
        <v>18.6</v>
      </c>
      <c r="J1003" s="11" t="n">
        <v>70.94</v>
      </c>
      <c r="K1003" s="12" t="n">
        <v>0.4</v>
      </c>
      <c r="L1003" s="11" t="n">
        <f aca="false">J1003*K1003</f>
        <v>28.376</v>
      </c>
    </row>
    <row r="1004" customFormat="false" ht="16.5" hidden="false" customHeight="true" outlineLevel="0" collapsed="false">
      <c r="A1004" s="8" t="s">
        <v>2091</v>
      </c>
      <c r="B1004" s="8" t="s">
        <v>671</v>
      </c>
      <c r="C1004" s="9" t="s">
        <v>2106</v>
      </c>
      <c r="D1004" s="3" t="n">
        <v>8</v>
      </c>
      <c r="E1004" s="3" t="n">
        <f aca="false">I1004+L1004</f>
        <v>46.932</v>
      </c>
      <c r="F1004" s="10" t="s">
        <v>2107</v>
      </c>
      <c r="G1004" s="11" t="n">
        <v>55.4</v>
      </c>
      <c r="H1004" s="11" t="n">
        <v>0.3</v>
      </c>
      <c r="I1004" s="11" t="n">
        <f aca="false">G1004*H1004</f>
        <v>16.62</v>
      </c>
      <c r="J1004" s="11" t="n">
        <v>75.78</v>
      </c>
      <c r="K1004" s="12" t="n">
        <v>0.4</v>
      </c>
      <c r="L1004" s="11" t="n">
        <f aca="false">J1004*K1004</f>
        <v>30.312</v>
      </c>
    </row>
    <row r="1005" customFormat="false" ht="16.5" hidden="false" customHeight="true" outlineLevel="0" collapsed="false">
      <c r="A1005" s="8" t="s">
        <v>2091</v>
      </c>
      <c r="B1005" s="8" t="s">
        <v>671</v>
      </c>
      <c r="C1005" s="9" t="s">
        <v>2108</v>
      </c>
      <c r="D1005" s="3" t="n">
        <v>9</v>
      </c>
      <c r="E1005" s="3" t="n">
        <f aca="false">I1005+L1005</f>
        <v>46.56</v>
      </c>
      <c r="F1005" s="10" t="s">
        <v>2109</v>
      </c>
      <c r="G1005" s="11" t="n">
        <v>58</v>
      </c>
      <c r="H1005" s="11" t="n">
        <v>0.3</v>
      </c>
      <c r="I1005" s="11" t="n">
        <f aca="false">G1005*H1005</f>
        <v>17.4</v>
      </c>
      <c r="J1005" s="11" t="n">
        <v>72.9</v>
      </c>
      <c r="K1005" s="12" t="n">
        <v>0.4</v>
      </c>
      <c r="L1005" s="11" t="n">
        <f aca="false">J1005*K1005</f>
        <v>29.16</v>
      </c>
    </row>
    <row r="1006" customFormat="false" ht="16.5" hidden="false" customHeight="true" outlineLevel="0" collapsed="false">
      <c r="A1006" s="8" t="s">
        <v>2091</v>
      </c>
      <c r="B1006" s="8" t="s">
        <v>671</v>
      </c>
      <c r="C1006" s="9" t="s">
        <v>2110</v>
      </c>
      <c r="D1006" s="3" t="n">
        <v>10</v>
      </c>
      <c r="E1006" s="3" t="n">
        <f aca="false">I1006+L1006</f>
        <v>46.104</v>
      </c>
      <c r="F1006" s="10" t="s">
        <v>2111</v>
      </c>
      <c r="G1006" s="11" t="n">
        <v>63.6</v>
      </c>
      <c r="H1006" s="11" t="n">
        <v>0.3</v>
      </c>
      <c r="I1006" s="11" t="n">
        <f aca="false">G1006*H1006</f>
        <v>19.08</v>
      </c>
      <c r="J1006" s="11" t="n">
        <v>67.56</v>
      </c>
      <c r="K1006" s="12" t="n">
        <v>0.4</v>
      </c>
      <c r="L1006" s="11" t="n">
        <f aca="false">J1006*K1006</f>
        <v>27.024</v>
      </c>
    </row>
    <row r="1007" customFormat="false" ht="16.5" hidden="false" customHeight="true" outlineLevel="0" collapsed="false">
      <c r="A1007" s="8" t="s">
        <v>2091</v>
      </c>
      <c r="B1007" s="8" t="s">
        <v>671</v>
      </c>
      <c r="C1007" s="9" t="s">
        <v>2112</v>
      </c>
      <c r="D1007" s="3" t="n">
        <v>11</v>
      </c>
      <c r="E1007" s="3" t="n">
        <f aca="false">I1007+L1007</f>
        <v>45.416</v>
      </c>
      <c r="F1007" s="14" t="s">
        <v>2113</v>
      </c>
      <c r="G1007" s="11" t="n">
        <v>49.6</v>
      </c>
      <c r="H1007" s="11" t="n">
        <v>0.3</v>
      </c>
      <c r="I1007" s="11" t="n">
        <f aca="false">G1007*H1007</f>
        <v>14.88</v>
      </c>
      <c r="J1007" s="11" t="n">
        <v>76.34</v>
      </c>
      <c r="K1007" s="12" t="n">
        <v>0.4</v>
      </c>
      <c r="L1007" s="11" t="n">
        <f aca="false">J1007*K1007</f>
        <v>30.536</v>
      </c>
    </row>
    <row r="1008" customFormat="false" ht="16.5" hidden="false" customHeight="true" outlineLevel="0" collapsed="false">
      <c r="A1008" s="8" t="s">
        <v>2091</v>
      </c>
      <c r="B1008" s="8" t="s">
        <v>671</v>
      </c>
      <c r="C1008" s="9" t="s">
        <v>1511</v>
      </c>
      <c r="D1008" s="3" t="n">
        <v>12</v>
      </c>
      <c r="E1008" s="3" t="n">
        <f aca="false">I1008+L1008</f>
        <v>44.704</v>
      </c>
      <c r="F1008" s="10" t="s">
        <v>2114</v>
      </c>
      <c r="G1008" s="11" t="n">
        <v>57.6</v>
      </c>
      <c r="H1008" s="11" t="n">
        <v>0.3</v>
      </c>
      <c r="I1008" s="11" t="n">
        <f aca="false">G1008*H1008</f>
        <v>17.28</v>
      </c>
      <c r="J1008" s="11" t="n">
        <v>68.56</v>
      </c>
      <c r="K1008" s="12" t="n">
        <v>0.4</v>
      </c>
      <c r="L1008" s="11" t="n">
        <f aca="false">J1008*K1008</f>
        <v>27.424</v>
      </c>
    </row>
    <row r="1009" customFormat="false" ht="16.5" hidden="false" customHeight="true" outlineLevel="0" collapsed="false">
      <c r="A1009" s="8" t="s">
        <v>2091</v>
      </c>
      <c r="B1009" s="8" t="s">
        <v>671</v>
      </c>
      <c r="C1009" s="9" t="s">
        <v>2115</v>
      </c>
      <c r="D1009" s="3" t="n">
        <v>13</v>
      </c>
      <c r="E1009" s="3" t="n">
        <f aca="false">I1009+L1009</f>
        <v>44.676</v>
      </c>
      <c r="F1009" s="14" t="s">
        <v>2116</v>
      </c>
      <c r="G1009" s="11" t="n">
        <v>59.8</v>
      </c>
      <c r="H1009" s="11" t="n">
        <v>0.3</v>
      </c>
      <c r="I1009" s="11" t="n">
        <f aca="false">G1009*H1009</f>
        <v>17.94</v>
      </c>
      <c r="J1009" s="11" t="n">
        <v>66.84</v>
      </c>
      <c r="K1009" s="12" t="n">
        <v>0.4</v>
      </c>
      <c r="L1009" s="11" t="n">
        <f aca="false">J1009*K1009</f>
        <v>26.736</v>
      </c>
    </row>
    <row r="1010" customFormat="false" ht="16.5" hidden="false" customHeight="true" outlineLevel="0" collapsed="false">
      <c r="A1010" s="8" t="s">
        <v>2091</v>
      </c>
      <c r="B1010" s="8" t="s">
        <v>671</v>
      </c>
      <c r="C1010" s="9" t="s">
        <v>2117</v>
      </c>
      <c r="D1010" s="3" t="n">
        <v>14</v>
      </c>
      <c r="E1010" s="3" t="n">
        <f aca="false">I1010+L1010</f>
        <v>44.292</v>
      </c>
      <c r="F1010" s="10" t="s">
        <v>2118</v>
      </c>
      <c r="G1010" s="11" t="n">
        <v>56.6</v>
      </c>
      <c r="H1010" s="11" t="n">
        <v>0.3</v>
      </c>
      <c r="I1010" s="11" t="n">
        <f aca="false">G1010*H1010</f>
        <v>16.98</v>
      </c>
      <c r="J1010" s="11" t="n">
        <v>68.28</v>
      </c>
      <c r="K1010" s="12" t="n">
        <v>0.4</v>
      </c>
      <c r="L1010" s="11" t="n">
        <f aca="false">J1010*K1010</f>
        <v>27.312</v>
      </c>
    </row>
    <row r="1011" customFormat="false" ht="16.5" hidden="false" customHeight="true" outlineLevel="0" collapsed="false">
      <c r="A1011" s="8" t="s">
        <v>2091</v>
      </c>
      <c r="B1011" s="8" t="s">
        <v>671</v>
      </c>
      <c r="C1011" s="9" t="s">
        <v>2119</v>
      </c>
      <c r="D1011" s="3" t="n">
        <v>15</v>
      </c>
      <c r="E1011" s="3" t="n">
        <f aca="false">I1011+L1011</f>
        <v>44.056</v>
      </c>
      <c r="F1011" s="10" t="s">
        <v>2120</v>
      </c>
      <c r="G1011" s="11" t="n">
        <v>62.4</v>
      </c>
      <c r="H1011" s="11" t="n">
        <v>0.3</v>
      </c>
      <c r="I1011" s="11" t="n">
        <f aca="false">G1011*H1011</f>
        <v>18.72</v>
      </c>
      <c r="J1011" s="11" t="n">
        <v>63.34</v>
      </c>
      <c r="K1011" s="12" t="n">
        <v>0.4</v>
      </c>
      <c r="L1011" s="11" t="n">
        <f aca="false">J1011*K1011</f>
        <v>25.336</v>
      </c>
    </row>
    <row r="1012" customFormat="false" ht="16.5" hidden="false" customHeight="true" outlineLevel="0" collapsed="false">
      <c r="A1012" s="8" t="s">
        <v>2091</v>
      </c>
      <c r="B1012" s="8" t="s">
        <v>671</v>
      </c>
      <c r="C1012" s="9" t="s">
        <v>227</v>
      </c>
      <c r="D1012" s="3" t="n">
        <v>16</v>
      </c>
      <c r="E1012" s="3" t="n">
        <f aca="false">I1012+L1012</f>
        <v>43.772</v>
      </c>
      <c r="F1012" s="10" t="s">
        <v>2121</v>
      </c>
      <c r="G1012" s="11" t="n">
        <v>61</v>
      </c>
      <c r="H1012" s="11" t="n">
        <v>0.3</v>
      </c>
      <c r="I1012" s="11" t="n">
        <f aca="false">G1012*H1012</f>
        <v>18.3</v>
      </c>
      <c r="J1012" s="11" t="n">
        <v>63.68</v>
      </c>
      <c r="K1012" s="12" t="n">
        <v>0.4</v>
      </c>
      <c r="L1012" s="11" t="n">
        <f aca="false">J1012*K1012</f>
        <v>25.472</v>
      </c>
    </row>
    <row r="1013" customFormat="false" ht="16.5" hidden="false" customHeight="true" outlineLevel="0" collapsed="false">
      <c r="A1013" s="8" t="s">
        <v>2091</v>
      </c>
      <c r="B1013" s="8" t="s">
        <v>671</v>
      </c>
      <c r="C1013" s="9" t="s">
        <v>2122</v>
      </c>
      <c r="D1013" s="3" t="n">
        <v>17</v>
      </c>
      <c r="E1013" s="3" t="n">
        <f aca="false">I1013+L1013</f>
        <v>43.744</v>
      </c>
      <c r="F1013" s="14" t="s">
        <v>2123</v>
      </c>
      <c r="G1013" s="11" t="n">
        <v>42.4</v>
      </c>
      <c r="H1013" s="11" t="n">
        <v>0.3</v>
      </c>
      <c r="I1013" s="11" t="n">
        <f aca="false">G1013*H1013</f>
        <v>12.72</v>
      </c>
      <c r="J1013" s="11" t="n">
        <v>77.56</v>
      </c>
      <c r="K1013" s="12" t="n">
        <v>0.4</v>
      </c>
      <c r="L1013" s="11" t="n">
        <f aca="false">J1013*K1013</f>
        <v>31.024</v>
      </c>
    </row>
    <row r="1014" customFormat="false" ht="16.5" hidden="false" customHeight="true" outlineLevel="0" collapsed="false">
      <c r="A1014" s="8" t="s">
        <v>2091</v>
      </c>
      <c r="B1014" s="8" t="s">
        <v>671</v>
      </c>
      <c r="C1014" s="9" t="s">
        <v>2124</v>
      </c>
      <c r="D1014" s="3" t="n">
        <v>18</v>
      </c>
      <c r="E1014" s="3" t="n">
        <f aca="false">I1014+L1014</f>
        <v>42.784</v>
      </c>
      <c r="F1014" s="14" t="s">
        <v>2125</v>
      </c>
      <c r="G1014" s="11" t="n">
        <v>52.8</v>
      </c>
      <c r="H1014" s="11" t="n">
        <v>0.3</v>
      </c>
      <c r="I1014" s="11" t="n">
        <f aca="false">G1014*H1014</f>
        <v>15.84</v>
      </c>
      <c r="J1014" s="11" t="n">
        <v>67.36</v>
      </c>
      <c r="K1014" s="12" t="n">
        <v>0.4</v>
      </c>
      <c r="L1014" s="11" t="n">
        <f aca="false">J1014*K1014</f>
        <v>26.944</v>
      </c>
    </row>
    <row r="1015" customFormat="false" ht="16.5" hidden="false" customHeight="true" outlineLevel="0" collapsed="false">
      <c r="A1015" s="8" t="s">
        <v>2091</v>
      </c>
      <c r="B1015" s="8" t="s">
        <v>671</v>
      </c>
      <c r="C1015" s="9" t="s">
        <v>2126</v>
      </c>
      <c r="D1015" s="3" t="n">
        <v>19</v>
      </c>
      <c r="E1015" s="3" t="n">
        <f aca="false">I1015+L1015</f>
        <v>42.636</v>
      </c>
      <c r="F1015" s="10" t="s">
        <v>2127</v>
      </c>
      <c r="G1015" s="11" t="n">
        <v>46.6</v>
      </c>
      <c r="H1015" s="11" t="n">
        <v>0.3</v>
      </c>
      <c r="I1015" s="11" t="n">
        <f aca="false">G1015*H1015</f>
        <v>13.98</v>
      </c>
      <c r="J1015" s="11" t="n">
        <v>71.64</v>
      </c>
      <c r="K1015" s="12" t="n">
        <v>0.4</v>
      </c>
      <c r="L1015" s="11" t="n">
        <f aca="false">J1015*K1015</f>
        <v>28.656</v>
      </c>
    </row>
    <row r="1016" customFormat="false" ht="16.5" hidden="false" customHeight="true" outlineLevel="0" collapsed="false">
      <c r="A1016" s="8" t="s">
        <v>2091</v>
      </c>
      <c r="B1016" s="8" t="s">
        <v>671</v>
      </c>
      <c r="C1016" s="9" t="s">
        <v>2128</v>
      </c>
      <c r="D1016" s="3" t="n">
        <v>20</v>
      </c>
      <c r="E1016" s="3" t="n">
        <f aca="false">I1016+L1016</f>
        <v>42.056</v>
      </c>
      <c r="F1016" s="10" t="s">
        <v>2129</v>
      </c>
      <c r="G1016" s="11" t="n">
        <v>52.8</v>
      </c>
      <c r="H1016" s="11" t="n">
        <v>0.3</v>
      </c>
      <c r="I1016" s="11" t="n">
        <f aca="false">G1016*H1016</f>
        <v>15.84</v>
      </c>
      <c r="J1016" s="11" t="n">
        <v>65.54</v>
      </c>
      <c r="K1016" s="12" t="n">
        <v>0.4</v>
      </c>
      <c r="L1016" s="11" t="n">
        <f aca="false">J1016*K1016</f>
        <v>26.216</v>
      </c>
    </row>
    <row r="1017" customFormat="false" ht="16.5" hidden="false" customHeight="true" outlineLevel="0" collapsed="false">
      <c r="A1017" s="8" t="s">
        <v>2091</v>
      </c>
      <c r="B1017" s="8" t="s">
        <v>671</v>
      </c>
      <c r="C1017" s="9" t="s">
        <v>2130</v>
      </c>
      <c r="D1017" s="3" t="n">
        <v>21</v>
      </c>
      <c r="E1017" s="3" t="n">
        <f aca="false">I1017+L1017</f>
        <v>41.364</v>
      </c>
      <c r="F1017" s="10" t="s">
        <v>2131</v>
      </c>
      <c r="G1017" s="11" t="n">
        <v>47.4</v>
      </c>
      <c r="H1017" s="11" t="n">
        <v>0.3</v>
      </c>
      <c r="I1017" s="11" t="n">
        <f aca="false">G1017*H1017</f>
        <v>14.22</v>
      </c>
      <c r="J1017" s="11" t="n">
        <v>67.86</v>
      </c>
      <c r="K1017" s="12" t="n">
        <v>0.4</v>
      </c>
      <c r="L1017" s="11" t="n">
        <f aca="false">J1017*K1017</f>
        <v>27.144</v>
      </c>
    </row>
    <row r="1018" customFormat="false" ht="16.5" hidden="false" customHeight="true" outlineLevel="0" collapsed="false">
      <c r="A1018" s="8" t="s">
        <v>2091</v>
      </c>
      <c r="B1018" s="8" t="s">
        <v>671</v>
      </c>
      <c r="C1018" s="9" t="s">
        <v>2132</v>
      </c>
      <c r="D1018" s="3" t="n">
        <v>22</v>
      </c>
      <c r="E1018" s="3" t="n">
        <f aca="false">I1018+L1018</f>
        <v>41.116</v>
      </c>
      <c r="F1018" s="10" t="s">
        <v>2133</v>
      </c>
      <c r="G1018" s="11" t="n">
        <v>48.6</v>
      </c>
      <c r="H1018" s="11" t="n">
        <v>0.3</v>
      </c>
      <c r="I1018" s="11" t="n">
        <f aca="false">G1018*H1018</f>
        <v>14.58</v>
      </c>
      <c r="J1018" s="11" t="n">
        <v>66.34</v>
      </c>
      <c r="K1018" s="12" t="n">
        <v>0.4</v>
      </c>
      <c r="L1018" s="11" t="n">
        <f aca="false">J1018*K1018</f>
        <v>26.536</v>
      </c>
    </row>
    <row r="1019" customFormat="false" ht="16.5" hidden="false" customHeight="true" outlineLevel="0" collapsed="false">
      <c r="A1019" s="8" t="s">
        <v>2091</v>
      </c>
      <c r="B1019" s="8" t="s">
        <v>671</v>
      </c>
      <c r="C1019" s="9" t="s">
        <v>2134</v>
      </c>
      <c r="D1019" s="3" t="n">
        <v>23</v>
      </c>
      <c r="E1019" s="3" t="n">
        <f aca="false">I1019+L1019</f>
        <v>40.508</v>
      </c>
      <c r="F1019" s="10" t="s">
        <v>2135</v>
      </c>
      <c r="G1019" s="11" t="n">
        <v>45.8</v>
      </c>
      <c r="H1019" s="11" t="n">
        <v>0.3</v>
      </c>
      <c r="I1019" s="11" t="n">
        <f aca="false">G1019*H1019</f>
        <v>13.74</v>
      </c>
      <c r="J1019" s="11" t="n">
        <v>66.92</v>
      </c>
      <c r="K1019" s="12" t="n">
        <v>0.4</v>
      </c>
      <c r="L1019" s="11" t="n">
        <f aca="false">J1019*K1019</f>
        <v>26.768</v>
      </c>
    </row>
    <row r="1020" customFormat="false" ht="16.5" hidden="false" customHeight="true" outlineLevel="0" collapsed="false">
      <c r="A1020" s="8" t="s">
        <v>2091</v>
      </c>
      <c r="B1020" s="8" t="s">
        <v>671</v>
      </c>
      <c r="C1020" s="9" t="s">
        <v>2136</v>
      </c>
      <c r="D1020" s="3" t="n">
        <v>24</v>
      </c>
      <c r="E1020" s="3" t="n">
        <f aca="false">I1020+L1020</f>
        <v>39.972</v>
      </c>
      <c r="F1020" s="10" t="s">
        <v>2137</v>
      </c>
      <c r="G1020" s="11" t="n">
        <v>45.8</v>
      </c>
      <c r="H1020" s="11" t="n">
        <v>0.3</v>
      </c>
      <c r="I1020" s="11" t="n">
        <f aca="false">G1020*H1020</f>
        <v>13.74</v>
      </c>
      <c r="J1020" s="11" t="n">
        <v>65.58</v>
      </c>
      <c r="K1020" s="12" t="n">
        <v>0.4</v>
      </c>
      <c r="L1020" s="11" t="n">
        <f aca="false">J1020*K1020</f>
        <v>26.232</v>
      </c>
    </row>
    <row r="1021" customFormat="false" ht="16.5" hidden="false" customHeight="true" outlineLevel="0" collapsed="false">
      <c r="A1021" s="8" t="s">
        <v>2091</v>
      </c>
      <c r="B1021" s="8" t="s">
        <v>671</v>
      </c>
      <c r="C1021" s="9" t="s">
        <v>2138</v>
      </c>
      <c r="D1021" s="3" t="n">
        <v>25</v>
      </c>
      <c r="E1021" s="3" t="n">
        <f aca="false">I1021+L1021</f>
        <v>39.048</v>
      </c>
      <c r="F1021" s="10" t="s">
        <v>2139</v>
      </c>
      <c r="G1021" s="11" t="n">
        <v>49.6</v>
      </c>
      <c r="H1021" s="11" t="n">
        <v>0.3</v>
      </c>
      <c r="I1021" s="11" t="n">
        <f aca="false">G1021*H1021</f>
        <v>14.88</v>
      </c>
      <c r="J1021" s="11" t="n">
        <v>60.42</v>
      </c>
      <c r="K1021" s="12" t="n">
        <v>0.4</v>
      </c>
      <c r="L1021" s="11" t="n">
        <f aca="false">J1021*K1021</f>
        <v>24.168</v>
      </c>
    </row>
    <row r="1022" customFormat="false" ht="16.5" hidden="false" customHeight="true" outlineLevel="0" collapsed="false">
      <c r="A1022" s="8" t="s">
        <v>2091</v>
      </c>
      <c r="B1022" s="8" t="s">
        <v>671</v>
      </c>
      <c r="C1022" s="9" t="s">
        <v>2140</v>
      </c>
      <c r="D1022" s="3" t="n">
        <v>26</v>
      </c>
      <c r="E1022" s="3" t="n">
        <f aca="false">I1022+L1022</f>
        <v>38.808</v>
      </c>
      <c r="F1022" s="14" t="s">
        <v>2141</v>
      </c>
      <c r="G1022" s="11" t="n">
        <v>55.2</v>
      </c>
      <c r="H1022" s="11" t="n">
        <v>0.3</v>
      </c>
      <c r="I1022" s="11" t="n">
        <f aca="false">G1022*H1022</f>
        <v>16.56</v>
      </c>
      <c r="J1022" s="11" t="n">
        <v>55.62</v>
      </c>
      <c r="K1022" s="12" t="n">
        <v>0.4</v>
      </c>
      <c r="L1022" s="11" t="n">
        <f aca="false">J1022*K1022</f>
        <v>22.248</v>
      </c>
    </row>
    <row r="1023" customFormat="false" ht="16.5" hidden="false" customHeight="true" outlineLevel="0" collapsed="false">
      <c r="A1023" s="8" t="s">
        <v>2091</v>
      </c>
      <c r="B1023" s="8" t="s">
        <v>671</v>
      </c>
      <c r="C1023" s="9" t="s">
        <v>2142</v>
      </c>
      <c r="D1023" s="3" t="n">
        <v>27</v>
      </c>
      <c r="E1023" s="3" t="n">
        <f aca="false">I1023+L1023</f>
        <v>38.172</v>
      </c>
      <c r="F1023" s="10" t="s">
        <v>2143</v>
      </c>
      <c r="G1023" s="11" t="n">
        <v>39.8</v>
      </c>
      <c r="H1023" s="11" t="n">
        <v>0.3</v>
      </c>
      <c r="I1023" s="11" t="n">
        <f aca="false">G1023*H1023</f>
        <v>11.94</v>
      </c>
      <c r="J1023" s="11" t="n">
        <v>65.58</v>
      </c>
      <c r="K1023" s="12" t="n">
        <v>0.4</v>
      </c>
      <c r="L1023" s="11" t="n">
        <f aca="false">J1023*K1023</f>
        <v>26.232</v>
      </c>
    </row>
    <row r="1024" customFormat="false" ht="16.5" hidden="false" customHeight="true" outlineLevel="0" collapsed="false">
      <c r="A1024" s="8" t="s">
        <v>2091</v>
      </c>
      <c r="B1024" s="8" t="s">
        <v>671</v>
      </c>
      <c r="C1024" s="9" t="s">
        <v>2144</v>
      </c>
      <c r="D1024" s="3" t="n">
        <v>28</v>
      </c>
      <c r="E1024" s="3" t="n">
        <f aca="false">I1024+L1024</f>
        <v>38.124</v>
      </c>
      <c r="F1024" s="10" t="s">
        <v>2145</v>
      </c>
      <c r="G1024" s="11" t="n">
        <v>44.6</v>
      </c>
      <c r="H1024" s="11" t="n">
        <v>0.3</v>
      </c>
      <c r="I1024" s="11" t="n">
        <f aca="false">G1024*H1024</f>
        <v>13.38</v>
      </c>
      <c r="J1024" s="11" t="n">
        <v>61.86</v>
      </c>
      <c r="K1024" s="12" t="n">
        <v>0.4</v>
      </c>
      <c r="L1024" s="11" t="n">
        <f aca="false">J1024*K1024</f>
        <v>24.744</v>
      </c>
    </row>
    <row r="1025" customFormat="false" ht="16.5" hidden="false" customHeight="true" outlineLevel="0" collapsed="false">
      <c r="A1025" s="8" t="s">
        <v>2091</v>
      </c>
      <c r="B1025" s="8" t="s">
        <v>671</v>
      </c>
      <c r="C1025" s="9" t="s">
        <v>2146</v>
      </c>
      <c r="D1025" s="3" t="n">
        <v>29</v>
      </c>
      <c r="E1025" s="3" t="n">
        <f aca="false">I1025+L1025</f>
        <v>36.896</v>
      </c>
      <c r="F1025" s="14" t="s">
        <v>2147</v>
      </c>
      <c r="G1025" s="11" t="n">
        <v>52</v>
      </c>
      <c r="H1025" s="11" t="n">
        <v>0.3</v>
      </c>
      <c r="I1025" s="11" t="n">
        <f aca="false">G1025*H1025</f>
        <v>15.6</v>
      </c>
      <c r="J1025" s="11" t="n">
        <v>53.24</v>
      </c>
      <c r="K1025" s="12" t="n">
        <v>0.4</v>
      </c>
      <c r="L1025" s="11" t="n">
        <f aca="false">J1025*K1025</f>
        <v>21.296</v>
      </c>
    </row>
    <row r="1026" customFormat="false" ht="16.5" hidden="false" customHeight="true" outlineLevel="0" collapsed="false">
      <c r="A1026" s="8" t="s">
        <v>2091</v>
      </c>
      <c r="B1026" s="8" t="s">
        <v>671</v>
      </c>
      <c r="C1026" s="9" t="s">
        <v>2148</v>
      </c>
      <c r="D1026" s="3" t="n">
        <v>30</v>
      </c>
      <c r="E1026" s="3" t="n">
        <f aca="false">I1026+L1026</f>
        <v>36.792</v>
      </c>
      <c r="F1026" s="10" t="s">
        <v>2149</v>
      </c>
      <c r="G1026" s="11" t="n">
        <v>51.2</v>
      </c>
      <c r="H1026" s="11" t="n">
        <v>0.3</v>
      </c>
      <c r="I1026" s="11" t="n">
        <f aca="false">G1026*H1026</f>
        <v>15.36</v>
      </c>
      <c r="J1026" s="11" t="n">
        <v>53.58</v>
      </c>
      <c r="K1026" s="12" t="n">
        <v>0.4</v>
      </c>
      <c r="L1026" s="11" t="n">
        <f aca="false">J1026*K1026</f>
        <v>21.432</v>
      </c>
    </row>
    <row r="1027" customFormat="false" ht="16.5" hidden="false" customHeight="true" outlineLevel="0" collapsed="false">
      <c r="A1027" s="8" t="s">
        <v>2091</v>
      </c>
      <c r="B1027" s="8" t="s">
        <v>671</v>
      </c>
      <c r="C1027" s="9" t="s">
        <v>2150</v>
      </c>
      <c r="D1027" s="3" t="n">
        <v>31</v>
      </c>
      <c r="E1027" s="3" t="n">
        <f aca="false">I1027+L1027</f>
        <v>35.248</v>
      </c>
      <c r="F1027" s="10" t="s">
        <v>2151</v>
      </c>
      <c r="G1027" s="11" t="n">
        <v>50</v>
      </c>
      <c r="H1027" s="11" t="n">
        <v>0.3</v>
      </c>
      <c r="I1027" s="11" t="n">
        <f aca="false">G1027*H1027</f>
        <v>15</v>
      </c>
      <c r="J1027" s="11" t="n">
        <v>50.62</v>
      </c>
      <c r="K1027" s="12" t="n">
        <v>0.4</v>
      </c>
      <c r="L1027" s="11" t="n">
        <f aca="false">J1027*K1027</f>
        <v>20.248</v>
      </c>
    </row>
    <row r="1028" customFormat="false" ht="16.5" hidden="false" customHeight="true" outlineLevel="0" collapsed="false">
      <c r="A1028" s="8" t="s">
        <v>2091</v>
      </c>
      <c r="B1028" s="8" t="s">
        <v>671</v>
      </c>
      <c r="C1028" s="9" t="s">
        <v>2152</v>
      </c>
      <c r="E1028" s="13" t="s">
        <v>35</v>
      </c>
      <c r="F1028" s="10" t="s">
        <v>2153</v>
      </c>
      <c r="G1028" s="11" t="n">
        <v>-1</v>
      </c>
      <c r="H1028" s="11" t="n">
        <v>0.3</v>
      </c>
      <c r="I1028" s="11" t="n">
        <f aca="false">G1028*H1028</f>
        <v>-0.3</v>
      </c>
      <c r="J1028" s="11" t="n">
        <v>-1</v>
      </c>
      <c r="K1028" s="12" t="n">
        <v>0.4</v>
      </c>
      <c r="L1028" s="11" t="n">
        <f aca="false">J1028*K1028</f>
        <v>-0.4</v>
      </c>
    </row>
    <row r="1029" customFormat="false" ht="16.5" hidden="false" customHeight="true" outlineLevel="0" collapsed="false">
      <c r="A1029" s="8" t="s">
        <v>2091</v>
      </c>
      <c r="B1029" s="8" t="s">
        <v>671</v>
      </c>
      <c r="C1029" s="9" t="s">
        <v>2154</v>
      </c>
      <c r="E1029" s="13" t="s">
        <v>35</v>
      </c>
      <c r="F1029" s="10" t="s">
        <v>2155</v>
      </c>
      <c r="G1029" s="11" t="n">
        <v>-1</v>
      </c>
      <c r="H1029" s="11" t="n">
        <v>0.3</v>
      </c>
      <c r="I1029" s="11" t="n">
        <f aca="false">G1029*H1029</f>
        <v>-0.3</v>
      </c>
      <c r="J1029" s="11" t="n">
        <v>-1</v>
      </c>
      <c r="K1029" s="12" t="n">
        <v>0.4</v>
      </c>
      <c r="L1029" s="11" t="n">
        <f aca="false">J1029*K1029</f>
        <v>-0.4</v>
      </c>
    </row>
    <row r="1030" customFormat="false" ht="16.5" hidden="false" customHeight="true" outlineLevel="0" collapsed="false">
      <c r="A1030" s="8" t="s">
        <v>2091</v>
      </c>
      <c r="B1030" s="8" t="s">
        <v>671</v>
      </c>
      <c r="C1030" s="9" t="s">
        <v>2156</v>
      </c>
      <c r="E1030" s="13" t="s">
        <v>35</v>
      </c>
      <c r="F1030" s="14" t="s">
        <v>2157</v>
      </c>
      <c r="G1030" s="11" t="n">
        <v>-1</v>
      </c>
      <c r="H1030" s="11" t="n">
        <v>0.3</v>
      </c>
      <c r="I1030" s="11" t="n">
        <f aca="false">G1030*H1030</f>
        <v>-0.3</v>
      </c>
      <c r="J1030" s="11" t="n">
        <v>-1</v>
      </c>
      <c r="K1030" s="12" t="n">
        <v>0.4</v>
      </c>
      <c r="L1030" s="11" t="n">
        <f aca="false">J1030*K1030</f>
        <v>-0.4</v>
      </c>
    </row>
    <row r="1031" customFormat="false" ht="16.5" hidden="false" customHeight="true" outlineLevel="0" collapsed="false">
      <c r="A1031" s="8" t="s">
        <v>2091</v>
      </c>
      <c r="B1031" s="8" t="s">
        <v>321</v>
      </c>
      <c r="C1031" s="9" t="s">
        <v>2158</v>
      </c>
      <c r="D1031" s="3" t="n">
        <v>1</v>
      </c>
      <c r="E1031" s="3" t="n">
        <f aca="false">I1031+L1031</f>
        <v>46.228</v>
      </c>
      <c r="F1031" s="10" t="s">
        <v>2159</v>
      </c>
      <c r="G1031" s="11" t="n">
        <v>49.8</v>
      </c>
      <c r="H1031" s="11" t="n">
        <v>0.3</v>
      </c>
      <c r="I1031" s="11" t="n">
        <f aca="false">G1031*H1031</f>
        <v>14.94</v>
      </c>
      <c r="J1031" s="11" t="n">
        <v>78.22</v>
      </c>
      <c r="K1031" s="12" t="n">
        <v>0.4</v>
      </c>
      <c r="L1031" s="11" t="n">
        <f aca="false">J1031*K1031</f>
        <v>31.288</v>
      </c>
    </row>
    <row r="1032" customFormat="false" ht="16.5" hidden="false" customHeight="true" outlineLevel="0" collapsed="false">
      <c r="A1032" s="8" t="s">
        <v>2091</v>
      </c>
      <c r="B1032" s="8" t="s">
        <v>321</v>
      </c>
      <c r="C1032" s="9" t="s">
        <v>2160</v>
      </c>
      <c r="D1032" s="3" t="n">
        <v>2</v>
      </c>
      <c r="E1032" s="3" t="n">
        <f aca="false">I1032+L1032</f>
        <v>42.84</v>
      </c>
      <c r="F1032" s="10" t="s">
        <v>2161</v>
      </c>
      <c r="G1032" s="11" t="n">
        <v>40.8</v>
      </c>
      <c r="H1032" s="11" t="n">
        <v>0.3</v>
      </c>
      <c r="I1032" s="11" t="n">
        <f aca="false">G1032*H1032</f>
        <v>12.24</v>
      </c>
      <c r="J1032" s="11" t="n">
        <v>76.5</v>
      </c>
      <c r="K1032" s="12" t="n">
        <v>0.4</v>
      </c>
      <c r="L1032" s="11" t="n">
        <f aca="false">J1032*K1032</f>
        <v>30.6</v>
      </c>
    </row>
    <row r="1033" customFormat="false" ht="16.5" hidden="false" customHeight="true" outlineLevel="0" collapsed="false">
      <c r="A1033" s="8" t="s">
        <v>2091</v>
      </c>
      <c r="B1033" s="8" t="s">
        <v>321</v>
      </c>
      <c r="C1033" s="9" t="s">
        <v>2162</v>
      </c>
      <c r="D1033" s="3" t="n">
        <v>3</v>
      </c>
      <c r="E1033" s="3" t="n">
        <f aca="false">I1033+L1033</f>
        <v>35.872</v>
      </c>
      <c r="F1033" s="10" t="s">
        <v>2163</v>
      </c>
      <c r="G1033" s="11" t="n">
        <v>36</v>
      </c>
      <c r="H1033" s="11" t="n">
        <v>0.3</v>
      </c>
      <c r="I1033" s="11" t="n">
        <f aca="false">G1033*H1033</f>
        <v>10.8</v>
      </c>
      <c r="J1033" s="11" t="n">
        <v>62.68</v>
      </c>
      <c r="K1033" s="12" t="n">
        <v>0.4</v>
      </c>
      <c r="L1033" s="11" t="n">
        <f aca="false">J1033*K1033</f>
        <v>25.072</v>
      </c>
    </row>
    <row r="1034" customFormat="false" ht="16.5" hidden="false" customHeight="true" outlineLevel="0" collapsed="false">
      <c r="A1034" s="8" t="s">
        <v>2091</v>
      </c>
      <c r="B1034" s="8" t="s">
        <v>321</v>
      </c>
      <c r="C1034" s="9" t="s">
        <v>2164</v>
      </c>
      <c r="D1034" s="3" t="n">
        <v>4</v>
      </c>
      <c r="E1034" s="3" t="n">
        <f aca="false">I1034+L1034</f>
        <v>34.904</v>
      </c>
      <c r="F1034" s="10" t="s">
        <v>2165</v>
      </c>
      <c r="G1034" s="11" t="n">
        <v>41.2</v>
      </c>
      <c r="H1034" s="11" t="n">
        <v>0.3</v>
      </c>
      <c r="I1034" s="11" t="n">
        <f aca="false">G1034*H1034</f>
        <v>12.36</v>
      </c>
      <c r="J1034" s="11" t="n">
        <v>56.36</v>
      </c>
      <c r="K1034" s="12" t="n">
        <v>0.4</v>
      </c>
      <c r="L1034" s="11" t="n">
        <f aca="false">J1034*K1034</f>
        <v>22.544</v>
      </c>
    </row>
    <row r="1035" customFormat="false" ht="16.5" hidden="false" customHeight="true" outlineLevel="0" collapsed="false">
      <c r="A1035" s="8" t="s">
        <v>2091</v>
      </c>
      <c r="B1035" s="8" t="s">
        <v>321</v>
      </c>
      <c r="C1035" s="9" t="s">
        <v>2166</v>
      </c>
      <c r="D1035" s="3" t="n">
        <v>5</v>
      </c>
      <c r="E1035" s="3" t="n">
        <f aca="false">I1035+L1035</f>
        <v>34.708</v>
      </c>
      <c r="F1035" s="10" t="s">
        <v>2167</v>
      </c>
      <c r="G1035" s="11" t="n">
        <v>44.6</v>
      </c>
      <c r="H1035" s="11" t="n">
        <v>0.3</v>
      </c>
      <c r="I1035" s="11" t="n">
        <f aca="false">G1035*H1035</f>
        <v>13.38</v>
      </c>
      <c r="J1035" s="11" t="n">
        <v>53.32</v>
      </c>
      <c r="K1035" s="12" t="n">
        <v>0.4</v>
      </c>
      <c r="L1035" s="11" t="n">
        <f aca="false">J1035*K1035</f>
        <v>21.328</v>
      </c>
    </row>
    <row r="1036" customFormat="false" ht="16.5" hidden="false" customHeight="true" outlineLevel="0" collapsed="false">
      <c r="A1036" s="8" t="s">
        <v>2091</v>
      </c>
      <c r="B1036" s="8" t="s">
        <v>321</v>
      </c>
      <c r="C1036" s="9" t="s">
        <v>2168</v>
      </c>
      <c r="D1036" s="3" t="n">
        <v>6</v>
      </c>
      <c r="E1036" s="3" t="n">
        <f aca="false">I1036+L1036</f>
        <v>34.26</v>
      </c>
      <c r="F1036" s="10" t="s">
        <v>2169</v>
      </c>
      <c r="G1036" s="11" t="n">
        <v>39.4</v>
      </c>
      <c r="H1036" s="11" t="n">
        <v>0.3</v>
      </c>
      <c r="I1036" s="11" t="n">
        <f aca="false">G1036*H1036</f>
        <v>11.82</v>
      </c>
      <c r="J1036" s="11" t="n">
        <v>56.1</v>
      </c>
      <c r="K1036" s="12" t="n">
        <v>0.4</v>
      </c>
      <c r="L1036" s="11" t="n">
        <f aca="false">J1036*K1036</f>
        <v>22.44</v>
      </c>
    </row>
    <row r="1037" customFormat="false" ht="16.5" hidden="false" customHeight="true" outlineLevel="0" collapsed="false">
      <c r="A1037" s="8" t="s">
        <v>2091</v>
      </c>
      <c r="B1037" s="8" t="s">
        <v>321</v>
      </c>
      <c r="C1037" s="9" t="s">
        <v>2170</v>
      </c>
      <c r="E1037" s="13" t="s">
        <v>35</v>
      </c>
      <c r="F1037" s="10" t="s">
        <v>2171</v>
      </c>
      <c r="G1037" s="11" t="n">
        <v>-1</v>
      </c>
      <c r="H1037" s="11" t="n">
        <v>0.3</v>
      </c>
      <c r="I1037" s="11" t="n">
        <f aca="false">G1037*H1037</f>
        <v>-0.3</v>
      </c>
      <c r="J1037" s="11" t="n">
        <v>-1</v>
      </c>
      <c r="K1037" s="12" t="n">
        <v>0.4</v>
      </c>
      <c r="L1037" s="11" t="n">
        <f aca="false">J1037*K1037</f>
        <v>-0.4</v>
      </c>
    </row>
    <row r="1038" customFormat="false" ht="16.5" hidden="false" customHeight="true" outlineLevel="0" collapsed="false">
      <c r="A1038" s="8" t="s">
        <v>2172</v>
      </c>
      <c r="B1038" s="8" t="s">
        <v>2173</v>
      </c>
      <c r="C1038" s="9" t="s">
        <v>2174</v>
      </c>
      <c r="E1038" s="13" t="s">
        <v>35</v>
      </c>
      <c r="F1038" s="10" t="s">
        <v>2175</v>
      </c>
      <c r="G1038" s="11" t="n">
        <v>-1</v>
      </c>
      <c r="H1038" s="11" t="n">
        <v>0.3</v>
      </c>
      <c r="I1038" s="11" t="n">
        <f aca="false">G1038*H1038</f>
        <v>-0.3</v>
      </c>
      <c r="J1038" s="11" t="n">
        <v>-1</v>
      </c>
      <c r="K1038" s="12" t="n">
        <v>0.4</v>
      </c>
      <c r="L1038" s="11" t="n">
        <f aca="false">J1038*K1038</f>
        <v>-0.4</v>
      </c>
    </row>
    <row r="1039" customFormat="false" ht="16.5" hidden="false" customHeight="true" outlineLevel="0" collapsed="false">
      <c r="A1039" s="8" t="s">
        <v>2172</v>
      </c>
      <c r="B1039" s="8" t="s">
        <v>2173</v>
      </c>
      <c r="C1039" s="9" t="s">
        <v>2176</v>
      </c>
      <c r="E1039" s="13" t="s">
        <v>35</v>
      </c>
      <c r="F1039" s="10" t="s">
        <v>2177</v>
      </c>
      <c r="G1039" s="11" t="n">
        <v>-1</v>
      </c>
      <c r="H1039" s="11" t="n">
        <v>0.3</v>
      </c>
      <c r="I1039" s="11" t="n">
        <f aca="false">G1039*H1039</f>
        <v>-0.3</v>
      </c>
      <c r="J1039" s="11" t="n">
        <v>-1</v>
      </c>
      <c r="K1039" s="12" t="n">
        <v>0.4</v>
      </c>
      <c r="L1039" s="11" t="n">
        <f aca="false">J1039*K1039</f>
        <v>-0.4</v>
      </c>
    </row>
    <row r="1040" customFormat="false" ht="16.5" hidden="false" customHeight="true" outlineLevel="0" collapsed="false">
      <c r="A1040" s="8" t="s">
        <v>2178</v>
      </c>
      <c r="B1040" s="8" t="s">
        <v>2179</v>
      </c>
      <c r="C1040" s="9" t="s">
        <v>2180</v>
      </c>
      <c r="D1040" s="3" t="n">
        <v>1</v>
      </c>
      <c r="E1040" s="3" t="n">
        <f aca="false">I1040+L1040</f>
        <v>46.7</v>
      </c>
      <c r="F1040" s="10" t="s">
        <v>2181</v>
      </c>
      <c r="G1040" s="11" t="n">
        <v>52.2</v>
      </c>
      <c r="H1040" s="11" t="n">
        <v>0.3</v>
      </c>
      <c r="I1040" s="11" t="n">
        <f aca="false">G1040*H1040</f>
        <v>15.66</v>
      </c>
      <c r="J1040" s="11" t="n">
        <v>77.6</v>
      </c>
      <c r="K1040" s="12" t="n">
        <v>0.4</v>
      </c>
      <c r="L1040" s="11" t="n">
        <f aca="false">J1040*K1040</f>
        <v>31.04</v>
      </c>
    </row>
    <row r="1041" customFormat="false" ht="16.5" hidden="false" customHeight="true" outlineLevel="0" collapsed="false">
      <c r="A1041" s="8" t="s">
        <v>2178</v>
      </c>
      <c r="B1041" s="8" t="s">
        <v>2179</v>
      </c>
      <c r="C1041" s="9" t="s">
        <v>2182</v>
      </c>
      <c r="D1041" s="3" t="n">
        <v>2</v>
      </c>
      <c r="E1041" s="3" t="n">
        <f aca="false">I1041+L1041</f>
        <v>43.468</v>
      </c>
      <c r="F1041" s="10" t="s">
        <v>2183</v>
      </c>
      <c r="G1041" s="11" t="n">
        <v>45.4</v>
      </c>
      <c r="H1041" s="11" t="n">
        <v>0.3</v>
      </c>
      <c r="I1041" s="11" t="n">
        <f aca="false">G1041*H1041</f>
        <v>13.62</v>
      </c>
      <c r="J1041" s="11" t="n">
        <v>74.62</v>
      </c>
      <c r="K1041" s="12" t="n">
        <v>0.4</v>
      </c>
      <c r="L1041" s="11" t="n">
        <f aca="false">J1041*K1041</f>
        <v>29.848</v>
      </c>
    </row>
    <row r="1042" customFormat="false" ht="16.5" hidden="false" customHeight="true" outlineLevel="0" collapsed="false">
      <c r="A1042" s="8" t="s">
        <v>2178</v>
      </c>
      <c r="B1042" s="8" t="s">
        <v>2179</v>
      </c>
      <c r="C1042" s="9" t="s">
        <v>2184</v>
      </c>
      <c r="D1042" s="3" t="n">
        <v>3</v>
      </c>
      <c r="E1042" s="3" t="n">
        <f aca="false">I1042+L1042</f>
        <v>38.544</v>
      </c>
      <c r="F1042" s="10" t="s">
        <v>2185</v>
      </c>
      <c r="G1042" s="11" t="n">
        <v>51.2</v>
      </c>
      <c r="H1042" s="11" t="n">
        <v>0.3</v>
      </c>
      <c r="I1042" s="11" t="n">
        <f aca="false">G1042*H1042</f>
        <v>15.36</v>
      </c>
      <c r="J1042" s="11" t="n">
        <v>57.96</v>
      </c>
      <c r="K1042" s="12" t="n">
        <v>0.4</v>
      </c>
      <c r="L1042" s="11" t="n">
        <f aca="false">J1042*K1042</f>
        <v>23.184</v>
      </c>
    </row>
    <row r="1043" customFormat="false" ht="16.5" hidden="false" customHeight="true" outlineLevel="0" collapsed="false">
      <c r="A1043" s="8" t="s">
        <v>2178</v>
      </c>
      <c r="B1043" s="8" t="s">
        <v>2179</v>
      </c>
      <c r="C1043" s="9" t="s">
        <v>2186</v>
      </c>
      <c r="D1043" s="3" t="n">
        <v>4</v>
      </c>
      <c r="E1043" s="3" t="n">
        <f aca="false">I1043+L1043</f>
        <v>30.012</v>
      </c>
      <c r="F1043" s="10" t="s">
        <v>2187</v>
      </c>
      <c r="G1043" s="11" t="n">
        <v>41.8</v>
      </c>
      <c r="H1043" s="11" t="n">
        <v>0.3</v>
      </c>
      <c r="I1043" s="11" t="n">
        <f aca="false">G1043*H1043</f>
        <v>12.54</v>
      </c>
      <c r="J1043" s="11" t="n">
        <v>43.68</v>
      </c>
      <c r="K1043" s="12" t="n">
        <v>0.4</v>
      </c>
      <c r="L1043" s="11" t="n">
        <f aca="false">J1043*K1043</f>
        <v>17.472</v>
      </c>
    </row>
    <row r="1044" customFormat="false" ht="16.5" hidden="false" customHeight="true" outlineLevel="0" collapsed="false">
      <c r="A1044" s="8" t="s">
        <v>2188</v>
      </c>
      <c r="B1044" s="8" t="s">
        <v>2173</v>
      </c>
      <c r="C1044" s="9" t="s">
        <v>2189</v>
      </c>
      <c r="D1044" s="3" t="n">
        <v>1</v>
      </c>
      <c r="E1044" s="3" t="n">
        <f aca="false">I1044+L1044</f>
        <v>46.476</v>
      </c>
      <c r="F1044" s="10" t="s">
        <v>2190</v>
      </c>
      <c r="G1044" s="11" t="n">
        <v>63</v>
      </c>
      <c r="H1044" s="11" t="n">
        <v>0.3</v>
      </c>
      <c r="I1044" s="11" t="n">
        <f aca="false">G1044*H1044</f>
        <v>18.9</v>
      </c>
      <c r="J1044" s="11" t="n">
        <v>68.94</v>
      </c>
      <c r="K1044" s="12" t="n">
        <v>0.4</v>
      </c>
      <c r="L1044" s="11" t="n">
        <f aca="false">J1044*K1044</f>
        <v>27.576</v>
      </c>
    </row>
    <row r="1045" customFormat="false" ht="16.5" hidden="false" customHeight="true" outlineLevel="0" collapsed="false">
      <c r="A1045" s="8" t="s">
        <v>2188</v>
      </c>
      <c r="B1045" s="8" t="s">
        <v>2173</v>
      </c>
      <c r="C1045" s="9" t="s">
        <v>1634</v>
      </c>
      <c r="D1045" s="3" t="n">
        <v>2</v>
      </c>
      <c r="E1045" s="3" t="n">
        <f aca="false">I1045+L1045</f>
        <v>41.78</v>
      </c>
      <c r="F1045" s="10" t="s">
        <v>2191</v>
      </c>
      <c r="G1045" s="11" t="n">
        <v>52.2</v>
      </c>
      <c r="H1045" s="11" t="n">
        <v>0.3</v>
      </c>
      <c r="I1045" s="11" t="n">
        <f aca="false">G1045*H1045</f>
        <v>15.66</v>
      </c>
      <c r="J1045" s="11" t="n">
        <v>65.3</v>
      </c>
      <c r="K1045" s="12" t="n">
        <v>0.4</v>
      </c>
      <c r="L1045" s="11" t="n">
        <f aca="false">J1045*K1045</f>
        <v>26.12</v>
      </c>
    </row>
    <row r="1046" customFormat="false" ht="16.5" hidden="false" customHeight="true" outlineLevel="0" collapsed="false">
      <c r="A1046" s="8" t="s">
        <v>2188</v>
      </c>
      <c r="B1046" s="8" t="s">
        <v>2173</v>
      </c>
      <c r="C1046" s="9" t="s">
        <v>2192</v>
      </c>
      <c r="D1046" s="3" t="n">
        <v>3</v>
      </c>
      <c r="E1046" s="3" t="n">
        <f aca="false">I1046+L1046</f>
        <v>40.888</v>
      </c>
      <c r="F1046" s="10" t="s">
        <v>2193</v>
      </c>
      <c r="G1046" s="11" t="n">
        <v>44.8</v>
      </c>
      <c r="H1046" s="11" t="n">
        <v>0.3</v>
      </c>
      <c r="I1046" s="11" t="n">
        <f aca="false">G1046*H1046</f>
        <v>13.44</v>
      </c>
      <c r="J1046" s="11" t="n">
        <v>68.62</v>
      </c>
      <c r="K1046" s="12" t="n">
        <v>0.4</v>
      </c>
      <c r="L1046" s="11" t="n">
        <f aca="false">J1046*K1046</f>
        <v>27.448</v>
      </c>
    </row>
    <row r="1047" customFormat="false" ht="16.5" hidden="false" customHeight="true" outlineLevel="0" collapsed="false">
      <c r="A1047" s="8" t="s">
        <v>2188</v>
      </c>
      <c r="B1047" s="8" t="s">
        <v>2194</v>
      </c>
      <c r="C1047" s="9" t="s">
        <v>2195</v>
      </c>
      <c r="D1047" s="3" t="n">
        <v>1</v>
      </c>
      <c r="E1047" s="3" t="n">
        <f aca="false">I1047+L1047</f>
        <v>38.844</v>
      </c>
      <c r="F1047" s="10" t="s">
        <v>2196</v>
      </c>
      <c r="G1047" s="11" t="n">
        <v>48.6</v>
      </c>
      <c r="H1047" s="11" t="n">
        <v>0.3</v>
      </c>
      <c r="I1047" s="11" t="n">
        <f aca="false">G1047*H1047</f>
        <v>14.58</v>
      </c>
      <c r="J1047" s="11" t="n">
        <v>60.66</v>
      </c>
      <c r="K1047" s="12" t="n">
        <v>0.4</v>
      </c>
      <c r="L1047" s="11" t="n">
        <f aca="false">J1047*K1047</f>
        <v>24.264</v>
      </c>
    </row>
    <row r="1048" customFormat="false" ht="16.5" hidden="false" customHeight="true" outlineLevel="0" collapsed="false">
      <c r="A1048" s="8" t="s">
        <v>2188</v>
      </c>
      <c r="B1048" s="8" t="s">
        <v>2194</v>
      </c>
      <c r="C1048" s="9" t="s">
        <v>2197</v>
      </c>
      <c r="D1048" s="3" t="n">
        <v>2</v>
      </c>
      <c r="E1048" s="3" t="n">
        <f aca="false">I1048+L1048</f>
        <v>29.536</v>
      </c>
      <c r="F1048" s="10" t="s">
        <v>2198</v>
      </c>
      <c r="G1048" s="11" t="n">
        <v>41.2</v>
      </c>
      <c r="H1048" s="11" t="n">
        <v>0.3</v>
      </c>
      <c r="I1048" s="11" t="n">
        <f aca="false">G1048*H1048</f>
        <v>12.36</v>
      </c>
      <c r="J1048" s="11" t="n">
        <v>42.94</v>
      </c>
      <c r="K1048" s="12" t="n">
        <v>0.4</v>
      </c>
      <c r="L1048" s="11" t="n">
        <f aca="false">J1048*K1048</f>
        <v>17.176</v>
      </c>
    </row>
    <row r="1049" customFormat="false" ht="16.5" hidden="false" customHeight="true" outlineLevel="0" collapsed="false">
      <c r="A1049" s="8" t="s">
        <v>2188</v>
      </c>
      <c r="B1049" s="8" t="s">
        <v>2199</v>
      </c>
      <c r="C1049" s="9" t="s">
        <v>2200</v>
      </c>
      <c r="D1049" s="3" t="n">
        <v>1</v>
      </c>
      <c r="E1049" s="3" t="n">
        <f aca="false">I1049+L1049</f>
        <v>49.368</v>
      </c>
      <c r="F1049" s="10" t="s">
        <v>2201</v>
      </c>
      <c r="G1049" s="11" t="n">
        <v>58.4</v>
      </c>
      <c r="H1049" s="11" t="n">
        <v>0.3</v>
      </c>
      <c r="I1049" s="11" t="n">
        <f aca="false">G1049*H1049</f>
        <v>17.52</v>
      </c>
      <c r="J1049" s="11" t="n">
        <v>79.62</v>
      </c>
      <c r="K1049" s="12" t="n">
        <v>0.4</v>
      </c>
      <c r="L1049" s="11" t="n">
        <f aca="false">J1049*K1049</f>
        <v>31.848</v>
      </c>
    </row>
    <row r="1050" customFormat="false" ht="16.5" hidden="false" customHeight="true" outlineLevel="0" collapsed="false">
      <c r="A1050" s="8" t="s">
        <v>2188</v>
      </c>
      <c r="B1050" s="8" t="s">
        <v>2199</v>
      </c>
      <c r="C1050" s="9" t="s">
        <v>2202</v>
      </c>
      <c r="D1050" s="3" t="n">
        <v>2</v>
      </c>
      <c r="E1050" s="3" t="n">
        <f aca="false">I1050+L1050</f>
        <v>45</v>
      </c>
      <c r="F1050" s="10" t="s">
        <v>2203</v>
      </c>
      <c r="G1050" s="11" t="n">
        <v>52.8</v>
      </c>
      <c r="H1050" s="11" t="n">
        <v>0.3</v>
      </c>
      <c r="I1050" s="11" t="n">
        <f aca="false">G1050*H1050</f>
        <v>15.84</v>
      </c>
      <c r="J1050" s="11" t="n">
        <v>72.9</v>
      </c>
      <c r="K1050" s="12" t="n">
        <v>0.4</v>
      </c>
      <c r="L1050" s="11" t="n">
        <f aca="false">J1050*K1050</f>
        <v>29.16</v>
      </c>
    </row>
    <row r="1051" customFormat="false" ht="16.5" hidden="false" customHeight="true" outlineLevel="0" collapsed="false">
      <c r="A1051" s="8" t="s">
        <v>2188</v>
      </c>
      <c r="B1051" s="8" t="s">
        <v>2199</v>
      </c>
      <c r="C1051" s="9" t="s">
        <v>2204</v>
      </c>
      <c r="D1051" s="3" t="n">
        <v>3</v>
      </c>
      <c r="E1051" s="3" t="n">
        <f aca="false">I1051+L1051</f>
        <v>40.452</v>
      </c>
      <c r="F1051" s="10" t="s">
        <v>2205</v>
      </c>
      <c r="G1051" s="11" t="n">
        <v>51.4</v>
      </c>
      <c r="H1051" s="11" t="n">
        <v>0.3</v>
      </c>
      <c r="I1051" s="11" t="n">
        <f aca="false">G1051*H1051</f>
        <v>15.42</v>
      </c>
      <c r="J1051" s="11" t="n">
        <v>62.58</v>
      </c>
      <c r="K1051" s="12" t="n">
        <v>0.4</v>
      </c>
      <c r="L1051" s="11" t="n">
        <f aca="false">J1051*K1051</f>
        <v>25.032</v>
      </c>
    </row>
    <row r="1052" customFormat="false" ht="16.5" hidden="false" customHeight="true" outlineLevel="0" collapsed="false">
      <c r="A1052" s="8" t="s">
        <v>2206</v>
      </c>
      <c r="B1052" s="8" t="s">
        <v>578</v>
      </c>
      <c r="C1052" s="9" t="s">
        <v>2207</v>
      </c>
      <c r="D1052" s="3" t="n">
        <v>1</v>
      </c>
      <c r="E1052" s="3" t="n">
        <f aca="false">I1052+L1052</f>
        <v>41.904</v>
      </c>
      <c r="F1052" s="10" t="s">
        <v>2208</v>
      </c>
      <c r="G1052" s="11" t="n">
        <v>48</v>
      </c>
      <c r="H1052" s="11" t="n">
        <v>0.3</v>
      </c>
      <c r="I1052" s="11" t="n">
        <f aca="false">G1052*H1052</f>
        <v>14.4</v>
      </c>
      <c r="J1052" s="11" t="n">
        <v>68.76</v>
      </c>
      <c r="K1052" s="12" t="n">
        <v>0.4</v>
      </c>
      <c r="L1052" s="11" t="n">
        <f aca="false">J1052*K1052</f>
        <v>27.504</v>
      </c>
    </row>
    <row r="1053" customFormat="false" ht="16.5" hidden="false" customHeight="true" outlineLevel="0" collapsed="false">
      <c r="A1053" s="8" t="s">
        <v>2206</v>
      </c>
      <c r="B1053" s="8" t="s">
        <v>578</v>
      </c>
      <c r="C1053" s="9" t="s">
        <v>2209</v>
      </c>
      <c r="E1053" s="13" t="s">
        <v>35</v>
      </c>
      <c r="F1053" s="10" t="s">
        <v>2210</v>
      </c>
      <c r="G1053" s="11" t="n">
        <v>-1</v>
      </c>
      <c r="H1053" s="11" t="n">
        <v>0.3</v>
      </c>
      <c r="I1053" s="11" t="n">
        <f aca="false">G1053*H1053</f>
        <v>-0.3</v>
      </c>
      <c r="J1053" s="11" t="n">
        <v>-1</v>
      </c>
      <c r="K1053" s="12" t="n">
        <v>0.4</v>
      </c>
      <c r="L1053" s="11" t="n">
        <f aca="false">J1053*K1053</f>
        <v>-0.4</v>
      </c>
    </row>
    <row r="1054" customFormat="false" ht="16.5" hidden="false" customHeight="true" outlineLevel="0" collapsed="false">
      <c r="A1054" s="8" t="s">
        <v>2211</v>
      </c>
      <c r="B1054" s="8" t="s">
        <v>578</v>
      </c>
      <c r="C1054" s="9" t="s">
        <v>2212</v>
      </c>
      <c r="D1054" s="3" t="n">
        <v>1</v>
      </c>
      <c r="E1054" s="3" t="n">
        <f aca="false">I1054+L1054</f>
        <v>46.74</v>
      </c>
      <c r="F1054" s="10" t="s">
        <v>2213</v>
      </c>
      <c r="G1054" s="11" t="n">
        <v>59</v>
      </c>
      <c r="H1054" s="11" t="n">
        <v>0.3</v>
      </c>
      <c r="I1054" s="11" t="n">
        <f aca="false">G1054*H1054</f>
        <v>17.7</v>
      </c>
      <c r="J1054" s="11" t="n">
        <v>72.6</v>
      </c>
      <c r="K1054" s="12" t="n">
        <v>0.4</v>
      </c>
      <c r="L1054" s="11" t="n">
        <f aca="false">J1054*K1054</f>
        <v>29.04</v>
      </c>
    </row>
    <row r="1055" customFormat="false" ht="16.5" hidden="false" customHeight="true" outlineLevel="0" collapsed="false">
      <c r="A1055" s="8" t="s">
        <v>2211</v>
      </c>
      <c r="B1055" s="8" t="s">
        <v>578</v>
      </c>
      <c r="C1055" s="9" t="s">
        <v>2214</v>
      </c>
      <c r="D1055" s="3" t="n">
        <v>2</v>
      </c>
      <c r="E1055" s="3" t="n">
        <f aca="false">I1055+L1055</f>
        <v>43.636</v>
      </c>
      <c r="F1055" s="10" t="s">
        <v>2215</v>
      </c>
      <c r="G1055" s="11" t="n">
        <v>43.8</v>
      </c>
      <c r="H1055" s="11" t="n">
        <v>0.3</v>
      </c>
      <c r="I1055" s="11" t="n">
        <f aca="false">G1055*H1055</f>
        <v>13.14</v>
      </c>
      <c r="J1055" s="11" t="n">
        <v>76.24</v>
      </c>
      <c r="K1055" s="12" t="n">
        <v>0.4</v>
      </c>
      <c r="L1055" s="11" t="n">
        <f aca="false">J1055*K1055</f>
        <v>30.496</v>
      </c>
    </row>
    <row r="1056" customFormat="false" ht="16.5" hidden="false" customHeight="true" outlineLevel="0" collapsed="false">
      <c r="A1056" s="8" t="s">
        <v>2211</v>
      </c>
      <c r="B1056" s="8" t="s">
        <v>578</v>
      </c>
      <c r="C1056" s="9" t="s">
        <v>2216</v>
      </c>
      <c r="D1056" s="3" t="n">
        <v>3</v>
      </c>
      <c r="E1056" s="3" t="n">
        <f aca="false">I1056+L1056</f>
        <v>43.012</v>
      </c>
      <c r="F1056" s="10" t="s">
        <v>2217</v>
      </c>
      <c r="G1056" s="11" t="n">
        <v>55.4</v>
      </c>
      <c r="H1056" s="11" t="n">
        <v>0.3</v>
      </c>
      <c r="I1056" s="11" t="n">
        <f aca="false">G1056*H1056</f>
        <v>16.62</v>
      </c>
      <c r="J1056" s="11" t="n">
        <v>65.98</v>
      </c>
      <c r="K1056" s="12" t="n">
        <v>0.4</v>
      </c>
      <c r="L1056" s="11" t="n">
        <f aca="false">J1056*K1056</f>
        <v>26.392</v>
      </c>
    </row>
    <row r="1057" customFormat="false" ht="16.5" hidden="false" customHeight="true" outlineLevel="0" collapsed="false">
      <c r="A1057" s="8" t="s">
        <v>2211</v>
      </c>
      <c r="B1057" s="8" t="s">
        <v>578</v>
      </c>
      <c r="C1057" s="9" t="s">
        <v>2218</v>
      </c>
      <c r="D1057" s="3" t="n">
        <v>4</v>
      </c>
      <c r="E1057" s="3" t="n">
        <f aca="false">I1057+L1057</f>
        <v>41.936</v>
      </c>
      <c r="F1057" s="10" t="s">
        <v>2219</v>
      </c>
      <c r="G1057" s="11" t="n">
        <v>53.2</v>
      </c>
      <c r="H1057" s="11" t="n">
        <v>0.3</v>
      </c>
      <c r="I1057" s="11" t="n">
        <f aca="false">G1057*H1057</f>
        <v>15.96</v>
      </c>
      <c r="J1057" s="11" t="n">
        <v>64.94</v>
      </c>
      <c r="K1057" s="12" t="n">
        <v>0.4</v>
      </c>
      <c r="L1057" s="11" t="n">
        <f aca="false">J1057*K1057</f>
        <v>25.976</v>
      </c>
    </row>
    <row r="1058" customFormat="false" ht="16.5" hidden="false" customHeight="true" outlineLevel="0" collapsed="false">
      <c r="A1058" s="8" t="s">
        <v>2211</v>
      </c>
      <c r="B1058" s="8" t="s">
        <v>578</v>
      </c>
      <c r="C1058" s="9" t="s">
        <v>2220</v>
      </c>
      <c r="D1058" s="3" t="n">
        <v>5</v>
      </c>
      <c r="E1058" s="3" t="n">
        <f aca="false">I1058+L1058</f>
        <v>41.916</v>
      </c>
      <c r="F1058" s="10" t="s">
        <v>2221</v>
      </c>
      <c r="G1058" s="11" t="n">
        <v>51.8</v>
      </c>
      <c r="H1058" s="11" t="n">
        <v>0.3</v>
      </c>
      <c r="I1058" s="11" t="n">
        <f aca="false">G1058*H1058</f>
        <v>15.54</v>
      </c>
      <c r="J1058" s="11" t="n">
        <v>65.94</v>
      </c>
      <c r="K1058" s="12" t="n">
        <v>0.4</v>
      </c>
      <c r="L1058" s="11" t="n">
        <f aca="false">J1058*K1058</f>
        <v>26.376</v>
      </c>
    </row>
    <row r="1059" customFormat="false" ht="16.5" hidden="false" customHeight="true" outlineLevel="0" collapsed="false">
      <c r="A1059" s="8" t="s">
        <v>2211</v>
      </c>
      <c r="B1059" s="8" t="s">
        <v>578</v>
      </c>
      <c r="C1059" s="9" t="s">
        <v>2222</v>
      </c>
      <c r="D1059" s="3" t="n">
        <v>6</v>
      </c>
      <c r="E1059" s="3" t="n">
        <f aca="false">I1059+L1059</f>
        <v>40.484</v>
      </c>
      <c r="F1059" s="10" t="s">
        <v>2223</v>
      </c>
      <c r="G1059" s="11" t="n">
        <v>51</v>
      </c>
      <c r="H1059" s="11" t="n">
        <v>0.3</v>
      </c>
      <c r="I1059" s="11" t="n">
        <f aca="false">G1059*H1059</f>
        <v>15.3</v>
      </c>
      <c r="J1059" s="11" t="n">
        <v>62.96</v>
      </c>
      <c r="K1059" s="12" t="n">
        <v>0.4</v>
      </c>
      <c r="L1059" s="11" t="n">
        <f aca="false">J1059*K1059</f>
        <v>25.184</v>
      </c>
    </row>
    <row r="1060" customFormat="false" ht="16.5" hidden="false" customHeight="true" outlineLevel="0" collapsed="false">
      <c r="A1060" s="8" t="s">
        <v>2211</v>
      </c>
      <c r="B1060" s="8" t="s">
        <v>578</v>
      </c>
      <c r="C1060" s="9" t="s">
        <v>2224</v>
      </c>
      <c r="E1060" s="13" t="s">
        <v>35</v>
      </c>
      <c r="F1060" s="10" t="s">
        <v>2225</v>
      </c>
      <c r="G1060" s="11" t="n">
        <v>-1</v>
      </c>
      <c r="H1060" s="11" t="n">
        <v>0.3</v>
      </c>
      <c r="I1060" s="11" t="n">
        <f aca="false">G1060*H1060</f>
        <v>-0.3</v>
      </c>
      <c r="J1060" s="11" t="n">
        <v>-1</v>
      </c>
      <c r="K1060" s="12" t="n">
        <v>0.4</v>
      </c>
      <c r="L1060" s="11" t="n">
        <f aca="false">J1060*K1060</f>
        <v>-0.4</v>
      </c>
    </row>
    <row r="1061" customFormat="false" ht="16.5" hidden="false" customHeight="true" outlineLevel="0" collapsed="false">
      <c r="A1061" s="8" t="s">
        <v>2226</v>
      </c>
      <c r="B1061" s="8" t="s">
        <v>578</v>
      </c>
      <c r="C1061" s="9" t="s">
        <v>2227</v>
      </c>
      <c r="D1061" s="3" t="n">
        <v>1</v>
      </c>
      <c r="E1061" s="3" t="n">
        <f aca="false">I1061+L1061</f>
        <v>44.116</v>
      </c>
      <c r="F1061" s="10" t="s">
        <v>2228</v>
      </c>
      <c r="G1061" s="11" t="n">
        <v>50.2</v>
      </c>
      <c r="H1061" s="11" t="n">
        <v>0.3</v>
      </c>
      <c r="I1061" s="11" t="n">
        <f aca="false">G1061*H1061</f>
        <v>15.06</v>
      </c>
      <c r="J1061" s="11" t="n">
        <v>72.64</v>
      </c>
      <c r="K1061" s="12" t="n">
        <v>0.4</v>
      </c>
      <c r="L1061" s="11" t="n">
        <f aca="false">J1061*K1061</f>
        <v>29.056</v>
      </c>
    </row>
    <row r="1062" customFormat="false" ht="16.5" hidden="false" customHeight="true" outlineLevel="0" collapsed="false">
      <c r="A1062" s="8" t="s">
        <v>2226</v>
      </c>
      <c r="B1062" s="8" t="s">
        <v>578</v>
      </c>
      <c r="C1062" s="9" t="s">
        <v>2229</v>
      </c>
      <c r="D1062" s="3" t="n">
        <v>2</v>
      </c>
      <c r="E1062" s="3" t="n">
        <f aca="false">I1062+L1062</f>
        <v>43.52</v>
      </c>
      <c r="F1062" s="10" t="s">
        <v>2230</v>
      </c>
      <c r="G1062" s="11" t="n">
        <v>42.8</v>
      </c>
      <c r="H1062" s="11" t="n">
        <v>0.3</v>
      </c>
      <c r="I1062" s="11" t="n">
        <f aca="false">G1062*H1062</f>
        <v>12.84</v>
      </c>
      <c r="J1062" s="11" t="n">
        <v>76.7</v>
      </c>
      <c r="K1062" s="12" t="n">
        <v>0.4</v>
      </c>
      <c r="L1062" s="11" t="n">
        <f aca="false">J1062*K1062</f>
        <v>30.68</v>
      </c>
    </row>
    <row r="1063" customFormat="false" ht="16.5" hidden="false" customHeight="true" outlineLevel="0" collapsed="false">
      <c r="A1063" s="8" t="s">
        <v>2226</v>
      </c>
      <c r="B1063" s="8" t="s">
        <v>578</v>
      </c>
      <c r="C1063" s="9" t="s">
        <v>2231</v>
      </c>
      <c r="D1063" s="3" t="n">
        <v>3</v>
      </c>
      <c r="E1063" s="3" t="n">
        <f aca="false">I1063+L1063</f>
        <v>42.724</v>
      </c>
      <c r="F1063" s="10" t="s">
        <v>2232</v>
      </c>
      <c r="G1063" s="11" t="n">
        <v>56.6</v>
      </c>
      <c r="H1063" s="11" t="n">
        <v>0.3</v>
      </c>
      <c r="I1063" s="11" t="n">
        <f aca="false">G1063*H1063</f>
        <v>16.98</v>
      </c>
      <c r="J1063" s="11" t="n">
        <v>64.36</v>
      </c>
      <c r="K1063" s="12" t="n">
        <v>0.4</v>
      </c>
      <c r="L1063" s="11" t="n">
        <f aca="false">J1063*K1063</f>
        <v>25.744</v>
      </c>
    </row>
    <row r="1064" customFormat="false" ht="16.5" hidden="false" customHeight="true" outlineLevel="0" collapsed="false">
      <c r="A1064" s="8" t="s">
        <v>2226</v>
      </c>
      <c r="B1064" s="8" t="s">
        <v>578</v>
      </c>
      <c r="C1064" s="9" t="s">
        <v>2233</v>
      </c>
      <c r="D1064" s="3" t="n">
        <v>4</v>
      </c>
      <c r="E1064" s="3" t="n">
        <f aca="false">I1064+L1064</f>
        <v>42.628</v>
      </c>
      <c r="F1064" s="10" t="s">
        <v>2234</v>
      </c>
      <c r="G1064" s="11" t="n">
        <v>46.6</v>
      </c>
      <c r="H1064" s="11" t="n">
        <v>0.3</v>
      </c>
      <c r="I1064" s="11" t="n">
        <f aca="false">G1064*H1064</f>
        <v>13.98</v>
      </c>
      <c r="J1064" s="11" t="n">
        <v>71.62</v>
      </c>
      <c r="K1064" s="12" t="n">
        <v>0.4</v>
      </c>
      <c r="L1064" s="11" t="n">
        <f aca="false">J1064*K1064</f>
        <v>28.648</v>
      </c>
    </row>
    <row r="1065" customFormat="false" ht="16.5" hidden="false" customHeight="true" outlineLevel="0" collapsed="false">
      <c r="A1065" s="8" t="s">
        <v>2226</v>
      </c>
      <c r="B1065" s="8" t="s">
        <v>578</v>
      </c>
      <c r="C1065" s="9" t="s">
        <v>2235</v>
      </c>
      <c r="D1065" s="3" t="n">
        <v>5</v>
      </c>
      <c r="E1065" s="3" t="n">
        <f aca="false">I1065+L1065</f>
        <v>37.024</v>
      </c>
      <c r="F1065" s="10" t="s">
        <v>2236</v>
      </c>
      <c r="G1065" s="11" t="n">
        <v>52.4</v>
      </c>
      <c r="H1065" s="11" t="n">
        <v>0.3</v>
      </c>
      <c r="I1065" s="11" t="n">
        <f aca="false">G1065*H1065</f>
        <v>15.72</v>
      </c>
      <c r="J1065" s="11" t="n">
        <v>53.26</v>
      </c>
      <c r="K1065" s="12" t="n">
        <v>0.4</v>
      </c>
      <c r="L1065" s="11" t="n">
        <f aca="false">J1065*K1065</f>
        <v>21.304</v>
      </c>
    </row>
    <row r="1066" customFormat="false" ht="16.5" hidden="false" customHeight="true" outlineLevel="0" collapsed="false">
      <c r="A1066" s="8" t="s">
        <v>2237</v>
      </c>
      <c r="B1066" s="8" t="s">
        <v>1987</v>
      </c>
      <c r="C1066" s="9" t="s">
        <v>2238</v>
      </c>
      <c r="D1066" s="3" t="n">
        <v>1</v>
      </c>
      <c r="E1066" s="3" t="n">
        <f aca="false">I1066+L1066</f>
        <v>43.856</v>
      </c>
      <c r="F1066" s="10" t="s">
        <v>2239</v>
      </c>
      <c r="G1066" s="11" t="n">
        <v>66.8</v>
      </c>
      <c r="H1066" s="11" t="n">
        <v>0.3</v>
      </c>
      <c r="I1066" s="11" t="n">
        <f aca="false">G1066*H1066</f>
        <v>20.04</v>
      </c>
      <c r="J1066" s="11" t="n">
        <v>59.54</v>
      </c>
      <c r="K1066" s="12" t="n">
        <v>0.4</v>
      </c>
      <c r="L1066" s="11" t="n">
        <f aca="false">J1066*K1066</f>
        <v>23.816</v>
      </c>
    </row>
    <row r="1067" customFormat="false" ht="16.5" hidden="false" customHeight="true" outlineLevel="0" collapsed="false">
      <c r="A1067" s="8" t="s">
        <v>2237</v>
      </c>
      <c r="B1067" s="8" t="s">
        <v>1987</v>
      </c>
      <c r="C1067" s="9" t="s">
        <v>2240</v>
      </c>
      <c r="D1067" s="3" t="n">
        <v>2</v>
      </c>
      <c r="E1067" s="3" t="n">
        <f aca="false">I1067+L1067</f>
        <v>41.772</v>
      </c>
      <c r="F1067" s="10" t="s">
        <v>2241</v>
      </c>
      <c r="G1067" s="11" t="n">
        <v>47.8</v>
      </c>
      <c r="H1067" s="11" t="n">
        <v>0.3</v>
      </c>
      <c r="I1067" s="11" t="n">
        <f aca="false">G1067*H1067</f>
        <v>14.34</v>
      </c>
      <c r="J1067" s="11" t="n">
        <v>68.58</v>
      </c>
      <c r="K1067" s="12" t="n">
        <v>0.4</v>
      </c>
      <c r="L1067" s="11" t="n">
        <f aca="false">J1067*K1067</f>
        <v>27.432</v>
      </c>
    </row>
    <row r="1068" customFormat="false" ht="16.5" hidden="false" customHeight="true" outlineLevel="0" collapsed="false">
      <c r="A1068" s="8" t="s">
        <v>2237</v>
      </c>
      <c r="B1068" s="8" t="s">
        <v>1987</v>
      </c>
      <c r="C1068" s="9" t="s">
        <v>2242</v>
      </c>
      <c r="D1068" s="3" t="n">
        <v>3</v>
      </c>
      <c r="E1068" s="3" t="n">
        <f aca="false">I1068+L1068</f>
        <v>39.24</v>
      </c>
      <c r="F1068" s="10" t="s">
        <v>2243</v>
      </c>
      <c r="G1068" s="11" t="n">
        <v>57.2</v>
      </c>
      <c r="H1068" s="11" t="n">
        <v>0.3</v>
      </c>
      <c r="I1068" s="11" t="n">
        <f aca="false">G1068*H1068</f>
        <v>17.16</v>
      </c>
      <c r="J1068" s="11" t="n">
        <v>55.2</v>
      </c>
      <c r="K1068" s="12" t="n">
        <v>0.4</v>
      </c>
      <c r="L1068" s="11" t="n">
        <f aca="false">J1068*K1068</f>
        <v>22.08</v>
      </c>
    </row>
    <row r="1069" customFormat="false" ht="16.5" hidden="false" customHeight="true" outlineLevel="0" collapsed="false">
      <c r="A1069" s="8" t="s">
        <v>2237</v>
      </c>
      <c r="B1069" s="8" t="s">
        <v>1987</v>
      </c>
      <c r="C1069" s="9" t="s">
        <v>2244</v>
      </c>
      <c r="D1069" s="3" t="n">
        <v>4</v>
      </c>
      <c r="E1069" s="3" t="n">
        <f aca="false">I1069+L1069</f>
        <v>37.78</v>
      </c>
      <c r="F1069" s="10" t="s">
        <v>2245</v>
      </c>
      <c r="G1069" s="11" t="n">
        <v>51</v>
      </c>
      <c r="H1069" s="11" t="n">
        <v>0.3</v>
      </c>
      <c r="I1069" s="11" t="n">
        <f aca="false">G1069*H1069</f>
        <v>15.3</v>
      </c>
      <c r="J1069" s="11" t="n">
        <v>56.2</v>
      </c>
      <c r="K1069" s="12" t="n">
        <v>0.4</v>
      </c>
      <c r="L1069" s="11" t="n">
        <f aca="false">J1069*K1069</f>
        <v>22.48</v>
      </c>
    </row>
    <row r="1070" customFormat="false" ht="16.5" hidden="false" customHeight="true" outlineLevel="0" collapsed="false">
      <c r="A1070" s="8" t="s">
        <v>2237</v>
      </c>
      <c r="B1070" s="8" t="s">
        <v>422</v>
      </c>
      <c r="C1070" s="9" t="s">
        <v>2246</v>
      </c>
      <c r="D1070" s="3" t="n">
        <v>1</v>
      </c>
      <c r="E1070" s="3" t="n">
        <f aca="false">I1070+L1070</f>
        <v>43.712</v>
      </c>
      <c r="F1070" s="10" t="s">
        <v>2247</v>
      </c>
      <c r="G1070" s="11" t="n">
        <v>51.2</v>
      </c>
      <c r="H1070" s="11" t="n">
        <v>0.3</v>
      </c>
      <c r="I1070" s="11" t="n">
        <f aca="false">G1070*H1070</f>
        <v>15.36</v>
      </c>
      <c r="J1070" s="11" t="n">
        <v>70.88</v>
      </c>
      <c r="K1070" s="12" t="n">
        <v>0.4</v>
      </c>
      <c r="L1070" s="11" t="n">
        <f aca="false">J1070*K1070</f>
        <v>28.352</v>
      </c>
    </row>
    <row r="1071" customFormat="false" ht="16.5" hidden="false" customHeight="true" outlineLevel="0" collapsed="false">
      <c r="A1071" s="8" t="s">
        <v>2237</v>
      </c>
      <c r="B1071" s="8" t="s">
        <v>422</v>
      </c>
      <c r="C1071" s="9" t="s">
        <v>2248</v>
      </c>
      <c r="D1071" s="3" t="n">
        <v>2</v>
      </c>
      <c r="E1071" s="3" t="n">
        <f aca="false">I1071+L1071</f>
        <v>32.708</v>
      </c>
      <c r="F1071" s="10" t="s">
        <v>2249</v>
      </c>
      <c r="G1071" s="11" t="n">
        <v>45</v>
      </c>
      <c r="H1071" s="11" t="n">
        <v>0.3</v>
      </c>
      <c r="I1071" s="11" t="n">
        <f aca="false">G1071*H1071</f>
        <v>13.5</v>
      </c>
      <c r="J1071" s="11" t="n">
        <v>48.02</v>
      </c>
      <c r="K1071" s="12" t="n">
        <v>0.4</v>
      </c>
      <c r="L1071" s="11" t="n">
        <f aca="false">J1071*K1071</f>
        <v>19.208</v>
      </c>
    </row>
    <row r="1072" customFormat="false" ht="16.5" hidden="false" customHeight="true" outlineLevel="0" collapsed="false">
      <c r="A1072" s="8" t="s">
        <v>2250</v>
      </c>
      <c r="B1072" s="8" t="s">
        <v>435</v>
      </c>
      <c r="C1072" s="9" t="s">
        <v>2251</v>
      </c>
      <c r="D1072" s="3" t="n">
        <v>1</v>
      </c>
      <c r="E1072" s="3" t="n">
        <f aca="false">I1072+L1072</f>
        <v>44.248</v>
      </c>
      <c r="F1072" s="10" t="s">
        <v>2252</v>
      </c>
      <c r="G1072" s="11" t="n">
        <v>60</v>
      </c>
      <c r="H1072" s="11" t="n">
        <v>0.3</v>
      </c>
      <c r="I1072" s="11" t="n">
        <f aca="false">G1072*H1072</f>
        <v>18</v>
      </c>
      <c r="J1072" s="11" t="n">
        <v>65.62</v>
      </c>
      <c r="K1072" s="12" t="n">
        <v>0.4</v>
      </c>
      <c r="L1072" s="11" t="n">
        <f aca="false">J1072*K1072</f>
        <v>26.248</v>
      </c>
    </row>
    <row r="1073" customFormat="false" ht="16.5" hidden="false" customHeight="true" outlineLevel="0" collapsed="false">
      <c r="A1073" s="8" t="s">
        <v>2250</v>
      </c>
      <c r="B1073" s="8" t="s">
        <v>435</v>
      </c>
      <c r="C1073" s="9" t="s">
        <v>2253</v>
      </c>
      <c r="D1073" s="3" t="n">
        <v>2</v>
      </c>
      <c r="E1073" s="3" t="n">
        <f aca="false">I1073+L1073</f>
        <v>44.14</v>
      </c>
      <c r="F1073" s="10" t="s">
        <v>2254</v>
      </c>
      <c r="G1073" s="11" t="n">
        <v>60.6</v>
      </c>
      <c r="H1073" s="11" t="n">
        <v>0.3</v>
      </c>
      <c r="I1073" s="11" t="n">
        <f aca="false">G1073*H1073</f>
        <v>18.18</v>
      </c>
      <c r="J1073" s="11" t="n">
        <v>64.9</v>
      </c>
      <c r="K1073" s="12" t="n">
        <v>0.4</v>
      </c>
      <c r="L1073" s="11" t="n">
        <f aca="false">J1073*K1073</f>
        <v>25.96</v>
      </c>
    </row>
    <row r="1074" customFormat="false" ht="16.5" hidden="false" customHeight="true" outlineLevel="0" collapsed="false">
      <c r="A1074" s="8" t="s">
        <v>2250</v>
      </c>
      <c r="B1074" s="8" t="s">
        <v>435</v>
      </c>
      <c r="C1074" s="9" t="s">
        <v>2255</v>
      </c>
      <c r="D1074" s="3" t="n">
        <v>3</v>
      </c>
      <c r="E1074" s="3" t="n">
        <f aca="false">I1074+L1074</f>
        <v>41.932</v>
      </c>
      <c r="F1074" s="10" t="s">
        <v>2256</v>
      </c>
      <c r="G1074" s="11" t="n">
        <v>51.4</v>
      </c>
      <c r="H1074" s="11" t="n">
        <v>0.3</v>
      </c>
      <c r="I1074" s="11" t="n">
        <f aca="false">G1074*H1074</f>
        <v>15.42</v>
      </c>
      <c r="J1074" s="11" t="n">
        <v>66.28</v>
      </c>
      <c r="K1074" s="12" t="n">
        <v>0.4</v>
      </c>
      <c r="L1074" s="11" t="n">
        <f aca="false">J1074*K1074</f>
        <v>26.512</v>
      </c>
    </row>
    <row r="1075" customFormat="false" ht="16.5" hidden="false" customHeight="true" outlineLevel="0" collapsed="false">
      <c r="A1075" s="8" t="s">
        <v>2250</v>
      </c>
      <c r="B1075" s="8" t="s">
        <v>435</v>
      </c>
      <c r="C1075" s="9" t="s">
        <v>2257</v>
      </c>
      <c r="D1075" s="3" t="n">
        <v>4</v>
      </c>
      <c r="E1075" s="3" t="n">
        <f aca="false">I1075+L1075</f>
        <v>41.672</v>
      </c>
      <c r="F1075" s="10" t="s">
        <v>2258</v>
      </c>
      <c r="G1075" s="11" t="n">
        <v>48.8</v>
      </c>
      <c r="H1075" s="11" t="n">
        <v>0.3</v>
      </c>
      <c r="I1075" s="11" t="n">
        <f aca="false">G1075*H1075</f>
        <v>14.64</v>
      </c>
      <c r="J1075" s="11" t="n">
        <v>67.58</v>
      </c>
      <c r="K1075" s="12" t="n">
        <v>0.4</v>
      </c>
      <c r="L1075" s="11" t="n">
        <f aca="false">J1075*K1075</f>
        <v>27.032</v>
      </c>
    </row>
    <row r="1076" customFormat="false" ht="16.5" hidden="false" customHeight="true" outlineLevel="0" collapsed="false">
      <c r="A1076" s="8" t="s">
        <v>2250</v>
      </c>
      <c r="B1076" s="8" t="s">
        <v>435</v>
      </c>
      <c r="C1076" s="9" t="s">
        <v>2259</v>
      </c>
      <c r="D1076" s="3" t="n">
        <v>5</v>
      </c>
      <c r="E1076" s="3" t="n">
        <f aca="false">I1076+L1076</f>
        <v>39.868</v>
      </c>
      <c r="F1076" s="10" t="s">
        <v>2260</v>
      </c>
      <c r="G1076" s="11" t="n">
        <v>53</v>
      </c>
      <c r="H1076" s="11" t="n">
        <v>0.3</v>
      </c>
      <c r="I1076" s="11" t="n">
        <f aca="false">G1076*H1076</f>
        <v>15.9</v>
      </c>
      <c r="J1076" s="11" t="n">
        <v>59.92</v>
      </c>
      <c r="K1076" s="12" t="n">
        <v>0.4</v>
      </c>
      <c r="L1076" s="11" t="n">
        <f aca="false">J1076*K1076</f>
        <v>23.968</v>
      </c>
    </row>
    <row r="1077" customFormat="false" ht="16.5" hidden="false" customHeight="true" outlineLevel="0" collapsed="false">
      <c r="A1077" s="8" t="s">
        <v>2250</v>
      </c>
      <c r="B1077" s="8" t="s">
        <v>578</v>
      </c>
      <c r="C1077" s="9" t="s">
        <v>2261</v>
      </c>
      <c r="D1077" s="3" t="n">
        <v>1</v>
      </c>
      <c r="E1077" s="3" t="n">
        <f aca="false">I1077+L1077</f>
        <v>52.964</v>
      </c>
      <c r="F1077" s="10" t="s">
        <v>2262</v>
      </c>
      <c r="G1077" s="11" t="n">
        <v>68.6</v>
      </c>
      <c r="H1077" s="11" t="n">
        <v>0.3</v>
      </c>
      <c r="I1077" s="11" t="n">
        <f aca="false">G1077*H1077</f>
        <v>20.58</v>
      </c>
      <c r="J1077" s="11" t="n">
        <v>80.96</v>
      </c>
      <c r="K1077" s="12" t="n">
        <v>0.4</v>
      </c>
      <c r="L1077" s="11" t="n">
        <f aca="false">J1077*K1077</f>
        <v>32.384</v>
      </c>
    </row>
    <row r="1078" customFormat="false" ht="16.5" hidden="false" customHeight="true" outlineLevel="0" collapsed="false">
      <c r="A1078" s="8" t="s">
        <v>2250</v>
      </c>
      <c r="B1078" s="8" t="s">
        <v>578</v>
      </c>
      <c r="C1078" s="9" t="s">
        <v>2263</v>
      </c>
      <c r="D1078" s="3" t="n">
        <v>2</v>
      </c>
      <c r="E1078" s="3" t="n">
        <f aca="false">I1078+L1078</f>
        <v>47.84</v>
      </c>
      <c r="F1078" s="10" t="s">
        <v>2264</v>
      </c>
      <c r="G1078" s="11" t="n">
        <v>56</v>
      </c>
      <c r="H1078" s="11" t="n">
        <v>0.3</v>
      </c>
      <c r="I1078" s="11" t="n">
        <f aca="false">G1078*H1078</f>
        <v>16.8</v>
      </c>
      <c r="J1078" s="11" t="n">
        <v>77.6</v>
      </c>
      <c r="K1078" s="12" t="n">
        <v>0.4</v>
      </c>
      <c r="L1078" s="11" t="n">
        <f aca="false">J1078*K1078</f>
        <v>31.04</v>
      </c>
    </row>
    <row r="1079" customFormat="false" ht="16.5" hidden="false" customHeight="true" outlineLevel="0" collapsed="false">
      <c r="A1079" s="8" t="s">
        <v>2250</v>
      </c>
      <c r="B1079" s="8" t="s">
        <v>578</v>
      </c>
      <c r="C1079" s="9" t="s">
        <v>2265</v>
      </c>
      <c r="D1079" s="3" t="n">
        <v>3</v>
      </c>
      <c r="E1079" s="3" t="n">
        <f aca="false">I1079+L1079</f>
        <v>43.288</v>
      </c>
      <c r="F1079" s="10" t="s">
        <v>2266</v>
      </c>
      <c r="G1079" s="11" t="n">
        <v>52.4</v>
      </c>
      <c r="H1079" s="11" t="n">
        <v>0.3</v>
      </c>
      <c r="I1079" s="11" t="n">
        <f aca="false">G1079*H1079</f>
        <v>15.72</v>
      </c>
      <c r="J1079" s="11" t="n">
        <v>68.92</v>
      </c>
      <c r="K1079" s="12" t="n">
        <v>0.4</v>
      </c>
      <c r="L1079" s="11" t="n">
        <f aca="false">J1079*K1079</f>
        <v>27.568</v>
      </c>
    </row>
    <row r="1080" customFormat="false" ht="16.5" hidden="false" customHeight="true" outlineLevel="0" collapsed="false">
      <c r="A1080" s="8" t="s">
        <v>2250</v>
      </c>
      <c r="B1080" s="8" t="s">
        <v>578</v>
      </c>
      <c r="C1080" s="9" t="s">
        <v>2267</v>
      </c>
      <c r="D1080" s="3" t="n">
        <v>4</v>
      </c>
      <c r="E1080" s="3" t="n">
        <f aca="false">I1080+L1080</f>
        <v>40.436</v>
      </c>
      <c r="F1080" s="10" t="s">
        <v>2268</v>
      </c>
      <c r="G1080" s="11" t="n">
        <v>55.4</v>
      </c>
      <c r="H1080" s="11" t="n">
        <v>0.3</v>
      </c>
      <c r="I1080" s="11" t="n">
        <f aca="false">G1080*H1080</f>
        <v>16.62</v>
      </c>
      <c r="J1080" s="11" t="n">
        <v>59.54</v>
      </c>
      <c r="K1080" s="12" t="n">
        <v>0.4</v>
      </c>
      <c r="L1080" s="11" t="n">
        <f aca="false">J1080*K1080</f>
        <v>23.816</v>
      </c>
    </row>
    <row r="1081" customFormat="false" ht="16.5" hidden="false" customHeight="true" outlineLevel="0" collapsed="false">
      <c r="A1081" s="8" t="s">
        <v>2250</v>
      </c>
      <c r="B1081" s="8" t="s">
        <v>229</v>
      </c>
      <c r="C1081" s="9" t="s">
        <v>2269</v>
      </c>
      <c r="D1081" s="3" t="n">
        <v>1</v>
      </c>
      <c r="E1081" s="3" t="n">
        <f aca="false">I1081+L1081</f>
        <v>48.344</v>
      </c>
      <c r="F1081" s="10" t="s">
        <v>2270</v>
      </c>
      <c r="G1081" s="11" t="n">
        <v>55.6</v>
      </c>
      <c r="H1081" s="11" t="n">
        <v>0.3</v>
      </c>
      <c r="I1081" s="11" t="n">
        <f aca="false">G1081*H1081</f>
        <v>16.68</v>
      </c>
      <c r="J1081" s="11" t="n">
        <v>79.16</v>
      </c>
      <c r="K1081" s="12" t="n">
        <v>0.4</v>
      </c>
      <c r="L1081" s="11" t="n">
        <f aca="false">J1081*K1081</f>
        <v>31.664</v>
      </c>
    </row>
    <row r="1082" customFormat="false" ht="16.5" hidden="false" customHeight="true" outlineLevel="0" collapsed="false">
      <c r="A1082" s="8" t="s">
        <v>2250</v>
      </c>
      <c r="B1082" s="8" t="s">
        <v>229</v>
      </c>
      <c r="C1082" s="9" t="s">
        <v>2271</v>
      </c>
      <c r="D1082" s="3" t="n">
        <v>2</v>
      </c>
      <c r="E1082" s="3" t="n">
        <f aca="false">I1082+L1082</f>
        <v>47.4</v>
      </c>
      <c r="F1082" s="10" t="s">
        <v>2272</v>
      </c>
      <c r="G1082" s="11" t="n">
        <v>56.8</v>
      </c>
      <c r="H1082" s="11" t="n">
        <v>0.3</v>
      </c>
      <c r="I1082" s="11" t="n">
        <f aca="false">G1082*H1082</f>
        <v>17.04</v>
      </c>
      <c r="J1082" s="11" t="n">
        <v>75.9</v>
      </c>
      <c r="K1082" s="12" t="n">
        <v>0.4</v>
      </c>
      <c r="L1082" s="11" t="n">
        <f aca="false">J1082*K1082</f>
        <v>30.36</v>
      </c>
    </row>
    <row r="1083" customFormat="false" ht="16.5" hidden="false" customHeight="true" outlineLevel="0" collapsed="false">
      <c r="A1083" s="8" t="s">
        <v>2250</v>
      </c>
      <c r="B1083" s="8" t="s">
        <v>229</v>
      </c>
      <c r="C1083" s="9" t="s">
        <v>2273</v>
      </c>
      <c r="D1083" s="3" t="n">
        <v>3</v>
      </c>
      <c r="E1083" s="3" t="n">
        <f aca="false">I1083+L1083</f>
        <v>44.984</v>
      </c>
      <c r="F1083" s="10" t="s">
        <v>2274</v>
      </c>
      <c r="G1083" s="11" t="n">
        <v>61.6</v>
      </c>
      <c r="H1083" s="11" t="n">
        <v>0.3</v>
      </c>
      <c r="I1083" s="11" t="n">
        <f aca="false">G1083*H1083</f>
        <v>18.48</v>
      </c>
      <c r="J1083" s="11" t="n">
        <v>66.26</v>
      </c>
      <c r="K1083" s="12" t="n">
        <v>0.4</v>
      </c>
      <c r="L1083" s="11" t="n">
        <f aca="false">J1083*K1083</f>
        <v>26.504</v>
      </c>
    </row>
    <row r="1084" customFormat="false" ht="16.5" hidden="false" customHeight="true" outlineLevel="0" collapsed="false">
      <c r="A1084" s="8" t="s">
        <v>2250</v>
      </c>
      <c r="B1084" s="8" t="s">
        <v>229</v>
      </c>
      <c r="C1084" s="9" t="s">
        <v>2275</v>
      </c>
      <c r="D1084" s="3" t="n">
        <v>4</v>
      </c>
      <c r="E1084" s="3" t="n">
        <f aca="false">I1084+L1084</f>
        <v>31.028</v>
      </c>
      <c r="F1084" s="10" t="s">
        <v>2276</v>
      </c>
      <c r="G1084" s="11" t="n">
        <v>29.8</v>
      </c>
      <c r="H1084" s="11" t="n">
        <v>0.3</v>
      </c>
      <c r="I1084" s="11" t="n">
        <f aca="false">G1084*H1084</f>
        <v>8.94</v>
      </c>
      <c r="J1084" s="11" t="n">
        <v>55.22</v>
      </c>
      <c r="K1084" s="12" t="n">
        <v>0.4</v>
      </c>
      <c r="L1084" s="11" t="n">
        <f aca="false">J1084*K1084</f>
        <v>22.088</v>
      </c>
    </row>
    <row r="1085" customFormat="false" ht="16.5" hidden="false" customHeight="true" outlineLevel="0" collapsed="false">
      <c r="A1085" s="8" t="s">
        <v>2277</v>
      </c>
      <c r="B1085" s="8" t="s">
        <v>2278</v>
      </c>
      <c r="C1085" s="9" t="s">
        <v>2279</v>
      </c>
      <c r="D1085" s="3" t="n">
        <v>1</v>
      </c>
      <c r="E1085" s="3" t="n">
        <f aca="false">I1085+L1085</f>
        <v>40.236</v>
      </c>
      <c r="F1085" s="10" t="s">
        <v>2280</v>
      </c>
      <c r="G1085" s="11" t="n">
        <v>46.2</v>
      </c>
      <c r="H1085" s="11" t="n">
        <v>0.3</v>
      </c>
      <c r="I1085" s="11" t="n">
        <f aca="false">G1085*H1085</f>
        <v>13.86</v>
      </c>
      <c r="J1085" s="11" t="n">
        <v>65.94</v>
      </c>
      <c r="K1085" s="12" t="n">
        <v>0.4</v>
      </c>
      <c r="L1085" s="11" t="n">
        <f aca="false">J1085*K1085</f>
        <v>26.376</v>
      </c>
    </row>
    <row r="1086" customFormat="false" ht="16.5" hidden="false" customHeight="true" outlineLevel="0" collapsed="false">
      <c r="A1086" s="8" t="s">
        <v>2277</v>
      </c>
      <c r="B1086" s="8" t="s">
        <v>2278</v>
      </c>
      <c r="C1086" s="9" t="s">
        <v>2281</v>
      </c>
      <c r="D1086" s="3" t="n">
        <v>2</v>
      </c>
      <c r="E1086" s="3" t="n">
        <f aca="false">I1086+L1086</f>
        <v>35.22</v>
      </c>
      <c r="F1086" s="10" t="s">
        <v>2282</v>
      </c>
      <c r="G1086" s="11" t="n">
        <v>49</v>
      </c>
      <c r="H1086" s="11" t="n">
        <v>0.3</v>
      </c>
      <c r="I1086" s="11" t="n">
        <f aca="false">G1086*H1086</f>
        <v>14.7</v>
      </c>
      <c r="J1086" s="11" t="n">
        <v>51.3</v>
      </c>
      <c r="K1086" s="12" t="n">
        <v>0.4</v>
      </c>
      <c r="L1086" s="11" t="n">
        <f aca="false">J1086*K1086</f>
        <v>20.52</v>
      </c>
    </row>
    <row r="1087" customFormat="false" ht="16.5" hidden="false" customHeight="true" outlineLevel="0" collapsed="false">
      <c r="A1087" s="8" t="s">
        <v>2277</v>
      </c>
      <c r="B1087" s="8" t="s">
        <v>2278</v>
      </c>
      <c r="C1087" s="9" t="s">
        <v>2283</v>
      </c>
      <c r="E1087" s="13" t="s">
        <v>35</v>
      </c>
      <c r="F1087" s="10" t="s">
        <v>2284</v>
      </c>
      <c r="G1087" s="11" t="n">
        <v>-1</v>
      </c>
      <c r="H1087" s="11" t="n">
        <v>0.3</v>
      </c>
      <c r="I1087" s="11" t="n">
        <f aca="false">G1087*H1087</f>
        <v>-0.3</v>
      </c>
      <c r="J1087" s="11" t="n">
        <v>-1</v>
      </c>
      <c r="K1087" s="12" t="n">
        <v>0.4</v>
      </c>
      <c r="L1087" s="11" t="n">
        <f aca="false">J1087*K1087</f>
        <v>-0.4</v>
      </c>
    </row>
    <row r="1088" customFormat="false" ht="16.5" hidden="false" customHeight="true" outlineLevel="0" collapsed="false">
      <c r="A1088" s="8" t="s">
        <v>2277</v>
      </c>
      <c r="B1088" s="8" t="s">
        <v>2278</v>
      </c>
      <c r="C1088" s="9" t="s">
        <v>2285</v>
      </c>
      <c r="E1088" s="13" t="s">
        <v>35</v>
      </c>
      <c r="F1088" s="10" t="s">
        <v>2286</v>
      </c>
      <c r="G1088" s="11" t="n">
        <v>-1</v>
      </c>
      <c r="H1088" s="11" t="n">
        <v>0.3</v>
      </c>
      <c r="I1088" s="11" t="n">
        <f aca="false">G1088*H1088</f>
        <v>-0.3</v>
      </c>
      <c r="J1088" s="11" t="n">
        <v>-1</v>
      </c>
      <c r="K1088" s="12" t="n">
        <v>0.4</v>
      </c>
      <c r="L1088" s="11" t="n">
        <f aca="false">J1088*K1088</f>
        <v>-0.4</v>
      </c>
    </row>
    <row r="1089" customFormat="false" ht="16.5" hidden="false" customHeight="true" outlineLevel="0" collapsed="false">
      <c r="A1089" s="8" t="s">
        <v>2277</v>
      </c>
      <c r="B1089" s="8" t="s">
        <v>2199</v>
      </c>
      <c r="C1089" s="9" t="s">
        <v>2287</v>
      </c>
      <c r="D1089" s="3" t="n">
        <v>1</v>
      </c>
      <c r="E1089" s="3" t="n">
        <f aca="false">I1089+L1089</f>
        <v>40.204</v>
      </c>
      <c r="F1089" s="10" t="s">
        <v>2288</v>
      </c>
      <c r="G1089" s="11" t="n">
        <v>55.8</v>
      </c>
      <c r="H1089" s="11" t="n">
        <v>0.3</v>
      </c>
      <c r="I1089" s="11" t="n">
        <f aca="false">G1089*H1089</f>
        <v>16.74</v>
      </c>
      <c r="J1089" s="11" t="n">
        <v>58.66</v>
      </c>
      <c r="K1089" s="12" t="n">
        <v>0.4</v>
      </c>
      <c r="L1089" s="11" t="n">
        <f aca="false">J1089*K1089</f>
        <v>23.464</v>
      </c>
    </row>
    <row r="1090" customFormat="false" ht="16.5" hidden="false" customHeight="true" outlineLevel="0" collapsed="false">
      <c r="A1090" s="8" t="s">
        <v>2277</v>
      </c>
      <c r="B1090" s="8" t="s">
        <v>2199</v>
      </c>
      <c r="C1090" s="9" t="s">
        <v>2289</v>
      </c>
      <c r="E1090" s="13" t="s">
        <v>35</v>
      </c>
      <c r="F1090" s="10" t="s">
        <v>2290</v>
      </c>
      <c r="G1090" s="11" t="n">
        <v>-1</v>
      </c>
      <c r="H1090" s="11" t="n">
        <v>0.3</v>
      </c>
      <c r="I1090" s="11" t="n">
        <f aca="false">G1090*H1090</f>
        <v>-0.3</v>
      </c>
      <c r="J1090" s="11" t="n">
        <v>-1</v>
      </c>
      <c r="K1090" s="12" t="n">
        <v>0.4</v>
      </c>
      <c r="L1090" s="11" t="n">
        <f aca="false">J1090*K1090</f>
        <v>-0.4</v>
      </c>
    </row>
  </sheetData>
  <printOptions headings="false" gridLines="true" gridLinesSet="true" horizontalCentered="true" verticalCentered="true"/>
  <pageMargins left="0.39375" right="0.393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3年辽阳市事业单位公开招聘工作人员笔试（教师岗位加权名次）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99"/>
    <col collapsed="false" customWidth="true" hidden="false" outlineLevel="0" max="3" min="3" style="2" width="9.56"/>
    <col collapsed="false" customWidth="true" hidden="false" outlineLevel="0" max="4" min="4" style="3" width="4.85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4" width="10.13"/>
    <col collapsed="false" customWidth="true" hidden="false" outlineLevel="0" max="8" min="8" style="4" width="4.57"/>
    <col collapsed="false" customWidth="true" hidden="false" outlineLevel="0" max="9" min="9" style="4" width="9.91"/>
    <col collapsed="false" customWidth="true" hidden="false" outlineLevel="0" max="10" min="10" style="4" width="8.82"/>
    <col collapsed="false" customWidth="true" hidden="false" outlineLevel="0" max="11" min="11" style="4" width="3.81"/>
    <col collapsed="false" customWidth="true" hidden="false" outlineLevel="0" max="12" min="12" style="4" width="7.83"/>
    <col collapsed="false" customWidth="false" hidden="false" outlineLevel="0" max="232" min="13" style="4" width="9.13"/>
  </cols>
  <sheetData>
    <row r="1" s="16" customFormat="true" ht="16.5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5" t="s">
        <v>5</v>
      </c>
      <c r="G1" s="17" t="s">
        <v>6</v>
      </c>
      <c r="H1" s="17"/>
      <c r="I1" s="17" t="s">
        <v>7</v>
      </c>
      <c r="J1" s="17" t="s">
        <v>2291</v>
      </c>
      <c r="K1" s="17"/>
      <c r="L1" s="17" t="s">
        <v>2292</v>
      </c>
    </row>
    <row r="2" customFormat="false" ht="16.5" hidden="false" customHeight="true" outlineLevel="0" collapsed="false">
      <c r="A2" s="8" t="s">
        <v>2293</v>
      </c>
      <c r="B2" s="8" t="s">
        <v>2294</v>
      </c>
      <c r="C2" s="9" t="s">
        <v>2295</v>
      </c>
      <c r="D2" s="3" t="n">
        <v>1</v>
      </c>
      <c r="E2" s="3" t="n">
        <f aca="false">I2+L2</f>
        <v>41.36</v>
      </c>
      <c r="F2" s="10" t="s">
        <v>2296</v>
      </c>
      <c r="G2" s="11" t="n">
        <v>45.6</v>
      </c>
      <c r="H2" s="11" t="n">
        <v>0.3</v>
      </c>
      <c r="I2" s="11" t="n">
        <f aca="false">G2*H2</f>
        <v>13.68</v>
      </c>
      <c r="J2" s="11" t="n">
        <v>69.2</v>
      </c>
      <c r="K2" s="12" t="n">
        <v>0.4</v>
      </c>
      <c r="L2" s="12" t="n">
        <f aca="false">J2*K2</f>
        <v>27.68</v>
      </c>
    </row>
    <row r="3" customFormat="false" ht="16.5" hidden="false" customHeight="true" outlineLevel="0" collapsed="false">
      <c r="A3" s="8" t="s">
        <v>2293</v>
      </c>
      <c r="B3" s="8" t="s">
        <v>2294</v>
      </c>
      <c r="C3" s="9" t="s">
        <v>2297</v>
      </c>
      <c r="D3" s="3" t="n">
        <v>2</v>
      </c>
      <c r="E3" s="3" t="n">
        <f aca="false">I3+L3</f>
        <v>39.02</v>
      </c>
      <c r="F3" s="10" t="s">
        <v>2298</v>
      </c>
      <c r="G3" s="11" t="n">
        <v>44.2</v>
      </c>
      <c r="H3" s="11" t="n">
        <v>0.3</v>
      </c>
      <c r="I3" s="11" t="n">
        <f aca="false">G3*H3</f>
        <v>13.26</v>
      </c>
      <c r="J3" s="11" t="n">
        <v>64.4</v>
      </c>
      <c r="K3" s="12" t="n">
        <v>0.4</v>
      </c>
      <c r="L3" s="12" t="n">
        <f aca="false">J3*K3</f>
        <v>25.76</v>
      </c>
    </row>
    <row r="4" customFormat="false" ht="16.5" hidden="false" customHeight="true" outlineLevel="0" collapsed="false">
      <c r="A4" s="8" t="s">
        <v>2293</v>
      </c>
      <c r="B4" s="8" t="s">
        <v>2294</v>
      </c>
      <c r="C4" s="9" t="s">
        <v>2299</v>
      </c>
      <c r="D4" s="3" t="n">
        <v>3</v>
      </c>
      <c r="E4" s="3" t="n">
        <f aca="false">I4+L4</f>
        <v>38.28</v>
      </c>
      <c r="F4" s="10" t="s">
        <v>2300</v>
      </c>
      <c r="G4" s="11" t="n">
        <v>42</v>
      </c>
      <c r="H4" s="11" t="n">
        <v>0.3</v>
      </c>
      <c r="I4" s="11" t="n">
        <f aca="false">G4*H4</f>
        <v>12.6</v>
      </c>
      <c r="J4" s="11" t="n">
        <v>64.2</v>
      </c>
      <c r="K4" s="12" t="n">
        <v>0.4</v>
      </c>
      <c r="L4" s="12" t="n">
        <f aca="false">J4*K4</f>
        <v>25.68</v>
      </c>
    </row>
    <row r="5" customFormat="false" ht="16.5" hidden="false" customHeight="true" outlineLevel="0" collapsed="false">
      <c r="A5" s="8" t="s">
        <v>2293</v>
      </c>
      <c r="B5" s="8" t="s">
        <v>2294</v>
      </c>
      <c r="C5" s="9" t="s">
        <v>2301</v>
      </c>
      <c r="D5" s="3" t="n">
        <v>4</v>
      </c>
      <c r="E5" s="3" t="n">
        <f aca="false">I5+L5</f>
        <v>33.42</v>
      </c>
      <c r="F5" s="10" t="s">
        <v>2302</v>
      </c>
      <c r="G5" s="11" t="n">
        <v>42.6</v>
      </c>
      <c r="H5" s="11" t="n">
        <v>0.3</v>
      </c>
      <c r="I5" s="11" t="n">
        <f aca="false">G5*H5</f>
        <v>12.78</v>
      </c>
      <c r="J5" s="11" t="n">
        <v>51.6</v>
      </c>
      <c r="K5" s="12" t="n">
        <v>0.4</v>
      </c>
      <c r="L5" s="12" t="n">
        <f aca="false">J5*K5</f>
        <v>20.64</v>
      </c>
    </row>
    <row r="6" customFormat="false" ht="16.5" hidden="false" customHeight="true" outlineLevel="0" collapsed="false">
      <c r="A6" s="8" t="s">
        <v>2293</v>
      </c>
      <c r="B6" s="8" t="s">
        <v>2294</v>
      </c>
      <c r="C6" s="9" t="s">
        <v>2303</v>
      </c>
      <c r="D6" s="3" t="n">
        <v>5</v>
      </c>
      <c r="E6" s="3" t="n">
        <f aca="false">I6+L6</f>
        <v>32.12</v>
      </c>
      <c r="F6" s="10" t="s">
        <v>2304</v>
      </c>
      <c r="G6" s="11" t="n">
        <v>45.2</v>
      </c>
      <c r="H6" s="11" t="n">
        <v>0.3</v>
      </c>
      <c r="I6" s="11" t="n">
        <f aca="false">G6*H6</f>
        <v>13.56</v>
      </c>
      <c r="J6" s="11" t="n">
        <v>46.4</v>
      </c>
      <c r="K6" s="12" t="n">
        <v>0.4</v>
      </c>
      <c r="L6" s="12" t="n">
        <f aca="false">J6*K6</f>
        <v>18.56</v>
      </c>
    </row>
    <row r="7" customFormat="false" ht="16.5" hidden="false" customHeight="true" outlineLevel="0" collapsed="false">
      <c r="A7" s="8" t="s">
        <v>2305</v>
      </c>
      <c r="B7" s="8" t="s">
        <v>2306</v>
      </c>
      <c r="C7" s="9" t="s">
        <v>2307</v>
      </c>
      <c r="D7" s="3" t="n">
        <v>1</v>
      </c>
      <c r="E7" s="3" t="n">
        <f aca="false">I7+L7</f>
        <v>33.54</v>
      </c>
      <c r="F7" s="10" t="s">
        <v>2308</v>
      </c>
      <c r="G7" s="11" t="n">
        <v>47</v>
      </c>
      <c r="H7" s="11" t="n">
        <v>0.3</v>
      </c>
      <c r="I7" s="11" t="n">
        <f aca="false">G7*H7</f>
        <v>14.1</v>
      </c>
      <c r="J7" s="11" t="n">
        <v>48.6</v>
      </c>
      <c r="K7" s="12" t="n">
        <v>0.4</v>
      </c>
      <c r="L7" s="12" t="n">
        <f aca="false">J7*K7</f>
        <v>19.44</v>
      </c>
    </row>
    <row r="8" customFormat="false" ht="16.5" hidden="false" customHeight="true" outlineLevel="0" collapsed="false">
      <c r="A8" s="8" t="s">
        <v>2305</v>
      </c>
      <c r="B8" s="8" t="s">
        <v>2306</v>
      </c>
      <c r="C8" s="9" t="s">
        <v>2309</v>
      </c>
      <c r="D8" s="3" t="n">
        <v>2</v>
      </c>
      <c r="E8" s="3" t="n">
        <f aca="false">I8+L8</f>
        <v>9.6</v>
      </c>
      <c r="F8" s="10" t="s">
        <v>2310</v>
      </c>
      <c r="G8" s="11" t="n">
        <v>32</v>
      </c>
      <c r="H8" s="11" t="n">
        <v>0.3</v>
      </c>
      <c r="I8" s="11" t="n">
        <f aca="false">G8*H8</f>
        <v>9.6</v>
      </c>
      <c r="J8" s="11" t="n">
        <v>-1</v>
      </c>
      <c r="K8" s="12" t="n">
        <v>0</v>
      </c>
      <c r="L8" s="12" t="n">
        <f aca="false">J8*K8</f>
        <v>-0</v>
      </c>
    </row>
    <row r="9" customFormat="false" ht="16.5" hidden="false" customHeight="true" outlineLevel="0" collapsed="false">
      <c r="A9" s="8" t="s">
        <v>2305</v>
      </c>
      <c r="B9" s="8" t="s">
        <v>2306</v>
      </c>
      <c r="C9" s="9" t="s">
        <v>2311</v>
      </c>
      <c r="D9" s="3" t="n">
        <v>3</v>
      </c>
      <c r="E9" s="13" t="s">
        <v>35</v>
      </c>
      <c r="F9" s="10" t="s">
        <v>2312</v>
      </c>
      <c r="G9" s="11" t="n">
        <v>-1</v>
      </c>
      <c r="H9" s="11" t="n">
        <v>0.3</v>
      </c>
      <c r="I9" s="11" t="n">
        <f aca="false">G9*H9</f>
        <v>-0.3</v>
      </c>
      <c r="J9" s="11" t="n">
        <v>-1</v>
      </c>
      <c r="K9" s="12" t="n">
        <v>0.4</v>
      </c>
      <c r="L9" s="12" t="n">
        <f aca="false">J9*K9</f>
        <v>-0.4</v>
      </c>
    </row>
    <row r="10" customFormat="false" ht="16.5" hidden="false" customHeight="true" outlineLevel="0" collapsed="false">
      <c r="A10" s="8" t="s">
        <v>2305</v>
      </c>
      <c r="B10" s="8" t="s">
        <v>2313</v>
      </c>
      <c r="C10" s="9" t="s">
        <v>2314</v>
      </c>
      <c r="D10" s="3" t="n">
        <v>1</v>
      </c>
      <c r="E10" s="3" t="n">
        <f aca="false">I10+L10</f>
        <v>46.74</v>
      </c>
      <c r="F10" s="10" t="s">
        <v>2315</v>
      </c>
      <c r="G10" s="11" t="n">
        <v>51.8</v>
      </c>
      <c r="H10" s="11" t="n">
        <v>0.3</v>
      </c>
      <c r="I10" s="11" t="n">
        <f aca="false">G10*H10</f>
        <v>15.54</v>
      </c>
      <c r="J10" s="11" t="n">
        <v>78</v>
      </c>
      <c r="K10" s="12" t="n">
        <v>0.4</v>
      </c>
      <c r="L10" s="12" t="n">
        <f aca="false">J10*K10</f>
        <v>31.2</v>
      </c>
    </row>
    <row r="11" customFormat="false" ht="16.5" hidden="false" customHeight="true" outlineLevel="0" collapsed="false">
      <c r="A11" s="8" t="s">
        <v>2305</v>
      </c>
      <c r="B11" s="8" t="s">
        <v>2313</v>
      </c>
      <c r="C11" s="9" t="s">
        <v>2316</v>
      </c>
      <c r="D11" s="3" t="n">
        <v>2</v>
      </c>
      <c r="E11" s="3" t="n">
        <f aca="false">I11+L11</f>
        <v>44.84</v>
      </c>
      <c r="F11" s="10" t="s">
        <v>2317</v>
      </c>
      <c r="G11" s="11" t="n">
        <v>41.2</v>
      </c>
      <c r="H11" s="11" t="n">
        <v>0.3</v>
      </c>
      <c r="I11" s="11" t="n">
        <f aca="false">G11*H11</f>
        <v>12.36</v>
      </c>
      <c r="J11" s="11" t="n">
        <v>81.2</v>
      </c>
      <c r="K11" s="12" t="n">
        <v>0.4</v>
      </c>
      <c r="L11" s="12" t="n">
        <f aca="false">J11*K11</f>
        <v>32.48</v>
      </c>
    </row>
    <row r="12" customFormat="false" ht="16.5" hidden="false" customHeight="true" outlineLevel="0" collapsed="false">
      <c r="A12" s="8" t="s">
        <v>2305</v>
      </c>
      <c r="B12" s="8" t="s">
        <v>2313</v>
      </c>
      <c r="C12" s="9" t="s">
        <v>2318</v>
      </c>
      <c r="D12" s="3" t="n">
        <v>3</v>
      </c>
      <c r="E12" s="3" t="n">
        <f aca="false">I12+L12</f>
        <v>44.5</v>
      </c>
      <c r="F12" s="10" t="s">
        <v>2319</v>
      </c>
      <c r="G12" s="11" t="n">
        <v>55</v>
      </c>
      <c r="H12" s="11" t="n">
        <v>0.3</v>
      </c>
      <c r="I12" s="11" t="n">
        <f aca="false">G12*H12</f>
        <v>16.5</v>
      </c>
      <c r="J12" s="11" t="n">
        <v>70</v>
      </c>
      <c r="K12" s="12" t="n">
        <v>0.4</v>
      </c>
      <c r="L12" s="12" t="n">
        <f aca="false">J12*K12</f>
        <v>28</v>
      </c>
    </row>
    <row r="13" customFormat="false" ht="16.5" hidden="false" customHeight="true" outlineLevel="0" collapsed="false">
      <c r="A13" s="8" t="s">
        <v>2305</v>
      </c>
      <c r="B13" s="8" t="s">
        <v>2313</v>
      </c>
      <c r="C13" s="9" t="s">
        <v>2320</v>
      </c>
      <c r="D13" s="3" t="n">
        <v>4</v>
      </c>
      <c r="E13" s="3" t="n">
        <f aca="false">I13+L13</f>
        <v>43.32</v>
      </c>
      <c r="F13" s="10" t="s">
        <v>2321</v>
      </c>
      <c r="G13" s="11" t="n">
        <v>42</v>
      </c>
      <c r="H13" s="11" t="n">
        <v>0.3</v>
      </c>
      <c r="I13" s="11" t="n">
        <f aca="false">G13*H13</f>
        <v>12.6</v>
      </c>
      <c r="J13" s="11" t="n">
        <v>76.8</v>
      </c>
      <c r="K13" s="12" t="n">
        <v>0.4</v>
      </c>
      <c r="L13" s="12" t="n">
        <f aca="false">J13*K13</f>
        <v>30.72</v>
      </c>
    </row>
    <row r="14" customFormat="false" ht="16.5" hidden="false" customHeight="true" outlineLevel="0" collapsed="false">
      <c r="A14" s="8" t="s">
        <v>2305</v>
      </c>
      <c r="B14" s="8" t="s">
        <v>2313</v>
      </c>
      <c r="C14" s="9" t="s">
        <v>2322</v>
      </c>
      <c r="D14" s="3" t="n">
        <v>5</v>
      </c>
      <c r="E14" s="3" t="n">
        <f aca="false">I14+L14</f>
        <v>42.74</v>
      </c>
      <c r="F14" s="10" t="s">
        <v>2323</v>
      </c>
      <c r="G14" s="11" t="n">
        <v>50.2</v>
      </c>
      <c r="H14" s="11" t="n">
        <v>0.3</v>
      </c>
      <c r="I14" s="11" t="n">
        <f aca="false">G14*H14</f>
        <v>15.06</v>
      </c>
      <c r="J14" s="11" t="n">
        <v>69.2</v>
      </c>
      <c r="K14" s="12" t="n">
        <v>0.4</v>
      </c>
      <c r="L14" s="12" t="n">
        <f aca="false">J14*K14</f>
        <v>27.68</v>
      </c>
    </row>
    <row r="15" customFormat="false" ht="16.5" hidden="false" customHeight="true" outlineLevel="0" collapsed="false">
      <c r="A15" s="8" t="s">
        <v>2305</v>
      </c>
      <c r="B15" s="8" t="s">
        <v>2313</v>
      </c>
      <c r="C15" s="9" t="s">
        <v>2324</v>
      </c>
      <c r="D15" s="3" t="n">
        <v>6</v>
      </c>
      <c r="E15" s="3" t="n">
        <f aca="false">I15+L15</f>
        <v>42.66</v>
      </c>
      <c r="F15" s="10" t="s">
        <v>2325</v>
      </c>
      <c r="G15" s="11" t="n">
        <v>47</v>
      </c>
      <c r="H15" s="11" t="n">
        <v>0.3</v>
      </c>
      <c r="I15" s="11" t="n">
        <f aca="false">G15*H15</f>
        <v>14.1</v>
      </c>
      <c r="J15" s="11" t="n">
        <v>71.4</v>
      </c>
      <c r="K15" s="12" t="n">
        <v>0.4</v>
      </c>
      <c r="L15" s="12" t="n">
        <f aca="false">J15*K15</f>
        <v>28.56</v>
      </c>
    </row>
    <row r="16" customFormat="false" ht="16.5" hidden="false" customHeight="true" outlineLevel="0" collapsed="false">
      <c r="A16" s="8" t="s">
        <v>2305</v>
      </c>
      <c r="B16" s="8" t="s">
        <v>2313</v>
      </c>
      <c r="C16" s="9" t="s">
        <v>2326</v>
      </c>
      <c r="D16" s="3" t="n">
        <v>7</v>
      </c>
      <c r="E16" s="3" t="n">
        <f aca="false">I16+L16</f>
        <v>42.5</v>
      </c>
      <c r="F16" s="10" t="s">
        <v>2327</v>
      </c>
      <c r="G16" s="11" t="n">
        <v>47.8</v>
      </c>
      <c r="H16" s="11" t="n">
        <v>0.3</v>
      </c>
      <c r="I16" s="11" t="n">
        <f aca="false">G16*H16</f>
        <v>14.34</v>
      </c>
      <c r="J16" s="11" t="n">
        <v>70.4</v>
      </c>
      <c r="K16" s="12" t="n">
        <v>0.4</v>
      </c>
      <c r="L16" s="12" t="n">
        <f aca="false">J16*K16</f>
        <v>28.16</v>
      </c>
    </row>
    <row r="17" customFormat="false" ht="16.5" hidden="false" customHeight="true" outlineLevel="0" collapsed="false">
      <c r="A17" s="8" t="s">
        <v>2305</v>
      </c>
      <c r="B17" s="8" t="s">
        <v>2313</v>
      </c>
      <c r="C17" s="9" t="s">
        <v>2328</v>
      </c>
      <c r="D17" s="3" t="n">
        <v>8</v>
      </c>
      <c r="E17" s="3" t="n">
        <f aca="false">I17+L17</f>
        <v>42.48</v>
      </c>
      <c r="F17" s="10" t="s">
        <v>2329</v>
      </c>
      <c r="G17" s="11" t="n">
        <v>40</v>
      </c>
      <c r="H17" s="11" t="n">
        <v>0.3</v>
      </c>
      <c r="I17" s="11" t="n">
        <f aca="false">G17*H17</f>
        <v>12</v>
      </c>
      <c r="J17" s="11" t="n">
        <v>76.2</v>
      </c>
      <c r="K17" s="12" t="n">
        <v>0.4</v>
      </c>
      <c r="L17" s="12" t="n">
        <f aca="false">J17*K17</f>
        <v>30.48</v>
      </c>
    </row>
    <row r="18" customFormat="false" ht="16.5" hidden="false" customHeight="true" outlineLevel="0" collapsed="false">
      <c r="A18" s="8" t="s">
        <v>2305</v>
      </c>
      <c r="B18" s="8" t="s">
        <v>2313</v>
      </c>
      <c r="C18" s="9" t="s">
        <v>2330</v>
      </c>
      <c r="D18" s="3" t="n">
        <v>9</v>
      </c>
      <c r="E18" s="3" t="n">
        <f aca="false">I18+L18</f>
        <v>42.12</v>
      </c>
      <c r="F18" s="10" t="s">
        <v>2331</v>
      </c>
      <c r="G18" s="11" t="n">
        <v>39.6</v>
      </c>
      <c r="H18" s="11" t="n">
        <v>0.3</v>
      </c>
      <c r="I18" s="11" t="n">
        <f aca="false">G18*H18</f>
        <v>11.88</v>
      </c>
      <c r="J18" s="11" t="n">
        <v>75.6</v>
      </c>
      <c r="K18" s="12" t="n">
        <v>0.4</v>
      </c>
      <c r="L18" s="12" t="n">
        <f aca="false">J18*K18</f>
        <v>30.24</v>
      </c>
    </row>
    <row r="19" customFormat="false" ht="16.5" hidden="false" customHeight="true" outlineLevel="0" collapsed="false">
      <c r="A19" s="8" t="s">
        <v>2305</v>
      </c>
      <c r="B19" s="8" t="s">
        <v>2313</v>
      </c>
      <c r="C19" s="9" t="s">
        <v>2332</v>
      </c>
      <c r="D19" s="3" t="n">
        <v>10</v>
      </c>
      <c r="E19" s="3" t="n">
        <f aca="false">I19+L19</f>
        <v>41.66</v>
      </c>
      <c r="F19" s="10" t="s">
        <v>2333</v>
      </c>
      <c r="G19" s="11" t="n">
        <v>36.2</v>
      </c>
      <c r="H19" s="11" t="n">
        <v>0.3</v>
      </c>
      <c r="I19" s="11" t="n">
        <f aca="false">G19*H19</f>
        <v>10.86</v>
      </c>
      <c r="J19" s="11" t="n">
        <v>77</v>
      </c>
      <c r="K19" s="12" t="n">
        <v>0.4</v>
      </c>
      <c r="L19" s="12" t="n">
        <f aca="false">J19*K19</f>
        <v>30.8</v>
      </c>
    </row>
    <row r="20" customFormat="false" ht="16.5" hidden="false" customHeight="true" outlineLevel="0" collapsed="false">
      <c r="A20" s="8" t="s">
        <v>2305</v>
      </c>
      <c r="B20" s="8" t="s">
        <v>2313</v>
      </c>
      <c r="C20" s="9" t="s">
        <v>2334</v>
      </c>
      <c r="D20" s="3" t="n">
        <v>11</v>
      </c>
      <c r="E20" s="3" t="n">
        <f aca="false">I20+L20</f>
        <v>41.62</v>
      </c>
      <c r="F20" s="10" t="s">
        <v>2335</v>
      </c>
      <c r="G20" s="11" t="n">
        <v>45.4</v>
      </c>
      <c r="H20" s="11" t="n">
        <v>0.3</v>
      </c>
      <c r="I20" s="11" t="n">
        <f aca="false">G20*H20</f>
        <v>13.62</v>
      </c>
      <c r="J20" s="11" t="n">
        <v>70</v>
      </c>
      <c r="K20" s="12" t="n">
        <v>0.4</v>
      </c>
      <c r="L20" s="12" t="n">
        <f aca="false">J20*K20</f>
        <v>28</v>
      </c>
    </row>
    <row r="21" customFormat="false" ht="16.5" hidden="false" customHeight="true" outlineLevel="0" collapsed="false">
      <c r="A21" s="8" t="s">
        <v>2305</v>
      </c>
      <c r="B21" s="8" t="s">
        <v>2313</v>
      </c>
      <c r="C21" s="9" t="s">
        <v>2336</v>
      </c>
      <c r="D21" s="3" t="n">
        <v>11</v>
      </c>
      <c r="E21" s="3" t="n">
        <f aca="false">I21+L21</f>
        <v>41.62</v>
      </c>
      <c r="F21" s="10" t="s">
        <v>2337</v>
      </c>
      <c r="G21" s="11" t="n">
        <v>47.8</v>
      </c>
      <c r="H21" s="11" t="n">
        <v>0.3</v>
      </c>
      <c r="I21" s="11" t="n">
        <f aca="false">G21*H21</f>
        <v>14.34</v>
      </c>
      <c r="J21" s="11" t="n">
        <v>68.2</v>
      </c>
      <c r="K21" s="12" t="n">
        <v>0.4</v>
      </c>
      <c r="L21" s="12" t="n">
        <f aca="false">J21*K21</f>
        <v>27.28</v>
      </c>
    </row>
    <row r="22" customFormat="false" ht="16.5" hidden="false" customHeight="true" outlineLevel="0" collapsed="false">
      <c r="A22" s="8" t="s">
        <v>2305</v>
      </c>
      <c r="B22" s="8" t="s">
        <v>2313</v>
      </c>
      <c r="C22" s="9" t="s">
        <v>2338</v>
      </c>
      <c r="D22" s="3" t="n">
        <v>13</v>
      </c>
      <c r="E22" s="3" t="n">
        <f aca="false">I22+L22</f>
        <v>41.44</v>
      </c>
      <c r="F22" s="10" t="s">
        <v>2339</v>
      </c>
      <c r="G22" s="11" t="n">
        <v>45.6</v>
      </c>
      <c r="H22" s="11" t="n">
        <v>0.3</v>
      </c>
      <c r="I22" s="11" t="n">
        <f aca="false">G22*H22</f>
        <v>13.68</v>
      </c>
      <c r="J22" s="11" t="n">
        <v>69.4</v>
      </c>
      <c r="K22" s="12" t="n">
        <v>0.4</v>
      </c>
      <c r="L22" s="12" t="n">
        <f aca="false">J22*K22</f>
        <v>27.76</v>
      </c>
    </row>
    <row r="23" customFormat="false" ht="16.5" hidden="false" customHeight="true" outlineLevel="0" collapsed="false">
      <c r="A23" s="8" t="s">
        <v>2305</v>
      </c>
      <c r="B23" s="8" t="s">
        <v>2313</v>
      </c>
      <c r="C23" s="9" t="s">
        <v>2340</v>
      </c>
      <c r="D23" s="3" t="n">
        <v>14</v>
      </c>
      <c r="E23" s="3" t="n">
        <f aca="false">I23+L23</f>
        <v>41.26</v>
      </c>
      <c r="F23" s="10" t="s">
        <v>2341</v>
      </c>
      <c r="G23" s="11" t="n">
        <v>46.6</v>
      </c>
      <c r="H23" s="11" t="n">
        <v>0.3</v>
      </c>
      <c r="I23" s="11" t="n">
        <f aca="false">G23*H23</f>
        <v>13.98</v>
      </c>
      <c r="J23" s="11" t="n">
        <v>68.2</v>
      </c>
      <c r="K23" s="12" t="n">
        <v>0.4</v>
      </c>
      <c r="L23" s="12" t="n">
        <f aca="false">J23*K23</f>
        <v>27.28</v>
      </c>
    </row>
    <row r="24" customFormat="false" ht="16.5" hidden="false" customHeight="true" outlineLevel="0" collapsed="false">
      <c r="A24" s="8" t="s">
        <v>2305</v>
      </c>
      <c r="B24" s="8" t="s">
        <v>2313</v>
      </c>
      <c r="C24" s="9" t="s">
        <v>2342</v>
      </c>
      <c r="D24" s="3" t="n">
        <v>15</v>
      </c>
      <c r="E24" s="3" t="n">
        <f aca="false">I24+L24</f>
        <v>40.48</v>
      </c>
      <c r="F24" s="10" t="s">
        <v>2343</v>
      </c>
      <c r="G24" s="11" t="n">
        <v>36</v>
      </c>
      <c r="H24" s="11" t="n">
        <v>0.3</v>
      </c>
      <c r="I24" s="11" t="n">
        <f aca="false">G24*H24</f>
        <v>10.8</v>
      </c>
      <c r="J24" s="11" t="n">
        <v>74.2</v>
      </c>
      <c r="K24" s="12" t="n">
        <v>0.4</v>
      </c>
      <c r="L24" s="12" t="n">
        <f aca="false">J24*K24</f>
        <v>29.68</v>
      </c>
    </row>
    <row r="25" customFormat="false" ht="16.5" hidden="false" customHeight="true" outlineLevel="0" collapsed="false">
      <c r="A25" s="8" t="s">
        <v>2305</v>
      </c>
      <c r="B25" s="8" t="s">
        <v>2313</v>
      </c>
      <c r="C25" s="9" t="s">
        <v>2344</v>
      </c>
      <c r="D25" s="3" t="n">
        <v>16</v>
      </c>
      <c r="E25" s="3" t="n">
        <f aca="false">I25+L25</f>
        <v>40.38</v>
      </c>
      <c r="F25" s="10" t="s">
        <v>2345</v>
      </c>
      <c r="G25" s="11" t="n">
        <v>38.6</v>
      </c>
      <c r="H25" s="11" t="n">
        <v>0.3</v>
      </c>
      <c r="I25" s="11" t="n">
        <f aca="false">G25*H25</f>
        <v>11.58</v>
      </c>
      <c r="J25" s="11" t="n">
        <v>72</v>
      </c>
      <c r="K25" s="12" t="n">
        <v>0.4</v>
      </c>
      <c r="L25" s="12" t="n">
        <f aca="false">J25*K25</f>
        <v>28.8</v>
      </c>
    </row>
    <row r="26" customFormat="false" ht="16.5" hidden="false" customHeight="true" outlineLevel="0" collapsed="false">
      <c r="A26" s="8" t="s">
        <v>2305</v>
      </c>
      <c r="B26" s="8" t="s">
        <v>2313</v>
      </c>
      <c r="C26" s="9" t="s">
        <v>2346</v>
      </c>
      <c r="D26" s="3" t="n">
        <v>17</v>
      </c>
      <c r="E26" s="3" t="n">
        <f aca="false">I26+L26</f>
        <v>40.34</v>
      </c>
      <c r="F26" s="10" t="s">
        <v>2347</v>
      </c>
      <c r="G26" s="11" t="n">
        <v>56.6</v>
      </c>
      <c r="H26" s="11" t="n">
        <v>0.3</v>
      </c>
      <c r="I26" s="11" t="n">
        <f aca="false">G26*H26</f>
        <v>16.98</v>
      </c>
      <c r="J26" s="11" t="n">
        <v>58.4</v>
      </c>
      <c r="K26" s="12" t="n">
        <v>0.4</v>
      </c>
      <c r="L26" s="12" t="n">
        <f aca="false">J26*K26</f>
        <v>23.36</v>
      </c>
    </row>
    <row r="27" customFormat="false" ht="16.5" hidden="false" customHeight="true" outlineLevel="0" collapsed="false">
      <c r="A27" s="8" t="s">
        <v>2305</v>
      </c>
      <c r="B27" s="8" t="s">
        <v>2313</v>
      </c>
      <c r="C27" s="9" t="s">
        <v>1534</v>
      </c>
      <c r="D27" s="3" t="n">
        <v>18</v>
      </c>
      <c r="E27" s="3" t="n">
        <f aca="false">I27+L27</f>
        <v>40.22</v>
      </c>
      <c r="F27" s="10" t="s">
        <v>2348</v>
      </c>
      <c r="G27" s="11" t="n">
        <v>44.2</v>
      </c>
      <c r="H27" s="11" t="n">
        <v>0.3</v>
      </c>
      <c r="I27" s="11" t="n">
        <f aca="false">G27*H27</f>
        <v>13.26</v>
      </c>
      <c r="J27" s="11" t="n">
        <v>67.4</v>
      </c>
      <c r="K27" s="12" t="n">
        <v>0.4</v>
      </c>
      <c r="L27" s="12" t="n">
        <f aca="false">J27*K27</f>
        <v>26.96</v>
      </c>
    </row>
    <row r="28" customFormat="false" ht="16.5" hidden="false" customHeight="true" outlineLevel="0" collapsed="false">
      <c r="A28" s="8" t="s">
        <v>2305</v>
      </c>
      <c r="B28" s="8" t="s">
        <v>2313</v>
      </c>
      <c r="C28" s="9" t="s">
        <v>2058</v>
      </c>
      <c r="D28" s="3" t="n">
        <v>19</v>
      </c>
      <c r="E28" s="3" t="n">
        <f aca="false">I28+L28</f>
        <v>40.18</v>
      </c>
      <c r="F28" s="10" t="s">
        <v>2349</v>
      </c>
      <c r="G28" s="11" t="n">
        <v>43.8</v>
      </c>
      <c r="H28" s="11" t="n">
        <v>0.3</v>
      </c>
      <c r="I28" s="11" t="n">
        <f aca="false">G28*H28</f>
        <v>13.14</v>
      </c>
      <c r="J28" s="11" t="n">
        <v>67.6</v>
      </c>
      <c r="K28" s="12" t="n">
        <v>0.4</v>
      </c>
      <c r="L28" s="12" t="n">
        <f aca="false">J28*K28</f>
        <v>27.04</v>
      </c>
    </row>
    <row r="29" customFormat="false" ht="16.5" hidden="false" customHeight="true" outlineLevel="0" collapsed="false">
      <c r="A29" s="8" t="s">
        <v>2305</v>
      </c>
      <c r="B29" s="8" t="s">
        <v>2313</v>
      </c>
      <c r="C29" s="9" t="s">
        <v>1149</v>
      </c>
      <c r="D29" s="3" t="n">
        <v>20</v>
      </c>
      <c r="E29" s="3" t="n">
        <f aca="false">I29+L29</f>
        <v>40.02</v>
      </c>
      <c r="F29" s="10" t="s">
        <v>2350</v>
      </c>
      <c r="G29" s="11" t="n">
        <v>43</v>
      </c>
      <c r="H29" s="11" t="n">
        <v>0.3</v>
      </c>
      <c r="I29" s="11" t="n">
        <f aca="false">G29*H29</f>
        <v>12.9</v>
      </c>
      <c r="J29" s="11" t="n">
        <v>67.8</v>
      </c>
      <c r="K29" s="12" t="n">
        <v>0.4</v>
      </c>
      <c r="L29" s="12" t="n">
        <f aca="false">J29*K29</f>
        <v>27.12</v>
      </c>
    </row>
    <row r="30" customFormat="false" ht="16.5" hidden="false" customHeight="true" outlineLevel="0" collapsed="false">
      <c r="A30" s="8" t="s">
        <v>2305</v>
      </c>
      <c r="B30" s="8" t="s">
        <v>2313</v>
      </c>
      <c r="C30" s="9" t="s">
        <v>2351</v>
      </c>
      <c r="D30" s="3" t="n">
        <v>21</v>
      </c>
      <c r="E30" s="3" t="n">
        <f aca="false">I30+L30</f>
        <v>40</v>
      </c>
      <c r="F30" s="10" t="s">
        <v>2352</v>
      </c>
      <c r="G30" s="11" t="n">
        <v>44.8</v>
      </c>
      <c r="H30" s="11" t="n">
        <v>0.3</v>
      </c>
      <c r="I30" s="11" t="n">
        <f aca="false">G30*H30</f>
        <v>13.44</v>
      </c>
      <c r="J30" s="11" t="n">
        <v>66.4</v>
      </c>
      <c r="K30" s="12" t="n">
        <v>0.4</v>
      </c>
      <c r="L30" s="12" t="n">
        <f aca="false">J30*K30</f>
        <v>26.56</v>
      </c>
    </row>
    <row r="31" customFormat="false" ht="16.5" hidden="false" customHeight="true" outlineLevel="0" collapsed="false">
      <c r="A31" s="8" t="s">
        <v>2305</v>
      </c>
      <c r="B31" s="8" t="s">
        <v>2313</v>
      </c>
      <c r="C31" s="9" t="s">
        <v>2353</v>
      </c>
      <c r="D31" s="3" t="n">
        <v>22</v>
      </c>
      <c r="E31" s="3" t="n">
        <f aca="false">I31+L31</f>
        <v>39.4</v>
      </c>
      <c r="F31" s="10" t="s">
        <v>2354</v>
      </c>
      <c r="G31" s="11" t="n">
        <v>58</v>
      </c>
      <c r="H31" s="11" t="n">
        <v>0.3</v>
      </c>
      <c r="I31" s="11" t="n">
        <f aca="false">G31*H31</f>
        <v>17.4</v>
      </c>
      <c r="J31" s="11" t="n">
        <v>55</v>
      </c>
      <c r="K31" s="12" t="n">
        <v>0.4</v>
      </c>
      <c r="L31" s="12" t="n">
        <f aca="false">J31*K31</f>
        <v>22</v>
      </c>
    </row>
    <row r="32" customFormat="false" ht="16.5" hidden="false" customHeight="true" outlineLevel="0" collapsed="false">
      <c r="A32" s="8" t="s">
        <v>2305</v>
      </c>
      <c r="B32" s="8" t="s">
        <v>2313</v>
      </c>
      <c r="C32" s="9" t="s">
        <v>2355</v>
      </c>
      <c r="D32" s="3" t="n">
        <v>23</v>
      </c>
      <c r="E32" s="3" t="n">
        <f aca="false">I32+L32</f>
        <v>39.3</v>
      </c>
      <c r="F32" s="10" t="s">
        <v>2356</v>
      </c>
      <c r="G32" s="11" t="n">
        <v>43</v>
      </c>
      <c r="H32" s="11" t="n">
        <v>0.3</v>
      </c>
      <c r="I32" s="11" t="n">
        <f aca="false">G32*H32</f>
        <v>12.9</v>
      </c>
      <c r="J32" s="11" t="n">
        <v>66</v>
      </c>
      <c r="K32" s="12" t="n">
        <v>0.4</v>
      </c>
      <c r="L32" s="12" t="n">
        <f aca="false">J32*K32</f>
        <v>26.4</v>
      </c>
    </row>
    <row r="33" customFormat="false" ht="16.5" hidden="false" customHeight="true" outlineLevel="0" collapsed="false">
      <c r="A33" s="8" t="s">
        <v>2305</v>
      </c>
      <c r="B33" s="8" t="s">
        <v>2313</v>
      </c>
      <c r="C33" s="9" t="s">
        <v>2357</v>
      </c>
      <c r="D33" s="3" t="n">
        <v>24</v>
      </c>
      <c r="E33" s="3" t="n">
        <f aca="false">I33+L33</f>
        <v>39.18</v>
      </c>
      <c r="F33" s="10" t="s">
        <v>2358</v>
      </c>
      <c r="G33" s="11" t="n">
        <v>40.2</v>
      </c>
      <c r="H33" s="11" t="n">
        <v>0.3</v>
      </c>
      <c r="I33" s="11" t="n">
        <f aca="false">G33*H33</f>
        <v>12.06</v>
      </c>
      <c r="J33" s="11" t="n">
        <v>67.8</v>
      </c>
      <c r="K33" s="12" t="n">
        <v>0.4</v>
      </c>
      <c r="L33" s="12" t="n">
        <f aca="false">J33*K33</f>
        <v>27.12</v>
      </c>
    </row>
    <row r="34" customFormat="false" ht="16.5" hidden="false" customHeight="true" outlineLevel="0" collapsed="false">
      <c r="A34" s="8" t="s">
        <v>2305</v>
      </c>
      <c r="B34" s="8" t="s">
        <v>2313</v>
      </c>
      <c r="C34" s="9" t="s">
        <v>2359</v>
      </c>
      <c r="D34" s="3" t="n">
        <v>25</v>
      </c>
      <c r="E34" s="3" t="n">
        <f aca="false">I34+L34</f>
        <v>39.04</v>
      </c>
      <c r="F34" s="10" t="s">
        <v>2360</v>
      </c>
      <c r="G34" s="11" t="n">
        <v>47.2</v>
      </c>
      <c r="H34" s="11" t="n">
        <v>0.3</v>
      </c>
      <c r="I34" s="11" t="n">
        <f aca="false">G34*H34</f>
        <v>14.16</v>
      </c>
      <c r="J34" s="11" t="n">
        <v>62.2</v>
      </c>
      <c r="K34" s="12" t="n">
        <v>0.4</v>
      </c>
      <c r="L34" s="12" t="n">
        <f aca="false">J34*K34</f>
        <v>24.88</v>
      </c>
    </row>
    <row r="35" customFormat="false" ht="16.5" hidden="false" customHeight="true" outlineLevel="0" collapsed="false">
      <c r="A35" s="8" t="s">
        <v>2305</v>
      </c>
      <c r="B35" s="8" t="s">
        <v>2313</v>
      </c>
      <c r="C35" s="9" t="s">
        <v>2361</v>
      </c>
      <c r="D35" s="3" t="n">
        <v>26</v>
      </c>
      <c r="E35" s="3" t="n">
        <f aca="false">I35+L35</f>
        <v>39</v>
      </c>
      <c r="F35" s="10" t="s">
        <v>2362</v>
      </c>
      <c r="G35" s="11" t="n">
        <v>42.8</v>
      </c>
      <c r="H35" s="11" t="n">
        <v>0.3</v>
      </c>
      <c r="I35" s="11" t="n">
        <f aca="false">G35*H35</f>
        <v>12.84</v>
      </c>
      <c r="J35" s="11" t="n">
        <v>65.4</v>
      </c>
      <c r="K35" s="12" t="n">
        <v>0.4</v>
      </c>
      <c r="L35" s="12" t="n">
        <f aca="false">J35*K35</f>
        <v>26.16</v>
      </c>
    </row>
    <row r="36" customFormat="false" ht="16.5" hidden="false" customHeight="true" outlineLevel="0" collapsed="false">
      <c r="A36" s="8" t="s">
        <v>2305</v>
      </c>
      <c r="B36" s="8" t="s">
        <v>2313</v>
      </c>
      <c r="C36" s="9" t="s">
        <v>2363</v>
      </c>
      <c r="D36" s="3" t="n">
        <v>27</v>
      </c>
      <c r="E36" s="3" t="n">
        <f aca="false">I36+L36</f>
        <v>38.86</v>
      </c>
      <c r="F36" s="10" t="s">
        <v>2364</v>
      </c>
      <c r="G36" s="11" t="n">
        <v>44.2</v>
      </c>
      <c r="H36" s="11" t="n">
        <v>0.3</v>
      </c>
      <c r="I36" s="11" t="n">
        <f aca="false">G36*H36</f>
        <v>13.26</v>
      </c>
      <c r="J36" s="11" t="n">
        <v>64</v>
      </c>
      <c r="K36" s="12" t="n">
        <v>0.4</v>
      </c>
      <c r="L36" s="12" t="n">
        <f aca="false">J36*K36</f>
        <v>25.6</v>
      </c>
    </row>
    <row r="37" customFormat="false" ht="16.5" hidden="false" customHeight="true" outlineLevel="0" collapsed="false">
      <c r="A37" s="8" t="s">
        <v>2305</v>
      </c>
      <c r="B37" s="8" t="s">
        <v>2313</v>
      </c>
      <c r="C37" s="9" t="s">
        <v>2365</v>
      </c>
      <c r="D37" s="3" t="n">
        <v>28</v>
      </c>
      <c r="E37" s="3" t="n">
        <f aca="false">I37+L37</f>
        <v>38.76</v>
      </c>
      <c r="F37" s="10" t="s">
        <v>2366</v>
      </c>
      <c r="G37" s="11" t="n">
        <v>49.2</v>
      </c>
      <c r="H37" s="11" t="n">
        <v>0.3</v>
      </c>
      <c r="I37" s="11" t="n">
        <f aca="false">G37*H37</f>
        <v>14.76</v>
      </c>
      <c r="J37" s="11" t="n">
        <v>60</v>
      </c>
      <c r="K37" s="12" t="n">
        <v>0.4</v>
      </c>
      <c r="L37" s="12" t="n">
        <f aca="false">J37*K37</f>
        <v>24</v>
      </c>
    </row>
    <row r="38" customFormat="false" ht="16.5" hidden="false" customHeight="true" outlineLevel="0" collapsed="false">
      <c r="A38" s="8" t="s">
        <v>2305</v>
      </c>
      <c r="B38" s="8" t="s">
        <v>2313</v>
      </c>
      <c r="C38" s="9" t="s">
        <v>2367</v>
      </c>
      <c r="D38" s="3" t="n">
        <v>29</v>
      </c>
      <c r="E38" s="3" t="n">
        <f aca="false">I38+L38</f>
        <v>38.66</v>
      </c>
      <c r="F38" s="10" t="s">
        <v>2368</v>
      </c>
      <c r="G38" s="11" t="n">
        <v>43.8</v>
      </c>
      <c r="H38" s="11" t="n">
        <v>0.3</v>
      </c>
      <c r="I38" s="11" t="n">
        <f aca="false">G38*H38</f>
        <v>13.14</v>
      </c>
      <c r="J38" s="11" t="n">
        <v>63.8</v>
      </c>
      <c r="K38" s="12" t="n">
        <v>0.4</v>
      </c>
      <c r="L38" s="12" t="n">
        <f aca="false">J38*K38</f>
        <v>25.52</v>
      </c>
    </row>
    <row r="39" customFormat="false" ht="16.5" hidden="false" customHeight="true" outlineLevel="0" collapsed="false">
      <c r="A39" s="8" t="s">
        <v>2305</v>
      </c>
      <c r="B39" s="8" t="s">
        <v>2313</v>
      </c>
      <c r="C39" s="9" t="s">
        <v>2369</v>
      </c>
      <c r="D39" s="3" t="n">
        <v>30</v>
      </c>
      <c r="E39" s="3" t="n">
        <f aca="false">I39+L39</f>
        <v>38.58</v>
      </c>
      <c r="F39" s="10" t="s">
        <v>2370</v>
      </c>
      <c r="G39" s="11" t="n">
        <v>44.6</v>
      </c>
      <c r="H39" s="11" t="n">
        <v>0.3</v>
      </c>
      <c r="I39" s="11" t="n">
        <f aca="false">G39*H39</f>
        <v>13.38</v>
      </c>
      <c r="J39" s="11" t="n">
        <v>63</v>
      </c>
      <c r="K39" s="12" t="n">
        <v>0.4</v>
      </c>
      <c r="L39" s="12" t="n">
        <f aca="false">J39*K39</f>
        <v>25.2</v>
      </c>
    </row>
    <row r="40" customFormat="false" ht="16.5" hidden="false" customHeight="true" outlineLevel="0" collapsed="false">
      <c r="A40" s="8" t="s">
        <v>2305</v>
      </c>
      <c r="B40" s="8" t="s">
        <v>2313</v>
      </c>
      <c r="C40" s="9" t="s">
        <v>1425</v>
      </c>
      <c r="D40" s="3" t="n">
        <v>31</v>
      </c>
      <c r="E40" s="3" t="n">
        <f aca="false">I40+L40</f>
        <v>38.54</v>
      </c>
      <c r="F40" s="10" t="s">
        <v>2371</v>
      </c>
      <c r="G40" s="11" t="n">
        <v>35.4</v>
      </c>
      <c r="H40" s="11" t="n">
        <v>0.3</v>
      </c>
      <c r="I40" s="11" t="n">
        <f aca="false">G40*H40</f>
        <v>10.62</v>
      </c>
      <c r="J40" s="11" t="n">
        <v>69.8</v>
      </c>
      <c r="K40" s="12" t="n">
        <v>0.4</v>
      </c>
      <c r="L40" s="12" t="n">
        <f aca="false">J40*K40</f>
        <v>27.92</v>
      </c>
    </row>
    <row r="41" customFormat="false" ht="16.5" hidden="false" customHeight="true" outlineLevel="0" collapsed="false">
      <c r="A41" s="8" t="s">
        <v>2305</v>
      </c>
      <c r="B41" s="8" t="s">
        <v>2313</v>
      </c>
      <c r="C41" s="9" t="s">
        <v>2372</v>
      </c>
      <c r="D41" s="3" t="n">
        <v>32</v>
      </c>
      <c r="E41" s="3" t="n">
        <f aca="false">I41+L41</f>
        <v>38.2</v>
      </c>
      <c r="F41" s="10" t="s">
        <v>2373</v>
      </c>
      <c r="G41" s="11" t="n">
        <v>46.8</v>
      </c>
      <c r="H41" s="11" t="n">
        <v>0.3</v>
      </c>
      <c r="I41" s="11" t="n">
        <f aca="false">G41*H41</f>
        <v>14.04</v>
      </c>
      <c r="J41" s="11" t="n">
        <v>60.4</v>
      </c>
      <c r="K41" s="12" t="n">
        <v>0.4</v>
      </c>
      <c r="L41" s="12" t="n">
        <f aca="false">J41*K41</f>
        <v>24.16</v>
      </c>
    </row>
    <row r="42" customFormat="false" ht="16.5" hidden="false" customHeight="true" outlineLevel="0" collapsed="false">
      <c r="A42" s="8" t="s">
        <v>2305</v>
      </c>
      <c r="B42" s="8" t="s">
        <v>2313</v>
      </c>
      <c r="C42" s="9" t="s">
        <v>1663</v>
      </c>
      <c r="D42" s="3" t="n">
        <v>33</v>
      </c>
      <c r="E42" s="3" t="n">
        <f aca="false">I42+L42</f>
        <v>38.14</v>
      </c>
      <c r="F42" s="10" t="s">
        <v>2374</v>
      </c>
      <c r="G42" s="11" t="n">
        <v>44.2</v>
      </c>
      <c r="H42" s="11" t="n">
        <v>0.3</v>
      </c>
      <c r="I42" s="11" t="n">
        <f aca="false">G42*H42</f>
        <v>13.26</v>
      </c>
      <c r="J42" s="11" t="n">
        <v>62.2</v>
      </c>
      <c r="K42" s="12" t="n">
        <v>0.4</v>
      </c>
      <c r="L42" s="12" t="n">
        <f aca="false">J42*K42</f>
        <v>24.88</v>
      </c>
    </row>
    <row r="43" customFormat="false" ht="16.5" hidden="false" customHeight="true" outlineLevel="0" collapsed="false">
      <c r="A43" s="8" t="s">
        <v>2305</v>
      </c>
      <c r="B43" s="8" t="s">
        <v>2313</v>
      </c>
      <c r="C43" s="9" t="s">
        <v>2375</v>
      </c>
      <c r="D43" s="3" t="n">
        <v>34</v>
      </c>
      <c r="E43" s="3" t="n">
        <f aca="false">I43+L43</f>
        <v>38</v>
      </c>
      <c r="F43" s="10" t="s">
        <v>2376</v>
      </c>
      <c r="G43" s="11" t="n">
        <v>39.2</v>
      </c>
      <c r="H43" s="11" t="n">
        <v>0.3</v>
      </c>
      <c r="I43" s="11" t="n">
        <f aca="false">G43*H43</f>
        <v>11.76</v>
      </c>
      <c r="J43" s="11" t="n">
        <v>65.6</v>
      </c>
      <c r="K43" s="12" t="n">
        <v>0.4</v>
      </c>
      <c r="L43" s="12" t="n">
        <f aca="false">J43*K43</f>
        <v>26.24</v>
      </c>
    </row>
    <row r="44" customFormat="false" ht="16.5" hidden="false" customHeight="true" outlineLevel="0" collapsed="false">
      <c r="A44" s="8" t="s">
        <v>2305</v>
      </c>
      <c r="B44" s="8" t="s">
        <v>2313</v>
      </c>
      <c r="C44" s="9" t="s">
        <v>2377</v>
      </c>
      <c r="D44" s="3" t="n">
        <v>35</v>
      </c>
      <c r="E44" s="3" t="n">
        <f aca="false">I44+L44</f>
        <v>37.98</v>
      </c>
      <c r="F44" s="10" t="s">
        <v>2378</v>
      </c>
      <c r="G44" s="11" t="n">
        <v>46.6</v>
      </c>
      <c r="H44" s="11" t="n">
        <v>0.3</v>
      </c>
      <c r="I44" s="11" t="n">
        <f aca="false">G44*H44</f>
        <v>13.98</v>
      </c>
      <c r="J44" s="11" t="n">
        <v>60</v>
      </c>
      <c r="K44" s="12" t="n">
        <v>0.4</v>
      </c>
      <c r="L44" s="12" t="n">
        <f aca="false">J44*K44</f>
        <v>24</v>
      </c>
    </row>
    <row r="45" customFormat="false" ht="16.5" hidden="false" customHeight="true" outlineLevel="0" collapsed="false">
      <c r="A45" s="8" t="s">
        <v>2305</v>
      </c>
      <c r="B45" s="8" t="s">
        <v>2313</v>
      </c>
      <c r="C45" s="9" t="s">
        <v>2379</v>
      </c>
      <c r="D45" s="3" t="n">
        <v>36</v>
      </c>
      <c r="E45" s="3" t="n">
        <f aca="false">I45+L45</f>
        <v>37.92</v>
      </c>
      <c r="F45" s="10" t="s">
        <v>2380</v>
      </c>
      <c r="G45" s="11" t="n">
        <v>42.4</v>
      </c>
      <c r="H45" s="11" t="n">
        <v>0.3</v>
      </c>
      <c r="I45" s="11" t="n">
        <f aca="false">G45*H45</f>
        <v>12.72</v>
      </c>
      <c r="J45" s="11" t="n">
        <v>63</v>
      </c>
      <c r="K45" s="12" t="n">
        <v>0.4</v>
      </c>
      <c r="L45" s="12" t="n">
        <f aca="false">J45*K45</f>
        <v>25.2</v>
      </c>
    </row>
    <row r="46" customFormat="false" ht="16.5" hidden="false" customHeight="true" outlineLevel="0" collapsed="false">
      <c r="A46" s="8" t="s">
        <v>2305</v>
      </c>
      <c r="B46" s="8" t="s">
        <v>2313</v>
      </c>
      <c r="C46" s="9" t="s">
        <v>2381</v>
      </c>
      <c r="D46" s="3" t="n">
        <v>37</v>
      </c>
      <c r="E46" s="3" t="n">
        <f aca="false">I46+L46</f>
        <v>37.52</v>
      </c>
      <c r="F46" s="10" t="s">
        <v>2382</v>
      </c>
      <c r="G46" s="11" t="n">
        <v>44.8</v>
      </c>
      <c r="H46" s="11" t="n">
        <v>0.3</v>
      </c>
      <c r="I46" s="11" t="n">
        <f aca="false">G46*H46</f>
        <v>13.44</v>
      </c>
      <c r="J46" s="11" t="n">
        <v>60.2</v>
      </c>
      <c r="K46" s="12" t="n">
        <v>0.4</v>
      </c>
      <c r="L46" s="12" t="n">
        <f aca="false">J46*K46</f>
        <v>24.08</v>
      </c>
    </row>
    <row r="47" customFormat="false" ht="16.5" hidden="false" customHeight="true" outlineLevel="0" collapsed="false">
      <c r="A47" s="8" t="s">
        <v>2305</v>
      </c>
      <c r="B47" s="8" t="s">
        <v>2313</v>
      </c>
      <c r="C47" s="9" t="s">
        <v>2383</v>
      </c>
      <c r="D47" s="3" t="n">
        <v>38</v>
      </c>
      <c r="E47" s="3" t="n">
        <f aca="false">I47+L47</f>
        <v>37.46</v>
      </c>
      <c r="F47" s="10" t="s">
        <v>2384</v>
      </c>
      <c r="G47" s="11" t="n">
        <v>39</v>
      </c>
      <c r="H47" s="11" t="n">
        <v>0.3</v>
      </c>
      <c r="I47" s="11" t="n">
        <f aca="false">G47*H47</f>
        <v>11.7</v>
      </c>
      <c r="J47" s="11" t="n">
        <v>64.4</v>
      </c>
      <c r="K47" s="12" t="n">
        <v>0.4</v>
      </c>
      <c r="L47" s="12" t="n">
        <f aca="false">J47*K47</f>
        <v>25.76</v>
      </c>
    </row>
    <row r="48" customFormat="false" ht="16.5" hidden="false" customHeight="true" outlineLevel="0" collapsed="false">
      <c r="A48" s="8" t="s">
        <v>2305</v>
      </c>
      <c r="B48" s="8" t="s">
        <v>2313</v>
      </c>
      <c r="C48" s="9" t="s">
        <v>2385</v>
      </c>
      <c r="D48" s="3" t="n">
        <v>39</v>
      </c>
      <c r="E48" s="3" t="n">
        <f aca="false">I48+L48</f>
        <v>37.18</v>
      </c>
      <c r="F48" s="10" t="s">
        <v>2386</v>
      </c>
      <c r="G48" s="11" t="n">
        <v>37.8</v>
      </c>
      <c r="H48" s="11" t="n">
        <v>0.3</v>
      </c>
      <c r="I48" s="11" t="n">
        <f aca="false">G48*H48</f>
        <v>11.34</v>
      </c>
      <c r="J48" s="11" t="n">
        <v>64.6</v>
      </c>
      <c r="K48" s="12" t="n">
        <v>0.4</v>
      </c>
      <c r="L48" s="12" t="n">
        <f aca="false">J48*K48</f>
        <v>25.84</v>
      </c>
    </row>
    <row r="49" customFormat="false" ht="16.5" hidden="false" customHeight="true" outlineLevel="0" collapsed="false">
      <c r="A49" s="8" t="s">
        <v>2305</v>
      </c>
      <c r="B49" s="8" t="s">
        <v>2313</v>
      </c>
      <c r="C49" s="9" t="s">
        <v>2387</v>
      </c>
      <c r="D49" s="3" t="n">
        <v>39</v>
      </c>
      <c r="E49" s="3" t="n">
        <f aca="false">I49+L49</f>
        <v>37.18</v>
      </c>
      <c r="F49" s="10" t="s">
        <v>2388</v>
      </c>
      <c r="G49" s="11" t="n">
        <v>40.2</v>
      </c>
      <c r="H49" s="11" t="n">
        <v>0.3</v>
      </c>
      <c r="I49" s="11" t="n">
        <f aca="false">G49*H49</f>
        <v>12.06</v>
      </c>
      <c r="J49" s="11" t="n">
        <v>62.8</v>
      </c>
      <c r="K49" s="12" t="n">
        <v>0.4</v>
      </c>
      <c r="L49" s="12" t="n">
        <f aca="false">J49*K49</f>
        <v>25.12</v>
      </c>
    </row>
    <row r="50" customFormat="false" ht="16.5" hidden="false" customHeight="true" outlineLevel="0" collapsed="false">
      <c r="A50" s="8" t="s">
        <v>2305</v>
      </c>
      <c r="B50" s="8" t="s">
        <v>2313</v>
      </c>
      <c r="C50" s="9" t="s">
        <v>2389</v>
      </c>
      <c r="D50" s="3" t="n">
        <v>39</v>
      </c>
      <c r="E50" s="3" t="n">
        <f aca="false">I50+L50</f>
        <v>37.18</v>
      </c>
      <c r="F50" s="10" t="s">
        <v>2390</v>
      </c>
      <c r="G50" s="11" t="n">
        <v>41</v>
      </c>
      <c r="H50" s="11" t="n">
        <v>0.3</v>
      </c>
      <c r="I50" s="11" t="n">
        <f aca="false">G50*H50</f>
        <v>12.3</v>
      </c>
      <c r="J50" s="11" t="n">
        <v>62.2</v>
      </c>
      <c r="K50" s="12" t="n">
        <v>0.4</v>
      </c>
      <c r="L50" s="12" t="n">
        <f aca="false">J50*K50</f>
        <v>24.88</v>
      </c>
    </row>
    <row r="51" customFormat="false" ht="16.5" hidden="false" customHeight="true" outlineLevel="0" collapsed="false">
      <c r="A51" s="8" t="s">
        <v>2305</v>
      </c>
      <c r="B51" s="8" t="s">
        <v>2313</v>
      </c>
      <c r="C51" s="9" t="s">
        <v>2391</v>
      </c>
      <c r="D51" s="3" t="n">
        <v>42</v>
      </c>
      <c r="E51" s="3" t="n">
        <f aca="false">I51+L51</f>
        <v>37.04</v>
      </c>
      <c r="F51" s="10" t="s">
        <v>2392</v>
      </c>
      <c r="G51" s="11" t="n">
        <v>48.8</v>
      </c>
      <c r="H51" s="11" t="n">
        <v>0.3</v>
      </c>
      <c r="I51" s="11" t="n">
        <f aca="false">G51*H51</f>
        <v>14.64</v>
      </c>
      <c r="J51" s="11" t="n">
        <v>56</v>
      </c>
      <c r="K51" s="12" t="n">
        <v>0.4</v>
      </c>
      <c r="L51" s="12" t="n">
        <f aca="false">J51*K51</f>
        <v>22.4</v>
      </c>
    </row>
    <row r="52" customFormat="false" ht="16.5" hidden="false" customHeight="true" outlineLevel="0" collapsed="false">
      <c r="A52" s="8" t="s">
        <v>2305</v>
      </c>
      <c r="B52" s="8" t="s">
        <v>2313</v>
      </c>
      <c r="C52" s="9" t="s">
        <v>2393</v>
      </c>
      <c r="D52" s="3" t="n">
        <v>43</v>
      </c>
      <c r="E52" s="3" t="n">
        <f aca="false">I52+L52</f>
        <v>37.02</v>
      </c>
      <c r="F52" s="10" t="s">
        <v>2394</v>
      </c>
      <c r="G52" s="11" t="n">
        <v>48.2</v>
      </c>
      <c r="H52" s="11" t="n">
        <v>0.3</v>
      </c>
      <c r="I52" s="11" t="n">
        <f aca="false">G52*H52</f>
        <v>14.46</v>
      </c>
      <c r="J52" s="11" t="n">
        <v>56.4</v>
      </c>
      <c r="K52" s="12" t="n">
        <v>0.4</v>
      </c>
      <c r="L52" s="12" t="n">
        <f aca="false">J52*K52</f>
        <v>22.56</v>
      </c>
    </row>
    <row r="53" customFormat="false" ht="16.5" hidden="false" customHeight="true" outlineLevel="0" collapsed="false">
      <c r="A53" s="8" t="s">
        <v>2305</v>
      </c>
      <c r="B53" s="8" t="s">
        <v>2313</v>
      </c>
      <c r="C53" s="9" t="s">
        <v>2395</v>
      </c>
      <c r="D53" s="3" t="n">
        <v>44</v>
      </c>
      <c r="E53" s="3" t="n">
        <f aca="false">I53+L53</f>
        <v>36.96</v>
      </c>
      <c r="F53" s="10" t="s">
        <v>2396</v>
      </c>
      <c r="G53" s="11" t="n">
        <v>43.2</v>
      </c>
      <c r="H53" s="11" t="n">
        <v>0.3</v>
      </c>
      <c r="I53" s="11" t="n">
        <f aca="false">G53*H53</f>
        <v>12.96</v>
      </c>
      <c r="J53" s="11" t="n">
        <v>60</v>
      </c>
      <c r="K53" s="12" t="n">
        <v>0.4</v>
      </c>
      <c r="L53" s="12" t="n">
        <f aca="false">J53*K53</f>
        <v>24</v>
      </c>
    </row>
    <row r="54" customFormat="false" ht="16.5" hidden="false" customHeight="true" outlineLevel="0" collapsed="false">
      <c r="A54" s="8" t="s">
        <v>2305</v>
      </c>
      <c r="B54" s="8" t="s">
        <v>2313</v>
      </c>
      <c r="C54" s="9" t="s">
        <v>374</v>
      </c>
      <c r="D54" s="3" t="n">
        <v>45</v>
      </c>
      <c r="E54" s="3" t="n">
        <f aca="false">I54+L54</f>
        <v>36.9</v>
      </c>
      <c r="F54" s="10" t="s">
        <v>2397</v>
      </c>
      <c r="G54" s="11" t="n">
        <v>43.8</v>
      </c>
      <c r="H54" s="11" t="n">
        <v>0.3</v>
      </c>
      <c r="I54" s="11" t="n">
        <f aca="false">G54*H54</f>
        <v>13.14</v>
      </c>
      <c r="J54" s="11" t="n">
        <v>59.4</v>
      </c>
      <c r="K54" s="12" t="n">
        <v>0.4</v>
      </c>
      <c r="L54" s="12" t="n">
        <f aca="false">J54*K54</f>
        <v>23.76</v>
      </c>
    </row>
    <row r="55" customFormat="false" ht="16.5" hidden="false" customHeight="true" outlineLevel="0" collapsed="false">
      <c r="A55" s="8" t="s">
        <v>2305</v>
      </c>
      <c r="B55" s="8" t="s">
        <v>2313</v>
      </c>
      <c r="C55" s="9" t="s">
        <v>429</v>
      </c>
      <c r="D55" s="3" t="n">
        <v>46</v>
      </c>
      <c r="E55" s="3" t="n">
        <f aca="false">I55+L55</f>
        <v>36.88</v>
      </c>
      <c r="F55" s="10" t="s">
        <v>2398</v>
      </c>
      <c r="G55" s="11" t="n">
        <v>38.4</v>
      </c>
      <c r="H55" s="11" t="n">
        <v>0.3</v>
      </c>
      <c r="I55" s="11" t="n">
        <f aca="false">G55*H55</f>
        <v>11.52</v>
      </c>
      <c r="J55" s="11" t="n">
        <v>63.4</v>
      </c>
      <c r="K55" s="12" t="n">
        <v>0.4</v>
      </c>
      <c r="L55" s="12" t="n">
        <f aca="false">J55*K55</f>
        <v>25.36</v>
      </c>
    </row>
    <row r="56" customFormat="false" ht="16.5" hidden="false" customHeight="true" outlineLevel="0" collapsed="false">
      <c r="A56" s="8" t="s">
        <v>2305</v>
      </c>
      <c r="B56" s="8" t="s">
        <v>2313</v>
      </c>
      <c r="C56" s="9" t="s">
        <v>2399</v>
      </c>
      <c r="D56" s="3" t="n">
        <v>47</v>
      </c>
      <c r="E56" s="3" t="n">
        <f aca="false">I56+L56</f>
        <v>36.82</v>
      </c>
      <c r="F56" s="10" t="s">
        <v>2400</v>
      </c>
      <c r="G56" s="11" t="n">
        <v>43</v>
      </c>
      <c r="H56" s="11" t="n">
        <v>0.3</v>
      </c>
      <c r="I56" s="11" t="n">
        <f aca="false">G56*H56</f>
        <v>12.9</v>
      </c>
      <c r="J56" s="11" t="n">
        <v>59.8</v>
      </c>
      <c r="K56" s="12" t="n">
        <v>0.4</v>
      </c>
      <c r="L56" s="12" t="n">
        <f aca="false">J56*K56</f>
        <v>23.92</v>
      </c>
    </row>
    <row r="57" customFormat="false" ht="16.5" hidden="false" customHeight="true" outlineLevel="0" collapsed="false">
      <c r="A57" s="8" t="s">
        <v>2305</v>
      </c>
      <c r="B57" s="8" t="s">
        <v>2313</v>
      </c>
      <c r="C57" s="9" t="s">
        <v>2401</v>
      </c>
      <c r="D57" s="3" t="n">
        <v>47</v>
      </c>
      <c r="E57" s="3" t="n">
        <f aca="false">I57+L57</f>
        <v>36.82</v>
      </c>
      <c r="F57" s="10" t="s">
        <v>2402</v>
      </c>
      <c r="G57" s="11" t="n">
        <v>43.8</v>
      </c>
      <c r="H57" s="11" t="n">
        <v>0.3</v>
      </c>
      <c r="I57" s="11" t="n">
        <f aca="false">G57*H57</f>
        <v>13.14</v>
      </c>
      <c r="J57" s="11" t="n">
        <v>59.2</v>
      </c>
      <c r="K57" s="12" t="n">
        <v>0.4</v>
      </c>
      <c r="L57" s="12" t="n">
        <f aca="false">J57*K57</f>
        <v>23.68</v>
      </c>
    </row>
    <row r="58" customFormat="false" ht="16.5" hidden="false" customHeight="true" outlineLevel="0" collapsed="false">
      <c r="A58" s="8" t="s">
        <v>2305</v>
      </c>
      <c r="B58" s="8" t="s">
        <v>2313</v>
      </c>
      <c r="C58" s="9" t="s">
        <v>2403</v>
      </c>
      <c r="D58" s="3" t="n">
        <v>49</v>
      </c>
      <c r="E58" s="3" t="n">
        <f aca="false">I58+L58</f>
        <v>36.76</v>
      </c>
      <c r="F58" s="10" t="s">
        <v>2404</v>
      </c>
      <c r="G58" s="11" t="n">
        <v>42</v>
      </c>
      <c r="H58" s="11" t="n">
        <v>0.3</v>
      </c>
      <c r="I58" s="11" t="n">
        <f aca="false">G58*H58</f>
        <v>12.6</v>
      </c>
      <c r="J58" s="11" t="n">
        <v>60.4</v>
      </c>
      <c r="K58" s="12" t="n">
        <v>0.4</v>
      </c>
      <c r="L58" s="12" t="n">
        <f aca="false">J58*K58</f>
        <v>24.16</v>
      </c>
    </row>
    <row r="59" customFormat="false" ht="16.5" hidden="false" customHeight="true" outlineLevel="0" collapsed="false">
      <c r="A59" s="8" t="s">
        <v>2305</v>
      </c>
      <c r="B59" s="8" t="s">
        <v>2313</v>
      </c>
      <c r="C59" s="9" t="s">
        <v>2405</v>
      </c>
      <c r="D59" s="3" t="n">
        <v>50</v>
      </c>
      <c r="E59" s="3" t="n">
        <f aca="false">I59+L59</f>
        <v>36.66</v>
      </c>
      <c r="F59" s="10" t="s">
        <v>2406</v>
      </c>
      <c r="G59" s="11" t="n">
        <v>47</v>
      </c>
      <c r="H59" s="11" t="n">
        <v>0.3</v>
      </c>
      <c r="I59" s="11" t="n">
        <f aca="false">G59*H59</f>
        <v>14.1</v>
      </c>
      <c r="J59" s="11" t="n">
        <v>56.4</v>
      </c>
      <c r="K59" s="12" t="n">
        <v>0.4</v>
      </c>
      <c r="L59" s="12" t="n">
        <f aca="false">J59*K59</f>
        <v>22.56</v>
      </c>
    </row>
    <row r="60" customFormat="false" ht="16.5" hidden="false" customHeight="true" outlineLevel="0" collapsed="false">
      <c r="A60" s="8" t="s">
        <v>2305</v>
      </c>
      <c r="B60" s="8" t="s">
        <v>2313</v>
      </c>
      <c r="C60" s="9" t="s">
        <v>2407</v>
      </c>
      <c r="D60" s="3" t="n">
        <v>51</v>
      </c>
      <c r="E60" s="3" t="n">
        <f aca="false">I60+L60</f>
        <v>36.56</v>
      </c>
      <c r="F60" s="10" t="s">
        <v>2408</v>
      </c>
      <c r="G60" s="11" t="n">
        <v>44.8</v>
      </c>
      <c r="H60" s="11" t="n">
        <v>0.3</v>
      </c>
      <c r="I60" s="11" t="n">
        <f aca="false">G60*H60</f>
        <v>13.44</v>
      </c>
      <c r="J60" s="11" t="n">
        <v>57.8</v>
      </c>
      <c r="K60" s="12" t="n">
        <v>0.4</v>
      </c>
      <c r="L60" s="12" t="n">
        <f aca="false">J60*K60</f>
        <v>23.12</v>
      </c>
    </row>
    <row r="61" customFormat="false" ht="16.5" hidden="false" customHeight="true" outlineLevel="0" collapsed="false">
      <c r="A61" s="8" t="s">
        <v>2305</v>
      </c>
      <c r="B61" s="8" t="s">
        <v>2313</v>
      </c>
      <c r="C61" s="9" t="s">
        <v>2409</v>
      </c>
      <c r="D61" s="3" t="n">
        <v>52</v>
      </c>
      <c r="E61" s="3" t="n">
        <f aca="false">I61+L61</f>
        <v>36.52</v>
      </c>
      <c r="F61" s="10" t="s">
        <v>2410</v>
      </c>
      <c r="G61" s="11" t="n">
        <v>42.8</v>
      </c>
      <c r="H61" s="11" t="n">
        <v>0.3</v>
      </c>
      <c r="I61" s="11" t="n">
        <f aca="false">G61*H61</f>
        <v>12.84</v>
      </c>
      <c r="J61" s="11" t="n">
        <v>59.2</v>
      </c>
      <c r="K61" s="12" t="n">
        <v>0.4</v>
      </c>
      <c r="L61" s="12" t="n">
        <f aca="false">J61*K61</f>
        <v>23.68</v>
      </c>
    </row>
    <row r="62" customFormat="false" ht="16.5" hidden="false" customHeight="true" outlineLevel="0" collapsed="false">
      <c r="A62" s="8" t="s">
        <v>2305</v>
      </c>
      <c r="B62" s="8" t="s">
        <v>2313</v>
      </c>
      <c r="C62" s="9" t="s">
        <v>2411</v>
      </c>
      <c r="D62" s="3" t="n">
        <v>53</v>
      </c>
      <c r="E62" s="3" t="n">
        <f aca="false">I62+L62</f>
        <v>36.46</v>
      </c>
      <c r="F62" s="10" t="s">
        <v>2412</v>
      </c>
      <c r="G62" s="11" t="n">
        <v>41.8</v>
      </c>
      <c r="H62" s="11" t="n">
        <v>0.3</v>
      </c>
      <c r="I62" s="11" t="n">
        <f aca="false">G62*H62</f>
        <v>12.54</v>
      </c>
      <c r="J62" s="11" t="n">
        <v>59.8</v>
      </c>
      <c r="K62" s="12" t="n">
        <v>0.4</v>
      </c>
      <c r="L62" s="12" t="n">
        <f aca="false">J62*K62</f>
        <v>23.92</v>
      </c>
    </row>
    <row r="63" customFormat="false" ht="16.5" hidden="false" customHeight="true" outlineLevel="0" collapsed="false">
      <c r="A63" s="8" t="s">
        <v>2305</v>
      </c>
      <c r="B63" s="8" t="s">
        <v>2313</v>
      </c>
      <c r="C63" s="9" t="s">
        <v>2413</v>
      </c>
      <c r="D63" s="3" t="n">
        <v>54</v>
      </c>
      <c r="E63" s="3" t="n">
        <f aca="false">I63+L63</f>
        <v>36.34</v>
      </c>
      <c r="F63" s="10" t="s">
        <v>2414</v>
      </c>
      <c r="G63" s="11" t="n">
        <v>43.8</v>
      </c>
      <c r="H63" s="11" t="n">
        <v>0.3</v>
      </c>
      <c r="I63" s="11" t="n">
        <f aca="false">G63*H63</f>
        <v>13.14</v>
      </c>
      <c r="J63" s="11" t="n">
        <v>58</v>
      </c>
      <c r="K63" s="12" t="n">
        <v>0.4</v>
      </c>
      <c r="L63" s="12" t="n">
        <f aca="false">J63*K63</f>
        <v>23.2</v>
      </c>
    </row>
    <row r="64" customFormat="false" ht="16.5" hidden="false" customHeight="true" outlineLevel="0" collapsed="false">
      <c r="A64" s="8" t="s">
        <v>2305</v>
      </c>
      <c r="B64" s="8" t="s">
        <v>2313</v>
      </c>
      <c r="C64" s="9" t="s">
        <v>2415</v>
      </c>
      <c r="D64" s="3" t="n">
        <v>54</v>
      </c>
      <c r="E64" s="3" t="n">
        <f aca="false">I64+L64</f>
        <v>36.34</v>
      </c>
      <c r="F64" s="10" t="s">
        <v>2416</v>
      </c>
      <c r="G64" s="11" t="n">
        <v>46.2</v>
      </c>
      <c r="H64" s="11" t="n">
        <v>0.3</v>
      </c>
      <c r="I64" s="11" t="n">
        <f aca="false">G64*H64</f>
        <v>13.86</v>
      </c>
      <c r="J64" s="11" t="n">
        <v>56.2</v>
      </c>
      <c r="K64" s="12" t="n">
        <v>0.4</v>
      </c>
      <c r="L64" s="12" t="n">
        <f aca="false">J64*K64</f>
        <v>22.48</v>
      </c>
    </row>
    <row r="65" customFormat="false" ht="16.5" hidden="false" customHeight="true" outlineLevel="0" collapsed="false">
      <c r="A65" s="8" t="s">
        <v>2305</v>
      </c>
      <c r="B65" s="8" t="s">
        <v>2313</v>
      </c>
      <c r="C65" s="9" t="s">
        <v>2417</v>
      </c>
      <c r="D65" s="3" t="n">
        <v>56</v>
      </c>
      <c r="E65" s="3" t="n">
        <f aca="false">I65+L65</f>
        <v>36.32</v>
      </c>
      <c r="F65" s="10" t="s">
        <v>2418</v>
      </c>
      <c r="G65" s="11" t="n">
        <v>41.6</v>
      </c>
      <c r="H65" s="11" t="n">
        <v>0.3</v>
      </c>
      <c r="I65" s="11" t="n">
        <f aca="false">G65*H65</f>
        <v>12.48</v>
      </c>
      <c r="J65" s="11" t="n">
        <v>59.6</v>
      </c>
      <c r="K65" s="12" t="n">
        <v>0.4</v>
      </c>
      <c r="L65" s="12" t="n">
        <f aca="false">J65*K65</f>
        <v>23.84</v>
      </c>
    </row>
    <row r="66" customFormat="false" ht="16.5" hidden="false" customHeight="true" outlineLevel="0" collapsed="false">
      <c r="A66" s="8" t="s">
        <v>2305</v>
      </c>
      <c r="B66" s="8" t="s">
        <v>2313</v>
      </c>
      <c r="C66" s="9" t="s">
        <v>2419</v>
      </c>
      <c r="D66" s="3" t="n">
        <v>57</v>
      </c>
      <c r="E66" s="3" t="n">
        <f aca="false">I66+L66</f>
        <v>36.3</v>
      </c>
      <c r="F66" s="10" t="s">
        <v>2420</v>
      </c>
      <c r="G66" s="11" t="n">
        <v>39.4</v>
      </c>
      <c r="H66" s="11" t="n">
        <v>0.3</v>
      </c>
      <c r="I66" s="11" t="n">
        <f aca="false">G66*H66</f>
        <v>11.82</v>
      </c>
      <c r="J66" s="11" t="n">
        <v>61.2</v>
      </c>
      <c r="K66" s="12" t="n">
        <v>0.4</v>
      </c>
      <c r="L66" s="12" t="n">
        <f aca="false">J66*K66</f>
        <v>24.48</v>
      </c>
    </row>
    <row r="67" customFormat="false" ht="16.5" hidden="false" customHeight="true" outlineLevel="0" collapsed="false">
      <c r="A67" s="8" t="s">
        <v>2305</v>
      </c>
      <c r="B67" s="8" t="s">
        <v>2313</v>
      </c>
      <c r="C67" s="9" t="s">
        <v>2421</v>
      </c>
      <c r="D67" s="3" t="n">
        <v>58</v>
      </c>
      <c r="E67" s="3" t="n">
        <f aca="false">I67+L67</f>
        <v>36.24</v>
      </c>
      <c r="F67" s="10" t="s">
        <v>2422</v>
      </c>
      <c r="G67" s="11" t="n">
        <v>37.6</v>
      </c>
      <c r="H67" s="11" t="n">
        <v>0.3</v>
      </c>
      <c r="I67" s="11" t="n">
        <f aca="false">G67*H67</f>
        <v>11.28</v>
      </c>
      <c r="J67" s="11" t="n">
        <v>62.4</v>
      </c>
      <c r="K67" s="12" t="n">
        <v>0.4</v>
      </c>
      <c r="L67" s="12" t="n">
        <f aca="false">J67*K67</f>
        <v>24.96</v>
      </c>
    </row>
    <row r="68" customFormat="false" ht="16.5" hidden="false" customHeight="true" outlineLevel="0" collapsed="false">
      <c r="A68" s="8" t="s">
        <v>2305</v>
      </c>
      <c r="B68" s="8" t="s">
        <v>2313</v>
      </c>
      <c r="C68" s="9" t="s">
        <v>2423</v>
      </c>
      <c r="D68" s="3" t="n">
        <v>59</v>
      </c>
      <c r="E68" s="3" t="n">
        <f aca="false">I68+L68</f>
        <v>36.2</v>
      </c>
      <c r="F68" s="10" t="s">
        <v>2424</v>
      </c>
      <c r="G68" s="11" t="n">
        <v>50.8</v>
      </c>
      <c r="H68" s="11" t="n">
        <v>0.3</v>
      </c>
      <c r="I68" s="11" t="n">
        <f aca="false">G68*H68</f>
        <v>15.24</v>
      </c>
      <c r="J68" s="11" t="n">
        <v>52.4</v>
      </c>
      <c r="K68" s="12" t="n">
        <v>0.4</v>
      </c>
      <c r="L68" s="12" t="n">
        <f aca="false">J68*K68</f>
        <v>20.96</v>
      </c>
    </row>
    <row r="69" customFormat="false" ht="16.5" hidden="false" customHeight="true" outlineLevel="0" collapsed="false">
      <c r="A69" s="8" t="s">
        <v>2305</v>
      </c>
      <c r="B69" s="8" t="s">
        <v>2313</v>
      </c>
      <c r="C69" s="9" t="s">
        <v>2425</v>
      </c>
      <c r="D69" s="3" t="n">
        <v>60</v>
      </c>
      <c r="E69" s="3" t="n">
        <f aca="false">I69+L69</f>
        <v>36.12</v>
      </c>
      <c r="F69" s="10" t="s">
        <v>2426</v>
      </c>
      <c r="G69" s="11" t="n">
        <v>33.2</v>
      </c>
      <c r="H69" s="11" t="n">
        <v>0.3</v>
      </c>
      <c r="I69" s="11" t="n">
        <f aca="false">G69*H69</f>
        <v>9.96</v>
      </c>
      <c r="J69" s="11" t="n">
        <v>65.4</v>
      </c>
      <c r="K69" s="12" t="n">
        <v>0.4</v>
      </c>
      <c r="L69" s="12" t="n">
        <f aca="false">J69*K69</f>
        <v>26.16</v>
      </c>
    </row>
    <row r="70" customFormat="false" ht="16.5" hidden="false" customHeight="true" outlineLevel="0" collapsed="false">
      <c r="A70" s="8" t="s">
        <v>2305</v>
      </c>
      <c r="B70" s="8" t="s">
        <v>2313</v>
      </c>
      <c r="C70" s="9" t="s">
        <v>2427</v>
      </c>
      <c r="D70" s="3" t="n">
        <v>61</v>
      </c>
      <c r="E70" s="3" t="n">
        <f aca="false">I70+L70</f>
        <v>35.98</v>
      </c>
      <c r="F70" s="10" t="s">
        <v>2428</v>
      </c>
      <c r="G70" s="11" t="n">
        <v>44.2</v>
      </c>
      <c r="H70" s="11" t="n">
        <v>0.3</v>
      </c>
      <c r="I70" s="11" t="n">
        <f aca="false">G70*H70</f>
        <v>13.26</v>
      </c>
      <c r="J70" s="11" t="n">
        <v>56.8</v>
      </c>
      <c r="K70" s="12" t="n">
        <v>0.4</v>
      </c>
      <c r="L70" s="12" t="n">
        <f aca="false">J70*K70</f>
        <v>22.72</v>
      </c>
    </row>
    <row r="71" customFormat="false" ht="16.5" hidden="false" customHeight="true" outlineLevel="0" collapsed="false">
      <c r="A71" s="8" t="s">
        <v>2305</v>
      </c>
      <c r="B71" s="8" t="s">
        <v>2313</v>
      </c>
      <c r="C71" s="9" t="s">
        <v>2429</v>
      </c>
      <c r="D71" s="3" t="n">
        <v>62</v>
      </c>
      <c r="E71" s="3" t="n">
        <f aca="false">I71+L71</f>
        <v>35.84</v>
      </c>
      <c r="F71" s="10" t="s">
        <v>2430</v>
      </c>
      <c r="G71" s="11" t="n">
        <v>32.8</v>
      </c>
      <c r="H71" s="11" t="n">
        <v>0.3</v>
      </c>
      <c r="I71" s="11" t="n">
        <f aca="false">G71*H71</f>
        <v>9.84</v>
      </c>
      <c r="J71" s="11" t="n">
        <v>65</v>
      </c>
      <c r="K71" s="12" t="n">
        <v>0.4</v>
      </c>
      <c r="L71" s="12" t="n">
        <f aca="false">J71*K71</f>
        <v>26</v>
      </c>
    </row>
    <row r="72" customFormat="false" ht="16.5" hidden="false" customHeight="true" outlineLevel="0" collapsed="false">
      <c r="A72" s="8" t="s">
        <v>2305</v>
      </c>
      <c r="B72" s="8" t="s">
        <v>2313</v>
      </c>
      <c r="C72" s="9" t="s">
        <v>2431</v>
      </c>
      <c r="D72" s="3" t="n">
        <v>63</v>
      </c>
      <c r="E72" s="3" t="n">
        <f aca="false">I72+L72</f>
        <v>35.76</v>
      </c>
      <c r="F72" s="10" t="s">
        <v>2432</v>
      </c>
      <c r="G72" s="11" t="n">
        <v>37.6</v>
      </c>
      <c r="H72" s="11" t="n">
        <v>0.3</v>
      </c>
      <c r="I72" s="11" t="n">
        <f aca="false">G72*H72</f>
        <v>11.28</v>
      </c>
      <c r="J72" s="11" t="n">
        <v>61.2</v>
      </c>
      <c r="K72" s="12" t="n">
        <v>0.4</v>
      </c>
      <c r="L72" s="12" t="n">
        <f aca="false">J72*K72</f>
        <v>24.48</v>
      </c>
    </row>
    <row r="73" customFormat="false" ht="16.5" hidden="false" customHeight="true" outlineLevel="0" collapsed="false">
      <c r="A73" s="8" t="s">
        <v>2305</v>
      </c>
      <c r="B73" s="8" t="s">
        <v>2313</v>
      </c>
      <c r="C73" s="9" t="s">
        <v>2433</v>
      </c>
      <c r="D73" s="3" t="n">
        <v>64</v>
      </c>
      <c r="E73" s="3" t="n">
        <f aca="false">I73+L73</f>
        <v>35.58</v>
      </c>
      <c r="F73" s="10" t="s">
        <v>2434</v>
      </c>
      <c r="G73" s="11" t="n">
        <v>39.4</v>
      </c>
      <c r="H73" s="11" t="n">
        <v>0.3</v>
      </c>
      <c r="I73" s="11" t="n">
        <f aca="false">G73*H73</f>
        <v>11.82</v>
      </c>
      <c r="J73" s="11" t="n">
        <v>59.4</v>
      </c>
      <c r="K73" s="12" t="n">
        <v>0.4</v>
      </c>
      <c r="L73" s="12" t="n">
        <f aca="false">J73*K73</f>
        <v>23.76</v>
      </c>
    </row>
    <row r="74" customFormat="false" ht="16.5" hidden="false" customHeight="true" outlineLevel="0" collapsed="false">
      <c r="A74" s="8" t="s">
        <v>2305</v>
      </c>
      <c r="B74" s="8" t="s">
        <v>2313</v>
      </c>
      <c r="C74" s="9" t="s">
        <v>2435</v>
      </c>
      <c r="D74" s="3" t="n">
        <v>65</v>
      </c>
      <c r="E74" s="3" t="n">
        <f aca="false">I74+L74</f>
        <v>35.24</v>
      </c>
      <c r="F74" s="10" t="s">
        <v>2436</v>
      </c>
      <c r="G74" s="11" t="n">
        <v>42.8</v>
      </c>
      <c r="H74" s="11" t="n">
        <v>0.3</v>
      </c>
      <c r="I74" s="11" t="n">
        <f aca="false">G74*H74</f>
        <v>12.84</v>
      </c>
      <c r="J74" s="11" t="n">
        <v>56</v>
      </c>
      <c r="K74" s="12" t="n">
        <v>0.4</v>
      </c>
      <c r="L74" s="12" t="n">
        <f aca="false">J74*K74</f>
        <v>22.4</v>
      </c>
    </row>
    <row r="75" customFormat="false" ht="16.5" hidden="false" customHeight="true" outlineLevel="0" collapsed="false">
      <c r="A75" s="8" t="s">
        <v>2305</v>
      </c>
      <c r="B75" s="8" t="s">
        <v>2313</v>
      </c>
      <c r="C75" s="9" t="s">
        <v>2437</v>
      </c>
      <c r="D75" s="3" t="n">
        <v>66</v>
      </c>
      <c r="E75" s="3" t="n">
        <f aca="false">I75+L75</f>
        <v>35</v>
      </c>
      <c r="F75" s="10" t="s">
        <v>2438</v>
      </c>
      <c r="G75" s="11" t="n">
        <v>37.2</v>
      </c>
      <c r="H75" s="11" t="n">
        <v>0.3</v>
      </c>
      <c r="I75" s="11" t="n">
        <f aca="false">G75*H75</f>
        <v>11.16</v>
      </c>
      <c r="J75" s="11" t="n">
        <v>59.6</v>
      </c>
      <c r="K75" s="12" t="n">
        <v>0.4</v>
      </c>
      <c r="L75" s="12" t="n">
        <f aca="false">J75*K75</f>
        <v>23.84</v>
      </c>
    </row>
    <row r="76" customFormat="false" ht="16.5" hidden="false" customHeight="true" outlineLevel="0" collapsed="false">
      <c r="A76" s="8" t="s">
        <v>2305</v>
      </c>
      <c r="B76" s="8" t="s">
        <v>2313</v>
      </c>
      <c r="C76" s="9" t="s">
        <v>2439</v>
      </c>
      <c r="D76" s="3" t="n">
        <v>67</v>
      </c>
      <c r="E76" s="3" t="n">
        <f aca="false">I76+L76</f>
        <v>34.62</v>
      </c>
      <c r="F76" s="10" t="s">
        <v>2440</v>
      </c>
      <c r="G76" s="11" t="n">
        <v>45</v>
      </c>
      <c r="H76" s="11" t="n">
        <v>0.3</v>
      </c>
      <c r="I76" s="11" t="n">
        <f aca="false">G76*H76</f>
        <v>13.5</v>
      </c>
      <c r="J76" s="11" t="n">
        <v>52.8</v>
      </c>
      <c r="K76" s="12" t="n">
        <v>0.4</v>
      </c>
      <c r="L76" s="12" t="n">
        <f aca="false">J76*K76</f>
        <v>21.12</v>
      </c>
    </row>
    <row r="77" customFormat="false" ht="16.5" hidden="false" customHeight="true" outlineLevel="0" collapsed="false">
      <c r="A77" s="8" t="s">
        <v>2305</v>
      </c>
      <c r="B77" s="8" t="s">
        <v>2313</v>
      </c>
      <c r="C77" s="9" t="s">
        <v>2441</v>
      </c>
      <c r="D77" s="3" t="n">
        <v>68</v>
      </c>
      <c r="E77" s="3" t="n">
        <f aca="false">I77+L77</f>
        <v>34.58</v>
      </c>
      <c r="F77" s="10" t="s">
        <v>2442</v>
      </c>
      <c r="G77" s="11" t="n">
        <v>40.6</v>
      </c>
      <c r="H77" s="11" t="n">
        <v>0.3</v>
      </c>
      <c r="I77" s="11" t="n">
        <f aca="false">G77*H77</f>
        <v>12.18</v>
      </c>
      <c r="J77" s="11" t="n">
        <v>56</v>
      </c>
      <c r="K77" s="12" t="n">
        <v>0.4</v>
      </c>
      <c r="L77" s="12" t="n">
        <f aca="false">J77*K77</f>
        <v>22.4</v>
      </c>
    </row>
    <row r="78" customFormat="false" ht="16.5" hidden="false" customHeight="true" outlineLevel="0" collapsed="false">
      <c r="A78" s="8" t="s">
        <v>2305</v>
      </c>
      <c r="B78" s="8" t="s">
        <v>2313</v>
      </c>
      <c r="C78" s="9" t="s">
        <v>2443</v>
      </c>
      <c r="D78" s="3" t="n">
        <v>69</v>
      </c>
      <c r="E78" s="3" t="n">
        <f aca="false">I78+L78</f>
        <v>34.56</v>
      </c>
      <c r="F78" s="10" t="s">
        <v>2444</v>
      </c>
      <c r="G78" s="11" t="n">
        <v>39.2</v>
      </c>
      <c r="H78" s="11" t="n">
        <v>0.3</v>
      </c>
      <c r="I78" s="11" t="n">
        <f aca="false">G78*H78</f>
        <v>11.76</v>
      </c>
      <c r="J78" s="11" t="n">
        <v>57</v>
      </c>
      <c r="K78" s="12" t="n">
        <v>0.4</v>
      </c>
      <c r="L78" s="12" t="n">
        <f aca="false">J78*K78</f>
        <v>22.8</v>
      </c>
    </row>
    <row r="79" customFormat="false" ht="16.5" hidden="false" customHeight="true" outlineLevel="0" collapsed="false">
      <c r="A79" s="8" t="s">
        <v>2305</v>
      </c>
      <c r="B79" s="8" t="s">
        <v>2313</v>
      </c>
      <c r="C79" s="9" t="s">
        <v>2445</v>
      </c>
      <c r="D79" s="3" t="n">
        <v>70</v>
      </c>
      <c r="E79" s="3" t="n">
        <f aca="false">I79+L79</f>
        <v>34.48</v>
      </c>
      <c r="F79" s="10" t="s">
        <v>2446</v>
      </c>
      <c r="G79" s="11" t="n">
        <v>41.6</v>
      </c>
      <c r="H79" s="11" t="n">
        <v>0.3</v>
      </c>
      <c r="I79" s="11" t="n">
        <f aca="false">G79*H79</f>
        <v>12.48</v>
      </c>
      <c r="J79" s="11" t="n">
        <v>55</v>
      </c>
      <c r="K79" s="12" t="n">
        <v>0.4</v>
      </c>
      <c r="L79" s="12" t="n">
        <f aca="false">J79*K79</f>
        <v>22</v>
      </c>
    </row>
    <row r="80" customFormat="false" ht="16.5" hidden="false" customHeight="true" outlineLevel="0" collapsed="false">
      <c r="A80" s="8" t="s">
        <v>2305</v>
      </c>
      <c r="B80" s="8" t="s">
        <v>2313</v>
      </c>
      <c r="C80" s="9" t="s">
        <v>2447</v>
      </c>
      <c r="D80" s="3" t="n">
        <v>71</v>
      </c>
      <c r="E80" s="3" t="n">
        <f aca="false">I80+L80</f>
        <v>34.3</v>
      </c>
      <c r="F80" s="10" t="s">
        <v>2448</v>
      </c>
      <c r="G80" s="11" t="n">
        <v>43.4</v>
      </c>
      <c r="H80" s="11" t="n">
        <v>0.3</v>
      </c>
      <c r="I80" s="11" t="n">
        <f aca="false">G80*H80</f>
        <v>13.02</v>
      </c>
      <c r="J80" s="11" t="n">
        <v>53.2</v>
      </c>
      <c r="K80" s="12" t="n">
        <v>0.4</v>
      </c>
      <c r="L80" s="12" t="n">
        <f aca="false">J80*K80</f>
        <v>21.28</v>
      </c>
    </row>
    <row r="81" customFormat="false" ht="16.5" hidden="false" customHeight="true" outlineLevel="0" collapsed="false">
      <c r="A81" s="8" t="s">
        <v>2305</v>
      </c>
      <c r="B81" s="8" t="s">
        <v>2313</v>
      </c>
      <c r="C81" s="9" t="s">
        <v>2449</v>
      </c>
      <c r="D81" s="3" t="n">
        <v>72</v>
      </c>
      <c r="E81" s="3" t="n">
        <f aca="false">I81+L81</f>
        <v>34.1</v>
      </c>
      <c r="F81" s="10" t="s">
        <v>2450</v>
      </c>
      <c r="G81" s="11" t="n">
        <v>34.2</v>
      </c>
      <c r="H81" s="11" t="n">
        <v>0.3</v>
      </c>
      <c r="I81" s="11" t="n">
        <f aca="false">G81*H81</f>
        <v>10.26</v>
      </c>
      <c r="J81" s="11" t="n">
        <v>59.6</v>
      </c>
      <c r="K81" s="12" t="n">
        <v>0.4</v>
      </c>
      <c r="L81" s="12" t="n">
        <f aca="false">J81*K81</f>
        <v>23.84</v>
      </c>
    </row>
    <row r="82" customFormat="false" ht="16.5" hidden="false" customHeight="true" outlineLevel="0" collapsed="false">
      <c r="A82" s="8" t="s">
        <v>2305</v>
      </c>
      <c r="B82" s="8" t="s">
        <v>2313</v>
      </c>
      <c r="C82" s="9" t="s">
        <v>2451</v>
      </c>
      <c r="D82" s="3" t="n">
        <v>73</v>
      </c>
      <c r="E82" s="3" t="n">
        <f aca="false">I82+L82</f>
        <v>33.98</v>
      </c>
      <c r="F82" s="10" t="s">
        <v>2452</v>
      </c>
      <c r="G82" s="11" t="n">
        <v>44.2</v>
      </c>
      <c r="H82" s="11" t="n">
        <v>0.3</v>
      </c>
      <c r="I82" s="11" t="n">
        <f aca="false">G82*H82</f>
        <v>13.26</v>
      </c>
      <c r="J82" s="11" t="n">
        <v>51.8</v>
      </c>
      <c r="K82" s="12" t="n">
        <v>0.4</v>
      </c>
      <c r="L82" s="12" t="n">
        <f aca="false">J82*K82</f>
        <v>20.72</v>
      </c>
    </row>
    <row r="83" customFormat="false" ht="16.5" hidden="false" customHeight="true" outlineLevel="0" collapsed="false">
      <c r="A83" s="8" t="s">
        <v>2305</v>
      </c>
      <c r="B83" s="8" t="s">
        <v>2313</v>
      </c>
      <c r="C83" s="9" t="s">
        <v>2453</v>
      </c>
      <c r="D83" s="3" t="n">
        <v>74</v>
      </c>
      <c r="E83" s="3" t="n">
        <f aca="false">I83+L83</f>
        <v>33.9</v>
      </c>
      <c r="F83" s="10" t="s">
        <v>2454</v>
      </c>
      <c r="G83" s="11" t="n">
        <v>41.8</v>
      </c>
      <c r="H83" s="11" t="n">
        <v>0.3</v>
      </c>
      <c r="I83" s="11" t="n">
        <f aca="false">G83*H83</f>
        <v>12.54</v>
      </c>
      <c r="J83" s="11" t="n">
        <v>53.4</v>
      </c>
      <c r="K83" s="12" t="n">
        <v>0.4</v>
      </c>
      <c r="L83" s="12" t="n">
        <f aca="false">J83*K83</f>
        <v>21.36</v>
      </c>
    </row>
    <row r="84" customFormat="false" ht="16.5" hidden="false" customHeight="true" outlineLevel="0" collapsed="false">
      <c r="A84" s="8" t="s">
        <v>2305</v>
      </c>
      <c r="B84" s="8" t="s">
        <v>2313</v>
      </c>
      <c r="C84" s="9" t="s">
        <v>2455</v>
      </c>
      <c r="D84" s="3" t="n">
        <v>75</v>
      </c>
      <c r="E84" s="3" t="n">
        <f aca="false">I84+L84</f>
        <v>33.86</v>
      </c>
      <c r="F84" s="10" t="s">
        <v>2456</v>
      </c>
      <c r="G84" s="11" t="n">
        <v>47</v>
      </c>
      <c r="H84" s="11" t="n">
        <v>0.3</v>
      </c>
      <c r="I84" s="11" t="n">
        <f aca="false">G84*H84</f>
        <v>14.1</v>
      </c>
      <c r="J84" s="11" t="n">
        <v>49.4</v>
      </c>
      <c r="K84" s="12" t="n">
        <v>0.4</v>
      </c>
      <c r="L84" s="12" t="n">
        <f aca="false">J84*K84</f>
        <v>19.76</v>
      </c>
    </row>
    <row r="85" customFormat="false" ht="16.5" hidden="false" customHeight="true" outlineLevel="0" collapsed="false">
      <c r="A85" s="8" t="s">
        <v>2305</v>
      </c>
      <c r="B85" s="8" t="s">
        <v>2313</v>
      </c>
      <c r="C85" s="9" t="s">
        <v>2457</v>
      </c>
      <c r="D85" s="3" t="n">
        <v>76</v>
      </c>
      <c r="E85" s="3" t="n">
        <f aca="false">I85+L85</f>
        <v>33.78</v>
      </c>
      <c r="F85" s="10" t="s">
        <v>2458</v>
      </c>
      <c r="G85" s="11" t="n">
        <v>39</v>
      </c>
      <c r="H85" s="11" t="n">
        <v>0.3</v>
      </c>
      <c r="I85" s="11" t="n">
        <f aca="false">G85*H85</f>
        <v>11.7</v>
      </c>
      <c r="J85" s="11" t="n">
        <v>55.2</v>
      </c>
      <c r="K85" s="12" t="n">
        <v>0.4</v>
      </c>
      <c r="L85" s="12" t="n">
        <f aca="false">J85*K85</f>
        <v>22.08</v>
      </c>
    </row>
    <row r="86" customFormat="false" ht="16.5" hidden="false" customHeight="true" outlineLevel="0" collapsed="false">
      <c r="A86" s="8" t="s">
        <v>2305</v>
      </c>
      <c r="B86" s="8" t="s">
        <v>2313</v>
      </c>
      <c r="C86" s="9" t="s">
        <v>2459</v>
      </c>
      <c r="D86" s="3" t="n">
        <v>77</v>
      </c>
      <c r="E86" s="3" t="n">
        <f aca="false">I86+L86</f>
        <v>33.72</v>
      </c>
      <c r="F86" s="10" t="s">
        <v>2460</v>
      </c>
      <c r="G86" s="11" t="n">
        <v>41.2</v>
      </c>
      <c r="H86" s="11" t="n">
        <v>0.3</v>
      </c>
      <c r="I86" s="11" t="n">
        <f aca="false">G86*H86</f>
        <v>12.36</v>
      </c>
      <c r="J86" s="11" t="n">
        <v>53.4</v>
      </c>
      <c r="K86" s="12" t="n">
        <v>0.4</v>
      </c>
      <c r="L86" s="12" t="n">
        <f aca="false">J86*K86</f>
        <v>21.36</v>
      </c>
    </row>
    <row r="87" customFormat="false" ht="16.5" hidden="false" customHeight="true" outlineLevel="0" collapsed="false">
      <c r="A87" s="8" t="s">
        <v>2305</v>
      </c>
      <c r="B87" s="8" t="s">
        <v>2313</v>
      </c>
      <c r="C87" s="9" t="s">
        <v>2461</v>
      </c>
      <c r="D87" s="3" t="n">
        <v>78</v>
      </c>
      <c r="E87" s="3" t="n">
        <f aca="false">I87+L87</f>
        <v>33.56</v>
      </c>
      <c r="F87" s="10" t="s">
        <v>2462</v>
      </c>
      <c r="G87" s="11" t="n">
        <v>38.8</v>
      </c>
      <c r="H87" s="11" t="n">
        <v>0.3</v>
      </c>
      <c r="I87" s="11" t="n">
        <f aca="false">G87*H87</f>
        <v>11.64</v>
      </c>
      <c r="J87" s="11" t="n">
        <v>54.8</v>
      </c>
      <c r="K87" s="12" t="n">
        <v>0.4</v>
      </c>
      <c r="L87" s="12" t="n">
        <f aca="false">J87*K87</f>
        <v>21.92</v>
      </c>
    </row>
    <row r="88" customFormat="false" ht="16.5" hidden="false" customHeight="true" outlineLevel="0" collapsed="false">
      <c r="A88" s="8" t="s">
        <v>2305</v>
      </c>
      <c r="B88" s="8" t="s">
        <v>2313</v>
      </c>
      <c r="C88" s="9" t="s">
        <v>2463</v>
      </c>
      <c r="D88" s="3" t="n">
        <v>79</v>
      </c>
      <c r="E88" s="3" t="n">
        <f aca="false">I88+L88</f>
        <v>33.52</v>
      </c>
      <c r="F88" s="10" t="s">
        <v>2464</v>
      </c>
      <c r="G88" s="11" t="n">
        <v>36.8</v>
      </c>
      <c r="H88" s="11" t="n">
        <v>0.3</v>
      </c>
      <c r="I88" s="11" t="n">
        <f aca="false">G88*H88</f>
        <v>11.04</v>
      </c>
      <c r="J88" s="11" t="n">
        <v>56.2</v>
      </c>
      <c r="K88" s="12" t="n">
        <v>0.4</v>
      </c>
      <c r="L88" s="12" t="n">
        <f aca="false">J88*K88</f>
        <v>22.48</v>
      </c>
    </row>
    <row r="89" customFormat="false" ht="16.5" hidden="false" customHeight="true" outlineLevel="0" collapsed="false">
      <c r="A89" s="8" t="s">
        <v>2305</v>
      </c>
      <c r="B89" s="8" t="s">
        <v>2313</v>
      </c>
      <c r="C89" s="9" t="s">
        <v>748</v>
      </c>
      <c r="D89" s="3" t="n">
        <v>80</v>
      </c>
      <c r="E89" s="3" t="n">
        <f aca="false">I89+L89</f>
        <v>33.5</v>
      </c>
      <c r="F89" s="10" t="s">
        <v>2465</v>
      </c>
      <c r="G89" s="11" t="n">
        <v>37.8</v>
      </c>
      <c r="H89" s="11" t="n">
        <v>0.3</v>
      </c>
      <c r="I89" s="11" t="n">
        <f aca="false">G89*H89</f>
        <v>11.34</v>
      </c>
      <c r="J89" s="11" t="n">
        <v>55.4</v>
      </c>
      <c r="K89" s="12" t="n">
        <v>0.4</v>
      </c>
      <c r="L89" s="12" t="n">
        <f aca="false">J89*K89</f>
        <v>22.16</v>
      </c>
    </row>
    <row r="90" customFormat="false" ht="16.5" hidden="false" customHeight="true" outlineLevel="0" collapsed="false">
      <c r="A90" s="8" t="s">
        <v>2305</v>
      </c>
      <c r="B90" s="8" t="s">
        <v>2313</v>
      </c>
      <c r="C90" s="9" t="s">
        <v>2466</v>
      </c>
      <c r="D90" s="3" t="n">
        <v>81</v>
      </c>
      <c r="E90" s="3" t="n">
        <f aca="false">I90+L90</f>
        <v>33.46</v>
      </c>
      <c r="F90" s="10" t="s">
        <v>2467</v>
      </c>
      <c r="G90" s="11" t="n">
        <v>38.2</v>
      </c>
      <c r="H90" s="11" t="n">
        <v>0.3</v>
      </c>
      <c r="I90" s="11" t="n">
        <f aca="false">G90*H90</f>
        <v>11.46</v>
      </c>
      <c r="J90" s="11" t="n">
        <v>55</v>
      </c>
      <c r="K90" s="12" t="n">
        <v>0.4</v>
      </c>
      <c r="L90" s="12" t="n">
        <f aca="false">J90*K90</f>
        <v>22</v>
      </c>
    </row>
    <row r="91" customFormat="false" ht="16.5" hidden="false" customHeight="true" outlineLevel="0" collapsed="false">
      <c r="A91" s="8" t="s">
        <v>2305</v>
      </c>
      <c r="B91" s="8" t="s">
        <v>2313</v>
      </c>
      <c r="C91" s="9" t="s">
        <v>2468</v>
      </c>
      <c r="D91" s="3" t="n">
        <v>82</v>
      </c>
      <c r="E91" s="3" t="n">
        <f aca="false">I91+L91</f>
        <v>33.3</v>
      </c>
      <c r="F91" s="10" t="s">
        <v>2469</v>
      </c>
      <c r="G91" s="11" t="n">
        <v>37.4</v>
      </c>
      <c r="H91" s="11" t="n">
        <v>0.3</v>
      </c>
      <c r="I91" s="11" t="n">
        <f aca="false">G91*H91</f>
        <v>11.22</v>
      </c>
      <c r="J91" s="11" t="n">
        <v>55.2</v>
      </c>
      <c r="K91" s="12" t="n">
        <v>0.4</v>
      </c>
      <c r="L91" s="12" t="n">
        <f aca="false">J91*K91</f>
        <v>22.08</v>
      </c>
    </row>
    <row r="92" customFormat="false" ht="16.5" hidden="false" customHeight="true" outlineLevel="0" collapsed="false">
      <c r="A92" s="8" t="s">
        <v>2305</v>
      </c>
      <c r="B92" s="8" t="s">
        <v>2313</v>
      </c>
      <c r="C92" s="9" t="s">
        <v>2470</v>
      </c>
      <c r="D92" s="3" t="n">
        <v>83</v>
      </c>
      <c r="E92" s="3" t="n">
        <f aca="false">I92+L92</f>
        <v>33.24</v>
      </c>
      <c r="F92" s="10" t="s">
        <v>2471</v>
      </c>
      <c r="G92" s="11" t="n">
        <v>39.6</v>
      </c>
      <c r="H92" s="11" t="n">
        <v>0.3</v>
      </c>
      <c r="I92" s="11" t="n">
        <f aca="false">G92*H92</f>
        <v>11.88</v>
      </c>
      <c r="J92" s="11" t="n">
        <v>53.4</v>
      </c>
      <c r="K92" s="12" t="n">
        <v>0.4</v>
      </c>
      <c r="L92" s="12" t="n">
        <f aca="false">J92*K92</f>
        <v>21.36</v>
      </c>
    </row>
    <row r="93" customFormat="false" ht="16.5" hidden="false" customHeight="true" outlineLevel="0" collapsed="false">
      <c r="A93" s="8" t="s">
        <v>2305</v>
      </c>
      <c r="B93" s="8" t="s">
        <v>2313</v>
      </c>
      <c r="C93" s="9" t="s">
        <v>2472</v>
      </c>
      <c r="D93" s="3" t="n">
        <v>84</v>
      </c>
      <c r="E93" s="3" t="n">
        <f aca="false">I93+L93</f>
        <v>33.2</v>
      </c>
      <c r="F93" s="10" t="s">
        <v>2473</v>
      </c>
      <c r="G93" s="11" t="n">
        <v>40</v>
      </c>
      <c r="H93" s="11" t="n">
        <v>0.3</v>
      </c>
      <c r="I93" s="11" t="n">
        <f aca="false">G93*H93</f>
        <v>12</v>
      </c>
      <c r="J93" s="11" t="n">
        <v>53</v>
      </c>
      <c r="K93" s="12" t="n">
        <v>0.4</v>
      </c>
      <c r="L93" s="12" t="n">
        <f aca="false">J93*K93</f>
        <v>21.2</v>
      </c>
    </row>
    <row r="94" customFormat="false" ht="16.5" hidden="false" customHeight="true" outlineLevel="0" collapsed="false">
      <c r="A94" s="8" t="s">
        <v>2305</v>
      </c>
      <c r="B94" s="8" t="s">
        <v>2313</v>
      </c>
      <c r="C94" s="9" t="s">
        <v>2474</v>
      </c>
      <c r="D94" s="3" t="n">
        <v>85</v>
      </c>
      <c r="E94" s="3" t="n">
        <f aca="false">I94+L94</f>
        <v>33</v>
      </c>
      <c r="F94" s="10" t="s">
        <v>2475</v>
      </c>
      <c r="G94" s="11" t="n">
        <v>38</v>
      </c>
      <c r="H94" s="11" t="n">
        <v>0.3</v>
      </c>
      <c r="I94" s="11" t="n">
        <f aca="false">G94*H94</f>
        <v>11.4</v>
      </c>
      <c r="J94" s="11" t="n">
        <v>54</v>
      </c>
      <c r="K94" s="12" t="n">
        <v>0.4</v>
      </c>
      <c r="L94" s="12" t="n">
        <f aca="false">J94*K94</f>
        <v>21.6</v>
      </c>
    </row>
    <row r="95" customFormat="false" ht="16.5" hidden="false" customHeight="true" outlineLevel="0" collapsed="false">
      <c r="A95" s="8" t="s">
        <v>2305</v>
      </c>
      <c r="B95" s="8" t="s">
        <v>2313</v>
      </c>
      <c r="C95" s="9" t="s">
        <v>2476</v>
      </c>
      <c r="D95" s="3" t="n">
        <v>86</v>
      </c>
      <c r="E95" s="3" t="n">
        <f aca="false">I95+L95</f>
        <v>32.92</v>
      </c>
      <c r="F95" s="10" t="s">
        <v>2477</v>
      </c>
      <c r="G95" s="11" t="n">
        <v>35.6</v>
      </c>
      <c r="H95" s="11" t="n">
        <v>0.3</v>
      </c>
      <c r="I95" s="11" t="n">
        <f aca="false">G95*H95</f>
        <v>10.68</v>
      </c>
      <c r="J95" s="11" t="n">
        <v>55.6</v>
      </c>
      <c r="K95" s="12" t="n">
        <v>0.4</v>
      </c>
      <c r="L95" s="12" t="n">
        <f aca="false">J95*K95</f>
        <v>22.24</v>
      </c>
    </row>
    <row r="96" customFormat="false" ht="16.5" hidden="false" customHeight="true" outlineLevel="0" collapsed="false">
      <c r="A96" s="8" t="s">
        <v>2305</v>
      </c>
      <c r="B96" s="8" t="s">
        <v>2313</v>
      </c>
      <c r="C96" s="9" t="s">
        <v>2478</v>
      </c>
      <c r="D96" s="3" t="n">
        <v>87</v>
      </c>
      <c r="E96" s="3" t="n">
        <f aca="false">I96+L96</f>
        <v>32.9</v>
      </c>
      <c r="F96" s="10" t="s">
        <v>2479</v>
      </c>
      <c r="G96" s="11" t="n">
        <v>37.4</v>
      </c>
      <c r="H96" s="11" t="n">
        <v>0.3</v>
      </c>
      <c r="I96" s="11" t="n">
        <f aca="false">G96*H96</f>
        <v>11.22</v>
      </c>
      <c r="J96" s="11" t="n">
        <v>54.2</v>
      </c>
      <c r="K96" s="12" t="n">
        <v>0.4</v>
      </c>
      <c r="L96" s="12" t="n">
        <f aca="false">J96*K96</f>
        <v>21.68</v>
      </c>
    </row>
    <row r="97" customFormat="false" ht="16.5" hidden="false" customHeight="true" outlineLevel="0" collapsed="false">
      <c r="A97" s="8" t="s">
        <v>2305</v>
      </c>
      <c r="B97" s="8" t="s">
        <v>2313</v>
      </c>
      <c r="C97" s="9" t="s">
        <v>2480</v>
      </c>
      <c r="D97" s="3" t="n">
        <v>88</v>
      </c>
      <c r="E97" s="3" t="n">
        <f aca="false">I97+L97</f>
        <v>32.88</v>
      </c>
      <c r="F97" s="10" t="s">
        <v>2481</v>
      </c>
      <c r="G97" s="11" t="n">
        <v>34.4</v>
      </c>
      <c r="H97" s="11" t="n">
        <v>0.3</v>
      </c>
      <c r="I97" s="11" t="n">
        <f aca="false">G97*H97</f>
        <v>10.32</v>
      </c>
      <c r="J97" s="11" t="n">
        <v>56.4</v>
      </c>
      <c r="K97" s="12" t="n">
        <v>0.4</v>
      </c>
      <c r="L97" s="12" t="n">
        <f aca="false">J97*K97</f>
        <v>22.56</v>
      </c>
    </row>
    <row r="98" customFormat="false" ht="16.5" hidden="false" customHeight="true" outlineLevel="0" collapsed="false">
      <c r="A98" s="8" t="s">
        <v>2305</v>
      </c>
      <c r="B98" s="8" t="s">
        <v>2313</v>
      </c>
      <c r="C98" s="9" t="s">
        <v>2482</v>
      </c>
      <c r="D98" s="3" t="n">
        <v>89</v>
      </c>
      <c r="E98" s="3" t="n">
        <f aca="false">I98+L98</f>
        <v>32.68</v>
      </c>
      <c r="F98" s="10" t="s">
        <v>2483</v>
      </c>
      <c r="G98" s="11" t="n">
        <v>30.8</v>
      </c>
      <c r="H98" s="11" t="n">
        <v>0.3</v>
      </c>
      <c r="I98" s="11" t="n">
        <f aca="false">G98*H98</f>
        <v>9.24</v>
      </c>
      <c r="J98" s="11" t="n">
        <v>58.6</v>
      </c>
      <c r="K98" s="12" t="n">
        <v>0.4</v>
      </c>
      <c r="L98" s="12" t="n">
        <f aca="false">J98*K98</f>
        <v>23.44</v>
      </c>
    </row>
    <row r="99" customFormat="false" ht="16.5" hidden="false" customHeight="true" outlineLevel="0" collapsed="false">
      <c r="A99" s="8" t="s">
        <v>2305</v>
      </c>
      <c r="B99" s="8" t="s">
        <v>2313</v>
      </c>
      <c r="C99" s="9" t="s">
        <v>2484</v>
      </c>
      <c r="D99" s="3" t="n">
        <v>90</v>
      </c>
      <c r="E99" s="3" t="n">
        <f aca="false">I99+L99</f>
        <v>32.62</v>
      </c>
      <c r="F99" s="10" t="s">
        <v>2485</v>
      </c>
      <c r="G99" s="11" t="n">
        <v>41</v>
      </c>
      <c r="H99" s="11" t="n">
        <v>0.3</v>
      </c>
      <c r="I99" s="11" t="n">
        <f aca="false">G99*H99</f>
        <v>12.3</v>
      </c>
      <c r="J99" s="11" t="n">
        <v>50.8</v>
      </c>
      <c r="K99" s="12" t="n">
        <v>0.4</v>
      </c>
      <c r="L99" s="12" t="n">
        <f aca="false">J99*K99</f>
        <v>20.32</v>
      </c>
    </row>
    <row r="100" customFormat="false" ht="16.5" hidden="false" customHeight="true" outlineLevel="0" collapsed="false">
      <c r="A100" s="8" t="s">
        <v>2305</v>
      </c>
      <c r="B100" s="8" t="s">
        <v>2313</v>
      </c>
      <c r="C100" s="9" t="s">
        <v>891</v>
      </c>
      <c r="D100" s="3" t="n">
        <v>91</v>
      </c>
      <c r="E100" s="3" t="n">
        <f aca="false">I100+L100</f>
        <v>32.42</v>
      </c>
      <c r="F100" s="10" t="s">
        <v>2486</v>
      </c>
      <c r="G100" s="11" t="n">
        <v>43.8</v>
      </c>
      <c r="H100" s="11" t="n">
        <v>0.3</v>
      </c>
      <c r="I100" s="11" t="n">
        <f aca="false">G100*H100</f>
        <v>13.14</v>
      </c>
      <c r="J100" s="11" t="n">
        <v>48.2</v>
      </c>
      <c r="K100" s="12" t="n">
        <v>0.4</v>
      </c>
      <c r="L100" s="12" t="n">
        <f aca="false">J100*K100</f>
        <v>19.28</v>
      </c>
    </row>
    <row r="101" customFormat="false" ht="16.5" hidden="false" customHeight="true" outlineLevel="0" collapsed="false">
      <c r="A101" s="8" t="s">
        <v>2305</v>
      </c>
      <c r="B101" s="8" t="s">
        <v>2313</v>
      </c>
      <c r="C101" s="9" t="s">
        <v>765</v>
      </c>
      <c r="D101" s="3" t="n">
        <v>92</v>
      </c>
      <c r="E101" s="3" t="n">
        <f aca="false">I101+L101</f>
        <v>32.36</v>
      </c>
      <c r="F101" s="10" t="s">
        <v>2487</v>
      </c>
      <c r="G101" s="11" t="n">
        <v>34.8</v>
      </c>
      <c r="H101" s="11" t="n">
        <v>0.3</v>
      </c>
      <c r="I101" s="11" t="n">
        <f aca="false">G101*H101</f>
        <v>10.44</v>
      </c>
      <c r="J101" s="11" t="n">
        <v>54.8</v>
      </c>
      <c r="K101" s="12" t="n">
        <v>0.4</v>
      </c>
      <c r="L101" s="12" t="n">
        <f aca="false">J101*K101</f>
        <v>21.92</v>
      </c>
    </row>
    <row r="102" customFormat="false" ht="16.5" hidden="false" customHeight="true" outlineLevel="0" collapsed="false">
      <c r="A102" s="8" t="s">
        <v>2305</v>
      </c>
      <c r="B102" s="8" t="s">
        <v>2313</v>
      </c>
      <c r="C102" s="9" t="s">
        <v>2488</v>
      </c>
      <c r="D102" s="3" t="n">
        <v>92</v>
      </c>
      <c r="E102" s="3" t="n">
        <f aca="false">I102+L102</f>
        <v>32.3</v>
      </c>
      <c r="F102" s="10" t="s">
        <v>2489</v>
      </c>
      <c r="G102" s="11" t="n">
        <v>33</v>
      </c>
      <c r="H102" s="11" t="n">
        <v>0.3</v>
      </c>
      <c r="I102" s="11" t="n">
        <f aca="false">G102*H102</f>
        <v>9.9</v>
      </c>
      <c r="J102" s="11" t="n">
        <v>56</v>
      </c>
      <c r="K102" s="12" t="n">
        <v>0.4</v>
      </c>
      <c r="L102" s="12" t="n">
        <f aca="false">J102*K102</f>
        <v>22.4</v>
      </c>
    </row>
    <row r="103" customFormat="false" ht="16.5" hidden="false" customHeight="true" outlineLevel="0" collapsed="false">
      <c r="A103" s="8" t="s">
        <v>2305</v>
      </c>
      <c r="B103" s="8" t="s">
        <v>2313</v>
      </c>
      <c r="C103" s="9" t="s">
        <v>2279</v>
      </c>
      <c r="D103" s="3" t="n">
        <v>94</v>
      </c>
      <c r="E103" s="3" t="n">
        <f aca="false">I103+L103</f>
        <v>32.2</v>
      </c>
      <c r="F103" s="10" t="s">
        <v>2490</v>
      </c>
      <c r="G103" s="11" t="n">
        <v>38</v>
      </c>
      <c r="H103" s="11" t="n">
        <v>0.3</v>
      </c>
      <c r="I103" s="11" t="n">
        <f aca="false">G103*H103</f>
        <v>11.4</v>
      </c>
      <c r="J103" s="11" t="n">
        <v>52</v>
      </c>
      <c r="K103" s="12" t="n">
        <v>0.4</v>
      </c>
      <c r="L103" s="12" t="n">
        <f aca="false">J103*K103</f>
        <v>20.8</v>
      </c>
    </row>
    <row r="104" customFormat="false" ht="16.5" hidden="false" customHeight="true" outlineLevel="0" collapsed="false">
      <c r="A104" s="8" t="s">
        <v>2305</v>
      </c>
      <c r="B104" s="8" t="s">
        <v>2313</v>
      </c>
      <c r="C104" s="9" t="s">
        <v>2393</v>
      </c>
      <c r="D104" s="3" t="n">
        <v>94</v>
      </c>
      <c r="E104" s="3" t="n">
        <f aca="false">I104+L104</f>
        <v>32.2</v>
      </c>
      <c r="F104" s="10" t="s">
        <v>2491</v>
      </c>
      <c r="G104" s="11" t="n">
        <v>38</v>
      </c>
      <c r="H104" s="11" t="n">
        <v>0.3</v>
      </c>
      <c r="I104" s="11" t="n">
        <f aca="false">G104*H104</f>
        <v>11.4</v>
      </c>
      <c r="J104" s="11" t="n">
        <v>52</v>
      </c>
      <c r="K104" s="12" t="n">
        <v>0.4</v>
      </c>
      <c r="L104" s="12" t="n">
        <f aca="false">J104*K104</f>
        <v>20.8</v>
      </c>
    </row>
    <row r="105" customFormat="false" ht="16.5" hidden="false" customHeight="true" outlineLevel="0" collapsed="false">
      <c r="A105" s="8" t="s">
        <v>2305</v>
      </c>
      <c r="B105" s="8" t="s">
        <v>2313</v>
      </c>
      <c r="C105" s="9" t="s">
        <v>2492</v>
      </c>
      <c r="D105" s="3" t="n">
        <v>96</v>
      </c>
      <c r="E105" s="3" t="n">
        <f aca="false">I105+L105</f>
        <v>32.14</v>
      </c>
      <c r="F105" s="10" t="s">
        <v>2493</v>
      </c>
      <c r="G105" s="11" t="n">
        <v>40.2</v>
      </c>
      <c r="H105" s="11" t="n">
        <v>0.3</v>
      </c>
      <c r="I105" s="11" t="n">
        <f aca="false">G105*H105</f>
        <v>12.06</v>
      </c>
      <c r="J105" s="11" t="n">
        <v>50.2</v>
      </c>
      <c r="K105" s="12" t="n">
        <v>0.4</v>
      </c>
      <c r="L105" s="12" t="n">
        <f aca="false">J105*K105</f>
        <v>20.08</v>
      </c>
    </row>
    <row r="106" customFormat="false" ht="16.5" hidden="false" customHeight="true" outlineLevel="0" collapsed="false">
      <c r="A106" s="8" t="s">
        <v>2305</v>
      </c>
      <c r="B106" s="8" t="s">
        <v>2313</v>
      </c>
      <c r="C106" s="9" t="s">
        <v>2494</v>
      </c>
      <c r="D106" s="3" t="n">
        <v>97</v>
      </c>
      <c r="E106" s="3" t="n">
        <f aca="false">I106+L106</f>
        <v>32.08</v>
      </c>
      <c r="F106" s="10" t="s">
        <v>2495</v>
      </c>
      <c r="G106" s="11" t="n">
        <v>45.6</v>
      </c>
      <c r="H106" s="11" t="n">
        <v>0.3</v>
      </c>
      <c r="I106" s="11" t="n">
        <f aca="false">G106*H106</f>
        <v>13.68</v>
      </c>
      <c r="J106" s="11" t="n">
        <v>46</v>
      </c>
      <c r="K106" s="12" t="n">
        <v>0.4</v>
      </c>
      <c r="L106" s="12" t="n">
        <f aca="false">J106*K106</f>
        <v>18.4</v>
      </c>
    </row>
    <row r="107" customFormat="false" ht="16.5" hidden="false" customHeight="true" outlineLevel="0" collapsed="false">
      <c r="A107" s="8" t="s">
        <v>2305</v>
      </c>
      <c r="B107" s="8" t="s">
        <v>2313</v>
      </c>
      <c r="C107" s="9" t="s">
        <v>2496</v>
      </c>
      <c r="D107" s="3" t="n">
        <v>98</v>
      </c>
      <c r="E107" s="3" t="n">
        <f aca="false">I107+L107</f>
        <v>32.06</v>
      </c>
      <c r="F107" s="10" t="s">
        <v>2497</v>
      </c>
      <c r="G107" s="11" t="n">
        <v>37</v>
      </c>
      <c r="H107" s="11" t="n">
        <v>0.3</v>
      </c>
      <c r="I107" s="11" t="n">
        <f aca="false">G107*H107</f>
        <v>11.1</v>
      </c>
      <c r="J107" s="11" t="n">
        <v>52.4</v>
      </c>
      <c r="K107" s="12" t="n">
        <v>0.4</v>
      </c>
      <c r="L107" s="12" t="n">
        <f aca="false">J107*K107</f>
        <v>20.96</v>
      </c>
    </row>
    <row r="108" customFormat="false" ht="16.5" hidden="false" customHeight="true" outlineLevel="0" collapsed="false">
      <c r="A108" s="8" t="s">
        <v>2305</v>
      </c>
      <c r="B108" s="8" t="s">
        <v>2313</v>
      </c>
      <c r="C108" s="9" t="s">
        <v>2498</v>
      </c>
      <c r="D108" s="3" t="n">
        <v>99</v>
      </c>
      <c r="E108" s="3" t="n">
        <f aca="false">I108+L108</f>
        <v>32.04</v>
      </c>
      <c r="F108" s="10" t="s">
        <v>2499</v>
      </c>
      <c r="G108" s="11" t="n">
        <v>34.8</v>
      </c>
      <c r="H108" s="11" t="n">
        <v>0.3</v>
      </c>
      <c r="I108" s="11" t="n">
        <f aca="false">G108*H108</f>
        <v>10.44</v>
      </c>
      <c r="J108" s="11" t="n">
        <v>54</v>
      </c>
      <c r="K108" s="12" t="n">
        <v>0.4</v>
      </c>
      <c r="L108" s="12" t="n">
        <f aca="false">J108*K108</f>
        <v>21.6</v>
      </c>
    </row>
    <row r="109" customFormat="false" ht="16.5" hidden="false" customHeight="true" outlineLevel="0" collapsed="false">
      <c r="A109" s="8" t="s">
        <v>2305</v>
      </c>
      <c r="B109" s="8" t="s">
        <v>2313</v>
      </c>
      <c r="C109" s="9" t="s">
        <v>406</v>
      </c>
      <c r="D109" s="3" t="n">
        <v>100</v>
      </c>
      <c r="E109" s="3" t="n">
        <f aca="false">I109+L109</f>
        <v>32</v>
      </c>
      <c r="F109" s="10" t="s">
        <v>2500</v>
      </c>
      <c r="G109" s="11" t="n">
        <v>36</v>
      </c>
      <c r="H109" s="11" t="n">
        <v>0.3</v>
      </c>
      <c r="I109" s="11" t="n">
        <f aca="false">G109*H109</f>
        <v>10.8</v>
      </c>
      <c r="J109" s="11" t="n">
        <v>53</v>
      </c>
      <c r="K109" s="12" t="n">
        <v>0.4</v>
      </c>
      <c r="L109" s="12" t="n">
        <f aca="false">J109*K109</f>
        <v>21.2</v>
      </c>
    </row>
    <row r="110" customFormat="false" ht="16.5" hidden="false" customHeight="true" outlineLevel="0" collapsed="false">
      <c r="A110" s="8" t="s">
        <v>2305</v>
      </c>
      <c r="B110" s="8" t="s">
        <v>2313</v>
      </c>
      <c r="C110" s="9" t="s">
        <v>2501</v>
      </c>
      <c r="D110" s="3" t="n">
        <v>101</v>
      </c>
      <c r="E110" s="3" t="n">
        <f aca="false">I110+L110</f>
        <v>31.82</v>
      </c>
      <c r="F110" s="10" t="s">
        <v>2502</v>
      </c>
      <c r="G110" s="11" t="n">
        <v>44.2</v>
      </c>
      <c r="H110" s="11" t="n">
        <v>0.3</v>
      </c>
      <c r="I110" s="11" t="n">
        <f aca="false">G110*H110</f>
        <v>13.26</v>
      </c>
      <c r="J110" s="11" t="n">
        <v>46.4</v>
      </c>
      <c r="K110" s="12" t="n">
        <v>0.4</v>
      </c>
      <c r="L110" s="12" t="n">
        <f aca="false">J110*K110</f>
        <v>18.56</v>
      </c>
    </row>
    <row r="111" customFormat="false" ht="16.5" hidden="false" customHeight="true" outlineLevel="0" collapsed="false">
      <c r="A111" s="8" t="s">
        <v>2305</v>
      </c>
      <c r="B111" s="8" t="s">
        <v>2313</v>
      </c>
      <c r="C111" s="9" t="s">
        <v>2503</v>
      </c>
      <c r="D111" s="3" t="n">
        <v>101</v>
      </c>
      <c r="E111" s="3" t="n">
        <f aca="false">I111+L111</f>
        <v>31.82</v>
      </c>
      <c r="F111" s="10" t="s">
        <v>2504</v>
      </c>
      <c r="G111" s="11" t="n">
        <v>39.4</v>
      </c>
      <c r="H111" s="11" t="n">
        <v>0.3</v>
      </c>
      <c r="I111" s="11" t="n">
        <f aca="false">G111*H111</f>
        <v>11.82</v>
      </c>
      <c r="J111" s="11" t="n">
        <v>50</v>
      </c>
      <c r="K111" s="12" t="n">
        <v>0.4</v>
      </c>
      <c r="L111" s="12" t="n">
        <f aca="false">J111*K111</f>
        <v>20</v>
      </c>
    </row>
    <row r="112" customFormat="false" ht="16.5" hidden="false" customHeight="true" outlineLevel="0" collapsed="false">
      <c r="A112" s="8" t="s">
        <v>2305</v>
      </c>
      <c r="B112" s="8" t="s">
        <v>2313</v>
      </c>
      <c r="C112" s="9" t="s">
        <v>2505</v>
      </c>
      <c r="D112" s="3" t="n">
        <v>103</v>
      </c>
      <c r="E112" s="3" t="n">
        <f aca="false">I112+L112</f>
        <v>31.74</v>
      </c>
      <c r="F112" s="10" t="s">
        <v>2506</v>
      </c>
      <c r="G112" s="11" t="n">
        <v>34.6</v>
      </c>
      <c r="H112" s="11" t="n">
        <v>0.3</v>
      </c>
      <c r="I112" s="11" t="n">
        <f aca="false">G112*H112</f>
        <v>10.38</v>
      </c>
      <c r="J112" s="11" t="n">
        <v>53.4</v>
      </c>
      <c r="K112" s="12" t="n">
        <v>0.4</v>
      </c>
      <c r="L112" s="12" t="n">
        <f aca="false">J112*K112</f>
        <v>21.36</v>
      </c>
    </row>
    <row r="113" customFormat="false" ht="16.5" hidden="false" customHeight="true" outlineLevel="0" collapsed="false">
      <c r="A113" s="8" t="s">
        <v>2305</v>
      </c>
      <c r="B113" s="8" t="s">
        <v>2313</v>
      </c>
      <c r="C113" s="9" t="s">
        <v>2507</v>
      </c>
      <c r="D113" s="3" t="n">
        <v>104</v>
      </c>
      <c r="E113" s="3" t="n">
        <f aca="false">I113+L113</f>
        <v>31.68</v>
      </c>
      <c r="F113" s="10" t="s">
        <v>2508</v>
      </c>
      <c r="G113" s="11" t="n">
        <v>36.8</v>
      </c>
      <c r="H113" s="11" t="n">
        <v>0.3</v>
      </c>
      <c r="I113" s="11" t="n">
        <f aca="false">G113*H113</f>
        <v>11.04</v>
      </c>
      <c r="J113" s="11" t="n">
        <v>51.6</v>
      </c>
      <c r="K113" s="12" t="n">
        <v>0.4</v>
      </c>
      <c r="L113" s="12" t="n">
        <f aca="false">J113*K113</f>
        <v>20.64</v>
      </c>
    </row>
    <row r="114" customFormat="false" ht="16.5" hidden="false" customHeight="true" outlineLevel="0" collapsed="false">
      <c r="A114" s="8" t="s">
        <v>2305</v>
      </c>
      <c r="B114" s="8" t="s">
        <v>2313</v>
      </c>
      <c r="C114" s="9" t="s">
        <v>2509</v>
      </c>
      <c r="D114" s="3" t="n">
        <v>105</v>
      </c>
      <c r="E114" s="3" t="n">
        <f aca="false">I114+L114</f>
        <v>31.62</v>
      </c>
      <c r="F114" s="10" t="s">
        <v>2510</v>
      </c>
      <c r="G114" s="11" t="n">
        <v>38.2</v>
      </c>
      <c r="H114" s="11" t="n">
        <v>0.3</v>
      </c>
      <c r="I114" s="11" t="n">
        <f aca="false">G114*H114</f>
        <v>11.46</v>
      </c>
      <c r="J114" s="11" t="n">
        <v>50.4</v>
      </c>
      <c r="K114" s="12" t="n">
        <v>0.4</v>
      </c>
      <c r="L114" s="12" t="n">
        <f aca="false">J114*K114</f>
        <v>20.16</v>
      </c>
    </row>
    <row r="115" customFormat="false" ht="16.5" hidden="false" customHeight="true" outlineLevel="0" collapsed="false">
      <c r="A115" s="8" t="s">
        <v>2305</v>
      </c>
      <c r="B115" s="8" t="s">
        <v>2313</v>
      </c>
      <c r="C115" s="9" t="s">
        <v>2511</v>
      </c>
      <c r="D115" s="3" t="n">
        <v>106</v>
      </c>
      <c r="E115" s="3" t="n">
        <f aca="false">I115+L115</f>
        <v>31.42</v>
      </c>
      <c r="F115" s="10" t="s">
        <v>2512</v>
      </c>
      <c r="G115" s="11" t="n">
        <v>36.2</v>
      </c>
      <c r="H115" s="11" t="n">
        <v>0.3</v>
      </c>
      <c r="I115" s="11" t="n">
        <f aca="false">G115*H115</f>
        <v>10.86</v>
      </c>
      <c r="J115" s="11" t="n">
        <v>51.4</v>
      </c>
      <c r="K115" s="12" t="n">
        <v>0.4</v>
      </c>
      <c r="L115" s="12" t="n">
        <f aca="false">J115*K115</f>
        <v>20.56</v>
      </c>
    </row>
    <row r="116" customFormat="false" ht="16.5" hidden="false" customHeight="true" outlineLevel="0" collapsed="false">
      <c r="A116" s="8" t="s">
        <v>2305</v>
      </c>
      <c r="B116" s="8" t="s">
        <v>2313</v>
      </c>
      <c r="C116" s="9" t="s">
        <v>2513</v>
      </c>
      <c r="D116" s="3" t="n">
        <v>107</v>
      </c>
      <c r="E116" s="3" t="n">
        <f aca="false">I116+L116</f>
        <v>30.96</v>
      </c>
      <c r="F116" s="10" t="s">
        <v>2514</v>
      </c>
      <c r="G116" s="11" t="n">
        <v>39.2</v>
      </c>
      <c r="H116" s="11" t="n">
        <v>0.3</v>
      </c>
      <c r="I116" s="11" t="n">
        <f aca="false">G116*H116</f>
        <v>11.76</v>
      </c>
      <c r="J116" s="11" t="n">
        <v>48</v>
      </c>
      <c r="K116" s="12" t="n">
        <v>0.4</v>
      </c>
      <c r="L116" s="12" t="n">
        <f aca="false">J116*K116</f>
        <v>19.2</v>
      </c>
    </row>
    <row r="117" customFormat="false" ht="16.5" hidden="false" customHeight="true" outlineLevel="0" collapsed="false">
      <c r="A117" s="8" t="s">
        <v>2305</v>
      </c>
      <c r="B117" s="8" t="s">
        <v>2313</v>
      </c>
      <c r="C117" s="9" t="s">
        <v>2515</v>
      </c>
      <c r="D117" s="3" t="n">
        <v>108</v>
      </c>
      <c r="E117" s="3" t="n">
        <f aca="false">I117+L117</f>
        <v>30.88</v>
      </c>
      <c r="F117" s="10" t="s">
        <v>2516</v>
      </c>
      <c r="G117" s="11" t="n">
        <v>33.6</v>
      </c>
      <c r="H117" s="11" t="n">
        <v>0.3</v>
      </c>
      <c r="I117" s="11" t="n">
        <f aca="false">G117*H117</f>
        <v>10.08</v>
      </c>
      <c r="J117" s="11" t="n">
        <v>52</v>
      </c>
      <c r="K117" s="12" t="n">
        <v>0.4</v>
      </c>
      <c r="L117" s="12" t="n">
        <f aca="false">J117*K117</f>
        <v>20.8</v>
      </c>
    </row>
    <row r="118" customFormat="false" ht="16.5" hidden="false" customHeight="true" outlineLevel="0" collapsed="false">
      <c r="A118" s="8" t="s">
        <v>2305</v>
      </c>
      <c r="B118" s="8" t="s">
        <v>2313</v>
      </c>
      <c r="C118" s="9" t="s">
        <v>2517</v>
      </c>
      <c r="D118" s="3" t="n">
        <v>109</v>
      </c>
      <c r="E118" s="3" t="n">
        <f aca="false">I118+L118</f>
        <v>30.7</v>
      </c>
      <c r="F118" s="10" t="s">
        <v>2518</v>
      </c>
      <c r="G118" s="11" t="n">
        <v>37.8</v>
      </c>
      <c r="H118" s="11" t="n">
        <v>0.3</v>
      </c>
      <c r="I118" s="11" t="n">
        <f aca="false">G118*H118</f>
        <v>11.34</v>
      </c>
      <c r="J118" s="11" t="n">
        <v>48.4</v>
      </c>
      <c r="K118" s="12" t="n">
        <v>0.4</v>
      </c>
      <c r="L118" s="12" t="n">
        <f aca="false">J118*K118</f>
        <v>19.36</v>
      </c>
    </row>
    <row r="119" customFormat="false" ht="16.5" hidden="false" customHeight="true" outlineLevel="0" collapsed="false">
      <c r="A119" s="8" t="s">
        <v>2305</v>
      </c>
      <c r="B119" s="8" t="s">
        <v>2313</v>
      </c>
      <c r="C119" s="9" t="s">
        <v>2519</v>
      </c>
      <c r="D119" s="3" t="n">
        <v>110</v>
      </c>
      <c r="E119" s="3" t="n">
        <f aca="false">I119+L119</f>
        <v>30.54</v>
      </c>
      <c r="F119" s="10" t="s">
        <v>2520</v>
      </c>
      <c r="G119" s="11" t="n">
        <v>45</v>
      </c>
      <c r="H119" s="11" t="n">
        <v>0.3</v>
      </c>
      <c r="I119" s="11" t="n">
        <f aca="false">G119*H119</f>
        <v>13.5</v>
      </c>
      <c r="J119" s="11" t="n">
        <v>42.6</v>
      </c>
      <c r="K119" s="12" t="n">
        <v>0.4</v>
      </c>
      <c r="L119" s="12" t="n">
        <f aca="false">J119*K119</f>
        <v>17.04</v>
      </c>
    </row>
    <row r="120" customFormat="false" ht="16.5" hidden="false" customHeight="true" outlineLevel="0" collapsed="false">
      <c r="A120" s="8" t="s">
        <v>2305</v>
      </c>
      <c r="B120" s="8" t="s">
        <v>2313</v>
      </c>
      <c r="C120" s="9" t="s">
        <v>2521</v>
      </c>
      <c r="D120" s="3" t="n">
        <v>111</v>
      </c>
      <c r="E120" s="3" t="n">
        <f aca="false">I120+L120</f>
        <v>30.44</v>
      </c>
      <c r="F120" s="10" t="s">
        <v>2522</v>
      </c>
      <c r="G120" s="11" t="n">
        <v>47.6</v>
      </c>
      <c r="H120" s="11" t="n">
        <v>0.3</v>
      </c>
      <c r="I120" s="11" t="n">
        <f aca="false">G120*H120</f>
        <v>14.28</v>
      </c>
      <c r="J120" s="11" t="n">
        <v>40.4</v>
      </c>
      <c r="K120" s="12" t="n">
        <v>0.4</v>
      </c>
      <c r="L120" s="12" t="n">
        <f aca="false">J120*K120</f>
        <v>16.16</v>
      </c>
    </row>
    <row r="121" customFormat="false" ht="16.5" hidden="false" customHeight="true" outlineLevel="0" collapsed="false">
      <c r="A121" s="8" t="s">
        <v>2305</v>
      </c>
      <c r="B121" s="8" t="s">
        <v>2313</v>
      </c>
      <c r="C121" s="9" t="s">
        <v>2523</v>
      </c>
      <c r="D121" s="3" t="n">
        <v>112</v>
      </c>
      <c r="E121" s="3" t="n">
        <f aca="false">I121+L121</f>
        <v>30.4</v>
      </c>
      <c r="F121" s="10" t="s">
        <v>2524</v>
      </c>
      <c r="G121" s="11" t="n">
        <v>32.8</v>
      </c>
      <c r="H121" s="11" t="n">
        <v>0.3</v>
      </c>
      <c r="I121" s="11" t="n">
        <f aca="false">G121*H121</f>
        <v>9.84</v>
      </c>
      <c r="J121" s="11" t="n">
        <v>51.4</v>
      </c>
      <c r="K121" s="12" t="n">
        <v>0.4</v>
      </c>
      <c r="L121" s="12" t="n">
        <f aca="false">J121*K121</f>
        <v>20.56</v>
      </c>
    </row>
    <row r="122" customFormat="false" ht="16.5" hidden="false" customHeight="true" outlineLevel="0" collapsed="false">
      <c r="A122" s="8" t="s">
        <v>2305</v>
      </c>
      <c r="B122" s="8" t="s">
        <v>2313</v>
      </c>
      <c r="C122" s="9" t="s">
        <v>2525</v>
      </c>
      <c r="D122" s="3" t="n">
        <v>113</v>
      </c>
      <c r="E122" s="3" t="n">
        <f aca="false">I122+L122</f>
        <v>30.28</v>
      </c>
      <c r="F122" s="10" t="s">
        <v>2526</v>
      </c>
      <c r="G122" s="11" t="n">
        <v>34</v>
      </c>
      <c r="H122" s="11" t="n">
        <v>0.3</v>
      </c>
      <c r="I122" s="11" t="n">
        <f aca="false">G122*H122</f>
        <v>10.2</v>
      </c>
      <c r="J122" s="11" t="n">
        <v>50.2</v>
      </c>
      <c r="K122" s="12" t="n">
        <v>0.4</v>
      </c>
      <c r="L122" s="12" t="n">
        <f aca="false">J122*K122</f>
        <v>20.08</v>
      </c>
    </row>
    <row r="123" customFormat="false" ht="16.5" hidden="false" customHeight="true" outlineLevel="0" collapsed="false">
      <c r="A123" s="8" t="s">
        <v>2305</v>
      </c>
      <c r="B123" s="8" t="s">
        <v>2313</v>
      </c>
      <c r="C123" s="9" t="s">
        <v>2527</v>
      </c>
      <c r="D123" s="3" t="n">
        <v>114</v>
      </c>
      <c r="E123" s="3" t="n">
        <f aca="false">I123+L123</f>
        <v>30.22</v>
      </c>
      <c r="F123" s="10" t="s">
        <v>2528</v>
      </c>
      <c r="G123" s="11" t="n">
        <v>32.2</v>
      </c>
      <c r="H123" s="11" t="n">
        <v>0.3</v>
      </c>
      <c r="I123" s="11" t="n">
        <f aca="false">G123*H123</f>
        <v>9.66</v>
      </c>
      <c r="J123" s="11" t="n">
        <v>51.4</v>
      </c>
      <c r="K123" s="12" t="n">
        <v>0.4</v>
      </c>
      <c r="L123" s="12" t="n">
        <f aca="false">J123*K123</f>
        <v>20.56</v>
      </c>
    </row>
    <row r="124" customFormat="false" ht="16.5" hidden="false" customHeight="true" outlineLevel="0" collapsed="false">
      <c r="A124" s="8" t="s">
        <v>2305</v>
      </c>
      <c r="B124" s="8" t="s">
        <v>2313</v>
      </c>
      <c r="C124" s="9" t="s">
        <v>2529</v>
      </c>
      <c r="D124" s="3" t="n">
        <v>115</v>
      </c>
      <c r="E124" s="3" t="n">
        <f aca="false">I124+L124</f>
        <v>30.2</v>
      </c>
      <c r="F124" s="10" t="s">
        <v>2530</v>
      </c>
      <c r="G124" s="11" t="n">
        <v>31.6</v>
      </c>
      <c r="H124" s="11" t="n">
        <v>0.3</v>
      </c>
      <c r="I124" s="11" t="n">
        <f aca="false">G124*H124</f>
        <v>9.48</v>
      </c>
      <c r="J124" s="11" t="n">
        <v>51.8</v>
      </c>
      <c r="K124" s="12" t="n">
        <v>0.4</v>
      </c>
      <c r="L124" s="12" t="n">
        <f aca="false">J124*K124</f>
        <v>20.72</v>
      </c>
    </row>
    <row r="125" customFormat="false" ht="16.5" hidden="false" customHeight="true" outlineLevel="0" collapsed="false">
      <c r="A125" s="8" t="s">
        <v>2305</v>
      </c>
      <c r="B125" s="8" t="s">
        <v>2313</v>
      </c>
      <c r="C125" s="9" t="s">
        <v>2531</v>
      </c>
      <c r="D125" s="3" t="n">
        <v>116</v>
      </c>
      <c r="E125" s="3" t="n">
        <f aca="false">I125+L125</f>
        <v>30.04</v>
      </c>
      <c r="F125" s="10" t="s">
        <v>2532</v>
      </c>
      <c r="G125" s="11" t="n">
        <v>39.6</v>
      </c>
      <c r="H125" s="11" t="n">
        <v>0.3</v>
      </c>
      <c r="I125" s="11" t="n">
        <f aca="false">G125*H125</f>
        <v>11.88</v>
      </c>
      <c r="J125" s="11" t="n">
        <v>45.4</v>
      </c>
      <c r="K125" s="12" t="n">
        <v>0.4</v>
      </c>
      <c r="L125" s="12" t="n">
        <f aca="false">J125*K125</f>
        <v>18.16</v>
      </c>
    </row>
    <row r="126" customFormat="false" ht="16.5" hidden="false" customHeight="true" outlineLevel="0" collapsed="false">
      <c r="A126" s="8" t="s">
        <v>2305</v>
      </c>
      <c r="B126" s="8" t="s">
        <v>2313</v>
      </c>
      <c r="C126" s="9" t="s">
        <v>2533</v>
      </c>
      <c r="D126" s="3" t="n">
        <v>117</v>
      </c>
      <c r="E126" s="3" t="n">
        <f aca="false">I126+L126</f>
        <v>29.98</v>
      </c>
      <c r="F126" s="10" t="s">
        <v>2534</v>
      </c>
      <c r="G126" s="11" t="n">
        <v>41</v>
      </c>
      <c r="H126" s="11" t="n">
        <v>0.3</v>
      </c>
      <c r="I126" s="11" t="n">
        <f aca="false">G126*H126</f>
        <v>12.3</v>
      </c>
      <c r="J126" s="11" t="n">
        <v>44.2</v>
      </c>
      <c r="K126" s="12" t="n">
        <v>0.4</v>
      </c>
      <c r="L126" s="12" t="n">
        <f aca="false">J126*K126</f>
        <v>17.68</v>
      </c>
    </row>
    <row r="127" customFormat="false" ht="16.5" hidden="false" customHeight="true" outlineLevel="0" collapsed="false">
      <c r="A127" s="8" t="s">
        <v>2305</v>
      </c>
      <c r="B127" s="8" t="s">
        <v>2313</v>
      </c>
      <c r="C127" s="9" t="s">
        <v>2535</v>
      </c>
      <c r="D127" s="3" t="n">
        <v>118</v>
      </c>
      <c r="E127" s="3" t="n">
        <f aca="false">I127+L127</f>
        <v>29.96</v>
      </c>
      <c r="F127" s="10" t="s">
        <v>2536</v>
      </c>
      <c r="G127" s="11" t="n">
        <v>31.6</v>
      </c>
      <c r="H127" s="11" t="n">
        <v>0.3</v>
      </c>
      <c r="I127" s="11" t="n">
        <f aca="false">G127*H127</f>
        <v>9.48</v>
      </c>
      <c r="J127" s="11" t="n">
        <v>51.2</v>
      </c>
      <c r="K127" s="12" t="n">
        <v>0.4</v>
      </c>
      <c r="L127" s="12" t="n">
        <f aca="false">J127*K127</f>
        <v>20.48</v>
      </c>
    </row>
    <row r="128" customFormat="false" ht="16.5" hidden="false" customHeight="true" outlineLevel="0" collapsed="false">
      <c r="A128" s="8" t="s">
        <v>2305</v>
      </c>
      <c r="B128" s="8" t="s">
        <v>2313</v>
      </c>
      <c r="C128" s="9" t="s">
        <v>2162</v>
      </c>
      <c r="D128" s="3" t="n">
        <v>119</v>
      </c>
      <c r="E128" s="3" t="n">
        <f aca="false">I128+L128</f>
        <v>29.82</v>
      </c>
      <c r="F128" s="10" t="s">
        <v>2537</v>
      </c>
      <c r="G128" s="11" t="n">
        <v>29.8</v>
      </c>
      <c r="H128" s="11" t="n">
        <v>0.3</v>
      </c>
      <c r="I128" s="11" t="n">
        <f aca="false">G128*H128</f>
        <v>8.94</v>
      </c>
      <c r="J128" s="11" t="n">
        <v>52.2</v>
      </c>
      <c r="K128" s="12" t="n">
        <v>0.4</v>
      </c>
      <c r="L128" s="12" t="n">
        <f aca="false">J128*K128</f>
        <v>20.88</v>
      </c>
    </row>
    <row r="129" customFormat="false" ht="16.5" hidden="false" customHeight="true" outlineLevel="0" collapsed="false">
      <c r="A129" s="8" t="s">
        <v>2305</v>
      </c>
      <c r="B129" s="8" t="s">
        <v>2313</v>
      </c>
      <c r="C129" s="9" t="s">
        <v>2538</v>
      </c>
      <c r="D129" s="3" t="n">
        <v>120</v>
      </c>
      <c r="E129" s="3" t="n">
        <f aca="false">I129+L129</f>
        <v>29.8</v>
      </c>
      <c r="F129" s="10" t="s">
        <v>2539</v>
      </c>
      <c r="G129" s="11" t="n">
        <v>42</v>
      </c>
      <c r="H129" s="11" t="n">
        <v>0.3</v>
      </c>
      <c r="I129" s="11" t="n">
        <f aca="false">G129*H129</f>
        <v>12.6</v>
      </c>
      <c r="J129" s="11" t="n">
        <v>43</v>
      </c>
      <c r="K129" s="12" t="n">
        <v>0.4</v>
      </c>
      <c r="L129" s="12" t="n">
        <f aca="false">J129*K129</f>
        <v>17.2</v>
      </c>
    </row>
    <row r="130" customFormat="false" ht="16.5" hidden="false" customHeight="true" outlineLevel="0" collapsed="false">
      <c r="A130" s="8" t="s">
        <v>2305</v>
      </c>
      <c r="B130" s="8" t="s">
        <v>2313</v>
      </c>
      <c r="C130" s="9" t="s">
        <v>2540</v>
      </c>
      <c r="D130" s="3" t="n">
        <v>121</v>
      </c>
      <c r="E130" s="3" t="n">
        <f aca="false">I130+L130</f>
        <v>29.64</v>
      </c>
      <c r="F130" s="10" t="s">
        <v>2541</v>
      </c>
      <c r="G130" s="11" t="n">
        <v>37.2</v>
      </c>
      <c r="H130" s="11" t="n">
        <v>0.3</v>
      </c>
      <c r="I130" s="11" t="n">
        <f aca="false">G130*H130</f>
        <v>11.16</v>
      </c>
      <c r="J130" s="11" t="n">
        <v>46.2</v>
      </c>
      <c r="K130" s="12" t="n">
        <v>0.4</v>
      </c>
      <c r="L130" s="12" t="n">
        <f aca="false">J130*K130</f>
        <v>18.48</v>
      </c>
    </row>
    <row r="131" customFormat="false" ht="16.5" hidden="false" customHeight="true" outlineLevel="0" collapsed="false">
      <c r="A131" s="8" t="s">
        <v>2305</v>
      </c>
      <c r="B131" s="8" t="s">
        <v>2313</v>
      </c>
      <c r="C131" s="9" t="s">
        <v>2542</v>
      </c>
      <c r="D131" s="3" t="n">
        <v>122</v>
      </c>
      <c r="E131" s="3" t="n">
        <f aca="false">I131+L131</f>
        <v>29.44</v>
      </c>
      <c r="F131" s="10" t="s">
        <v>2543</v>
      </c>
      <c r="G131" s="11" t="n">
        <v>36</v>
      </c>
      <c r="H131" s="11" t="n">
        <v>0.3</v>
      </c>
      <c r="I131" s="11" t="n">
        <f aca="false">G131*H131</f>
        <v>10.8</v>
      </c>
      <c r="J131" s="11" t="n">
        <v>46.6</v>
      </c>
      <c r="K131" s="12" t="n">
        <v>0.4</v>
      </c>
      <c r="L131" s="12" t="n">
        <f aca="false">J131*K131</f>
        <v>18.64</v>
      </c>
    </row>
    <row r="132" customFormat="false" ht="16.5" hidden="false" customHeight="true" outlineLevel="0" collapsed="false">
      <c r="A132" s="8" t="s">
        <v>2305</v>
      </c>
      <c r="B132" s="8" t="s">
        <v>2313</v>
      </c>
      <c r="C132" s="9" t="s">
        <v>2544</v>
      </c>
      <c r="D132" s="3" t="n">
        <v>123</v>
      </c>
      <c r="E132" s="3" t="n">
        <f aca="false">I132+L132</f>
        <v>29.34</v>
      </c>
      <c r="F132" s="10" t="s">
        <v>2545</v>
      </c>
      <c r="G132" s="11" t="n">
        <v>36.2</v>
      </c>
      <c r="H132" s="11" t="n">
        <v>0.3</v>
      </c>
      <c r="I132" s="11" t="n">
        <f aca="false">G132*H132</f>
        <v>10.86</v>
      </c>
      <c r="J132" s="11" t="n">
        <v>46.2</v>
      </c>
      <c r="K132" s="12" t="n">
        <v>0.4</v>
      </c>
      <c r="L132" s="12" t="n">
        <f aca="false">J132*K132</f>
        <v>18.48</v>
      </c>
    </row>
    <row r="133" customFormat="false" ht="16.5" hidden="false" customHeight="true" outlineLevel="0" collapsed="false">
      <c r="A133" s="8" t="s">
        <v>2305</v>
      </c>
      <c r="B133" s="8" t="s">
        <v>2313</v>
      </c>
      <c r="C133" s="9" t="s">
        <v>160</v>
      </c>
      <c r="D133" s="3" t="n">
        <v>124</v>
      </c>
      <c r="E133" s="3" t="n">
        <f aca="false">I133+L133</f>
        <v>29.08</v>
      </c>
      <c r="F133" s="10" t="s">
        <v>2546</v>
      </c>
      <c r="G133" s="11" t="n">
        <v>40.4</v>
      </c>
      <c r="H133" s="11" t="n">
        <v>0.3</v>
      </c>
      <c r="I133" s="11" t="n">
        <f aca="false">G133*H133</f>
        <v>12.12</v>
      </c>
      <c r="J133" s="11" t="n">
        <v>42.4</v>
      </c>
      <c r="K133" s="12" t="n">
        <v>0.4</v>
      </c>
      <c r="L133" s="12" t="n">
        <f aca="false">J133*K133</f>
        <v>16.96</v>
      </c>
    </row>
    <row r="134" customFormat="false" ht="16.5" hidden="false" customHeight="true" outlineLevel="0" collapsed="false">
      <c r="A134" s="8" t="s">
        <v>2305</v>
      </c>
      <c r="B134" s="8" t="s">
        <v>2313</v>
      </c>
      <c r="C134" s="9" t="s">
        <v>2547</v>
      </c>
      <c r="D134" s="3" t="n">
        <v>125</v>
      </c>
      <c r="E134" s="3" t="n">
        <f aca="false">I134+L134</f>
        <v>29.02</v>
      </c>
      <c r="F134" s="10" t="s">
        <v>2548</v>
      </c>
      <c r="G134" s="11" t="n">
        <v>31.4</v>
      </c>
      <c r="H134" s="11" t="n">
        <v>0.3</v>
      </c>
      <c r="I134" s="11" t="n">
        <f aca="false">G134*H134</f>
        <v>9.42</v>
      </c>
      <c r="J134" s="11" t="n">
        <v>49</v>
      </c>
      <c r="K134" s="12" t="n">
        <v>0.4</v>
      </c>
      <c r="L134" s="12" t="n">
        <f aca="false">J134*K134</f>
        <v>19.6</v>
      </c>
    </row>
    <row r="135" customFormat="false" ht="16.5" hidden="false" customHeight="true" outlineLevel="0" collapsed="false">
      <c r="A135" s="8" t="s">
        <v>2305</v>
      </c>
      <c r="B135" s="8" t="s">
        <v>2313</v>
      </c>
      <c r="C135" s="9" t="s">
        <v>946</v>
      </c>
      <c r="D135" s="3" t="n">
        <v>126</v>
      </c>
      <c r="E135" s="3" t="n">
        <f aca="false">I135+L135</f>
        <v>28.92</v>
      </c>
      <c r="F135" s="10" t="s">
        <v>2549</v>
      </c>
      <c r="G135" s="11" t="n">
        <v>35.6</v>
      </c>
      <c r="H135" s="11" t="n">
        <v>0.3</v>
      </c>
      <c r="I135" s="11" t="n">
        <f aca="false">G135*H135</f>
        <v>10.68</v>
      </c>
      <c r="J135" s="11" t="n">
        <v>45.6</v>
      </c>
      <c r="K135" s="12" t="n">
        <v>0.4</v>
      </c>
      <c r="L135" s="12" t="n">
        <f aca="false">J135*K135</f>
        <v>18.24</v>
      </c>
    </row>
    <row r="136" customFormat="false" ht="16.5" hidden="false" customHeight="true" outlineLevel="0" collapsed="false">
      <c r="A136" s="8" t="s">
        <v>2305</v>
      </c>
      <c r="B136" s="8" t="s">
        <v>2313</v>
      </c>
      <c r="C136" s="9" t="s">
        <v>2550</v>
      </c>
      <c r="D136" s="3" t="n">
        <v>127</v>
      </c>
      <c r="E136" s="3" t="n">
        <f aca="false">I136+L136</f>
        <v>28.72</v>
      </c>
      <c r="F136" s="10" t="s">
        <v>2551</v>
      </c>
      <c r="G136" s="11" t="n">
        <v>28.8</v>
      </c>
      <c r="H136" s="11" t="n">
        <v>0.3</v>
      </c>
      <c r="I136" s="11" t="n">
        <f aca="false">G136*H136</f>
        <v>8.64</v>
      </c>
      <c r="J136" s="11" t="n">
        <v>50.2</v>
      </c>
      <c r="K136" s="12" t="n">
        <v>0.4</v>
      </c>
      <c r="L136" s="12" t="n">
        <f aca="false">J136*K136</f>
        <v>20.08</v>
      </c>
    </row>
    <row r="137" customFormat="false" ht="16.5" hidden="false" customHeight="true" outlineLevel="0" collapsed="false">
      <c r="A137" s="8" t="s">
        <v>2305</v>
      </c>
      <c r="B137" s="8" t="s">
        <v>2313</v>
      </c>
      <c r="C137" s="9" t="s">
        <v>126</v>
      </c>
      <c r="D137" s="3" t="n">
        <v>128</v>
      </c>
      <c r="E137" s="3" t="n">
        <f aca="false">I137+L137</f>
        <v>28.7</v>
      </c>
      <c r="F137" s="10" t="s">
        <v>2552</v>
      </c>
      <c r="G137" s="11" t="n">
        <v>37</v>
      </c>
      <c r="H137" s="11" t="n">
        <v>0.3</v>
      </c>
      <c r="I137" s="11" t="n">
        <f aca="false">G137*H137</f>
        <v>11.1</v>
      </c>
      <c r="J137" s="11" t="n">
        <v>44</v>
      </c>
      <c r="K137" s="12" t="n">
        <v>0.4</v>
      </c>
      <c r="L137" s="12" t="n">
        <f aca="false">J137*K137</f>
        <v>17.6</v>
      </c>
    </row>
    <row r="138" customFormat="false" ht="16.5" hidden="false" customHeight="true" outlineLevel="0" collapsed="false">
      <c r="A138" s="8" t="s">
        <v>2305</v>
      </c>
      <c r="B138" s="8" t="s">
        <v>2313</v>
      </c>
      <c r="C138" s="9" t="s">
        <v>2553</v>
      </c>
      <c r="D138" s="3" t="n">
        <v>129</v>
      </c>
      <c r="E138" s="3" t="n">
        <f aca="false">I138+L138</f>
        <v>28.38</v>
      </c>
      <c r="F138" s="10" t="s">
        <v>2554</v>
      </c>
      <c r="G138" s="11" t="n">
        <v>35.4</v>
      </c>
      <c r="H138" s="11" t="n">
        <v>0.3</v>
      </c>
      <c r="I138" s="11" t="n">
        <f aca="false">G138*H138</f>
        <v>10.62</v>
      </c>
      <c r="J138" s="11" t="n">
        <v>44.4</v>
      </c>
      <c r="K138" s="12" t="n">
        <v>0.4</v>
      </c>
      <c r="L138" s="12" t="n">
        <f aca="false">J138*K138</f>
        <v>17.76</v>
      </c>
    </row>
    <row r="139" customFormat="false" ht="16.5" hidden="false" customHeight="true" outlineLevel="0" collapsed="false">
      <c r="A139" s="8" t="s">
        <v>2305</v>
      </c>
      <c r="B139" s="8" t="s">
        <v>2313</v>
      </c>
      <c r="C139" s="9" t="s">
        <v>2555</v>
      </c>
      <c r="D139" s="3" t="n">
        <v>130</v>
      </c>
      <c r="E139" s="3" t="n">
        <f aca="false">I139+L139</f>
        <v>28.36</v>
      </c>
      <c r="F139" s="10" t="s">
        <v>2556</v>
      </c>
      <c r="G139" s="11" t="n">
        <v>34</v>
      </c>
      <c r="H139" s="11" t="n">
        <v>0.3</v>
      </c>
      <c r="I139" s="11" t="n">
        <f aca="false">G139*H139</f>
        <v>10.2</v>
      </c>
      <c r="J139" s="11" t="n">
        <v>45.4</v>
      </c>
      <c r="K139" s="12" t="n">
        <v>0.4</v>
      </c>
      <c r="L139" s="12" t="n">
        <f aca="false">J139*K139</f>
        <v>18.16</v>
      </c>
    </row>
    <row r="140" customFormat="false" ht="16.5" hidden="false" customHeight="true" outlineLevel="0" collapsed="false">
      <c r="A140" s="8" t="s">
        <v>2305</v>
      </c>
      <c r="B140" s="8" t="s">
        <v>2313</v>
      </c>
      <c r="C140" s="9" t="s">
        <v>785</v>
      </c>
      <c r="D140" s="3" t="n">
        <v>131</v>
      </c>
      <c r="E140" s="3" t="n">
        <f aca="false">I140+L140</f>
        <v>28.3</v>
      </c>
      <c r="F140" s="10" t="s">
        <v>2557</v>
      </c>
      <c r="G140" s="11" t="n">
        <v>33</v>
      </c>
      <c r="H140" s="11" t="n">
        <v>0.3</v>
      </c>
      <c r="I140" s="11" t="n">
        <f aca="false">G140*H140</f>
        <v>9.9</v>
      </c>
      <c r="J140" s="11" t="n">
        <v>46</v>
      </c>
      <c r="K140" s="12" t="n">
        <v>0.4</v>
      </c>
      <c r="L140" s="12" t="n">
        <f aca="false">J140*K140</f>
        <v>18.4</v>
      </c>
    </row>
    <row r="141" customFormat="false" ht="16.5" hidden="false" customHeight="true" outlineLevel="0" collapsed="false">
      <c r="A141" s="8" t="s">
        <v>2305</v>
      </c>
      <c r="B141" s="8" t="s">
        <v>2313</v>
      </c>
      <c r="C141" s="9" t="s">
        <v>2558</v>
      </c>
      <c r="D141" s="3" t="n">
        <v>132</v>
      </c>
      <c r="E141" s="3" t="n">
        <f aca="false">I141+L141</f>
        <v>28.28</v>
      </c>
      <c r="F141" s="10" t="s">
        <v>2559</v>
      </c>
      <c r="G141" s="11" t="n">
        <v>36.4</v>
      </c>
      <c r="H141" s="11" t="n">
        <v>0.3</v>
      </c>
      <c r="I141" s="11" t="n">
        <f aca="false">G141*H141</f>
        <v>10.92</v>
      </c>
      <c r="J141" s="11" t="n">
        <v>43.4</v>
      </c>
      <c r="K141" s="12" t="n">
        <v>0.4</v>
      </c>
      <c r="L141" s="12" t="n">
        <f aca="false">J141*K141</f>
        <v>17.36</v>
      </c>
    </row>
    <row r="142" customFormat="false" ht="16.5" hidden="false" customHeight="true" outlineLevel="0" collapsed="false">
      <c r="A142" s="8" t="s">
        <v>2305</v>
      </c>
      <c r="B142" s="8" t="s">
        <v>2313</v>
      </c>
      <c r="C142" s="9" t="s">
        <v>2560</v>
      </c>
      <c r="D142" s="3" t="n">
        <v>133</v>
      </c>
      <c r="E142" s="3" t="n">
        <f aca="false">I142+L142</f>
        <v>28.24</v>
      </c>
      <c r="F142" s="10" t="s">
        <v>2561</v>
      </c>
      <c r="G142" s="11" t="n">
        <v>34.4</v>
      </c>
      <c r="H142" s="11" t="n">
        <v>0.3</v>
      </c>
      <c r="I142" s="11" t="n">
        <f aca="false">G142*H142</f>
        <v>10.32</v>
      </c>
      <c r="J142" s="11" t="n">
        <v>44.8</v>
      </c>
      <c r="K142" s="12" t="n">
        <v>0.4</v>
      </c>
      <c r="L142" s="12" t="n">
        <f aca="false">J142*K142</f>
        <v>17.92</v>
      </c>
    </row>
    <row r="143" customFormat="false" ht="16.5" hidden="false" customHeight="true" outlineLevel="0" collapsed="false">
      <c r="A143" s="8" t="s">
        <v>2305</v>
      </c>
      <c r="B143" s="8" t="s">
        <v>2313</v>
      </c>
      <c r="C143" s="9" t="s">
        <v>406</v>
      </c>
      <c r="D143" s="3" t="n">
        <v>134</v>
      </c>
      <c r="E143" s="3" t="n">
        <f aca="false">I143+L143</f>
        <v>27.98</v>
      </c>
      <c r="F143" s="10" t="s">
        <v>2562</v>
      </c>
      <c r="G143" s="11" t="n">
        <v>31.4</v>
      </c>
      <c r="H143" s="11" t="n">
        <v>0.3</v>
      </c>
      <c r="I143" s="11" t="n">
        <f aca="false">G143*H143</f>
        <v>9.42</v>
      </c>
      <c r="J143" s="11" t="n">
        <v>46.4</v>
      </c>
      <c r="K143" s="12" t="n">
        <v>0.4</v>
      </c>
      <c r="L143" s="12" t="n">
        <f aca="false">J143*K143</f>
        <v>18.56</v>
      </c>
    </row>
    <row r="144" customFormat="false" ht="16.5" hidden="false" customHeight="true" outlineLevel="0" collapsed="false">
      <c r="A144" s="8" t="s">
        <v>2305</v>
      </c>
      <c r="B144" s="8" t="s">
        <v>2313</v>
      </c>
      <c r="C144" s="9" t="s">
        <v>2563</v>
      </c>
      <c r="D144" s="3" t="n">
        <v>135</v>
      </c>
      <c r="E144" s="3" t="n">
        <f aca="false">I144+L144</f>
        <v>27.8</v>
      </c>
      <c r="F144" s="10" t="s">
        <v>2564</v>
      </c>
      <c r="G144" s="11" t="n">
        <v>26</v>
      </c>
      <c r="H144" s="11" t="n">
        <v>0.3</v>
      </c>
      <c r="I144" s="11" t="n">
        <f aca="false">G144*H144</f>
        <v>7.8</v>
      </c>
      <c r="J144" s="11" t="n">
        <v>50</v>
      </c>
      <c r="K144" s="12" t="n">
        <v>0.4</v>
      </c>
      <c r="L144" s="12" t="n">
        <f aca="false">J144*K144</f>
        <v>20</v>
      </c>
    </row>
    <row r="145" customFormat="false" ht="16.5" hidden="false" customHeight="true" outlineLevel="0" collapsed="false">
      <c r="A145" s="8" t="s">
        <v>2305</v>
      </c>
      <c r="B145" s="8" t="s">
        <v>2313</v>
      </c>
      <c r="C145" s="9" t="s">
        <v>2565</v>
      </c>
      <c r="D145" s="3" t="n">
        <v>136</v>
      </c>
      <c r="E145" s="3" t="n">
        <f aca="false">I145+L145</f>
        <v>27.46</v>
      </c>
      <c r="F145" s="10" t="s">
        <v>2566</v>
      </c>
      <c r="G145" s="11" t="n">
        <v>32.6</v>
      </c>
      <c r="H145" s="11" t="n">
        <v>0.3</v>
      </c>
      <c r="I145" s="11" t="n">
        <f aca="false">G145*H145</f>
        <v>9.78</v>
      </c>
      <c r="J145" s="11" t="n">
        <v>44.2</v>
      </c>
      <c r="K145" s="12" t="n">
        <v>0.4</v>
      </c>
      <c r="L145" s="12" t="n">
        <f aca="false">J145*K145</f>
        <v>17.68</v>
      </c>
    </row>
    <row r="146" customFormat="false" ht="16.5" hidden="false" customHeight="true" outlineLevel="0" collapsed="false">
      <c r="A146" s="8" t="s">
        <v>2305</v>
      </c>
      <c r="B146" s="8" t="s">
        <v>2313</v>
      </c>
      <c r="C146" s="9" t="s">
        <v>2567</v>
      </c>
      <c r="D146" s="3" t="n">
        <v>137</v>
      </c>
      <c r="E146" s="3" t="n">
        <f aca="false">I146+L146</f>
        <v>27.22</v>
      </c>
      <c r="F146" s="10" t="s">
        <v>2568</v>
      </c>
      <c r="G146" s="11" t="n">
        <v>31.8</v>
      </c>
      <c r="H146" s="11" t="n">
        <v>0.3</v>
      </c>
      <c r="I146" s="11" t="n">
        <f aca="false">G146*H146</f>
        <v>9.54</v>
      </c>
      <c r="J146" s="11" t="n">
        <v>44.2</v>
      </c>
      <c r="K146" s="12" t="n">
        <v>0.4</v>
      </c>
      <c r="L146" s="12" t="n">
        <f aca="false">J146*K146</f>
        <v>17.68</v>
      </c>
    </row>
    <row r="147" customFormat="false" ht="16.5" hidden="false" customHeight="true" outlineLevel="0" collapsed="false">
      <c r="A147" s="8" t="s">
        <v>2305</v>
      </c>
      <c r="B147" s="8" t="s">
        <v>2313</v>
      </c>
      <c r="C147" s="9" t="s">
        <v>2569</v>
      </c>
      <c r="D147" s="3" t="n">
        <v>138</v>
      </c>
      <c r="E147" s="3" t="n">
        <f aca="false">I147+L147</f>
        <v>27</v>
      </c>
      <c r="F147" s="10" t="s">
        <v>2570</v>
      </c>
      <c r="G147" s="11" t="n">
        <v>29.2</v>
      </c>
      <c r="H147" s="11" t="n">
        <v>0.3</v>
      </c>
      <c r="I147" s="11" t="n">
        <f aca="false">G147*H147</f>
        <v>8.76</v>
      </c>
      <c r="J147" s="11" t="n">
        <v>45.6</v>
      </c>
      <c r="K147" s="12" t="n">
        <v>0.4</v>
      </c>
      <c r="L147" s="12" t="n">
        <f aca="false">J147*K147</f>
        <v>18.24</v>
      </c>
    </row>
    <row r="148" customFormat="false" ht="16.5" hidden="false" customHeight="true" outlineLevel="0" collapsed="false">
      <c r="A148" s="8" t="s">
        <v>2305</v>
      </c>
      <c r="B148" s="8" t="s">
        <v>2313</v>
      </c>
      <c r="C148" s="9" t="s">
        <v>454</v>
      </c>
      <c r="D148" s="3" t="n">
        <v>139</v>
      </c>
      <c r="E148" s="3" t="n">
        <f aca="false">I148+L148</f>
        <v>26.82</v>
      </c>
      <c r="F148" s="10" t="s">
        <v>2571</v>
      </c>
      <c r="G148" s="11" t="n">
        <v>35</v>
      </c>
      <c r="H148" s="11" t="n">
        <v>0.3</v>
      </c>
      <c r="I148" s="11" t="n">
        <f aca="false">G148*H148</f>
        <v>10.5</v>
      </c>
      <c r="J148" s="11" t="n">
        <v>40.8</v>
      </c>
      <c r="K148" s="12" t="n">
        <v>0.4</v>
      </c>
      <c r="L148" s="12" t="n">
        <f aca="false">J148*K148</f>
        <v>16.32</v>
      </c>
    </row>
    <row r="149" customFormat="false" ht="16.5" hidden="false" customHeight="true" outlineLevel="0" collapsed="false">
      <c r="A149" s="8" t="s">
        <v>2305</v>
      </c>
      <c r="B149" s="8" t="s">
        <v>2313</v>
      </c>
      <c r="C149" s="9" t="s">
        <v>2572</v>
      </c>
      <c r="D149" s="3" t="n">
        <v>139</v>
      </c>
      <c r="E149" s="3" t="n">
        <f aca="false">I149+L149</f>
        <v>26.82</v>
      </c>
      <c r="F149" s="10" t="s">
        <v>2573</v>
      </c>
      <c r="G149" s="11" t="n">
        <v>30.2</v>
      </c>
      <c r="H149" s="11" t="n">
        <v>0.3</v>
      </c>
      <c r="I149" s="11" t="n">
        <f aca="false">G149*H149</f>
        <v>9.06</v>
      </c>
      <c r="J149" s="11" t="n">
        <v>44.4</v>
      </c>
      <c r="K149" s="12" t="n">
        <v>0.4</v>
      </c>
      <c r="L149" s="12" t="n">
        <f aca="false">J149*K149</f>
        <v>17.76</v>
      </c>
    </row>
    <row r="150" customFormat="false" ht="16.5" hidden="false" customHeight="true" outlineLevel="0" collapsed="false">
      <c r="A150" s="8" t="s">
        <v>2305</v>
      </c>
      <c r="B150" s="8" t="s">
        <v>2313</v>
      </c>
      <c r="C150" s="9" t="s">
        <v>2574</v>
      </c>
      <c r="D150" s="3" t="n">
        <v>141</v>
      </c>
      <c r="E150" s="3" t="n">
        <f aca="false">I150+L150</f>
        <v>26.6</v>
      </c>
      <c r="F150" s="10" t="s">
        <v>2575</v>
      </c>
      <c r="G150" s="11" t="n">
        <v>29.2</v>
      </c>
      <c r="H150" s="11" t="n">
        <v>0.3</v>
      </c>
      <c r="I150" s="11" t="n">
        <f aca="false">G150*H150</f>
        <v>8.76</v>
      </c>
      <c r="J150" s="11" t="n">
        <v>44.6</v>
      </c>
      <c r="K150" s="12" t="n">
        <v>0.4</v>
      </c>
      <c r="L150" s="12" t="n">
        <f aca="false">J150*K150</f>
        <v>17.84</v>
      </c>
    </row>
    <row r="151" customFormat="false" ht="16.5" hidden="false" customHeight="true" outlineLevel="0" collapsed="false">
      <c r="A151" s="8" t="s">
        <v>2305</v>
      </c>
      <c r="B151" s="8" t="s">
        <v>2313</v>
      </c>
      <c r="C151" s="9" t="s">
        <v>2576</v>
      </c>
      <c r="D151" s="3" t="n">
        <v>142</v>
      </c>
      <c r="E151" s="3" t="n">
        <f aca="false">I151+L151</f>
        <v>26.58</v>
      </c>
      <c r="F151" s="10" t="s">
        <v>2577</v>
      </c>
      <c r="G151" s="11" t="n">
        <v>33.4</v>
      </c>
      <c r="H151" s="11" t="n">
        <v>0.3</v>
      </c>
      <c r="I151" s="11" t="n">
        <f aca="false">G151*H151</f>
        <v>10.02</v>
      </c>
      <c r="J151" s="11" t="n">
        <v>41.4</v>
      </c>
      <c r="K151" s="12" t="n">
        <v>0.4</v>
      </c>
      <c r="L151" s="12" t="n">
        <f aca="false">J151*K151</f>
        <v>16.56</v>
      </c>
    </row>
    <row r="152" customFormat="false" ht="16.5" hidden="false" customHeight="true" outlineLevel="0" collapsed="false">
      <c r="A152" s="8" t="s">
        <v>2305</v>
      </c>
      <c r="B152" s="8" t="s">
        <v>2313</v>
      </c>
      <c r="C152" s="9" t="s">
        <v>2578</v>
      </c>
      <c r="D152" s="3" t="n">
        <v>143</v>
      </c>
      <c r="E152" s="3" t="n">
        <f aca="false">I152+L152</f>
        <v>25.76</v>
      </c>
      <c r="F152" s="10" t="s">
        <v>2579</v>
      </c>
      <c r="G152" s="11" t="n">
        <v>36.8</v>
      </c>
      <c r="H152" s="11" t="n">
        <v>0.3</v>
      </c>
      <c r="I152" s="11" t="n">
        <f aca="false">G152*H152</f>
        <v>11.04</v>
      </c>
      <c r="J152" s="11" t="n">
        <v>36.8</v>
      </c>
      <c r="K152" s="12" t="n">
        <v>0.4</v>
      </c>
      <c r="L152" s="12" t="n">
        <f aca="false">J152*K152</f>
        <v>14.72</v>
      </c>
    </row>
    <row r="153" customFormat="false" ht="16.5" hidden="false" customHeight="true" outlineLevel="0" collapsed="false">
      <c r="A153" s="8" t="s">
        <v>2305</v>
      </c>
      <c r="B153" s="8" t="s">
        <v>2313</v>
      </c>
      <c r="C153" s="9" t="s">
        <v>2580</v>
      </c>
      <c r="D153" s="3" t="n">
        <v>144</v>
      </c>
      <c r="E153" s="3" t="n">
        <f aca="false">I153+L153</f>
        <v>25.5</v>
      </c>
      <c r="F153" s="10" t="s">
        <v>2581</v>
      </c>
      <c r="G153" s="11" t="n">
        <v>33</v>
      </c>
      <c r="H153" s="11" t="n">
        <v>0.3</v>
      </c>
      <c r="I153" s="11" t="n">
        <f aca="false">G153*H153</f>
        <v>9.9</v>
      </c>
      <c r="J153" s="11" t="n">
        <v>39</v>
      </c>
      <c r="K153" s="12" t="n">
        <v>0.4</v>
      </c>
      <c r="L153" s="12" t="n">
        <f aca="false">J153*K153</f>
        <v>15.6</v>
      </c>
    </row>
    <row r="154" customFormat="false" ht="16.5" hidden="false" customHeight="true" outlineLevel="0" collapsed="false">
      <c r="A154" s="8" t="s">
        <v>2305</v>
      </c>
      <c r="B154" s="8" t="s">
        <v>2313</v>
      </c>
      <c r="C154" s="9" t="s">
        <v>2582</v>
      </c>
      <c r="D154" s="3" t="n">
        <v>144</v>
      </c>
      <c r="E154" s="3" t="n">
        <f aca="false">I154+L154</f>
        <v>25.5</v>
      </c>
      <c r="F154" s="10" t="s">
        <v>2583</v>
      </c>
      <c r="G154" s="11" t="n">
        <v>32.2</v>
      </c>
      <c r="H154" s="11" t="n">
        <v>0.3</v>
      </c>
      <c r="I154" s="11" t="n">
        <f aca="false">G154*H154</f>
        <v>9.66</v>
      </c>
      <c r="J154" s="11" t="n">
        <v>39.6</v>
      </c>
      <c r="K154" s="12" t="n">
        <v>0.4</v>
      </c>
      <c r="L154" s="12" t="n">
        <f aca="false">J154*K154</f>
        <v>15.84</v>
      </c>
    </row>
    <row r="155" customFormat="false" ht="16.5" hidden="false" customHeight="true" outlineLevel="0" collapsed="false">
      <c r="A155" s="8" t="s">
        <v>2305</v>
      </c>
      <c r="B155" s="8" t="s">
        <v>2313</v>
      </c>
      <c r="C155" s="9" t="s">
        <v>2584</v>
      </c>
      <c r="D155" s="3" t="n">
        <v>144</v>
      </c>
      <c r="E155" s="3" t="n">
        <f aca="false">I155+L155</f>
        <v>25.5</v>
      </c>
      <c r="F155" s="10" t="s">
        <v>2585</v>
      </c>
      <c r="G155" s="11" t="n">
        <v>35.4</v>
      </c>
      <c r="H155" s="11" t="n">
        <v>0.3</v>
      </c>
      <c r="I155" s="11" t="n">
        <f aca="false">G155*H155</f>
        <v>10.62</v>
      </c>
      <c r="J155" s="11" t="n">
        <v>37.2</v>
      </c>
      <c r="K155" s="12" t="n">
        <v>0.4</v>
      </c>
      <c r="L155" s="12" t="n">
        <f aca="false">J155*K155</f>
        <v>14.88</v>
      </c>
    </row>
    <row r="156" customFormat="false" ht="16.5" hidden="false" customHeight="true" outlineLevel="0" collapsed="false">
      <c r="A156" s="8" t="s">
        <v>2305</v>
      </c>
      <c r="B156" s="8" t="s">
        <v>2313</v>
      </c>
      <c r="C156" s="9" t="s">
        <v>2586</v>
      </c>
      <c r="D156" s="3" t="n">
        <v>147</v>
      </c>
      <c r="E156" s="3" t="n">
        <f aca="false">I156+L156</f>
        <v>25.32</v>
      </c>
      <c r="F156" s="10" t="s">
        <v>2587</v>
      </c>
      <c r="G156" s="11" t="n">
        <v>28.4</v>
      </c>
      <c r="H156" s="11" t="n">
        <v>0.3</v>
      </c>
      <c r="I156" s="11" t="n">
        <f aca="false">G156*H156</f>
        <v>8.52</v>
      </c>
      <c r="J156" s="11" t="n">
        <v>42</v>
      </c>
      <c r="K156" s="12" t="n">
        <v>0.4</v>
      </c>
      <c r="L156" s="12" t="n">
        <f aca="false">J156*K156</f>
        <v>16.8</v>
      </c>
    </row>
    <row r="157" customFormat="false" ht="16.5" hidden="false" customHeight="true" outlineLevel="0" collapsed="false">
      <c r="A157" s="8" t="s">
        <v>2305</v>
      </c>
      <c r="B157" s="8" t="s">
        <v>2313</v>
      </c>
      <c r="C157" s="9" t="s">
        <v>2588</v>
      </c>
      <c r="D157" s="3" t="n">
        <v>148</v>
      </c>
      <c r="E157" s="3" t="n">
        <f aca="false">I157+L157</f>
        <v>25.02</v>
      </c>
      <c r="F157" s="10" t="s">
        <v>2589</v>
      </c>
      <c r="G157" s="11" t="n">
        <v>39.4</v>
      </c>
      <c r="H157" s="11" t="n">
        <v>0.3</v>
      </c>
      <c r="I157" s="11" t="n">
        <f aca="false">G157*H157</f>
        <v>11.82</v>
      </c>
      <c r="J157" s="11" t="n">
        <v>33</v>
      </c>
      <c r="K157" s="12" t="n">
        <v>0.4</v>
      </c>
      <c r="L157" s="12" t="n">
        <f aca="false">J157*K157</f>
        <v>13.2</v>
      </c>
    </row>
    <row r="158" customFormat="false" ht="16.5" hidden="false" customHeight="true" outlineLevel="0" collapsed="false">
      <c r="A158" s="8" t="s">
        <v>2305</v>
      </c>
      <c r="B158" s="8" t="s">
        <v>2313</v>
      </c>
      <c r="C158" s="9" t="s">
        <v>2590</v>
      </c>
      <c r="D158" s="3" t="n">
        <v>149</v>
      </c>
      <c r="E158" s="3" t="n">
        <f aca="false">I158+L158</f>
        <v>24.88</v>
      </c>
      <c r="F158" s="10" t="s">
        <v>2591</v>
      </c>
      <c r="G158" s="11" t="n">
        <v>35.2</v>
      </c>
      <c r="H158" s="11" t="n">
        <v>0.3</v>
      </c>
      <c r="I158" s="11" t="n">
        <f aca="false">G158*H158</f>
        <v>10.56</v>
      </c>
      <c r="J158" s="11" t="n">
        <v>35.8</v>
      </c>
      <c r="K158" s="12" t="n">
        <v>0.4</v>
      </c>
      <c r="L158" s="12" t="n">
        <f aca="false">J158*K158</f>
        <v>14.32</v>
      </c>
    </row>
    <row r="159" customFormat="false" ht="16.5" hidden="false" customHeight="true" outlineLevel="0" collapsed="false">
      <c r="A159" s="8" t="s">
        <v>2305</v>
      </c>
      <c r="B159" s="8" t="s">
        <v>2313</v>
      </c>
      <c r="C159" s="9" t="s">
        <v>2592</v>
      </c>
      <c r="D159" s="3" t="n">
        <v>150</v>
      </c>
      <c r="E159" s="3" t="n">
        <f aca="false">I159+L159</f>
        <v>24.8</v>
      </c>
      <c r="F159" s="10" t="s">
        <v>2593</v>
      </c>
      <c r="G159" s="11" t="n">
        <v>32.8</v>
      </c>
      <c r="H159" s="11" t="n">
        <v>0.3</v>
      </c>
      <c r="I159" s="11" t="n">
        <f aca="false">G159*H159</f>
        <v>9.84</v>
      </c>
      <c r="J159" s="11" t="n">
        <v>37.4</v>
      </c>
      <c r="K159" s="12" t="n">
        <v>0.4</v>
      </c>
      <c r="L159" s="12" t="n">
        <f aca="false">J159*K159</f>
        <v>14.96</v>
      </c>
    </row>
    <row r="160" customFormat="false" ht="16.5" hidden="false" customHeight="true" outlineLevel="0" collapsed="false">
      <c r="A160" s="8" t="s">
        <v>2305</v>
      </c>
      <c r="B160" s="8" t="s">
        <v>2313</v>
      </c>
      <c r="C160" s="9" t="s">
        <v>2594</v>
      </c>
      <c r="D160" s="3" t="n">
        <v>151</v>
      </c>
      <c r="E160" s="3" t="n">
        <f aca="false">I160+L160</f>
        <v>23.96</v>
      </c>
      <c r="F160" s="10" t="s">
        <v>2595</v>
      </c>
      <c r="G160" s="11" t="n">
        <v>30.8</v>
      </c>
      <c r="H160" s="11" t="n">
        <v>0.3</v>
      </c>
      <c r="I160" s="11" t="n">
        <f aca="false">G160*H160</f>
        <v>9.24</v>
      </c>
      <c r="J160" s="11" t="n">
        <v>36.8</v>
      </c>
      <c r="K160" s="12" t="n">
        <v>0.4</v>
      </c>
      <c r="L160" s="12" t="n">
        <f aca="false">J160*K160</f>
        <v>14.72</v>
      </c>
    </row>
    <row r="161" customFormat="false" ht="16.5" hidden="false" customHeight="true" outlineLevel="0" collapsed="false">
      <c r="A161" s="8" t="s">
        <v>2305</v>
      </c>
      <c r="B161" s="8" t="s">
        <v>2313</v>
      </c>
      <c r="C161" s="9" t="s">
        <v>2596</v>
      </c>
      <c r="D161" s="3" t="n">
        <v>152</v>
      </c>
      <c r="E161" s="3" t="n">
        <f aca="false">I161+L161</f>
        <v>21.12</v>
      </c>
      <c r="F161" s="10" t="s">
        <v>2597</v>
      </c>
      <c r="G161" s="11" t="n">
        <v>25.6</v>
      </c>
      <c r="H161" s="11" t="n">
        <v>0.3</v>
      </c>
      <c r="I161" s="11" t="n">
        <f aca="false">G161*H161</f>
        <v>7.68</v>
      </c>
      <c r="J161" s="11" t="n">
        <v>33.6</v>
      </c>
      <c r="K161" s="12" t="n">
        <v>0.4</v>
      </c>
      <c r="L161" s="12" t="n">
        <f aca="false">J161*K161</f>
        <v>13.44</v>
      </c>
    </row>
    <row r="162" customFormat="false" ht="16.5" hidden="false" customHeight="true" outlineLevel="0" collapsed="false">
      <c r="A162" s="8" t="s">
        <v>2305</v>
      </c>
      <c r="B162" s="8" t="s">
        <v>2313</v>
      </c>
      <c r="C162" s="9" t="s">
        <v>2598</v>
      </c>
      <c r="D162" s="3" t="n">
        <v>153</v>
      </c>
      <c r="E162" s="3" t="n">
        <f aca="false">I162+L162</f>
        <v>17.34</v>
      </c>
      <c r="F162" s="10" t="s">
        <v>2599</v>
      </c>
      <c r="G162" s="11" t="n">
        <v>14.6</v>
      </c>
      <c r="H162" s="11" t="n">
        <v>0.3</v>
      </c>
      <c r="I162" s="11" t="n">
        <f aca="false">G162*H162</f>
        <v>4.38</v>
      </c>
      <c r="J162" s="11" t="n">
        <v>32.4</v>
      </c>
      <c r="K162" s="12" t="n">
        <v>0.4</v>
      </c>
      <c r="L162" s="12" t="n">
        <f aca="false">J162*K162</f>
        <v>12.96</v>
      </c>
    </row>
    <row r="163" customFormat="false" ht="16.5" hidden="false" customHeight="true" outlineLevel="0" collapsed="false">
      <c r="A163" s="8" t="s">
        <v>2305</v>
      </c>
      <c r="B163" s="8" t="s">
        <v>2313</v>
      </c>
      <c r="C163" s="9" t="s">
        <v>782</v>
      </c>
      <c r="E163" s="13" t="s">
        <v>35</v>
      </c>
      <c r="F163" s="10" t="s">
        <v>2600</v>
      </c>
      <c r="G163" s="11" t="n">
        <v>-1</v>
      </c>
      <c r="H163" s="11" t="n">
        <v>0.3</v>
      </c>
      <c r="I163" s="11" t="n">
        <f aca="false">G163*H163</f>
        <v>-0.3</v>
      </c>
      <c r="J163" s="11" t="n">
        <v>-1</v>
      </c>
      <c r="K163" s="12" t="n">
        <v>0.4</v>
      </c>
      <c r="L163" s="12" t="n">
        <f aca="false">J163*K163</f>
        <v>-0.4</v>
      </c>
    </row>
    <row r="164" customFormat="false" ht="16.5" hidden="false" customHeight="true" outlineLevel="0" collapsed="false">
      <c r="A164" s="8" t="s">
        <v>2305</v>
      </c>
      <c r="B164" s="8" t="s">
        <v>2313</v>
      </c>
      <c r="C164" s="9" t="s">
        <v>2601</v>
      </c>
      <c r="E164" s="13" t="s">
        <v>35</v>
      </c>
      <c r="F164" s="10" t="s">
        <v>2602</v>
      </c>
      <c r="G164" s="11" t="n">
        <v>-1</v>
      </c>
      <c r="H164" s="11" t="n">
        <v>0.3</v>
      </c>
      <c r="I164" s="11" t="n">
        <f aca="false">G164*H164</f>
        <v>-0.3</v>
      </c>
      <c r="J164" s="11" t="n">
        <v>-1</v>
      </c>
      <c r="K164" s="12" t="n">
        <v>0.4</v>
      </c>
      <c r="L164" s="12" t="n">
        <f aca="false">J164*K164</f>
        <v>-0.4</v>
      </c>
    </row>
    <row r="165" customFormat="false" ht="16.5" hidden="false" customHeight="true" outlineLevel="0" collapsed="false">
      <c r="A165" s="8" t="s">
        <v>2603</v>
      </c>
      <c r="B165" s="8" t="s">
        <v>2604</v>
      </c>
      <c r="C165" s="9" t="s">
        <v>2605</v>
      </c>
      <c r="D165" s="3" t="n">
        <v>1</v>
      </c>
      <c r="E165" s="3" t="n">
        <f aca="false">I165+L165</f>
        <v>34.76</v>
      </c>
      <c r="F165" s="10" t="s">
        <v>2606</v>
      </c>
      <c r="G165" s="11" t="n">
        <v>36.4</v>
      </c>
      <c r="H165" s="11" t="n">
        <v>0.3</v>
      </c>
      <c r="I165" s="11" t="n">
        <f aca="false">G165*H165</f>
        <v>10.92</v>
      </c>
      <c r="J165" s="11" t="n">
        <v>59.6</v>
      </c>
      <c r="K165" s="12" t="n">
        <v>0.4</v>
      </c>
      <c r="L165" s="12" t="n">
        <f aca="false">J165*K165</f>
        <v>23.84</v>
      </c>
    </row>
    <row r="166" customFormat="false" ht="16.5" hidden="false" customHeight="true" outlineLevel="0" collapsed="false">
      <c r="A166" s="8" t="s">
        <v>2603</v>
      </c>
      <c r="B166" s="8" t="s">
        <v>2604</v>
      </c>
      <c r="C166" s="9" t="s">
        <v>2607</v>
      </c>
      <c r="D166" s="3" t="n">
        <v>2</v>
      </c>
      <c r="E166" s="3" t="n">
        <f aca="false">I166+L166</f>
        <v>34.6</v>
      </c>
      <c r="F166" s="10" t="s">
        <v>2608</v>
      </c>
      <c r="G166" s="11" t="n">
        <v>40.4</v>
      </c>
      <c r="H166" s="11" t="n">
        <v>0.3</v>
      </c>
      <c r="I166" s="11" t="n">
        <f aca="false">G166*H166</f>
        <v>12.12</v>
      </c>
      <c r="J166" s="11" t="n">
        <v>56.2</v>
      </c>
      <c r="K166" s="12" t="n">
        <v>0.4</v>
      </c>
      <c r="L166" s="12" t="n">
        <f aca="false">J166*K166</f>
        <v>22.48</v>
      </c>
    </row>
    <row r="167" customFormat="false" ht="16.5" hidden="false" customHeight="true" outlineLevel="0" collapsed="false">
      <c r="A167" s="8" t="s">
        <v>2603</v>
      </c>
      <c r="B167" s="8" t="s">
        <v>2609</v>
      </c>
      <c r="C167" s="9" t="s">
        <v>2610</v>
      </c>
      <c r="D167" s="3" t="n">
        <v>1</v>
      </c>
      <c r="E167" s="3" t="n">
        <f aca="false">I167+L167</f>
        <v>44.66</v>
      </c>
      <c r="F167" s="10" t="s">
        <v>2611</v>
      </c>
      <c r="G167" s="11" t="n">
        <v>50.2</v>
      </c>
      <c r="H167" s="11" t="n">
        <v>0.3</v>
      </c>
      <c r="I167" s="11" t="n">
        <f aca="false">G167*H167</f>
        <v>15.06</v>
      </c>
      <c r="J167" s="11" t="n">
        <v>74</v>
      </c>
      <c r="K167" s="12" t="n">
        <v>0.4</v>
      </c>
      <c r="L167" s="12" t="n">
        <f aca="false">J167*K167</f>
        <v>29.6</v>
      </c>
    </row>
    <row r="168" customFormat="false" ht="16.5" hidden="false" customHeight="true" outlineLevel="0" collapsed="false">
      <c r="A168" s="8" t="s">
        <v>2603</v>
      </c>
      <c r="B168" s="8" t="s">
        <v>2609</v>
      </c>
      <c r="C168" s="9" t="s">
        <v>2612</v>
      </c>
      <c r="D168" s="3" t="n">
        <v>2</v>
      </c>
      <c r="E168" s="3" t="n">
        <f aca="false">I168+L168</f>
        <v>44.62</v>
      </c>
      <c r="F168" s="10" t="s">
        <v>2613</v>
      </c>
      <c r="G168" s="11" t="n">
        <v>48.2</v>
      </c>
      <c r="H168" s="11" t="n">
        <v>0.3</v>
      </c>
      <c r="I168" s="11" t="n">
        <f aca="false">G168*H168</f>
        <v>14.46</v>
      </c>
      <c r="J168" s="11" t="n">
        <v>75.4</v>
      </c>
      <c r="K168" s="12" t="n">
        <v>0.4</v>
      </c>
      <c r="L168" s="12" t="n">
        <f aca="false">J168*K168</f>
        <v>30.16</v>
      </c>
    </row>
    <row r="169" customFormat="false" ht="16.5" hidden="false" customHeight="true" outlineLevel="0" collapsed="false">
      <c r="A169" s="8" t="s">
        <v>2603</v>
      </c>
      <c r="B169" s="8" t="s">
        <v>2609</v>
      </c>
      <c r="C169" s="9" t="s">
        <v>2614</v>
      </c>
      <c r="D169" s="3" t="n">
        <v>3</v>
      </c>
      <c r="E169" s="3" t="n">
        <f aca="false">I169+L169</f>
        <v>41.72</v>
      </c>
      <c r="F169" s="10" t="s">
        <v>2615</v>
      </c>
      <c r="G169" s="11" t="n">
        <v>49.2</v>
      </c>
      <c r="H169" s="11" t="n">
        <v>0.3</v>
      </c>
      <c r="I169" s="11" t="n">
        <f aca="false">G169*H169</f>
        <v>14.76</v>
      </c>
      <c r="J169" s="11" t="n">
        <v>67.4</v>
      </c>
      <c r="K169" s="12" t="n">
        <v>0.4</v>
      </c>
      <c r="L169" s="12" t="n">
        <f aca="false">J169*K169</f>
        <v>26.96</v>
      </c>
    </row>
    <row r="170" customFormat="false" ht="16.5" hidden="false" customHeight="true" outlineLevel="0" collapsed="false">
      <c r="A170" s="8" t="s">
        <v>2603</v>
      </c>
      <c r="B170" s="8" t="s">
        <v>2609</v>
      </c>
      <c r="C170" s="9" t="s">
        <v>2058</v>
      </c>
      <c r="D170" s="3" t="n">
        <v>4</v>
      </c>
      <c r="E170" s="3" t="n">
        <f aca="false">I170+L170</f>
        <v>40.5</v>
      </c>
      <c r="F170" s="10" t="s">
        <v>2616</v>
      </c>
      <c r="G170" s="11" t="n">
        <v>44.6</v>
      </c>
      <c r="H170" s="11" t="n">
        <v>0.3</v>
      </c>
      <c r="I170" s="11" t="n">
        <f aca="false">G170*H170</f>
        <v>13.38</v>
      </c>
      <c r="J170" s="11" t="n">
        <v>67.8</v>
      </c>
      <c r="K170" s="12" t="n">
        <v>0.4</v>
      </c>
      <c r="L170" s="12" t="n">
        <f aca="false">J170*K170</f>
        <v>27.12</v>
      </c>
    </row>
    <row r="171" customFormat="false" ht="16.5" hidden="false" customHeight="true" outlineLevel="0" collapsed="false">
      <c r="A171" s="8" t="s">
        <v>2603</v>
      </c>
      <c r="B171" s="8" t="s">
        <v>2609</v>
      </c>
      <c r="C171" s="9" t="s">
        <v>2617</v>
      </c>
      <c r="D171" s="3" t="n">
        <v>5</v>
      </c>
      <c r="E171" s="3" t="n">
        <f aca="false">I171+L171</f>
        <v>40.28</v>
      </c>
      <c r="F171" s="10" t="s">
        <v>2618</v>
      </c>
      <c r="G171" s="11" t="n">
        <v>46.8</v>
      </c>
      <c r="H171" s="11" t="n">
        <v>0.3</v>
      </c>
      <c r="I171" s="11" t="n">
        <f aca="false">G171*H171</f>
        <v>14.04</v>
      </c>
      <c r="J171" s="11" t="n">
        <v>65.6</v>
      </c>
      <c r="K171" s="12" t="n">
        <v>0.4</v>
      </c>
      <c r="L171" s="12" t="n">
        <f aca="false">J171*K171</f>
        <v>26.24</v>
      </c>
    </row>
    <row r="172" customFormat="false" ht="16.5" hidden="false" customHeight="true" outlineLevel="0" collapsed="false">
      <c r="A172" s="8" t="s">
        <v>2603</v>
      </c>
      <c r="B172" s="8" t="s">
        <v>2609</v>
      </c>
      <c r="C172" s="9" t="s">
        <v>2619</v>
      </c>
      <c r="D172" s="3" t="n">
        <v>6</v>
      </c>
      <c r="E172" s="3" t="n">
        <f aca="false">I172+L172</f>
        <v>39.86</v>
      </c>
      <c r="F172" s="10" t="s">
        <v>2620</v>
      </c>
      <c r="G172" s="11" t="n">
        <v>50.2</v>
      </c>
      <c r="H172" s="11" t="n">
        <v>0.3</v>
      </c>
      <c r="I172" s="11" t="n">
        <f aca="false">G172*H172</f>
        <v>15.06</v>
      </c>
      <c r="J172" s="11" t="n">
        <v>62</v>
      </c>
      <c r="K172" s="12" t="n">
        <v>0.4</v>
      </c>
      <c r="L172" s="12" t="n">
        <f aca="false">J172*K172</f>
        <v>24.8</v>
      </c>
    </row>
    <row r="173" customFormat="false" ht="16.5" hidden="false" customHeight="true" outlineLevel="0" collapsed="false">
      <c r="A173" s="8" t="s">
        <v>2603</v>
      </c>
      <c r="B173" s="8" t="s">
        <v>2609</v>
      </c>
      <c r="C173" s="9" t="s">
        <v>2621</v>
      </c>
      <c r="D173" s="3" t="n">
        <v>7</v>
      </c>
      <c r="E173" s="3" t="n">
        <f aca="false">I173+L173</f>
        <v>39.7</v>
      </c>
      <c r="F173" s="10" t="s">
        <v>2622</v>
      </c>
      <c r="G173" s="11" t="n">
        <v>42.2</v>
      </c>
      <c r="H173" s="11" t="n">
        <v>0.3</v>
      </c>
      <c r="I173" s="11" t="n">
        <f aca="false">G173*H173</f>
        <v>12.66</v>
      </c>
      <c r="J173" s="11" t="n">
        <v>67.6</v>
      </c>
      <c r="K173" s="12" t="n">
        <v>0.4</v>
      </c>
      <c r="L173" s="12" t="n">
        <f aca="false">J173*K173</f>
        <v>27.04</v>
      </c>
    </row>
    <row r="174" customFormat="false" ht="16.5" hidden="false" customHeight="true" outlineLevel="0" collapsed="false">
      <c r="A174" s="8" t="s">
        <v>2603</v>
      </c>
      <c r="B174" s="8" t="s">
        <v>2609</v>
      </c>
      <c r="C174" s="9" t="s">
        <v>2623</v>
      </c>
      <c r="D174" s="3" t="n">
        <v>8</v>
      </c>
      <c r="E174" s="3" t="n">
        <f aca="false">I174+L174</f>
        <v>39.3</v>
      </c>
      <c r="F174" s="10" t="s">
        <v>2624</v>
      </c>
      <c r="G174" s="11" t="n">
        <v>44.6</v>
      </c>
      <c r="H174" s="11" t="n">
        <v>0.3</v>
      </c>
      <c r="I174" s="11" t="n">
        <f aca="false">G174*H174</f>
        <v>13.38</v>
      </c>
      <c r="J174" s="11" t="n">
        <v>64.8</v>
      </c>
      <c r="K174" s="12" t="n">
        <v>0.4</v>
      </c>
      <c r="L174" s="12" t="n">
        <f aca="false">J174*K174</f>
        <v>25.92</v>
      </c>
    </row>
    <row r="175" customFormat="false" ht="16.5" hidden="false" customHeight="true" outlineLevel="0" collapsed="false">
      <c r="A175" s="8" t="s">
        <v>2603</v>
      </c>
      <c r="B175" s="8" t="s">
        <v>2609</v>
      </c>
      <c r="C175" s="9" t="s">
        <v>2625</v>
      </c>
      <c r="D175" s="3" t="n">
        <v>9</v>
      </c>
      <c r="E175" s="3" t="n">
        <f aca="false">I175+L175</f>
        <v>38.62</v>
      </c>
      <c r="F175" s="10" t="s">
        <v>2626</v>
      </c>
      <c r="G175" s="11" t="n">
        <v>44.2</v>
      </c>
      <c r="H175" s="11" t="n">
        <v>0.3</v>
      </c>
      <c r="I175" s="11" t="n">
        <f aca="false">G175*H175</f>
        <v>13.26</v>
      </c>
      <c r="J175" s="11" t="n">
        <v>63.4</v>
      </c>
      <c r="K175" s="12" t="n">
        <v>0.4</v>
      </c>
      <c r="L175" s="12" t="n">
        <f aca="false">J175*K175</f>
        <v>25.36</v>
      </c>
    </row>
    <row r="176" customFormat="false" ht="16.5" hidden="false" customHeight="true" outlineLevel="0" collapsed="false">
      <c r="A176" s="8" t="s">
        <v>2603</v>
      </c>
      <c r="B176" s="8" t="s">
        <v>2609</v>
      </c>
      <c r="C176" s="9" t="s">
        <v>2627</v>
      </c>
      <c r="D176" s="3" t="n">
        <v>10</v>
      </c>
      <c r="E176" s="3" t="n">
        <f aca="false">I176+L176</f>
        <v>38.42</v>
      </c>
      <c r="F176" s="10" t="s">
        <v>2628</v>
      </c>
      <c r="G176" s="11" t="n">
        <v>51</v>
      </c>
      <c r="H176" s="11" t="n">
        <v>0.3</v>
      </c>
      <c r="I176" s="11" t="n">
        <f aca="false">G176*H176</f>
        <v>15.3</v>
      </c>
      <c r="J176" s="11" t="n">
        <v>57.8</v>
      </c>
      <c r="K176" s="12" t="n">
        <v>0.4</v>
      </c>
      <c r="L176" s="12" t="n">
        <f aca="false">J176*K176</f>
        <v>23.12</v>
      </c>
    </row>
    <row r="177" customFormat="false" ht="16.5" hidden="false" customHeight="true" outlineLevel="0" collapsed="false">
      <c r="A177" s="8" t="s">
        <v>2603</v>
      </c>
      <c r="B177" s="8" t="s">
        <v>2609</v>
      </c>
      <c r="C177" s="9" t="s">
        <v>2629</v>
      </c>
      <c r="D177" s="3" t="n">
        <v>11</v>
      </c>
      <c r="E177" s="3" t="n">
        <f aca="false">I177+L177</f>
        <v>37.88</v>
      </c>
      <c r="F177" s="10" t="s">
        <v>2630</v>
      </c>
      <c r="G177" s="11" t="n">
        <v>39.6</v>
      </c>
      <c r="H177" s="11" t="n">
        <v>0.3</v>
      </c>
      <c r="I177" s="11" t="n">
        <f aca="false">G177*H177</f>
        <v>11.88</v>
      </c>
      <c r="J177" s="11" t="n">
        <v>65</v>
      </c>
      <c r="K177" s="12" t="n">
        <v>0.4</v>
      </c>
      <c r="L177" s="12" t="n">
        <f aca="false">J177*K177</f>
        <v>26</v>
      </c>
    </row>
    <row r="178" customFormat="false" ht="16.5" hidden="false" customHeight="true" outlineLevel="0" collapsed="false">
      <c r="A178" s="8" t="s">
        <v>2603</v>
      </c>
      <c r="B178" s="8" t="s">
        <v>2609</v>
      </c>
      <c r="C178" s="9" t="s">
        <v>2631</v>
      </c>
      <c r="D178" s="3" t="n">
        <v>12</v>
      </c>
      <c r="E178" s="3" t="n">
        <f aca="false">I178+L178</f>
        <v>37.82</v>
      </c>
      <c r="F178" s="10" t="s">
        <v>2632</v>
      </c>
      <c r="G178" s="11" t="n">
        <v>45</v>
      </c>
      <c r="H178" s="11" t="n">
        <v>0.3</v>
      </c>
      <c r="I178" s="11" t="n">
        <f aca="false">G178*H178</f>
        <v>13.5</v>
      </c>
      <c r="J178" s="11" t="n">
        <v>60.8</v>
      </c>
      <c r="K178" s="12" t="n">
        <v>0.4</v>
      </c>
      <c r="L178" s="12" t="n">
        <f aca="false">J178*K178</f>
        <v>24.32</v>
      </c>
    </row>
    <row r="179" customFormat="false" ht="16.5" hidden="false" customHeight="true" outlineLevel="0" collapsed="false">
      <c r="A179" s="8" t="s">
        <v>2603</v>
      </c>
      <c r="B179" s="8" t="s">
        <v>2609</v>
      </c>
      <c r="C179" s="9" t="s">
        <v>126</v>
      </c>
      <c r="D179" s="3" t="n">
        <v>13</v>
      </c>
      <c r="E179" s="3" t="n">
        <f aca="false">I179+L179</f>
        <v>36.94</v>
      </c>
      <c r="F179" s="10" t="s">
        <v>2633</v>
      </c>
      <c r="G179" s="11" t="n">
        <v>45</v>
      </c>
      <c r="H179" s="11" t="n">
        <v>0.3</v>
      </c>
      <c r="I179" s="11" t="n">
        <f aca="false">G179*H179</f>
        <v>13.5</v>
      </c>
      <c r="J179" s="11" t="n">
        <v>58.6</v>
      </c>
      <c r="K179" s="12" t="n">
        <v>0.4</v>
      </c>
      <c r="L179" s="12" t="n">
        <f aca="false">J179*K179</f>
        <v>23.44</v>
      </c>
    </row>
    <row r="180" customFormat="false" ht="16.5" hidden="false" customHeight="true" outlineLevel="0" collapsed="false">
      <c r="A180" s="8" t="s">
        <v>2603</v>
      </c>
      <c r="B180" s="8" t="s">
        <v>2609</v>
      </c>
      <c r="C180" s="9" t="s">
        <v>2634</v>
      </c>
      <c r="D180" s="3" t="n">
        <v>14</v>
      </c>
      <c r="E180" s="3" t="n">
        <f aca="false">I180+L180</f>
        <v>36.46</v>
      </c>
      <c r="F180" s="10" t="s">
        <v>2635</v>
      </c>
      <c r="G180" s="11" t="n">
        <v>30.6</v>
      </c>
      <c r="H180" s="11" t="n">
        <v>0.3</v>
      </c>
      <c r="I180" s="11" t="n">
        <f aca="false">G180*H180</f>
        <v>9.18</v>
      </c>
      <c r="J180" s="11" t="n">
        <v>68.2</v>
      </c>
      <c r="K180" s="12" t="n">
        <v>0.4</v>
      </c>
      <c r="L180" s="12" t="n">
        <f aca="false">J180*K180</f>
        <v>27.28</v>
      </c>
    </row>
    <row r="181" customFormat="false" ht="16.5" hidden="false" customHeight="true" outlineLevel="0" collapsed="false">
      <c r="A181" s="8" t="s">
        <v>2603</v>
      </c>
      <c r="B181" s="8" t="s">
        <v>2609</v>
      </c>
      <c r="C181" s="9" t="s">
        <v>2636</v>
      </c>
      <c r="D181" s="3" t="n">
        <v>15</v>
      </c>
      <c r="E181" s="3" t="n">
        <f aca="false">I181+L181</f>
        <v>36.42</v>
      </c>
      <c r="F181" s="10" t="s">
        <v>2637</v>
      </c>
      <c r="G181" s="11" t="n">
        <v>43</v>
      </c>
      <c r="H181" s="11" t="n">
        <v>0.3</v>
      </c>
      <c r="I181" s="11" t="n">
        <f aca="false">G181*H181</f>
        <v>12.9</v>
      </c>
      <c r="J181" s="11" t="n">
        <v>58.8</v>
      </c>
      <c r="K181" s="12" t="n">
        <v>0.4</v>
      </c>
      <c r="L181" s="12" t="n">
        <f aca="false">J181*K181</f>
        <v>23.52</v>
      </c>
    </row>
    <row r="182" customFormat="false" ht="16.5" hidden="false" customHeight="true" outlineLevel="0" collapsed="false">
      <c r="A182" s="8" t="s">
        <v>2603</v>
      </c>
      <c r="B182" s="8" t="s">
        <v>2609</v>
      </c>
      <c r="C182" s="9" t="s">
        <v>2638</v>
      </c>
      <c r="D182" s="3" t="n">
        <v>16</v>
      </c>
      <c r="E182" s="3" t="n">
        <f aca="false">I182+L182</f>
        <v>36.4</v>
      </c>
      <c r="F182" s="10" t="s">
        <v>2639</v>
      </c>
      <c r="G182" s="11" t="n">
        <v>36.8</v>
      </c>
      <c r="H182" s="11" t="n">
        <v>0.3</v>
      </c>
      <c r="I182" s="11" t="n">
        <f aca="false">G182*H182</f>
        <v>11.04</v>
      </c>
      <c r="J182" s="11" t="n">
        <v>63.4</v>
      </c>
      <c r="K182" s="12" t="n">
        <v>0.4</v>
      </c>
      <c r="L182" s="12" t="n">
        <f aca="false">J182*K182</f>
        <v>25.36</v>
      </c>
    </row>
    <row r="183" customFormat="false" ht="16.5" hidden="false" customHeight="true" outlineLevel="0" collapsed="false">
      <c r="A183" s="8" t="s">
        <v>2603</v>
      </c>
      <c r="B183" s="8" t="s">
        <v>2609</v>
      </c>
      <c r="C183" s="9" t="s">
        <v>2640</v>
      </c>
      <c r="D183" s="3" t="n">
        <v>17</v>
      </c>
      <c r="E183" s="3" t="n">
        <f aca="false">I183+L183</f>
        <v>36.12</v>
      </c>
      <c r="F183" s="10" t="s">
        <v>2641</v>
      </c>
      <c r="G183" s="11" t="n">
        <v>38.8</v>
      </c>
      <c r="H183" s="11" t="n">
        <v>0.3</v>
      </c>
      <c r="I183" s="11" t="n">
        <f aca="false">G183*H183</f>
        <v>11.64</v>
      </c>
      <c r="J183" s="11" t="n">
        <v>61.2</v>
      </c>
      <c r="K183" s="12" t="n">
        <v>0.4</v>
      </c>
      <c r="L183" s="12" t="n">
        <f aca="false">J183*K183</f>
        <v>24.48</v>
      </c>
    </row>
    <row r="184" customFormat="false" ht="16.5" hidden="false" customHeight="true" outlineLevel="0" collapsed="false">
      <c r="A184" s="8" t="s">
        <v>2603</v>
      </c>
      <c r="B184" s="8" t="s">
        <v>2609</v>
      </c>
      <c r="C184" s="9" t="s">
        <v>2642</v>
      </c>
      <c r="D184" s="3" t="n">
        <v>18</v>
      </c>
      <c r="E184" s="3" t="n">
        <f aca="false">I184+L184</f>
        <v>35.6</v>
      </c>
      <c r="F184" s="10" t="s">
        <v>2643</v>
      </c>
      <c r="G184" s="11" t="n">
        <v>40.8</v>
      </c>
      <c r="H184" s="11" t="n">
        <v>0.3</v>
      </c>
      <c r="I184" s="11" t="n">
        <f aca="false">G184*H184</f>
        <v>12.24</v>
      </c>
      <c r="J184" s="11" t="n">
        <v>58.4</v>
      </c>
      <c r="K184" s="12" t="n">
        <v>0.4</v>
      </c>
      <c r="L184" s="12" t="n">
        <f aca="false">J184*K184</f>
        <v>23.36</v>
      </c>
    </row>
    <row r="185" customFormat="false" ht="16.5" hidden="false" customHeight="true" outlineLevel="0" collapsed="false">
      <c r="A185" s="8" t="s">
        <v>2603</v>
      </c>
      <c r="B185" s="8" t="s">
        <v>2609</v>
      </c>
      <c r="C185" s="9" t="s">
        <v>2644</v>
      </c>
      <c r="D185" s="3" t="n">
        <v>19</v>
      </c>
      <c r="E185" s="3" t="n">
        <f aca="false">I185+L185</f>
        <v>35.48</v>
      </c>
      <c r="F185" s="10" t="s">
        <v>2645</v>
      </c>
      <c r="G185" s="11" t="n">
        <v>40.4</v>
      </c>
      <c r="H185" s="11" t="n">
        <v>0.3</v>
      </c>
      <c r="I185" s="11" t="n">
        <f aca="false">G185*H185</f>
        <v>12.12</v>
      </c>
      <c r="J185" s="11" t="n">
        <v>58.4</v>
      </c>
      <c r="K185" s="12" t="n">
        <v>0.4</v>
      </c>
      <c r="L185" s="12" t="n">
        <f aca="false">J185*K185</f>
        <v>23.36</v>
      </c>
    </row>
    <row r="186" customFormat="false" ht="16.5" hidden="false" customHeight="true" outlineLevel="0" collapsed="false">
      <c r="A186" s="8" t="s">
        <v>2603</v>
      </c>
      <c r="B186" s="8" t="s">
        <v>2609</v>
      </c>
      <c r="C186" s="9" t="s">
        <v>2646</v>
      </c>
      <c r="D186" s="3" t="n">
        <v>20</v>
      </c>
      <c r="E186" s="3" t="n">
        <f aca="false">I186+L186</f>
        <v>35.08</v>
      </c>
      <c r="F186" s="10" t="s">
        <v>2647</v>
      </c>
      <c r="G186" s="11" t="n">
        <v>42</v>
      </c>
      <c r="H186" s="11" t="n">
        <v>0.3</v>
      </c>
      <c r="I186" s="11" t="n">
        <f aca="false">G186*H186</f>
        <v>12.6</v>
      </c>
      <c r="J186" s="11" t="n">
        <v>56.2</v>
      </c>
      <c r="K186" s="12" t="n">
        <v>0.4</v>
      </c>
      <c r="L186" s="12" t="n">
        <f aca="false">J186*K186</f>
        <v>22.48</v>
      </c>
    </row>
    <row r="187" customFormat="false" ht="16.5" hidden="false" customHeight="true" outlineLevel="0" collapsed="false">
      <c r="A187" s="8" t="s">
        <v>2603</v>
      </c>
      <c r="B187" s="8" t="s">
        <v>2609</v>
      </c>
      <c r="C187" s="9" t="s">
        <v>2648</v>
      </c>
      <c r="D187" s="3" t="n">
        <v>21</v>
      </c>
      <c r="E187" s="3" t="n">
        <f aca="false">I187+L187</f>
        <v>34.5</v>
      </c>
      <c r="F187" s="10" t="s">
        <v>2649</v>
      </c>
      <c r="G187" s="11" t="n">
        <v>42.2</v>
      </c>
      <c r="H187" s="11" t="n">
        <v>0.3</v>
      </c>
      <c r="I187" s="11" t="n">
        <f aca="false">G187*H187</f>
        <v>12.66</v>
      </c>
      <c r="J187" s="11" t="n">
        <v>54.6</v>
      </c>
      <c r="K187" s="12" t="n">
        <v>0.4</v>
      </c>
      <c r="L187" s="12" t="n">
        <f aca="false">J187*K187</f>
        <v>21.84</v>
      </c>
    </row>
    <row r="188" customFormat="false" ht="16.5" hidden="false" customHeight="true" outlineLevel="0" collapsed="false">
      <c r="A188" s="8" t="s">
        <v>2603</v>
      </c>
      <c r="B188" s="8" t="s">
        <v>2609</v>
      </c>
      <c r="C188" s="9" t="s">
        <v>2650</v>
      </c>
      <c r="D188" s="3" t="n">
        <v>22</v>
      </c>
      <c r="E188" s="3" t="n">
        <f aca="false">I188+L188</f>
        <v>34.46</v>
      </c>
      <c r="F188" s="10" t="s">
        <v>2651</v>
      </c>
      <c r="G188" s="11" t="n">
        <v>41.8</v>
      </c>
      <c r="H188" s="11" t="n">
        <v>0.3</v>
      </c>
      <c r="I188" s="11" t="n">
        <f aca="false">G188*H188</f>
        <v>12.54</v>
      </c>
      <c r="J188" s="11" t="n">
        <v>54.8</v>
      </c>
      <c r="K188" s="12" t="n">
        <v>0.4</v>
      </c>
      <c r="L188" s="12" t="n">
        <f aca="false">J188*K188</f>
        <v>21.92</v>
      </c>
    </row>
    <row r="189" customFormat="false" ht="16.5" hidden="false" customHeight="true" outlineLevel="0" collapsed="false">
      <c r="A189" s="8" t="s">
        <v>2603</v>
      </c>
      <c r="B189" s="8" t="s">
        <v>2609</v>
      </c>
      <c r="C189" s="9" t="s">
        <v>2652</v>
      </c>
      <c r="D189" s="3" t="n">
        <v>23</v>
      </c>
      <c r="E189" s="3" t="n">
        <f aca="false">I189+L189</f>
        <v>34.44</v>
      </c>
      <c r="F189" s="10" t="s">
        <v>2653</v>
      </c>
      <c r="G189" s="11" t="n">
        <v>39.6</v>
      </c>
      <c r="H189" s="11" t="n">
        <v>0.3</v>
      </c>
      <c r="I189" s="11" t="n">
        <f aca="false">G189*H189</f>
        <v>11.88</v>
      </c>
      <c r="J189" s="11" t="n">
        <v>56.4</v>
      </c>
      <c r="K189" s="12" t="n">
        <v>0.4</v>
      </c>
      <c r="L189" s="12" t="n">
        <f aca="false">J189*K189</f>
        <v>22.56</v>
      </c>
    </row>
    <row r="190" customFormat="false" ht="16.5" hidden="false" customHeight="true" outlineLevel="0" collapsed="false">
      <c r="A190" s="8" t="s">
        <v>2603</v>
      </c>
      <c r="B190" s="8" t="s">
        <v>2609</v>
      </c>
      <c r="C190" s="9" t="s">
        <v>2654</v>
      </c>
      <c r="D190" s="3" t="n">
        <v>24</v>
      </c>
      <c r="E190" s="3" t="n">
        <f aca="false">I190+L190</f>
        <v>34.24</v>
      </c>
      <c r="F190" s="10" t="s">
        <v>2655</v>
      </c>
      <c r="G190" s="11" t="n">
        <v>43.2</v>
      </c>
      <c r="H190" s="11" t="n">
        <v>0.3</v>
      </c>
      <c r="I190" s="11" t="n">
        <f aca="false">G190*H190</f>
        <v>12.96</v>
      </c>
      <c r="J190" s="11" t="n">
        <v>53.2</v>
      </c>
      <c r="K190" s="12" t="n">
        <v>0.4</v>
      </c>
      <c r="L190" s="12" t="n">
        <f aca="false">J190*K190</f>
        <v>21.28</v>
      </c>
    </row>
    <row r="191" customFormat="false" ht="16.5" hidden="false" customHeight="true" outlineLevel="0" collapsed="false">
      <c r="A191" s="8" t="s">
        <v>2603</v>
      </c>
      <c r="B191" s="8" t="s">
        <v>2609</v>
      </c>
      <c r="C191" s="9" t="s">
        <v>2656</v>
      </c>
      <c r="D191" s="3" t="n">
        <v>25</v>
      </c>
      <c r="E191" s="3" t="n">
        <f aca="false">I191+L191</f>
        <v>34.02</v>
      </c>
      <c r="F191" s="10" t="s">
        <v>2657</v>
      </c>
      <c r="G191" s="11" t="n">
        <v>47.8</v>
      </c>
      <c r="H191" s="11" t="n">
        <v>0.3</v>
      </c>
      <c r="I191" s="11" t="n">
        <f aca="false">G191*H191</f>
        <v>14.34</v>
      </c>
      <c r="J191" s="11" t="n">
        <v>49.2</v>
      </c>
      <c r="K191" s="12" t="n">
        <v>0.4</v>
      </c>
      <c r="L191" s="12" t="n">
        <f aca="false">J191*K191</f>
        <v>19.68</v>
      </c>
    </row>
    <row r="192" customFormat="false" ht="16.5" hidden="false" customHeight="true" outlineLevel="0" collapsed="false">
      <c r="A192" s="8" t="s">
        <v>2603</v>
      </c>
      <c r="B192" s="8" t="s">
        <v>2609</v>
      </c>
      <c r="C192" s="9" t="s">
        <v>2658</v>
      </c>
      <c r="D192" s="3" t="n">
        <v>26</v>
      </c>
      <c r="E192" s="3" t="n">
        <f aca="false">I192+L192</f>
        <v>33.82</v>
      </c>
      <c r="F192" s="10" t="s">
        <v>2659</v>
      </c>
      <c r="G192" s="11" t="n">
        <v>40.2</v>
      </c>
      <c r="H192" s="11" t="n">
        <v>0.3</v>
      </c>
      <c r="I192" s="11" t="n">
        <f aca="false">G192*H192</f>
        <v>12.06</v>
      </c>
      <c r="J192" s="11" t="n">
        <v>54.4</v>
      </c>
      <c r="K192" s="12" t="n">
        <v>0.4</v>
      </c>
      <c r="L192" s="12" t="n">
        <f aca="false">J192*K192</f>
        <v>21.76</v>
      </c>
    </row>
    <row r="193" customFormat="false" ht="16.5" hidden="false" customHeight="true" outlineLevel="0" collapsed="false">
      <c r="A193" s="8" t="s">
        <v>2603</v>
      </c>
      <c r="B193" s="8" t="s">
        <v>2609</v>
      </c>
      <c r="C193" s="9" t="s">
        <v>2660</v>
      </c>
      <c r="D193" s="3" t="n">
        <v>27</v>
      </c>
      <c r="E193" s="3" t="n">
        <f aca="false">I193+L193</f>
        <v>33.52</v>
      </c>
      <c r="F193" s="10" t="s">
        <v>2661</v>
      </c>
      <c r="G193" s="11" t="n">
        <v>44</v>
      </c>
      <c r="H193" s="11" t="n">
        <v>0.3</v>
      </c>
      <c r="I193" s="11" t="n">
        <f aca="false">G193*H193</f>
        <v>13.2</v>
      </c>
      <c r="J193" s="11" t="n">
        <v>50.8</v>
      </c>
      <c r="K193" s="12" t="n">
        <v>0.4</v>
      </c>
      <c r="L193" s="12" t="n">
        <f aca="false">J193*K193</f>
        <v>20.32</v>
      </c>
    </row>
    <row r="194" customFormat="false" ht="16.5" hidden="false" customHeight="true" outlineLevel="0" collapsed="false">
      <c r="A194" s="8" t="s">
        <v>2603</v>
      </c>
      <c r="B194" s="8" t="s">
        <v>2609</v>
      </c>
      <c r="C194" s="9" t="s">
        <v>2662</v>
      </c>
      <c r="D194" s="3" t="n">
        <v>28</v>
      </c>
      <c r="E194" s="3" t="n">
        <f aca="false">I194+L194</f>
        <v>32.7</v>
      </c>
      <c r="F194" s="10" t="s">
        <v>2663</v>
      </c>
      <c r="G194" s="11" t="n">
        <v>45.8</v>
      </c>
      <c r="H194" s="11" t="n">
        <v>0.3</v>
      </c>
      <c r="I194" s="11" t="n">
        <f aca="false">G194*H194</f>
        <v>13.74</v>
      </c>
      <c r="J194" s="11" t="n">
        <v>47.4</v>
      </c>
      <c r="K194" s="12" t="n">
        <v>0.4</v>
      </c>
      <c r="L194" s="12" t="n">
        <f aca="false">J194*K194</f>
        <v>18.96</v>
      </c>
    </row>
    <row r="195" customFormat="false" ht="16.5" hidden="false" customHeight="true" outlineLevel="0" collapsed="false">
      <c r="A195" s="8" t="s">
        <v>2603</v>
      </c>
      <c r="B195" s="8" t="s">
        <v>2609</v>
      </c>
      <c r="C195" s="9" t="s">
        <v>2664</v>
      </c>
      <c r="D195" s="3" t="n">
        <v>29</v>
      </c>
      <c r="E195" s="3" t="n">
        <f aca="false">I195+L195</f>
        <v>31.5</v>
      </c>
      <c r="F195" s="10" t="s">
        <v>2665</v>
      </c>
      <c r="G195" s="11" t="n">
        <v>34.6</v>
      </c>
      <c r="H195" s="11" t="n">
        <v>0.3</v>
      </c>
      <c r="I195" s="11" t="n">
        <f aca="false">G195*H195</f>
        <v>10.38</v>
      </c>
      <c r="J195" s="11" t="n">
        <v>52.8</v>
      </c>
      <c r="K195" s="12" t="n">
        <v>0.4</v>
      </c>
      <c r="L195" s="12" t="n">
        <f aca="false">J195*K195</f>
        <v>21.12</v>
      </c>
    </row>
    <row r="196" customFormat="false" ht="16.5" hidden="false" customHeight="true" outlineLevel="0" collapsed="false">
      <c r="A196" s="8" t="s">
        <v>2603</v>
      </c>
      <c r="B196" s="8" t="s">
        <v>2609</v>
      </c>
      <c r="C196" s="9" t="s">
        <v>2666</v>
      </c>
      <c r="D196" s="3" t="n">
        <v>30</v>
      </c>
      <c r="E196" s="3" t="n">
        <f aca="false">I196+L196</f>
        <v>31.46</v>
      </c>
      <c r="F196" s="10" t="s">
        <v>2667</v>
      </c>
      <c r="G196" s="11" t="n">
        <v>28.6</v>
      </c>
      <c r="H196" s="11" t="n">
        <v>0.3</v>
      </c>
      <c r="I196" s="11" t="n">
        <f aca="false">G196*H196</f>
        <v>8.58</v>
      </c>
      <c r="J196" s="11" t="n">
        <v>57.2</v>
      </c>
      <c r="K196" s="12" t="n">
        <v>0.4</v>
      </c>
      <c r="L196" s="12" t="n">
        <f aca="false">J196*K196</f>
        <v>22.88</v>
      </c>
    </row>
    <row r="197" customFormat="false" ht="16.5" hidden="false" customHeight="true" outlineLevel="0" collapsed="false">
      <c r="A197" s="8" t="s">
        <v>2603</v>
      </c>
      <c r="B197" s="8" t="s">
        <v>2609</v>
      </c>
      <c r="C197" s="9" t="s">
        <v>2668</v>
      </c>
      <c r="D197" s="3" t="n">
        <v>31</v>
      </c>
      <c r="E197" s="3" t="n">
        <f aca="false">I197+L197</f>
        <v>31.22</v>
      </c>
      <c r="F197" s="10" t="s">
        <v>2669</v>
      </c>
      <c r="G197" s="11" t="n">
        <v>35.8</v>
      </c>
      <c r="H197" s="11" t="n">
        <v>0.3</v>
      </c>
      <c r="I197" s="11" t="n">
        <f aca="false">G197*H197</f>
        <v>10.74</v>
      </c>
      <c r="J197" s="11" t="n">
        <v>51.2</v>
      </c>
      <c r="K197" s="12" t="n">
        <v>0.4</v>
      </c>
      <c r="L197" s="12" t="n">
        <f aca="false">J197*K197</f>
        <v>20.48</v>
      </c>
    </row>
    <row r="198" customFormat="false" ht="16.5" hidden="false" customHeight="true" outlineLevel="0" collapsed="false">
      <c r="A198" s="8" t="s">
        <v>2603</v>
      </c>
      <c r="B198" s="8" t="s">
        <v>2609</v>
      </c>
      <c r="C198" s="9" t="s">
        <v>2670</v>
      </c>
      <c r="D198" s="3" t="n">
        <v>32</v>
      </c>
      <c r="E198" s="3" t="n">
        <f aca="false">I198+L198</f>
        <v>31.18</v>
      </c>
      <c r="F198" s="10" t="s">
        <v>2671</v>
      </c>
      <c r="G198" s="11" t="n">
        <v>36.2</v>
      </c>
      <c r="H198" s="11" t="n">
        <v>0.3</v>
      </c>
      <c r="I198" s="11" t="n">
        <f aca="false">G198*H198</f>
        <v>10.86</v>
      </c>
      <c r="J198" s="11" t="n">
        <v>50.8</v>
      </c>
      <c r="K198" s="12" t="n">
        <v>0.4</v>
      </c>
      <c r="L198" s="12" t="n">
        <f aca="false">J198*K198</f>
        <v>20.32</v>
      </c>
    </row>
    <row r="199" customFormat="false" ht="16.5" hidden="false" customHeight="true" outlineLevel="0" collapsed="false">
      <c r="A199" s="8" t="s">
        <v>2603</v>
      </c>
      <c r="B199" s="8" t="s">
        <v>2609</v>
      </c>
      <c r="C199" s="9" t="s">
        <v>2672</v>
      </c>
      <c r="D199" s="3" t="n">
        <v>33</v>
      </c>
      <c r="E199" s="3" t="n">
        <f aca="false">I199+L199</f>
        <v>31.16</v>
      </c>
      <c r="F199" s="10" t="s">
        <v>2673</v>
      </c>
      <c r="G199" s="11" t="n">
        <v>41.2</v>
      </c>
      <c r="H199" s="11" t="n">
        <v>0.3</v>
      </c>
      <c r="I199" s="11" t="n">
        <f aca="false">G199*H199</f>
        <v>12.36</v>
      </c>
      <c r="J199" s="11" t="n">
        <v>47</v>
      </c>
      <c r="K199" s="12" t="n">
        <v>0.4</v>
      </c>
      <c r="L199" s="12" t="n">
        <f aca="false">J199*K199</f>
        <v>18.8</v>
      </c>
    </row>
    <row r="200" customFormat="false" ht="16.5" hidden="false" customHeight="true" outlineLevel="0" collapsed="false">
      <c r="A200" s="8" t="s">
        <v>2603</v>
      </c>
      <c r="B200" s="8" t="s">
        <v>2609</v>
      </c>
      <c r="C200" s="9" t="s">
        <v>2674</v>
      </c>
      <c r="D200" s="3" t="n">
        <v>34</v>
      </c>
      <c r="E200" s="3" t="n">
        <f aca="false">I200+L200</f>
        <v>30.66</v>
      </c>
      <c r="F200" s="10" t="s">
        <v>2675</v>
      </c>
      <c r="G200" s="11" t="n">
        <v>37.4</v>
      </c>
      <c r="H200" s="11" t="n">
        <v>0.3</v>
      </c>
      <c r="I200" s="11" t="n">
        <f aca="false">G200*H200</f>
        <v>11.22</v>
      </c>
      <c r="J200" s="11" t="n">
        <v>48.6</v>
      </c>
      <c r="K200" s="12" t="n">
        <v>0.4</v>
      </c>
      <c r="L200" s="12" t="n">
        <f aca="false">J200*K200</f>
        <v>19.44</v>
      </c>
    </row>
    <row r="201" customFormat="false" ht="16.5" hidden="false" customHeight="true" outlineLevel="0" collapsed="false">
      <c r="A201" s="8" t="s">
        <v>2603</v>
      </c>
      <c r="B201" s="8" t="s">
        <v>2676</v>
      </c>
      <c r="C201" s="9" t="s">
        <v>158</v>
      </c>
      <c r="D201" s="3" t="n">
        <v>1</v>
      </c>
      <c r="E201" s="3" t="n">
        <f aca="false">I201+L201</f>
        <v>31.64</v>
      </c>
      <c r="F201" s="10" t="s">
        <v>2677</v>
      </c>
      <c r="G201" s="11" t="n">
        <v>47.6</v>
      </c>
      <c r="H201" s="11" t="n">
        <v>0.3</v>
      </c>
      <c r="I201" s="11" t="n">
        <f aca="false">G201*H201</f>
        <v>14.28</v>
      </c>
      <c r="J201" s="11" t="n">
        <v>43.4</v>
      </c>
      <c r="K201" s="12" t="n">
        <v>0.4</v>
      </c>
      <c r="L201" s="12" t="n">
        <f aca="false">J201*K201</f>
        <v>17.36</v>
      </c>
    </row>
    <row r="202" customFormat="false" ht="16.5" hidden="false" customHeight="true" outlineLevel="0" collapsed="false">
      <c r="A202" s="8" t="s">
        <v>2603</v>
      </c>
      <c r="B202" s="8" t="s">
        <v>2676</v>
      </c>
      <c r="C202" s="9" t="s">
        <v>2678</v>
      </c>
      <c r="D202" s="3" t="n">
        <v>2</v>
      </c>
      <c r="E202" s="3" t="n">
        <f aca="false">I202+L202</f>
        <v>26.6</v>
      </c>
      <c r="F202" s="10" t="s">
        <v>2679</v>
      </c>
      <c r="G202" s="11" t="n">
        <v>39.6</v>
      </c>
      <c r="H202" s="11" t="n">
        <v>0.3</v>
      </c>
      <c r="I202" s="11" t="n">
        <f aca="false">G202*H202</f>
        <v>11.88</v>
      </c>
      <c r="J202" s="11" t="n">
        <v>36.8</v>
      </c>
      <c r="K202" s="12" t="n">
        <v>0.4</v>
      </c>
      <c r="L202" s="12" t="n">
        <f aca="false">J202*K202</f>
        <v>14.72</v>
      </c>
    </row>
    <row r="203" customFormat="false" ht="16.5" hidden="false" customHeight="true" outlineLevel="0" collapsed="false">
      <c r="A203" s="8" t="s">
        <v>2603</v>
      </c>
      <c r="B203" s="8" t="s">
        <v>2676</v>
      </c>
      <c r="C203" s="9" t="s">
        <v>2680</v>
      </c>
      <c r="D203" s="3" t="n">
        <v>3</v>
      </c>
      <c r="E203" s="3" t="n">
        <f aca="false">I203+L203</f>
        <v>25.98</v>
      </c>
      <c r="F203" s="10" t="s">
        <v>2681</v>
      </c>
      <c r="G203" s="11" t="n">
        <v>36.2</v>
      </c>
      <c r="H203" s="11" t="n">
        <v>0.3</v>
      </c>
      <c r="I203" s="11" t="n">
        <f aca="false">G203*H203</f>
        <v>10.86</v>
      </c>
      <c r="J203" s="11" t="n">
        <v>37.8</v>
      </c>
      <c r="K203" s="12" t="n">
        <v>0.4</v>
      </c>
      <c r="L203" s="12" t="n">
        <f aca="false">J203*K203</f>
        <v>15.12</v>
      </c>
    </row>
    <row r="204" customFormat="false" ht="16.5" hidden="false" customHeight="true" outlineLevel="0" collapsed="false">
      <c r="A204" s="8" t="s">
        <v>2682</v>
      </c>
      <c r="B204" s="8" t="s">
        <v>2683</v>
      </c>
      <c r="C204" s="9" t="s">
        <v>2684</v>
      </c>
      <c r="D204" s="3" t="n">
        <v>1</v>
      </c>
      <c r="E204" s="3" t="n">
        <f aca="false">I204+L204</f>
        <v>49.26</v>
      </c>
      <c r="F204" s="10" t="s">
        <v>2685</v>
      </c>
      <c r="G204" s="11" t="n">
        <v>54.6</v>
      </c>
      <c r="H204" s="11" t="n">
        <v>0.3</v>
      </c>
      <c r="I204" s="11" t="n">
        <f aca="false">G204*H204</f>
        <v>16.38</v>
      </c>
      <c r="J204" s="11" t="n">
        <v>82.2</v>
      </c>
      <c r="K204" s="12" t="n">
        <v>0.4</v>
      </c>
      <c r="L204" s="12" t="n">
        <f aca="false">J204*K204</f>
        <v>32.88</v>
      </c>
    </row>
    <row r="205" customFormat="false" ht="16.5" hidden="false" customHeight="true" outlineLevel="0" collapsed="false">
      <c r="A205" s="8" t="s">
        <v>2682</v>
      </c>
      <c r="B205" s="8" t="s">
        <v>2683</v>
      </c>
      <c r="C205" s="9" t="s">
        <v>2686</v>
      </c>
      <c r="D205" s="3" t="n">
        <v>2</v>
      </c>
      <c r="E205" s="3" t="n">
        <f aca="false">I205+L205</f>
        <v>47.92</v>
      </c>
      <c r="F205" s="10" t="s">
        <v>2687</v>
      </c>
      <c r="G205" s="11" t="n">
        <v>56</v>
      </c>
      <c r="H205" s="11" t="n">
        <v>0.3</v>
      </c>
      <c r="I205" s="11" t="n">
        <f aca="false">G205*H205</f>
        <v>16.8</v>
      </c>
      <c r="J205" s="11" t="n">
        <v>77.8</v>
      </c>
      <c r="K205" s="12" t="n">
        <v>0.4</v>
      </c>
      <c r="L205" s="12" t="n">
        <f aca="false">J205*K205</f>
        <v>31.12</v>
      </c>
    </row>
    <row r="206" customFormat="false" ht="16.5" hidden="false" customHeight="true" outlineLevel="0" collapsed="false">
      <c r="A206" s="8" t="s">
        <v>2682</v>
      </c>
      <c r="B206" s="8" t="s">
        <v>2683</v>
      </c>
      <c r="C206" s="9" t="s">
        <v>2688</v>
      </c>
      <c r="D206" s="3" t="n">
        <v>3</v>
      </c>
      <c r="E206" s="3" t="n">
        <f aca="false">I206+L206</f>
        <v>47.46</v>
      </c>
      <c r="F206" s="10" t="s">
        <v>2689</v>
      </c>
      <c r="G206" s="11" t="n">
        <v>58.2</v>
      </c>
      <c r="H206" s="11" t="n">
        <v>0.3</v>
      </c>
      <c r="I206" s="11" t="n">
        <f aca="false">G206*H206</f>
        <v>17.46</v>
      </c>
      <c r="J206" s="11" t="n">
        <v>75</v>
      </c>
      <c r="K206" s="12" t="n">
        <v>0.4</v>
      </c>
      <c r="L206" s="12" t="n">
        <f aca="false">J206*K206</f>
        <v>30</v>
      </c>
    </row>
    <row r="207" customFormat="false" ht="16.5" hidden="false" customHeight="true" outlineLevel="0" collapsed="false">
      <c r="A207" s="8" t="s">
        <v>2682</v>
      </c>
      <c r="B207" s="8" t="s">
        <v>2683</v>
      </c>
      <c r="C207" s="9" t="s">
        <v>2690</v>
      </c>
      <c r="D207" s="3" t="n">
        <v>4</v>
      </c>
      <c r="E207" s="3" t="n">
        <f aca="false">I207+L207</f>
        <v>45.12</v>
      </c>
      <c r="F207" s="10" t="s">
        <v>2691</v>
      </c>
      <c r="G207" s="11" t="n">
        <v>57.6</v>
      </c>
      <c r="H207" s="11" t="n">
        <v>0.3</v>
      </c>
      <c r="I207" s="11" t="n">
        <f aca="false">G207*H207</f>
        <v>17.28</v>
      </c>
      <c r="J207" s="11" t="n">
        <v>69.6</v>
      </c>
      <c r="K207" s="12" t="n">
        <v>0.4</v>
      </c>
      <c r="L207" s="12" t="n">
        <f aca="false">J207*K207</f>
        <v>27.84</v>
      </c>
    </row>
    <row r="208" customFormat="false" ht="16.5" hidden="false" customHeight="true" outlineLevel="0" collapsed="false">
      <c r="A208" s="8" t="s">
        <v>2682</v>
      </c>
      <c r="B208" s="8" t="s">
        <v>2683</v>
      </c>
      <c r="C208" s="9" t="s">
        <v>1141</v>
      </c>
      <c r="D208" s="3" t="n">
        <v>5</v>
      </c>
      <c r="E208" s="3" t="n">
        <f aca="false">I208+L208</f>
        <v>44.56</v>
      </c>
      <c r="F208" s="10" t="s">
        <v>2692</v>
      </c>
      <c r="G208" s="11" t="n">
        <v>56.8</v>
      </c>
      <c r="H208" s="11" t="n">
        <v>0.3</v>
      </c>
      <c r="I208" s="11" t="n">
        <f aca="false">G208*H208</f>
        <v>17.04</v>
      </c>
      <c r="J208" s="11" t="n">
        <v>68.8</v>
      </c>
      <c r="K208" s="12" t="n">
        <v>0.4</v>
      </c>
      <c r="L208" s="12" t="n">
        <f aca="false">J208*K208</f>
        <v>27.52</v>
      </c>
    </row>
    <row r="209" customFormat="false" ht="16.5" hidden="false" customHeight="true" outlineLevel="0" collapsed="false">
      <c r="A209" s="8" t="s">
        <v>2682</v>
      </c>
      <c r="B209" s="8" t="s">
        <v>2683</v>
      </c>
      <c r="C209" s="9" t="s">
        <v>2693</v>
      </c>
      <c r="D209" s="3" t="n">
        <v>6</v>
      </c>
      <c r="E209" s="3" t="n">
        <f aca="false">I209+L209</f>
        <v>44.44</v>
      </c>
      <c r="F209" s="10" t="s">
        <v>2694</v>
      </c>
      <c r="G209" s="11" t="n">
        <v>57.2</v>
      </c>
      <c r="H209" s="11" t="n">
        <v>0.3</v>
      </c>
      <c r="I209" s="11" t="n">
        <f aca="false">G209*H209</f>
        <v>17.16</v>
      </c>
      <c r="J209" s="11" t="n">
        <v>68.2</v>
      </c>
      <c r="K209" s="12" t="n">
        <v>0.4</v>
      </c>
      <c r="L209" s="12" t="n">
        <f aca="false">J209*K209</f>
        <v>27.28</v>
      </c>
    </row>
    <row r="210" customFormat="false" ht="16.5" hidden="false" customHeight="true" outlineLevel="0" collapsed="false">
      <c r="A210" s="8" t="s">
        <v>2682</v>
      </c>
      <c r="B210" s="8" t="s">
        <v>2683</v>
      </c>
      <c r="C210" s="9" t="s">
        <v>2695</v>
      </c>
      <c r="D210" s="3" t="n">
        <v>7</v>
      </c>
      <c r="E210" s="3" t="n">
        <f aca="false">I210+L210</f>
        <v>43.66</v>
      </c>
      <c r="F210" s="10" t="s">
        <v>2696</v>
      </c>
      <c r="G210" s="11" t="n">
        <v>54.6</v>
      </c>
      <c r="H210" s="11" t="n">
        <v>0.3</v>
      </c>
      <c r="I210" s="11" t="n">
        <f aca="false">G210*H210</f>
        <v>16.38</v>
      </c>
      <c r="J210" s="11" t="n">
        <v>68.2</v>
      </c>
      <c r="K210" s="12" t="n">
        <v>0.4</v>
      </c>
      <c r="L210" s="12" t="n">
        <f aca="false">J210*K210</f>
        <v>27.28</v>
      </c>
    </row>
    <row r="211" customFormat="false" ht="16.5" hidden="false" customHeight="true" outlineLevel="0" collapsed="false">
      <c r="A211" s="8" t="s">
        <v>2682</v>
      </c>
      <c r="B211" s="8" t="s">
        <v>2683</v>
      </c>
      <c r="C211" s="9" t="s">
        <v>2697</v>
      </c>
      <c r="D211" s="3" t="n">
        <v>8</v>
      </c>
      <c r="E211" s="3" t="n">
        <f aca="false">I211+L211</f>
        <v>43</v>
      </c>
      <c r="F211" s="10" t="s">
        <v>2698</v>
      </c>
      <c r="G211" s="11" t="n">
        <v>50.8</v>
      </c>
      <c r="H211" s="11" t="n">
        <v>0.3</v>
      </c>
      <c r="I211" s="11" t="n">
        <f aca="false">G211*H211</f>
        <v>15.24</v>
      </c>
      <c r="J211" s="11" t="n">
        <v>69.4</v>
      </c>
      <c r="K211" s="12" t="n">
        <v>0.4</v>
      </c>
      <c r="L211" s="12" t="n">
        <f aca="false">J211*K211</f>
        <v>27.76</v>
      </c>
    </row>
    <row r="212" customFormat="false" ht="16.5" hidden="false" customHeight="true" outlineLevel="0" collapsed="false">
      <c r="A212" s="8" t="s">
        <v>2682</v>
      </c>
      <c r="B212" s="8" t="s">
        <v>2683</v>
      </c>
      <c r="C212" s="9" t="s">
        <v>2699</v>
      </c>
      <c r="D212" s="3" t="n">
        <v>9</v>
      </c>
      <c r="E212" s="3" t="n">
        <f aca="false">I212+L212</f>
        <v>42.22</v>
      </c>
      <c r="F212" s="10" t="s">
        <v>2700</v>
      </c>
      <c r="G212" s="11" t="n">
        <v>48.2</v>
      </c>
      <c r="H212" s="11" t="n">
        <v>0.3</v>
      </c>
      <c r="I212" s="11" t="n">
        <f aca="false">G212*H212</f>
        <v>14.46</v>
      </c>
      <c r="J212" s="11" t="n">
        <v>69.4</v>
      </c>
      <c r="K212" s="12" t="n">
        <v>0.4</v>
      </c>
      <c r="L212" s="12" t="n">
        <f aca="false">J212*K212</f>
        <v>27.76</v>
      </c>
    </row>
    <row r="213" customFormat="false" ht="16.5" hidden="false" customHeight="true" outlineLevel="0" collapsed="false">
      <c r="A213" s="8" t="s">
        <v>2682</v>
      </c>
      <c r="B213" s="8" t="s">
        <v>2683</v>
      </c>
      <c r="C213" s="9" t="s">
        <v>2701</v>
      </c>
      <c r="D213" s="3" t="n">
        <v>10</v>
      </c>
      <c r="E213" s="3" t="n">
        <f aca="false">I213+L213</f>
        <v>42.14</v>
      </c>
      <c r="F213" s="10" t="s">
        <v>2702</v>
      </c>
      <c r="G213" s="11" t="n">
        <v>56.2</v>
      </c>
      <c r="H213" s="11" t="n">
        <v>0.3</v>
      </c>
      <c r="I213" s="11" t="n">
        <f aca="false">G213*H213</f>
        <v>16.86</v>
      </c>
      <c r="J213" s="11" t="n">
        <v>63.2</v>
      </c>
      <c r="K213" s="12" t="n">
        <v>0.4</v>
      </c>
      <c r="L213" s="12" t="n">
        <f aca="false">J213*K213</f>
        <v>25.28</v>
      </c>
    </row>
    <row r="214" customFormat="false" ht="16.5" hidden="false" customHeight="true" outlineLevel="0" collapsed="false">
      <c r="A214" s="8" t="s">
        <v>2682</v>
      </c>
      <c r="B214" s="8" t="s">
        <v>2683</v>
      </c>
      <c r="C214" s="9" t="s">
        <v>2703</v>
      </c>
      <c r="D214" s="3" t="n">
        <v>11</v>
      </c>
      <c r="E214" s="3" t="n">
        <f aca="false">I214+L214</f>
        <v>42.12</v>
      </c>
      <c r="F214" s="10" t="s">
        <v>2704</v>
      </c>
      <c r="G214" s="11" t="n">
        <v>58</v>
      </c>
      <c r="H214" s="11" t="n">
        <v>0.3</v>
      </c>
      <c r="I214" s="11" t="n">
        <f aca="false">G214*H214</f>
        <v>17.4</v>
      </c>
      <c r="J214" s="11" t="n">
        <v>61.8</v>
      </c>
      <c r="K214" s="12" t="n">
        <v>0.4</v>
      </c>
      <c r="L214" s="12" t="n">
        <f aca="false">J214*K214</f>
        <v>24.72</v>
      </c>
    </row>
    <row r="215" customFormat="false" ht="16.5" hidden="false" customHeight="true" outlineLevel="0" collapsed="false">
      <c r="A215" s="8" t="s">
        <v>2682</v>
      </c>
      <c r="B215" s="8" t="s">
        <v>2683</v>
      </c>
      <c r="C215" s="9" t="s">
        <v>2705</v>
      </c>
      <c r="D215" s="3" t="n">
        <v>12</v>
      </c>
      <c r="E215" s="3" t="n">
        <f aca="false">I215+L215</f>
        <v>41.76</v>
      </c>
      <c r="F215" s="10" t="s">
        <v>2706</v>
      </c>
      <c r="G215" s="11" t="n">
        <v>49.6</v>
      </c>
      <c r="H215" s="11" t="n">
        <v>0.3</v>
      </c>
      <c r="I215" s="11" t="n">
        <f aca="false">G215*H215</f>
        <v>14.88</v>
      </c>
      <c r="J215" s="11" t="n">
        <v>67.2</v>
      </c>
      <c r="K215" s="12" t="n">
        <v>0.4</v>
      </c>
      <c r="L215" s="12" t="n">
        <f aca="false">J215*K215</f>
        <v>26.88</v>
      </c>
    </row>
    <row r="216" customFormat="false" ht="16.5" hidden="false" customHeight="true" outlineLevel="0" collapsed="false">
      <c r="A216" s="8" t="s">
        <v>2682</v>
      </c>
      <c r="B216" s="8" t="s">
        <v>2683</v>
      </c>
      <c r="C216" s="9" t="s">
        <v>633</v>
      </c>
      <c r="D216" s="3" t="n">
        <v>13</v>
      </c>
      <c r="E216" s="3" t="n">
        <f aca="false">I216+L216</f>
        <v>41.44</v>
      </c>
      <c r="F216" s="10" t="s">
        <v>2707</v>
      </c>
      <c r="G216" s="11" t="n">
        <v>48.8</v>
      </c>
      <c r="H216" s="11" t="n">
        <v>0.3</v>
      </c>
      <c r="I216" s="11" t="n">
        <f aca="false">G216*H216</f>
        <v>14.64</v>
      </c>
      <c r="J216" s="11" t="n">
        <v>67</v>
      </c>
      <c r="K216" s="12" t="n">
        <v>0.4</v>
      </c>
      <c r="L216" s="12" t="n">
        <f aca="false">J216*K216</f>
        <v>26.8</v>
      </c>
    </row>
    <row r="217" customFormat="false" ht="16.5" hidden="false" customHeight="true" outlineLevel="0" collapsed="false">
      <c r="A217" s="8" t="s">
        <v>2682</v>
      </c>
      <c r="B217" s="8" t="s">
        <v>2683</v>
      </c>
      <c r="C217" s="9" t="s">
        <v>2708</v>
      </c>
      <c r="D217" s="3" t="n">
        <v>14</v>
      </c>
      <c r="E217" s="3" t="n">
        <f aca="false">I217+L217</f>
        <v>41.4</v>
      </c>
      <c r="F217" s="10" t="s">
        <v>2709</v>
      </c>
      <c r="G217" s="11" t="n">
        <v>50</v>
      </c>
      <c r="H217" s="11" t="n">
        <v>0.3</v>
      </c>
      <c r="I217" s="11" t="n">
        <f aca="false">G217*H217</f>
        <v>15</v>
      </c>
      <c r="J217" s="11" t="n">
        <v>66</v>
      </c>
      <c r="K217" s="12" t="n">
        <v>0.4</v>
      </c>
      <c r="L217" s="12" t="n">
        <f aca="false">J217*K217</f>
        <v>26.4</v>
      </c>
    </row>
    <row r="218" customFormat="false" ht="16.5" hidden="false" customHeight="true" outlineLevel="0" collapsed="false">
      <c r="A218" s="8" t="s">
        <v>2682</v>
      </c>
      <c r="B218" s="8" t="s">
        <v>2683</v>
      </c>
      <c r="C218" s="9" t="s">
        <v>2710</v>
      </c>
      <c r="D218" s="3" t="n">
        <v>15</v>
      </c>
      <c r="E218" s="3" t="n">
        <f aca="false">I218+L218</f>
        <v>41.2</v>
      </c>
      <c r="F218" s="10" t="s">
        <v>2711</v>
      </c>
      <c r="G218" s="11" t="n">
        <v>52</v>
      </c>
      <c r="H218" s="11" t="n">
        <v>0.3</v>
      </c>
      <c r="I218" s="11" t="n">
        <f aca="false">G218*H218</f>
        <v>15.6</v>
      </c>
      <c r="J218" s="11" t="n">
        <v>64</v>
      </c>
      <c r="K218" s="12" t="n">
        <v>0.4</v>
      </c>
      <c r="L218" s="12" t="n">
        <f aca="false">J218*K218</f>
        <v>25.6</v>
      </c>
    </row>
    <row r="219" customFormat="false" ht="16.5" hidden="false" customHeight="true" outlineLevel="0" collapsed="false">
      <c r="A219" s="8" t="s">
        <v>2682</v>
      </c>
      <c r="B219" s="8" t="s">
        <v>2683</v>
      </c>
      <c r="C219" s="9" t="s">
        <v>2712</v>
      </c>
      <c r="D219" s="3" t="n">
        <v>16</v>
      </c>
      <c r="E219" s="3" t="n">
        <f aca="false">I219+L219</f>
        <v>40.7</v>
      </c>
      <c r="F219" s="10" t="s">
        <v>2713</v>
      </c>
      <c r="G219" s="11" t="n">
        <v>48.2</v>
      </c>
      <c r="H219" s="11" t="n">
        <v>0.3</v>
      </c>
      <c r="I219" s="11" t="n">
        <f aca="false">G219*H219</f>
        <v>14.46</v>
      </c>
      <c r="J219" s="11" t="n">
        <v>65.6</v>
      </c>
      <c r="K219" s="12" t="n">
        <v>0.4</v>
      </c>
      <c r="L219" s="12" t="n">
        <f aca="false">J219*K219</f>
        <v>26.24</v>
      </c>
    </row>
    <row r="220" customFormat="false" ht="16.5" hidden="false" customHeight="true" outlineLevel="0" collapsed="false">
      <c r="A220" s="8" t="s">
        <v>2682</v>
      </c>
      <c r="B220" s="8" t="s">
        <v>2683</v>
      </c>
      <c r="C220" s="9" t="s">
        <v>2714</v>
      </c>
      <c r="D220" s="3" t="n">
        <v>17</v>
      </c>
      <c r="E220" s="3" t="n">
        <f aca="false">I220+L220</f>
        <v>40.66</v>
      </c>
      <c r="F220" s="10" t="s">
        <v>2715</v>
      </c>
      <c r="G220" s="11" t="n">
        <v>53.4</v>
      </c>
      <c r="H220" s="11" t="n">
        <v>0.3</v>
      </c>
      <c r="I220" s="11" t="n">
        <f aca="false">G220*H220</f>
        <v>16.02</v>
      </c>
      <c r="J220" s="11" t="n">
        <v>61.6</v>
      </c>
      <c r="K220" s="12" t="n">
        <v>0.4</v>
      </c>
      <c r="L220" s="12" t="n">
        <f aca="false">J220*K220</f>
        <v>24.64</v>
      </c>
    </row>
    <row r="221" customFormat="false" ht="16.5" hidden="false" customHeight="true" outlineLevel="0" collapsed="false">
      <c r="A221" s="8" t="s">
        <v>2682</v>
      </c>
      <c r="B221" s="8" t="s">
        <v>2683</v>
      </c>
      <c r="C221" s="9" t="s">
        <v>2716</v>
      </c>
      <c r="D221" s="3" t="n">
        <v>18</v>
      </c>
      <c r="E221" s="3" t="n">
        <f aca="false">I221+L221</f>
        <v>40.38</v>
      </c>
      <c r="F221" s="10" t="s">
        <v>2717</v>
      </c>
      <c r="G221" s="11" t="n">
        <v>53</v>
      </c>
      <c r="H221" s="11" t="n">
        <v>0.3</v>
      </c>
      <c r="I221" s="11" t="n">
        <f aca="false">G221*H221</f>
        <v>15.9</v>
      </c>
      <c r="J221" s="11" t="n">
        <v>61.2</v>
      </c>
      <c r="K221" s="12" t="n">
        <v>0.4</v>
      </c>
      <c r="L221" s="12" t="n">
        <f aca="false">J221*K221</f>
        <v>24.48</v>
      </c>
    </row>
    <row r="222" customFormat="false" ht="16.5" hidden="false" customHeight="true" outlineLevel="0" collapsed="false">
      <c r="A222" s="8" t="s">
        <v>2682</v>
      </c>
      <c r="B222" s="8" t="s">
        <v>2683</v>
      </c>
      <c r="C222" s="9" t="s">
        <v>2718</v>
      </c>
      <c r="D222" s="3" t="n">
        <v>19</v>
      </c>
      <c r="E222" s="3" t="n">
        <f aca="false">I222+L222</f>
        <v>40.16</v>
      </c>
      <c r="F222" s="10" t="s">
        <v>2719</v>
      </c>
      <c r="G222" s="11" t="n">
        <v>52</v>
      </c>
      <c r="H222" s="11" t="n">
        <v>0.3</v>
      </c>
      <c r="I222" s="11" t="n">
        <f aca="false">G222*H222</f>
        <v>15.6</v>
      </c>
      <c r="J222" s="11" t="n">
        <v>61.4</v>
      </c>
      <c r="K222" s="12" t="n">
        <v>0.4</v>
      </c>
      <c r="L222" s="12" t="n">
        <f aca="false">J222*K222</f>
        <v>24.56</v>
      </c>
    </row>
    <row r="223" customFormat="false" ht="16.5" hidden="false" customHeight="true" outlineLevel="0" collapsed="false">
      <c r="A223" s="8" t="s">
        <v>2682</v>
      </c>
      <c r="B223" s="8" t="s">
        <v>2683</v>
      </c>
      <c r="C223" s="9" t="s">
        <v>2720</v>
      </c>
      <c r="D223" s="3" t="n">
        <v>20</v>
      </c>
      <c r="E223" s="3" t="n">
        <f aca="false">I223+L223</f>
        <v>39.94</v>
      </c>
      <c r="F223" s="10" t="s">
        <v>2721</v>
      </c>
      <c r="G223" s="11" t="n">
        <v>48.6</v>
      </c>
      <c r="H223" s="11" t="n">
        <v>0.3</v>
      </c>
      <c r="I223" s="11" t="n">
        <f aca="false">G223*H223</f>
        <v>14.58</v>
      </c>
      <c r="J223" s="11" t="n">
        <v>63.4</v>
      </c>
      <c r="K223" s="12" t="n">
        <v>0.4</v>
      </c>
      <c r="L223" s="12" t="n">
        <f aca="false">J223*K223</f>
        <v>25.36</v>
      </c>
    </row>
    <row r="224" customFormat="false" ht="16.5" hidden="false" customHeight="true" outlineLevel="0" collapsed="false">
      <c r="A224" s="8" t="s">
        <v>2682</v>
      </c>
      <c r="B224" s="8" t="s">
        <v>2683</v>
      </c>
      <c r="C224" s="9" t="s">
        <v>2722</v>
      </c>
      <c r="D224" s="3" t="n">
        <v>21</v>
      </c>
      <c r="E224" s="3" t="n">
        <f aca="false">I224+L224</f>
        <v>39.9</v>
      </c>
      <c r="F224" s="10" t="s">
        <v>2723</v>
      </c>
      <c r="G224" s="11" t="n">
        <v>46.6</v>
      </c>
      <c r="H224" s="11" t="n">
        <v>0.3</v>
      </c>
      <c r="I224" s="11" t="n">
        <f aca="false">G224*H224</f>
        <v>13.98</v>
      </c>
      <c r="J224" s="11" t="n">
        <v>64.8</v>
      </c>
      <c r="K224" s="12" t="n">
        <v>0.4</v>
      </c>
      <c r="L224" s="12" t="n">
        <f aca="false">J224*K224</f>
        <v>25.92</v>
      </c>
    </row>
    <row r="225" customFormat="false" ht="16.5" hidden="false" customHeight="true" outlineLevel="0" collapsed="false">
      <c r="A225" s="8" t="s">
        <v>2682</v>
      </c>
      <c r="B225" s="8" t="s">
        <v>2683</v>
      </c>
      <c r="C225" s="9" t="s">
        <v>2724</v>
      </c>
      <c r="D225" s="3" t="n">
        <v>22</v>
      </c>
      <c r="E225" s="3" t="n">
        <f aca="false">I225+L225</f>
        <v>39.86</v>
      </c>
      <c r="F225" s="10" t="s">
        <v>2725</v>
      </c>
      <c r="G225" s="11" t="n">
        <v>51</v>
      </c>
      <c r="H225" s="11" t="n">
        <v>0.3</v>
      </c>
      <c r="I225" s="11" t="n">
        <f aca="false">G225*H225</f>
        <v>15.3</v>
      </c>
      <c r="J225" s="11" t="n">
        <v>61.4</v>
      </c>
      <c r="K225" s="12" t="n">
        <v>0.4</v>
      </c>
      <c r="L225" s="12" t="n">
        <f aca="false">J225*K225</f>
        <v>24.56</v>
      </c>
    </row>
    <row r="226" customFormat="false" ht="16.5" hidden="false" customHeight="true" outlineLevel="0" collapsed="false">
      <c r="A226" s="8" t="s">
        <v>2682</v>
      </c>
      <c r="B226" s="8" t="s">
        <v>2683</v>
      </c>
      <c r="C226" s="9" t="s">
        <v>2726</v>
      </c>
      <c r="D226" s="3" t="n">
        <v>23</v>
      </c>
      <c r="E226" s="3" t="n">
        <f aca="false">I226+L226</f>
        <v>39.42</v>
      </c>
      <c r="F226" s="10" t="s">
        <v>2727</v>
      </c>
      <c r="G226" s="11" t="n">
        <v>52.2</v>
      </c>
      <c r="H226" s="11" t="n">
        <v>0.3</v>
      </c>
      <c r="I226" s="11" t="n">
        <f aca="false">G226*H226</f>
        <v>15.66</v>
      </c>
      <c r="J226" s="11" t="n">
        <v>59.4</v>
      </c>
      <c r="K226" s="12" t="n">
        <v>0.4</v>
      </c>
      <c r="L226" s="12" t="n">
        <f aca="false">J226*K226</f>
        <v>23.76</v>
      </c>
    </row>
    <row r="227" customFormat="false" ht="16.5" hidden="false" customHeight="true" outlineLevel="0" collapsed="false">
      <c r="A227" s="8" t="s">
        <v>2682</v>
      </c>
      <c r="B227" s="8" t="s">
        <v>2683</v>
      </c>
      <c r="C227" s="9" t="s">
        <v>2728</v>
      </c>
      <c r="D227" s="3" t="n">
        <v>23</v>
      </c>
      <c r="E227" s="3" t="n">
        <f aca="false">I227+L227</f>
        <v>39.42</v>
      </c>
      <c r="F227" s="10" t="s">
        <v>2729</v>
      </c>
      <c r="G227" s="11" t="n">
        <v>49</v>
      </c>
      <c r="H227" s="11" t="n">
        <v>0.3</v>
      </c>
      <c r="I227" s="11" t="n">
        <f aca="false">G227*H227</f>
        <v>14.7</v>
      </c>
      <c r="J227" s="11" t="n">
        <v>61.8</v>
      </c>
      <c r="K227" s="12" t="n">
        <v>0.4</v>
      </c>
      <c r="L227" s="12" t="n">
        <f aca="false">J227*K227</f>
        <v>24.72</v>
      </c>
    </row>
    <row r="228" customFormat="false" ht="16.5" hidden="false" customHeight="true" outlineLevel="0" collapsed="false">
      <c r="A228" s="8" t="s">
        <v>2682</v>
      </c>
      <c r="B228" s="8" t="s">
        <v>2683</v>
      </c>
      <c r="C228" s="9" t="s">
        <v>2730</v>
      </c>
      <c r="D228" s="3" t="n">
        <v>25</v>
      </c>
      <c r="E228" s="3" t="n">
        <f aca="false">I228+L228</f>
        <v>39.12</v>
      </c>
      <c r="F228" s="10" t="s">
        <v>2731</v>
      </c>
      <c r="G228" s="11" t="n">
        <v>45.6</v>
      </c>
      <c r="H228" s="11" t="n">
        <v>0.3</v>
      </c>
      <c r="I228" s="11" t="n">
        <f aca="false">G228*H228</f>
        <v>13.68</v>
      </c>
      <c r="J228" s="11" t="n">
        <v>63.6</v>
      </c>
      <c r="K228" s="12" t="n">
        <v>0.4</v>
      </c>
      <c r="L228" s="12" t="n">
        <f aca="false">J228*K228</f>
        <v>25.44</v>
      </c>
    </row>
    <row r="229" customFormat="false" ht="16.5" hidden="false" customHeight="true" outlineLevel="0" collapsed="false">
      <c r="A229" s="8" t="s">
        <v>2682</v>
      </c>
      <c r="B229" s="8" t="s">
        <v>2683</v>
      </c>
      <c r="C229" s="9" t="s">
        <v>2732</v>
      </c>
      <c r="D229" s="3" t="n">
        <v>25</v>
      </c>
      <c r="E229" s="3" t="n">
        <f aca="false">I229+L229</f>
        <v>39.12</v>
      </c>
      <c r="F229" s="10" t="s">
        <v>2733</v>
      </c>
      <c r="G229" s="11" t="n">
        <v>49.6</v>
      </c>
      <c r="H229" s="11" t="n">
        <v>0.3</v>
      </c>
      <c r="I229" s="11" t="n">
        <f aca="false">G229*H229</f>
        <v>14.88</v>
      </c>
      <c r="J229" s="11" t="n">
        <v>60.6</v>
      </c>
      <c r="K229" s="12" t="n">
        <v>0.4</v>
      </c>
      <c r="L229" s="12" t="n">
        <f aca="false">J229*K229</f>
        <v>24.24</v>
      </c>
    </row>
    <row r="230" customFormat="false" ht="16.5" hidden="false" customHeight="true" outlineLevel="0" collapsed="false">
      <c r="A230" s="8" t="s">
        <v>2682</v>
      </c>
      <c r="B230" s="8" t="s">
        <v>2683</v>
      </c>
      <c r="C230" s="9" t="s">
        <v>2734</v>
      </c>
      <c r="D230" s="3" t="n">
        <v>27</v>
      </c>
      <c r="E230" s="3" t="n">
        <f aca="false">I230+L230</f>
        <v>38.62</v>
      </c>
      <c r="F230" s="10" t="s">
        <v>2735</v>
      </c>
      <c r="G230" s="11" t="n">
        <v>49.8</v>
      </c>
      <c r="H230" s="11" t="n">
        <v>0.3</v>
      </c>
      <c r="I230" s="11" t="n">
        <f aca="false">G230*H230</f>
        <v>14.94</v>
      </c>
      <c r="J230" s="11" t="n">
        <v>59.2</v>
      </c>
      <c r="K230" s="12" t="n">
        <v>0.4</v>
      </c>
      <c r="L230" s="12" t="n">
        <f aca="false">J230*K230</f>
        <v>23.68</v>
      </c>
    </row>
    <row r="231" customFormat="false" ht="16.5" hidden="false" customHeight="true" outlineLevel="0" collapsed="false">
      <c r="A231" s="8" t="s">
        <v>2682</v>
      </c>
      <c r="B231" s="8" t="s">
        <v>2683</v>
      </c>
      <c r="C231" s="9" t="s">
        <v>2736</v>
      </c>
      <c r="D231" s="3" t="n">
        <v>28</v>
      </c>
      <c r="E231" s="3" t="n">
        <f aca="false">I231+L231</f>
        <v>38.34</v>
      </c>
      <c r="F231" s="10" t="s">
        <v>2737</v>
      </c>
      <c r="G231" s="11" t="n">
        <v>47</v>
      </c>
      <c r="H231" s="11" t="n">
        <v>0.3</v>
      </c>
      <c r="I231" s="11" t="n">
        <f aca="false">G231*H231</f>
        <v>14.1</v>
      </c>
      <c r="J231" s="11" t="n">
        <v>60.6</v>
      </c>
      <c r="K231" s="12" t="n">
        <v>0.4</v>
      </c>
      <c r="L231" s="12" t="n">
        <f aca="false">J231*K231</f>
        <v>24.24</v>
      </c>
    </row>
    <row r="232" customFormat="false" ht="16.5" hidden="false" customHeight="true" outlineLevel="0" collapsed="false">
      <c r="A232" s="8" t="s">
        <v>2682</v>
      </c>
      <c r="B232" s="8" t="s">
        <v>2683</v>
      </c>
      <c r="C232" s="9" t="s">
        <v>2738</v>
      </c>
      <c r="D232" s="3" t="n">
        <v>29</v>
      </c>
      <c r="E232" s="3" t="n">
        <f aca="false">I232+L232</f>
        <v>36.98</v>
      </c>
      <c r="F232" s="10" t="s">
        <v>2739</v>
      </c>
      <c r="G232" s="11" t="n">
        <v>52.6</v>
      </c>
      <c r="H232" s="11" t="n">
        <v>0.3</v>
      </c>
      <c r="I232" s="11" t="n">
        <f aca="false">G232*H232</f>
        <v>15.78</v>
      </c>
      <c r="J232" s="11" t="n">
        <v>53</v>
      </c>
      <c r="K232" s="12" t="n">
        <v>0.4</v>
      </c>
      <c r="L232" s="12" t="n">
        <f aca="false">J232*K232</f>
        <v>21.2</v>
      </c>
    </row>
    <row r="233" customFormat="false" ht="16.5" hidden="false" customHeight="true" outlineLevel="0" collapsed="false">
      <c r="A233" s="8" t="s">
        <v>2682</v>
      </c>
      <c r="B233" s="8" t="s">
        <v>2683</v>
      </c>
      <c r="C233" s="9" t="s">
        <v>2740</v>
      </c>
      <c r="D233" s="3" t="n">
        <v>30</v>
      </c>
      <c r="E233" s="3" t="n">
        <f aca="false">I233+L233</f>
        <v>36.92</v>
      </c>
      <c r="F233" s="10" t="s">
        <v>2741</v>
      </c>
      <c r="G233" s="11" t="n">
        <v>50.8</v>
      </c>
      <c r="H233" s="11" t="n">
        <v>0.3</v>
      </c>
      <c r="I233" s="11" t="n">
        <f aca="false">G233*H233</f>
        <v>15.24</v>
      </c>
      <c r="J233" s="11" t="n">
        <v>54.2</v>
      </c>
      <c r="K233" s="12" t="n">
        <v>0.4</v>
      </c>
      <c r="L233" s="12" t="n">
        <f aca="false">J233*K233</f>
        <v>21.68</v>
      </c>
    </row>
    <row r="234" customFormat="false" ht="16.5" hidden="false" customHeight="true" outlineLevel="0" collapsed="false">
      <c r="A234" s="8" t="s">
        <v>2682</v>
      </c>
      <c r="B234" s="8" t="s">
        <v>2683</v>
      </c>
      <c r="C234" s="9" t="s">
        <v>2742</v>
      </c>
      <c r="D234" s="3" t="n">
        <v>30</v>
      </c>
      <c r="E234" s="3" t="n">
        <f aca="false">I234+L234</f>
        <v>36.92</v>
      </c>
      <c r="F234" s="10" t="s">
        <v>2743</v>
      </c>
      <c r="G234" s="11" t="n">
        <v>50</v>
      </c>
      <c r="H234" s="11" t="n">
        <v>0.3</v>
      </c>
      <c r="I234" s="11" t="n">
        <f aca="false">G234*H234</f>
        <v>15</v>
      </c>
      <c r="J234" s="11" t="n">
        <v>54.8</v>
      </c>
      <c r="K234" s="12" t="n">
        <v>0.4</v>
      </c>
      <c r="L234" s="12" t="n">
        <f aca="false">J234*K234</f>
        <v>21.92</v>
      </c>
    </row>
    <row r="235" customFormat="false" ht="16.5" hidden="false" customHeight="true" outlineLevel="0" collapsed="false">
      <c r="A235" s="8" t="s">
        <v>2682</v>
      </c>
      <c r="B235" s="8" t="s">
        <v>2683</v>
      </c>
      <c r="C235" s="9" t="s">
        <v>2744</v>
      </c>
      <c r="D235" s="3" t="n">
        <v>32</v>
      </c>
      <c r="E235" s="3" t="n">
        <f aca="false">I235+L235</f>
        <v>36.64</v>
      </c>
      <c r="F235" s="10" t="s">
        <v>2745</v>
      </c>
      <c r="G235" s="11" t="n">
        <v>41.6</v>
      </c>
      <c r="H235" s="11" t="n">
        <v>0.3</v>
      </c>
      <c r="I235" s="11" t="n">
        <f aca="false">G235*H235</f>
        <v>12.48</v>
      </c>
      <c r="J235" s="11" t="n">
        <v>60.4</v>
      </c>
      <c r="K235" s="12" t="n">
        <v>0.4</v>
      </c>
      <c r="L235" s="12" t="n">
        <f aca="false">J235*K235</f>
        <v>24.16</v>
      </c>
    </row>
    <row r="236" customFormat="false" ht="16.5" hidden="false" customHeight="true" outlineLevel="0" collapsed="false">
      <c r="A236" s="8" t="s">
        <v>2682</v>
      </c>
      <c r="B236" s="8" t="s">
        <v>2683</v>
      </c>
      <c r="C236" s="9" t="s">
        <v>2746</v>
      </c>
      <c r="D236" s="3" t="n">
        <v>33</v>
      </c>
      <c r="E236" s="3" t="n">
        <f aca="false">I236+L236</f>
        <v>36.1</v>
      </c>
      <c r="F236" s="10" t="s">
        <v>2747</v>
      </c>
      <c r="G236" s="11" t="n">
        <v>47</v>
      </c>
      <c r="H236" s="11" t="n">
        <v>0.3</v>
      </c>
      <c r="I236" s="11" t="n">
        <f aca="false">G236*H236</f>
        <v>14.1</v>
      </c>
      <c r="J236" s="11" t="n">
        <v>55</v>
      </c>
      <c r="K236" s="12" t="n">
        <v>0.4</v>
      </c>
      <c r="L236" s="12" t="n">
        <f aca="false">J236*K236</f>
        <v>22</v>
      </c>
    </row>
    <row r="237" customFormat="false" ht="16.5" hidden="false" customHeight="true" outlineLevel="0" collapsed="false">
      <c r="A237" s="8" t="s">
        <v>2682</v>
      </c>
      <c r="B237" s="8" t="s">
        <v>2683</v>
      </c>
      <c r="C237" s="9" t="s">
        <v>2748</v>
      </c>
      <c r="D237" s="3" t="n">
        <v>34</v>
      </c>
      <c r="E237" s="3" t="n">
        <f aca="false">I237+L237</f>
        <v>35.74</v>
      </c>
      <c r="F237" s="10" t="s">
        <v>2749</v>
      </c>
      <c r="G237" s="11" t="n">
        <v>45</v>
      </c>
      <c r="H237" s="11" t="n">
        <v>0.3</v>
      </c>
      <c r="I237" s="11" t="n">
        <f aca="false">G237*H237</f>
        <v>13.5</v>
      </c>
      <c r="J237" s="11" t="n">
        <v>55.6</v>
      </c>
      <c r="K237" s="12" t="n">
        <v>0.4</v>
      </c>
      <c r="L237" s="12" t="n">
        <f aca="false">J237*K237</f>
        <v>22.24</v>
      </c>
    </row>
    <row r="238" customFormat="false" ht="16.5" hidden="false" customHeight="true" outlineLevel="0" collapsed="false">
      <c r="A238" s="8" t="s">
        <v>2682</v>
      </c>
      <c r="B238" s="8" t="s">
        <v>2683</v>
      </c>
      <c r="C238" s="9" t="s">
        <v>2750</v>
      </c>
      <c r="D238" s="3" t="n">
        <v>35</v>
      </c>
      <c r="E238" s="3" t="n">
        <f aca="false">I238+L238</f>
        <v>35.64</v>
      </c>
      <c r="F238" s="10" t="s">
        <v>2751</v>
      </c>
      <c r="G238" s="11" t="n">
        <v>39.6</v>
      </c>
      <c r="H238" s="11" t="n">
        <v>0.3</v>
      </c>
      <c r="I238" s="11" t="n">
        <f aca="false">G238*H238</f>
        <v>11.88</v>
      </c>
      <c r="J238" s="11" t="n">
        <v>59.4</v>
      </c>
      <c r="K238" s="12" t="n">
        <v>0.4</v>
      </c>
      <c r="L238" s="12" t="n">
        <f aca="false">J238*K238</f>
        <v>23.76</v>
      </c>
    </row>
    <row r="239" customFormat="false" ht="16.5" hidden="false" customHeight="true" outlineLevel="0" collapsed="false">
      <c r="A239" s="8" t="s">
        <v>2682</v>
      </c>
      <c r="B239" s="8" t="s">
        <v>2683</v>
      </c>
      <c r="C239" s="9" t="s">
        <v>2752</v>
      </c>
      <c r="D239" s="3" t="n">
        <v>36</v>
      </c>
      <c r="E239" s="3" t="n">
        <f aca="false">I239+L239</f>
        <v>35.54</v>
      </c>
      <c r="F239" s="10" t="s">
        <v>2753</v>
      </c>
      <c r="G239" s="11" t="n">
        <v>43.8</v>
      </c>
      <c r="H239" s="11" t="n">
        <v>0.3</v>
      </c>
      <c r="I239" s="11" t="n">
        <f aca="false">G239*H239</f>
        <v>13.14</v>
      </c>
      <c r="J239" s="11" t="n">
        <v>56</v>
      </c>
      <c r="K239" s="12" t="n">
        <v>0.4</v>
      </c>
      <c r="L239" s="12" t="n">
        <f aca="false">J239*K239</f>
        <v>22.4</v>
      </c>
    </row>
    <row r="240" customFormat="false" ht="16.5" hidden="false" customHeight="true" outlineLevel="0" collapsed="false">
      <c r="A240" s="8" t="s">
        <v>2682</v>
      </c>
      <c r="B240" s="8" t="s">
        <v>2683</v>
      </c>
      <c r="C240" s="9" t="s">
        <v>2754</v>
      </c>
      <c r="D240" s="3" t="n">
        <v>37</v>
      </c>
      <c r="E240" s="3" t="n">
        <f aca="false">I240+L240</f>
        <v>34.56</v>
      </c>
      <c r="F240" s="10" t="s">
        <v>2755</v>
      </c>
      <c r="G240" s="11" t="n">
        <v>43.2</v>
      </c>
      <c r="H240" s="11" t="n">
        <v>0.3</v>
      </c>
      <c r="I240" s="11" t="n">
        <f aca="false">G240*H240</f>
        <v>12.96</v>
      </c>
      <c r="J240" s="11" t="n">
        <v>54</v>
      </c>
      <c r="K240" s="12" t="n">
        <v>0.4</v>
      </c>
      <c r="L240" s="12" t="n">
        <f aca="false">J240*K240</f>
        <v>21.6</v>
      </c>
    </row>
    <row r="241" customFormat="false" ht="16.5" hidden="false" customHeight="true" outlineLevel="0" collapsed="false">
      <c r="A241" s="8" t="s">
        <v>2682</v>
      </c>
      <c r="B241" s="8" t="s">
        <v>2683</v>
      </c>
      <c r="C241" s="9" t="s">
        <v>2756</v>
      </c>
      <c r="D241" s="3" t="n">
        <v>38</v>
      </c>
      <c r="E241" s="3" t="n">
        <f aca="false">I241+L241</f>
        <v>27.18</v>
      </c>
      <c r="F241" s="10" t="s">
        <v>2757</v>
      </c>
      <c r="G241" s="11" t="n">
        <v>22.6</v>
      </c>
      <c r="H241" s="11" t="n">
        <v>0.3</v>
      </c>
      <c r="I241" s="11" t="n">
        <f aca="false">G241*H241</f>
        <v>6.78</v>
      </c>
      <c r="J241" s="11" t="n">
        <v>51</v>
      </c>
      <c r="K241" s="12" t="n">
        <v>0.4</v>
      </c>
      <c r="L241" s="12" t="n">
        <f aca="false">J241*K241</f>
        <v>20.4</v>
      </c>
    </row>
    <row r="242" customFormat="false" ht="16.5" hidden="false" customHeight="true" outlineLevel="0" collapsed="false">
      <c r="A242" s="8" t="s">
        <v>2682</v>
      </c>
      <c r="B242" s="8" t="s">
        <v>2683</v>
      </c>
      <c r="C242" s="9" t="s">
        <v>2758</v>
      </c>
      <c r="E242" s="13" t="s">
        <v>35</v>
      </c>
      <c r="F242" s="10" t="s">
        <v>2759</v>
      </c>
      <c r="G242" s="11" t="n">
        <v>-1</v>
      </c>
      <c r="H242" s="11" t="n">
        <v>0.3</v>
      </c>
      <c r="I242" s="11" t="n">
        <f aca="false">G242*H242</f>
        <v>-0.3</v>
      </c>
      <c r="J242" s="11" t="n">
        <v>-1</v>
      </c>
      <c r="K242" s="12" t="n">
        <v>0.4</v>
      </c>
      <c r="L242" s="12" t="n">
        <f aca="false">J242*K242</f>
        <v>-0.4</v>
      </c>
    </row>
    <row r="243" customFormat="false" ht="16.5" hidden="false" customHeight="true" outlineLevel="0" collapsed="false">
      <c r="A243" s="8" t="s">
        <v>2760</v>
      </c>
      <c r="B243" s="8" t="s">
        <v>2761</v>
      </c>
      <c r="C243" s="9" t="s">
        <v>2762</v>
      </c>
      <c r="D243" s="3" t="n">
        <v>1</v>
      </c>
      <c r="E243" s="3" t="n">
        <f aca="false">I243+L243</f>
        <v>40.92</v>
      </c>
      <c r="F243" s="10" t="s">
        <v>2763</v>
      </c>
      <c r="G243" s="11" t="n">
        <v>52.4</v>
      </c>
      <c r="H243" s="11" t="n">
        <v>0.3</v>
      </c>
      <c r="I243" s="11" t="n">
        <f aca="false">G243*H243</f>
        <v>15.72</v>
      </c>
      <c r="J243" s="11" t="n">
        <v>63</v>
      </c>
      <c r="K243" s="12" t="n">
        <v>0.4</v>
      </c>
      <c r="L243" s="12" t="n">
        <f aca="false">J243*K243</f>
        <v>25.2</v>
      </c>
    </row>
    <row r="244" customFormat="false" ht="16.5" hidden="false" customHeight="true" outlineLevel="0" collapsed="false">
      <c r="A244" s="8" t="s">
        <v>2760</v>
      </c>
      <c r="B244" s="8" t="s">
        <v>2761</v>
      </c>
      <c r="C244" s="9" t="s">
        <v>2764</v>
      </c>
      <c r="D244" s="3" t="n">
        <v>2</v>
      </c>
      <c r="E244" s="3" t="n">
        <f aca="false">I244+L244</f>
        <v>34.44</v>
      </c>
      <c r="F244" s="10" t="s">
        <v>2765</v>
      </c>
      <c r="G244" s="11" t="n">
        <v>38</v>
      </c>
      <c r="H244" s="11" t="n">
        <v>0.3</v>
      </c>
      <c r="I244" s="11" t="n">
        <f aca="false">G244*H244</f>
        <v>11.4</v>
      </c>
      <c r="J244" s="11" t="n">
        <v>57.6</v>
      </c>
      <c r="K244" s="12" t="n">
        <v>0.4</v>
      </c>
      <c r="L244" s="12" t="n">
        <f aca="false">J244*K244</f>
        <v>23.04</v>
      </c>
    </row>
    <row r="245" customFormat="false" ht="16.5" hidden="false" customHeight="true" outlineLevel="0" collapsed="false">
      <c r="A245" s="8" t="s">
        <v>2760</v>
      </c>
      <c r="B245" s="8" t="s">
        <v>2761</v>
      </c>
      <c r="C245" s="9" t="s">
        <v>2766</v>
      </c>
      <c r="D245" s="3" t="n">
        <v>3</v>
      </c>
      <c r="E245" s="3" t="n">
        <f aca="false">I245+L245</f>
        <v>34.38</v>
      </c>
      <c r="F245" s="10" t="s">
        <v>2767</v>
      </c>
      <c r="G245" s="11" t="n">
        <v>40.2</v>
      </c>
      <c r="H245" s="11" t="n">
        <v>0.3</v>
      </c>
      <c r="I245" s="11" t="n">
        <f aca="false">G245*H245</f>
        <v>12.06</v>
      </c>
      <c r="J245" s="11" t="n">
        <v>55.8</v>
      </c>
      <c r="K245" s="12" t="n">
        <v>0.4</v>
      </c>
      <c r="L245" s="12" t="n">
        <f aca="false">J245*K245</f>
        <v>22.32</v>
      </c>
    </row>
    <row r="246" customFormat="false" ht="16.5" hidden="false" customHeight="true" outlineLevel="0" collapsed="false">
      <c r="A246" s="8" t="s">
        <v>2760</v>
      </c>
      <c r="B246" s="8" t="s">
        <v>2761</v>
      </c>
      <c r="C246" s="9" t="s">
        <v>2768</v>
      </c>
      <c r="D246" s="3" t="n">
        <v>4</v>
      </c>
      <c r="E246" s="3" t="n">
        <f aca="false">I246+L246</f>
        <v>34.1</v>
      </c>
      <c r="F246" s="10" t="s">
        <v>2769</v>
      </c>
      <c r="G246" s="11" t="n">
        <v>39</v>
      </c>
      <c r="H246" s="11" t="n">
        <v>0.3</v>
      </c>
      <c r="I246" s="11" t="n">
        <f aca="false">G246*H246</f>
        <v>11.7</v>
      </c>
      <c r="J246" s="11" t="n">
        <v>56</v>
      </c>
      <c r="K246" s="12" t="n">
        <v>0.4</v>
      </c>
      <c r="L246" s="12" t="n">
        <f aca="false">J246*K246</f>
        <v>22.4</v>
      </c>
    </row>
    <row r="247" customFormat="false" ht="16.5" hidden="false" customHeight="true" outlineLevel="0" collapsed="false">
      <c r="A247" s="8" t="s">
        <v>2760</v>
      </c>
      <c r="B247" s="8" t="s">
        <v>2761</v>
      </c>
      <c r="C247" s="9" t="s">
        <v>2770</v>
      </c>
      <c r="D247" s="3" t="n">
        <v>5</v>
      </c>
      <c r="E247" s="3" t="n">
        <f aca="false">I247+L247</f>
        <v>34.04</v>
      </c>
      <c r="F247" s="10" t="s">
        <v>2771</v>
      </c>
      <c r="G247" s="11" t="n">
        <v>50</v>
      </c>
      <c r="H247" s="11" t="n">
        <v>0.3</v>
      </c>
      <c r="I247" s="11" t="n">
        <f aca="false">G247*H247</f>
        <v>15</v>
      </c>
      <c r="J247" s="11" t="n">
        <v>47.6</v>
      </c>
      <c r="K247" s="12" t="n">
        <v>0.4</v>
      </c>
      <c r="L247" s="12" t="n">
        <f aca="false">J247*K247</f>
        <v>19.04</v>
      </c>
    </row>
    <row r="248" customFormat="false" ht="16.5" hidden="false" customHeight="true" outlineLevel="0" collapsed="false">
      <c r="A248" s="8" t="s">
        <v>2760</v>
      </c>
      <c r="B248" s="8" t="s">
        <v>2761</v>
      </c>
      <c r="C248" s="9" t="s">
        <v>2772</v>
      </c>
      <c r="D248" s="3" t="n">
        <v>6</v>
      </c>
      <c r="E248" s="3" t="n">
        <f aca="false">I248+L248</f>
        <v>33.48</v>
      </c>
      <c r="F248" s="10" t="s">
        <v>2773</v>
      </c>
      <c r="G248" s="11" t="n">
        <v>44.4</v>
      </c>
      <c r="H248" s="11" t="n">
        <v>0.3</v>
      </c>
      <c r="I248" s="11" t="n">
        <f aca="false">G248*H248</f>
        <v>13.32</v>
      </c>
      <c r="J248" s="11" t="n">
        <v>50.4</v>
      </c>
      <c r="K248" s="12" t="n">
        <v>0.4</v>
      </c>
      <c r="L248" s="12" t="n">
        <f aca="false">J248*K248</f>
        <v>20.16</v>
      </c>
    </row>
    <row r="249" customFormat="false" ht="16.5" hidden="false" customHeight="true" outlineLevel="0" collapsed="false">
      <c r="A249" s="8" t="s">
        <v>2760</v>
      </c>
      <c r="B249" s="8" t="s">
        <v>2761</v>
      </c>
      <c r="C249" s="9" t="s">
        <v>2774</v>
      </c>
      <c r="D249" s="3" t="n">
        <v>7</v>
      </c>
      <c r="E249" s="3" t="n">
        <f aca="false">I249+L249</f>
        <v>32.8</v>
      </c>
      <c r="F249" s="10" t="s">
        <v>2775</v>
      </c>
      <c r="G249" s="11" t="n">
        <v>44.8</v>
      </c>
      <c r="H249" s="11" t="n">
        <v>0.3</v>
      </c>
      <c r="I249" s="11" t="n">
        <f aca="false">G249*H249</f>
        <v>13.44</v>
      </c>
      <c r="J249" s="11" t="n">
        <v>48.4</v>
      </c>
      <c r="K249" s="12" t="n">
        <v>0.4</v>
      </c>
      <c r="L249" s="12" t="n">
        <f aca="false">J249*K249</f>
        <v>19.36</v>
      </c>
    </row>
    <row r="250" customFormat="false" ht="16.5" hidden="false" customHeight="true" outlineLevel="0" collapsed="false">
      <c r="A250" s="8" t="s">
        <v>2760</v>
      </c>
      <c r="B250" s="8" t="s">
        <v>2761</v>
      </c>
      <c r="C250" s="9" t="s">
        <v>2776</v>
      </c>
      <c r="D250" s="3" t="n">
        <v>8</v>
      </c>
      <c r="E250" s="3" t="n">
        <f aca="false">I250+L250</f>
        <v>31</v>
      </c>
      <c r="F250" s="10" t="s">
        <v>2777</v>
      </c>
      <c r="G250" s="11" t="n">
        <v>38.8</v>
      </c>
      <c r="H250" s="11" t="n">
        <v>0.3</v>
      </c>
      <c r="I250" s="11" t="n">
        <f aca="false">G250*H250</f>
        <v>11.64</v>
      </c>
      <c r="J250" s="11" t="n">
        <v>48.4</v>
      </c>
      <c r="K250" s="12" t="n">
        <v>0.4</v>
      </c>
      <c r="L250" s="12" t="n">
        <f aca="false">J250*K250</f>
        <v>19.36</v>
      </c>
    </row>
    <row r="251" customFormat="false" ht="16.5" hidden="false" customHeight="true" outlineLevel="0" collapsed="false">
      <c r="A251" s="8" t="s">
        <v>2760</v>
      </c>
      <c r="B251" s="8" t="s">
        <v>2761</v>
      </c>
      <c r="C251" s="9" t="s">
        <v>2778</v>
      </c>
      <c r="D251" s="3" t="n">
        <v>9</v>
      </c>
      <c r="E251" s="3" t="n">
        <f aca="false">I251+L251</f>
        <v>30.24</v>
      </c>
      <c r="F251" s="10" t="s">
        <v>2779</v>
      </c>
      <c r="G251" s="11" t="n">
        <v>37.6</v>
      </c>
      <c r="H251" s="11" t="n">
        <v>0.3</v>
      </c>
      <c r="I251" s="11" t="n">
        <f aca="false">G251*H251</f>
        <v>11.28</v>
      </c>
      <c r="J251" s="11" t="n">
        <v>47.4</v>
      </c>
      <c r="K251" s="12" t="n">
        <v>0.4</v>
      </c>
      <c r="L251" s="12" t="n">
        <f aca="false">J251*K251</f>
        <v>18.96</v>
      </c>
    </row>
    <row r="252" customFormat="false" ht="16.5" hidden="false" customHeight="true" outlineLevel="0" collapsed="false">
      <c r="A252" s="8" t="s">
        <v>2760</v>
      </c>
      <c r="B252" s="8" t="s">
        <v>2761</v>
      </c>
      <c r="C252" s="9" t="s">
        <v>1251</v>
      </c>
      <c r="D252" s="3" t="n">
        <v>10</v>
      </c>
      <c r="E252" s="3" t="n">
        <f aca="false">I252+L252</f>
        <v>30.1</v>
      </c>
      <c r="F252" s="10" t="s">
        <v>2780</v>
      </c>
      <c r="G252" s="11" t="n">
        <v>36.6</v>
      </c>
      <c r="H252" s="11" t="n">
        <v>0.3</v>
      </c>
      <c r="I252" s="11" t="n">
        <f aca="false">G252*H252</f>
        <v>10.98</v>
      </c>
      <c r="J252" s="11" t="n">
        <v>47.8</v>
      </c>
      <c r="K252" s="12" t="n">
        <v>0.4</v>
      </c>
      <c r="L252" s="12" t="n">
        <f aca="false">J252*K252</f>
        <v>19.12</v>
      </c>
    </row>
    <row r="253" customFormat="false" ht="16.5" hidden="false" customHeight="true" outlineLevel="0" collapsed="false">
      <c r="A253" s="8" t="s">
        <v>2760</v>
      </c>
      <c r="B253" s="8" t="s">
        <v>2761</v>
      </c>
      <c r="C253" s="9" t="s">
        <v>2781</v>
      </c>
      <c r="D253" s="3" t="n">
        <v>11</v>
      </c>
      <c r="E253" s="3" t="n">
        <f aca="false">I253+L253</f>
        <v>29.62</v>
      </c>
      <c r="F253" s="10" t="s">
        <v>2782</v>
      </c>
      <c r="G253" s="11" t="n">
        <v>40.6</v>
      </c>
      <c r="H253" s="11" t="n">
        <v>0.3</v>
      </c>
      <c r="I253" s="11" t="n">
        <f aca="false">G253*H253</f>
        <v>12.18</v>
      </c>
      <c r="J253" s="11" t="n">
        <v>43.6</v>
      </c>
      <c r="K253" s="12" t="n">
        <v>0.4</v>
      </c>
      <c r="L253" s="12" t="n">
        <f aca="false">J253*K253</f>
        <v>17.44</v>
      </c>
    </row>
    <row r="254" customFormat="false" ht="16.5" hidden="false" customHeight="true" outlineLevel="0" collapsed="false">
      <c r="A254" s="8" t="s">
        <v>2760</v>
      </c>
      <c r="B254" s="8" t="s">
        <v>2761</v>
      </c>
      <c r="C254" s="9" t="s">
        <v>2783</v>
      </c>
      <c r="D254" s="3" t="n">
        <v>12</v>
      </c>
      <c r="E254" s="3" t="n">
        <f aca="false">I254+L254</f>
        <v>29.6</v>
      </c>
      <c r="F254" s="10" t="s">
        <v>2784</v>
      </c>
      <c r="G254" s="11" t="n">
        <v>42.4</v>
      </c>
      <c r="H254" s="11" t="n">
        <v>0.3</v>
      </c>
      <c r="I254" s="11" t="n">
        <f aca="false">G254*H254</f>
        <v>12.72</v>
      </c>
      <c r="J254" s="11" t="n">
        <v>42.2</v>
      </c>
      <c r="K254" s="12" t="n">
        <v>0.4</v>
      </c>
      <c r="L254" s="12" t="n">
        <f aca="false">J254*K254</f>
        <v>16.88</v>
      </c>
    </row>
    <row r="255" customFormat="false" ht="16.5" hidden="false" customHeight="true" outlineLevel="0" collapsed="false">
      <c r="A255" s="8" t="s">
        <v>2760</v>
      </c>
      <c r="B255" s="8" t="s">
        <v>2761</v>
      </c>
      <c r="C255" s="9" t="s">
        <v>2785</v>
      </c>
      <c r="D255" s="3" t="n">
        <v>13</v>
      </c>
      <c r="E255" s="3" t="n">
        <f aca="false">I255+L255</f>
        <v>27.22</v>
      </c>
      <c r="F255" s="10" t="s">
        <v>2786</v>
      </c>
      <c r="G255" s="11" t="n">
        <v>31</v>
      </c>
      <c r="H255" s="11" t="n">
        <v>0.3</v>
      </c>
      <c r="I255" s="11" t="n">
        <f aca="false">G255*H255</f>
        <v>9.3</v>
      </c>
      <c r="J255" s="11" t="n">
        <v>44.8</v>
      </c>
      <c r="K255" s="12" t="n">
        <v>0.4</v>
      </c>
      <c r="L255" s="12" t="n">
        <f aca="false">J255*K255</f>
        <v>17.92</v>
      </c>
    </row>
    <row r="256" customFormat="false" ht="16.5" hidden="false" customHeight="true" outlineLevel="0" collapsed="false">
      <c r="A256" s="8" t="s">
        <v>2760</v>
      </c>
      <c r="B256" s="8" t="s">
        <v>2761</v>
      </c>
      <c r="C256" s="9" t="s">
        <v>2787</v>
      </c>
      <c r="D256" s="3" t="n">
        <v>14</v>
      </c>
      <c r="E256" s="3" t="n">
        <f aca="false">I256+L256</f>
        <v>26.32</v>
      </c>
      <c r="F256" s="10" t="s">
        <v>2788</v>
      </c>
      <c r="G256" s="11" t="n">
        <v>35.2</v>
      </c>
      <c r="H256" s="11" t="n">
        <v>0.3</v>
      </c>
      <c r="I256" s="11" t="n">
        <f aca="false">G256*H256</f>
        <v>10.56</v>
      </c>
      <c r="J256" s="11" t="n">
        <v>39.4</v>
      </c>
      <c r="K256" s="12" t="n">
        <v>0.4</v>
      </c>
      <c r="L256" s="12" t="n">
        <f aca="false">J256*K256</f>
        <v>15.76</v>
      </c>
    </row>
    <row r="257" customFormat="false" ht="16.5" hidden="false" customHeight="true" outlineLevel="0" collapsed="false">
      <c r="A257" s="8" t="s">
        <v>2760</v>
      </c>
      <c r="B257" s="8" t="s">
        <v>2761</v>
      </c>
      <c r="C257" s="9" t="s">
        <v>2789</v>
      </c>
      <c r="D257" s="3" t="n">
        <v>15</v>
      </c>
      <c r="E257" s="3" t="n">
        <f aca="false">I257+L257</f>
        <v>25.64</v>
      </c>
      <c r="F257" s="10" t="s">
        <v>2790</v>
      </c>
      <c r="G257" s="11" t="n">
        <v>27.6</v>
      </c>
      <c r="H257" s="11" t="n">
        <v>0.3</v>
      </c>
      <c r="I257" s="11" t="n">
        <f aca="false">G257*H257</f>
        <v>8.28</v>
      </c>
      <c r="J257" s="11" t="n">
        <v>43.4</v>
      </c>
      <c r="K257" s="12" t="n">
        <v>0.4</v>
      </c>
      <c r="L257" s="12" t="n">
        <f aca="false">J257*K257</f>
        <v>17.36</v>
      </c>
    </row>
    <row r="258" customFormat="false" ht="16.5" hidden="false" customHeight="true" outlineLevel="0" collapsed="false">
      <c r="A258" s="8" t="s">
        <v>2760</v>
      </c>
      <c r="B258" s="8" t="s">
        <v>2761</v>
      </c>
      <c r="C258" s="9" t="s">
        <v>2791</v>
      </c>
      <c r="D258" s="3" t="n">
        <v>16</v>
      </c>
      <c r="E258" s="3" t="n">
        <f aca="false">I258+L258</f>
        <v>24.7</v>
      </c>
      <c r="F258" s="10" t="s">
        <v>2792</v>
      </c>
      <c r="G258" s="11" t="n">
        <v>37.8</v>
      </c>
      <c r="H258" s="11" t="n">
        <v>0.3</v>
      </c>
      <c r="I258" s="11" t="n">
        <f aca="false">G258*H258</f>
        <v>11.34</v>
      </c>
      <c r="J258" s="11" t="n">
        <v>33.4</v>
      </c>
      <c r="K258" s="12" t="n">
        <v>0.4</v>
      </c>
      <c r="L258" s="12" t="n">
        <f aca="false">J258*K258</f>
        <v>13.36</v>
      </c>
    </row>
    <row r="259" customFormat="false" ht="16.5" hidden="false" customHeight="true" outlineLevel="0" collapsed="false">
      <c r="A259" s="8" t="s">
        <v>2760</v>
      </c>
      <c r="B259" s="8" t="s">
        <v>2761</v>
      </c>
      <c r="C259" s="9" t="s">
        <v>2793</v>
      </c>
      <c r="D259" s="3" t="n">
        <v>17</v>
      </c>
      <c r="E259" s="3" t="n">
        <f aca="false">I259+L259</f>
        <v>24.48</v>
      </c>
      <c r="F259" s="10" t="s">
        <v>2794</v>
      </c>
      <c r="G259" s="11" t="n">
        <v>36</v>
      </c>
      <c r="H259" s="11" t="n">
        <v>0.3</v>
      </c>
      <c r="I259" s="11" t="n">
        <f aca="false">G259*H259</f>
        <v>10.8</v>
      </c>
      <c r="J259" s="11" t="n">
        <v>34.2</v>
      </c>
      <c r="K259" s="12" t="n">
        <v>0.4</v>
      </c>
      <c r="L259" s="12" t="n">
        <f aca="false">J259*K259</f>
        <v>13.68</v>
      </c>
    </row>
    <row r="260" customFormat="false" ht="16.5" hidden="false" customHeight="true" outlineLevel="0" collapsed="false">
      <c r="A260" s="8" t="s">
        <v>2760</v>
      </c>
      <c r="B260" s="8" t="s">
        <v>2761</v>
      </c>
      <c r="C260" s="9" t="s">
        <v>2795</v>
      </c>
      <c r="D260" s="3" t="n">
        <v>18</v>
      </c>
      <c r="E260" s="3" t="n">
        <f aca="false">I260+L260</f>
        <v>23.92</v>
      </c>
      <c r="F260" s="10" t="s">
        <v>2796</v>
      </c>
      <c r="G260" s="11" t="n">
        <v>23.2</v>
      </c>
      <c r="H260" s="11" t="n">
        <v>0.3</v>
      </c>
      <c r="I260" s="11" t="n">
        <f aca="false">G260*H260</f>
        <v>6.96</v>
      </c>
      <c r="J260" s="11" t="n">
        <v>42.4</v>
      </c>
      <c r="K260" s="12" t="n">
        <v>0.4</v>
      </c>
      <c r="L260" s="12" t="n">
        <f aca="false">J260*K260</f>
        <v>16.96</v>
      </c>
    </row>
    <row r="261" customFormat="false" ht="16.5" hidden="false" customHeight="true" outlineLevel="0" collapsed="false">
      <c r="A261" s="8" t="s">
        <v>2760</v>
      </c>
      <c r="B261" s="8" t="s">
        <v>2761</v>
      </c>
      <c r="C261" s="9" t="s">
        <v>2797</v>
      </c>
      <c r="D261" s="3" t="n">
        <v>19</v>
      </c>
      <c r="E261" s="3" t="n">
        <f aca="false">I261+L261</f>
        <v>23.72</v>
      </c>
      <c r="F261" s="10" t="s">
        <v>2798</v>
      </c>
      <c r="G261" s="11" t="n">
        <v>36.4</v>
      </c>
      <c r="H261" s="11" t="n">
        <v>0.3</v>
      </c>
      <c r="I261" s="11" t="n">
        <f aca="false">G261*H261</f>
        <v>10.92</v>
      </c>
      <c r="J261" s="11" t="n">
        <v>32</v>
      </c>
      <c r="K261" s="12" t="n">
        <v>0.4</v>
      </c>
      <c r="L261" s="12" t="n">
        <f aca="false">J261*K261</f>
        <v>12.8</v>
      </c>
    </row>
    <row r="262" customFormat="false" ht="16.5" hidden="false" customHeight="true" outlineLevel="0" collapsed="false">
      <c r="A262" s="8" t="s">
        <v>2760</v>
      </c>
      <c r="B262" s="8" t="s">
        <v>2761</v>
      </c>
      <c r="C262" s="9" t="s">
        <v>2799</v>
      </c>
      <c r="D262" s="3" t="n">
        <v>20</v>
      </c>
      <c r="E262" s="3" t="n">
        <f aca="false">I262+L262</f>
        <v>22.94</v>
      </c>
      <c r="F262" s="10" t="s">
        <v>2800</v>
      </c>
      <c r="G262" s="11" t="n">
        <v>25.8</v>
      </c>
      <c r="H262" s="11" t="n">
        <v>0.3</v>
      </c>
      <c r="I262" s="11" t="n">
        <f aca="false">G262*H262</f>
        <v>7.74</v>
      </c>
      <c r="J262" s="11" t="n">
        <v>38</v>
      </c>
      <c r="K262" s="12" t="n">
        <v>0.4</v>
      </c>
      <c r="L262" s="12" t="n">
        <f aca="false">J262*K262</f>
        <v>15.2</v>
      </c>
    </row>
    <row r="263" customFormat="false" ht="16.5" hidden="false" customHeight="true" outlineLevel="0" collapsed="false">
      <c r="A263" s="8" t="s">
        <v>2760</v>
      </c>
      <c r="B263" s="8" t="s">
        <v>2761</v>
      </c>
      <c r="C263" s="9" t="s">
        <v>2801</v>
      </c>
      <c r="D263" s="3" t="n">
        <v>21</v>
      </c>
      <c r="E263" s="3" t="n">
        <f aca="false">I263+L263</f>
        <v>21.46</v>
      </c>
      <c r="F263" s="10" t="s">
        <v>2802</v>
      </c>
      <c r="G263" s="11" t="n">
        <v>28.6</v>
      </c>
      <c r="H263" s="11" t="n">
        <v>0.3</v>
      </c>
      <c r="I263" s="11" t="n">
        <f aca="false">G263*H263</f>
        <v>8.58</v>
      </c>
      <c r="J263" s="11" t="n">
        <v>32.2</v>
      </c>
      <c r="K263" s="12" t="n">
        <v>0.4</v>
      </c>
      <c r="L263" s="12" t="n">
        <f aca="false">J263*K263</f>
        <v>12.88</v>
      </c>
    </row>
    <row r="264" customFormat="false" ht="16.5" hidden="false" customHeight="true" outlineLevel="0" collapsed="false">
      <c r="A264" s="8" t="s">
        <v>2760</v>
      </c>
      <c r="B264" s="8" t="s">
        <v>2761</v>
      </c>
      <c r="C264" s="9" t="s">
        <v>2803</v>
      </c>
      <c r="D264" s="3" t="n">
        <v>22</v>
      </c>
      <c r="E264" s="3" t="n">
        <f aca="false">I264+L264</f>
        <v>21.32</v>
      </c>
      <c r="F264" s="10" t="s">
        <v>2804</v>
      </c>
      <c r="G264" s="11" t="n">
        <v>24.4</v>
      </c>
      <c r="H264" s="11" t="n">
        <v>0.3</v>
      </c>
      <c r="I264" s="11" t="n">
        <f aca="false">G264*H264</f>
        <v>7.32</v>
      </c>
      <c r="J264" s="11" t="n">
        <v>35</v>
      </c>
      <c r="K264" s="12" t="n">
        <v>0.4</v>
      </c>
      <c r="L264" s="12" t="n">
        <f aca="false">J264*K264</f>
        <v>14</v>
      </c>
    </row>
    <row r="265" customFormat="false" ht="16.5" hidden="false" customHeight="true" outlineLevel="0" collapsed="false">
      <c r="A265" s="8" t="s">
        <v>2760</v>
      </c>
      <c r="B265" s="8" t="s">
        <v>2761</v>
      </c>
      <c r="C265" s="9" t="s">
        <v>2805</v>
      </c>
      <c r="D265" s="3" t="n">
        <v>23</v>
      </c>
      <c r="E265" s="3" t="n">
        <f aca="false">I265+L265</f>
        <v>15.06</v>
      </c>
      <c r="F265" s="10" t="s">
        <v>2806</v>
      </c>
      <c r="G265" s="11" t="n">
        <v>25.4</v>
      </c>
      <c r="H265" s="11" t="n">
        <v>0.3</v>
      </c>
      <c r="I265" s="11" t="n">
        <f aca="false">G265*H265</f>
        <v>7.62</v>
      </c>
      <c r="J265" s="11" t="n">
        <v>18.6</v>
      </c>
      <c r="K265" s="12" t="n">
        <v>0.4</v>
      </c>
      <c r="L265" s="12" t="n">
        <f aca="false">J265*K265</f>
        <v>7.44</v>
      </c>
    </row>
    <row r="266" customFormat="false" ht="16.5" hidden="false" customHeight="true" outlineLevel="0" collapsed="false">
      <c r="A266" s="8" t="s">
        <v>2760</v>
      </c>
      <c r="B266" s="8" t="s">
        <v>2807</v>
      </c>
      <c r="C266" s="9" t="s">
        <v>2808</v>
      </c>
      <c r="D266" s="3" t="n">
        <v>1</v>
      </c>
      <c r="E266" s="3" t="n">
        <f aca="false">I266+L266</f>
        <v>45.56</v>
      </c>
      <c r="F266" s="10" t="s">
        <v>2809</v>
      </c>
      <c r="G266" s="11" t="n">
        <v>44.4</v>
      </c>
      <c r="H266" s="11" t="n">
        <v>0.3</v>
      </c>
      <c r="I266" s="11" t="n">
        <f aca="false">G266*H266</f>
        <v>13.32</v>
      </c>
      <c r="J266" s="11" t="n">
        <v>80.6</v>
      </c>
      <c r="K266" s="12" t="n">
        <v>0.4</v>
      </c>
      <c r="L266" s="12" t="n">
        <f aca="false">J266*K266</f>
        <v>32.24</v>
      </c>
    </row>
    <row r="267" customFormat="false" ht="16.5" hidden="false" customHeight="true" outlineLevel="0" collapsed="false">
      <c r="A267" s="8" t="s">
        <v>2760</v>
      </c>
      <c r="B267" s="8" t="s">
        <v>2807</v>
      </c>
      <c r="C267" s="9" t="s">
        <v>2810</v>
      </c>
      <c r="D267" s="3" t="n">
        <v>2</v>
      </c>
      <c r="E267" s="3" t="n">
        <f aca="false">I267+L267</f>
        <v>45.38</v>
      </c>
      <c r="F267" s="10" t="s">
        <v>2811</v>
      </c>
      <c r="G267" s="11" t="n">
        <v>51.8</v>
      </c>
      <c r="H267" s="11" t="n">
        <v>0.3</v>
      </c>
      <c r="I267" s="11" t="n">
        <f aca="false">G267*H267</f>
        <v>15.54</v>
      </c>
      <c r="J267" s="11" t="n">
        <v>74.6</v>
      </c>
      <c r="K267" s="12" t="n">
        <v>0.4</v>
      </c>
      <c r="L267" s="12" t="n">
        <f aca="false">J267*K267</f>
        <v>29.84</v>
      </c>
    </row>
    <row r="268" customFormat="false" ht="16.5" hidden="false" customHeight="true" outlineLevel="0" collapsed="false">
      <c r="A268" s="8" t="s">
        <v>2760</v>
      </c>
      <c r="B268" s="8" t="s">
        <v>2807</v>
      </c>
      <c r="C268" s="9" t="s">
        <v>2812</v>
      </c>
      <c r="D268" s="3" t="n">
        <v>3</v>
      </c>
      <c r="E268" s="3" t="n">
        <f aca="false">I268+L268</f>
        <v>45.18</v>
      </c>
      <c r="F268" s="10" t="s">
        <v>2813</v>
      </c>
      <c r="G268" s="11" t="n">
        <v>49</v>
      </c>
      <c r="H268" s="11" t="n">
        <v>0.3</v>
      </c>
      <c r="I268" s="11" t="n">
        <f aca="false">G268*H268</f>
        <v>14.7</v>
      </c>
      <c r="J268" s="11" t="n">
        <v>76.2</v>
      </c>
      <c r="K268" s="12" t="n">
        <v>0.4</v>
      </c>
      <c r="L268" s="12" t="n">
        <f aca="false">J268*K268</f>
        <v>30.48</v>
      </c>
    </row>
    <row r="269" customFormat="false" ht="16.5" hidden="false" customHeight="true" outlineLevel="0" collapsed="false">
      <c r="A269" s="8" t="s">
        <v>2760</v>
      </c>
      <c r="B269" s="8" t="s">
        <v>2807</v>
      </c>
      <c r="C269" s="9" t="s">
        <v>2814</v>
      </c>
      <c r="D269" s="3" t="n">
        <v>4</v>
      </c>
      <c r="E269" s="3" t="n">
        <f aca="false">I269+L269</f>
        <v>44.32</v>
      </c>
      <c r="F269" s="10" t="s">
        <v>2815</v>
      </c>
      <c r="G269" s="11" t="n">
        <v>48.8</v>
      </c>
      <c r="H269" s="11" t="n">
        <v>0.3</v>
      </c>
      <c r="I269" s="11" t="n">
        <f aca="false">G269*H269</f>
        <v>14.64</v>
      </c>
      <c r="J269" s="11" t="n">
        <v>74.2</v>
      </c>
      <c r="K269" s="12" t="n">
        <v>0.4</v>
      </c>
      <c r="L269" s="12" t="n">
        <f aca="false">J269*K269</f>
        <v>29.68</v>
      </c>
    </row>
    <row r="270" customFormat="false" ht="16.5" hidden="false" customHeight="true" outlineLevel="0" collapsed="false">
      <c r="A270" s="8" t="s">
        <v>2760</v>
      </c>
      <c r="B270" s="8" t="s">
        <v>2807</v>
      </c>
      <c r="C270" s="9" t="s">
        <v>2816</v>
      </c>
      <c r="D270" s="3" t="n">
        <v>5</v>
      </c>
      <c r="E270" s="3" t="n">
        <f aca="false">I270+L270</f>
        <v>43.58</v>
      </c>
      <c r="F270" s="10" t="s">
        <v>2817</v>
      </c>
      <c r="G270" s="11" t="n">
        <v>49.8</v>
      </c>
      <c r="H270" s="11" t="n">
        <v>0.3</v>
      </c>
      <c r="I270" s="11" t="n">
        <f aca="false">G270*H270</f>
        <v>14.94</v>
      </c>
      <c r="J270" s="11" t="n">
        <v>71.6</v>
      </c>
      <c r="K270" s="12" t="n">
        <v>0.4</v>
      </c>
      <c r="L270" s="12" t="n">
        <f aca="false">J270*K270</f>
        <v>28.64</v>
      </c>
    </row>
    <row r="271" customFormat="false" ht="16.5" hidden="false" customHeight="true" outlineLevel="0" collapsed="false">
      <c r="A271" s="8" t="s">
        <v>2760</v>
      </c>
      <c r="B271" s="8" t="s">
        <v>2807</v>
      </c>
      <c r="C271" s="9" t="s">
        <v>2818</v>
      </c>
      <c r="D271" s="3" t="n">
        <v>6</v>
      </c>
      <c r="E271" s="3" t="n">
        <f aca="false">I271+L271</f>
        <v>43.56</v>
      </c>
      <c r="F271" s="10" t="s">
        <v>2819</v>
      </c>
      <c r="G271" s="11" t="n">
        <v>46.8</v>
      </c>
      <c r="H271" s="11" t="n">
        <v>0.3</v>
      </c>
      <c r="I271" s="11" t="n">
        <f aca="false">G271*H271</f>
        <v>14.04</v>
      </c>
      <c r="J271" s="11" t="n">
        <v>73.8</v>
      </c>
      <c r="K271" s="12" t="n">
        <v>0.4</v>
      </c>
      <c r="L271" s="12" t="n">
        <f aca="false">J271*K271</f>
        <v>29.52</v>
      </c>
    </row>
    <row r="272" customFormat="false" ht="16.5" hidden="false" customHeight="true" outlineLevel="0" collapsed="false">
      <c r="A272" s="8" t="s">
        <v>2760</v>
      </c>
      <c r="B272" s="8" t="s">
        <v>2807</v>
      </c>
      <c r="C272" s="9" t="s">
        <v>2820</v>
      </c>
      <c r="D272" s="3" t="n">
        <v>7</v>
      </c>
      <c r="E272" s="3" t="n">
        <f aca="false">I272+L272</f>
        <v>42.7</v>
      </c>
      <c r="F272" s="10" t="s">
        <v>2821</v>
      </c>
      <c r="G272" s="11" t="n">
        <v>54.6</v>
      </c>
      <c r="H272" s="11" t="n">
        <v>0.3</v>
      </c>
      <c r="I272" s="11" t="n">
        <f aca="false">G272*H272</f>
        <v>16.38</v>
      </c>
      <c r="J272" s="11" t="n">
        <v>65.8</v>
      </c>
      <c r="K272" s="12" t="n">
        <v>0.4</v>
      </c>
      <c r="L272" s="12" t="n">
        <f aca="false">J272*K272</f>
        <v>26.32</v>
      </c>
    </row>
    <row r="273" customFormat="false" ht="16.5" hidden="false" customHeight="true" outlineLevel="0" collapsed="false">
      <c r="A273" s="8" t="s">
        <v>2760</v>
      </c>
      <c r="B273" s="8" t="s">
        <v>2807</v>
      </c>
      <c r="C273" s="9" t="s">
        <v>2822</v>
      </c>
      <c r="D273" s="3" t="n">
        <v>8</v>
      </c>
      <c r="E273" s="3" t="n">
        <f aca="false">I273+L273</f>
        <v>41.96</v>
      </c>
      <c r="F273" s="10" t="s">
        <v>2823</v>
      </c>
      <c r="G273" s="11" t="n">
        <v>46</v>
      </c>
      <c r="H273" s="11" t="n">
        <v>0.3</v>
      </c>
      <c r="I273" s="11" t="n">
        <f aca="false">G273*H273</f>
        <v>13.8</v>
      </c>
      <c r="J273" s="11" t="n">
        <v>70.4</v>
      </c>
      <c r="K273" s="12" t="n">
        <v>0.4</v>
      </c>
      <c r="L273" s="12" t="n">
        <f aca="false">J273*K273</f>
        <v>28.16</v>
      </c>
    </row>
    <row r="274" customFormat="false" ht="16.5" hidden="false" customHeight="true" outlineLevel="0" collapsed="false">
      <c r="A274" s="8" t="s">
        <v>2760</v>
      </c>
      <c r="B274" s="8" t="s">
        <v>2807</v>
      </c>
      <c r="C274" s="9" t="s">
        <v>2824</v>
      </c>
      <c r="D274" s="3" t="n">
        <v>9</v>
      </c>
      <c r="E274" s="3" t="n">
        <f aca="false">I274+L274</f>
        <v>41.72</v>
      </c>
      <c r="F274" s="10" t="s">
        <v>2825</v>
      </c>
      <c r="G274" s="11" t="n">
        <v>56.4</v>
      </c>
      <c r="H274" s="11" t="n">
        <v>0.3</v>
      </c>
      <c r="I274" s="11" t="n">
        <f aca="false">G274*H274</f>
        <v>16.92</v>
      </c>
      <c r="J274" s="11" t="n">
        <v>62</v>
      </c>
      <c r="K274" s="12" t="n">
        <v>0.4</v>
      </c>
      <c r="L274" s="12" t="n">
        <f aca="false">J274*K274</f>
        <v>24.8</v>
      </c>
    </row>
    <row r="275" customFormat="false" ht="16.5" hidden="false" customHeight="true" outlineLevel="0" collapsed="false">
      <c r="A275" s="8" t="s">
        <v>2760</v>
      </c>
      <c r="B275" s="8" t="s">
        <v>2807</v>
      </c>
      <c r="C275" s="9" t="s">
        <v>2826</v>
      </c>
      <c r="D275" s="3" t="n">
        <v>10</v>
      </c>
      <c r="E275" s="3" t="n">
        <f aca="false">I275+L275</f>
        <v>41.4</v>
      </c>
      <c r="F275" s="10" t="s">
        <v>2827</v>
      </c>
      <c r="G275" s="11" t="n">
        <v>51.6</v>
      </c>
      <c r="H275" s="11" t="n">
        <v>0.3</v>
      </c>
      <c r="I275" s="11" t="n">
        <f aca="false">G275*H275</f>
        <v>15.48</v>
      </c>
      <c r="J275" s="11" t="n">
        <v>64.8</v>
      </c>
      <c r="K275" s="12" t="n">
        <v>0.4</v>
      </c>
      <c r="L275" s="12" t="n">
        <f aca="false">J275*K275</f>
        <v>25.92</v>
      </c>
    </row>
    <row r="276" customFormat="false" ht="16.5" hidden="false" customHeight="true" outlineLevel="0" collapsed="false">
      <c r="A276" s="8" t="s">
        <v>2760</v>
      </c>
      <c r="B276" s="8" t="s">
        <v>2807</v>
      </c>
      <c r="C276" s="9" t="s">
        <v>2828</v>
      </c>
      <c r="D276" s="3" t="n">
        <v>11</v>
      </c>
      <c r="E276" s="3" t="n">
        <f aca="false">I276+L276</f>
        <v>41.12</v>
      </c>
      <c r="F276" s="10" t="s">
        <v>2829</v>
      </c>
      <c r="G276" s="11" t="n">
        <v>36</v>
      </c>
      <c r="H276" s="11" t="n">
        <v>0.3</v>
      </c>
      <c r="I276" s="11" t="n">
        <f aca="false">G276*H276</f>
        <v>10.8</v>
      </c>
      <c r="J276" s="11" t="n">
        <v>75.8</v>
      </c>
      <c r="K276" s="12" t="n">
        <v>0.4</v>
      </c>
      <c r="L276" s="12" t="n">
        <f aca="false">J276*K276</f>
        <v>30.32</v>
      </c>
    </row>
    <row r="277" customFormat="false" ht="16.5" hidden="false" customHeight="true" outlineLevel="0" collapsed="false">
      <c r="A277" s="8" t="s">
        <v>2760</v>
      </c>
      <c r="B277" s="8" t="s">
        <v>2807</v>
      </c>
      <c r="C277" s="9" t="s">
        <v>2830</v>
      </c>
      <c r="D277" s="3" t="n">
        <v>12</v>
      </c>
      <c r="E277" s="3" t="n">
        <f aca="false">I277+L277</f>
        <v>41.1</v>
      </c>
      <c r="F277" s="10" t="s">
        <v>2831</v>
      </c>
      <c r="G277" s="11" t="n">
        <v>52.2</v>
      </c>
      <c r="H277" s="11" t="n">
        <v>0.3</v>
      </c>
      <c r="I277" s="11" t="n">
        <f aca="false">G277*H277</f>
        <v>15.66</v>
      </c>
      <c r="J277" s="11" t="n">
        <v>63.6</v>
      </c>
      <c r="K277" s="12" t="n">
        <v>0.4</v>
      </c>
      <c r="L277" s="12" t="n">
        <f aca="false">J277*K277</f>
        <v>25.44</v>
      </c>
    </row>
    <row r="278" customFormat="false" ht="16.5" hidden="false" customHeight="true" outlineLevel="0" collapsed="false">
      <c r="A278" s="8" t="s">
        <v>2760</v>
      </c>
      <c r="B278" s="8" t="s">
        <v>2807</v>
      </c>
      <c r="C278" s="9" t="s">
        <v>2832</v>
      </c>
      <c r="D278" s="3" t="n">
        <v>13</v>
      </c>
      <c r="E278" s="3" t="n">
        <f aca="false">I278+L278</f>
        <v>41</v>
      </c>
      <c r="F278" s="10" t="s">
        <v>2833</v>
      </c>
      <c r="G278" s="11" t="n">
        <v>42</v>
      </c>
      <c r="H278" s="11" t="n">
        <v>0.3</v>
      </c>
      <c r="I278" s="11" t="n">
        <f aca="false">G278*H278</f>
        <v>12.6</v>
      </c>
      <c r="J278" s="11" t="n">
        <v>71</v>
      </c>
      <c r="K278" s="12" t="n">
        <v>0.4</v>
      </c>
      <c r="L278" s="12" t="n">
        <f aca="false">J278*K278</f>
        <v>28.4</v>
      </c>
    </row>
    <row r="279" customFormat="false" ht="16.5" hidden="false" customHeight="true" outlineLevel="0" collapsed="false">
      <c r="A279" s="8" t="s">
        <v>2760</v>
      </c>
      <c r="B279" s="8" t="s">
        <v>2807</v>
      </c>
      <c r="C279" s="9" t="s">
        <v>2834</v>
      </c>
      <c r="D279" s="3" t="n">
        <v>14</v>
      </c>
      <c r="E279" s="3" t="n">
        <f aca="false">I279+L279</f>
        <v>40.88</v>
      </c>
      <c r="F279" s="10" t="s">
        <v>2835</v>
      </c>
      <c r="G279" s="11" t="n">
        <v>40.8</v>
      </c>
      <c r="H279" s="11" t="n">
        <v>0.3</v>
      </c>
      <c r="I279" s="11" t="n">
        <f aca="false">G279*H279</f>
        <v>12.24</v>
      </c>
      <c r="J279" s="11" t="n">
        <v>71.6</v>
      </c>
      <c r="K279" s="12" t="n">
        <v>0.4</v>
      </c>
      <c r="L279" s="12" t="n">
        <f aca="false">J279*K279</f>
        <v>28.64</v>
      </c>
    </row>
    <row r="280" customFormat="false" ht="16.5" hidden="false" customHeight="true" outlineLevel="0" collapsed="false">
      <c r="A280" s="8" t="s">
        <v>2760</v>
      </c>
      <c r="B280" s="8" t="s">
        <v>2807</v>
      </c>
      <c r="C280" s="9" t="s">
        <v>2836</v>
      </c>
      <c r="D280" s="3" t="n">
        <v>15</v>
      </c>
      <c r="E280" s="3" t="n">
        <f aca="false">I280+L280</f>
        <v>40.8</v>
      </c>
      <c r="F280" s="10" t="s">
        <v>2837</v>
      </c>
      <c r="G280" s="11" t="n">
        <v>47.2</v>
      </c>
      <c r="H280" s="11" t="n">
        <v>0.3</v>
      </c>
      <c r="I280" s="11" t="n">
        <f aca="false">G280*H280</f>
        <v>14.16</v>
      </c>
      <c r="J280" s="11" t="n">
        <v>66.6</v>
      </c>
      <c r="K280" s="12" t="n">
        <v>0.4</v>
      </c>
      <c r="L280" s="12" t="n">
        <f aca="false">J280*K280</f>
        <v>26.64</v>
      </c>
    </row>
    <row r="281" customFormat="false" ht="16.5" hidden="false" customHeight="true" outlineLevel="0" collapsed="false">
      <c r="A281" s="8" t="s">
        <v>2760</v>
      </c>
      <c r="B281" s="8" t="s">
        <v>2807</v>
      </c>
      <c r="C281" s="9" t="s">
        <v>406</v>
      </c>
      <c r="D281" s="3" t="n">
        <v>16</v>
      </c>
      <c r="E281" s="3" t="n">
        <f aca="false">I281+L281</f>
        <v>40.56</v>
      </c>
      <c r="F281" s="10" t="s">
        <v>2838</v>
      </c>
      <c r="G281" s="11" t="n">
        <v>48.8</v>
      </c>
      <c r="H281" s="11" t="n">
        <v>0.3</v>
      </c>
      <c r="I281" s="11" t="n">
        <f aca="false">G281*H281</f>
        <v>14.64</v>
      </c>
      <c r="J281" s="11" t="n">
        <v>64.8</v>
      </c>
      <c r="K281" s="12" t="n">
        <v>0.4</v>
      </c>
      <c r="L281" s="12" t="n">
        <f aca="false">J281*K281</f>
        <v>25.92</v>
      </c>
    </row>
    <row r="282" customFormat="false" ht="16.5" hidden="false" customHeight="true" outlineLevel="0" collapsed="false">
      <c r="A282" s="8" t="s">
        <v>2760</v>
      </c>
      <c r="B282" s="8" t="s">
        <v>2807</v>
      </c>
      <c r="C282" s="9" t="s">
        <v>2839</v>
      </c>
      <c r="D282" s="3" t="n">
        <v>17</v>
      </c>
      <c r="E282" s="3" t="n">
        <f aca="false">I282+L282</f>
        <v>40.18</v>
      </c>
      <c r="F282" s="10" t="s">
        <v>2840</v>
      </c>
      <c r="G282" s="11" t="n">
        <v>48.6</v>
      </c>
      <c r="H282" s="11" t="n">
        <v>0.3</v>
      </c>
      <c r="I282" s="11" t="n">
        <f aca="false">G282*H282</f>
        <v>14.58</v>
      </c>
      <c r="J282" s="11" t="n">
        <v>64</v>
      </c>
      <c r="K282" s="12" t="n">
        <v>0.4</v>
      </c>
      <c r="L282" s="12" t="n">
        <f aca="false">J282*K282</f>
        <v>25.6</v>
      </c>
    </row>
    <row r="283" customFormat="false" ht="16.5" hidden="false" customHeight="true" outlineLevel="0" collapsed="false">
      <c r="A283" s="8" t="s">
        <v>2760</v>
      </c>
      <c r="B283" s="8" t="s">
        <v>2807</v>
      </c>
      <c r="C283" s="9" t="s">
        <v>2841</v>
      </c>
      <c r="D283" s="3" t="n">
        <v>18</v>
      </c>
      <c r="E283" s="3" t="n">
        <f aca="false">I283+L283</f>
        <v>40.14</v>
      </c>
      <c r="F283" s="10" t="s">
        <v>2842</v>
      </c>
      <c r="G283" s="11" t="n">
        <v>46.6</v>
      </c>
      <c r="H283" s="11" t="n">
        <v>0.3</v>
      </c>
      <c r="I283" s="11" t="n">
        <f aca="false">G283*H283</f>
        <v>13.98</v>
      </c>
      <c r="J283" s="11" t="n">
        <v>65.4</v>
      </c>
      <c r="K283" s="12" t="n">
        <v>0.4</v>
      </c>
      <c r="L283" s="12" t="n">
        <f aca="false">J283*K283</f>
        <v>26.16</v>
      </c>
    </row>
    <row r="284" customFormat="false" ht="16.5" hidden="false" customHeight="true" outlineLevel="0" collapsed="false">
      <c r="A284" s="8" t="s">
        <v>2760</v>
      </c>
      <c r="B284" s="8" t="s">
        <v>2807</v>
      </c>
      <c r="C284" s="9" t="s">
        <v>2843</v>
      </c>
      <c r="D284" s="3" t="n">
        <v>19</v>
      </c>
      <c r="E284" s="3" t="n">
        <f aca="false">I284+L284</f>
        <v>39.66</v>
      </c>
      <c r="F284" s="10" t="s">
        <v>2844</v>
      </c>
      <c r="G284" s="11" t="n">
        <v>43.4</v>
      </c>
      <c r="H284" s="11" t="n">
        <v>0.3</v>
      </c>
      <c r="I284" s="11" t="n">
        <f aca="false">G284*H284</f>
        <v>13.02</v>
      </c>
      <c r="J284" s="11" t="n">
        <v>66.6</v>
      </c>
      <c r="K284" s="12" t="n">
        <v>0.4</v>
      </c>
      <c r="L284" s="12" t="n">
        <f aca="false">J284*K284</f>
        <v>26.64</v>
      </c>
    </row>
    <row r="285" customFormat="false" ht="16.5" hidden="false" customHeight="true" outlineLevel="0" collapsed="false">
      <c r="A285" s="8" t="s">
        <v>2760</v>
      </c>
      <c r="B285" s="8" t="s">
        <v>2807</v>
      </c>
      <c r="C285" s="9" t="s">
        <v>2845</v>
      </c>
      <c r="D285" s="3" t="n">
        <v>20</v>
      </c>
      <c r="E285" s="3" t="n">
        <f aca="false">I285+L285</f>
        <v>39.56</v>
      </c>
      <c r="F285" s="10" t="s">
        <v>2846</v>
      </c>
      <c r="G285" s="11" t="n">
        <v>45.2</v>
      </c>
      <c r="H285" s="11" t="n">
        <v>0.3</v>
      </c>
      <c r="I285" s="11" t="n">
        <f aca="false">G285*H285</f>
        <v>13.56</v>
      </c>
      <c r="J285" s="11" t="n">
        <v>65</v>
      </c>
      <c r="K285" s="12" t="n">
        <v>0.4</v>
      </c>
      <c r="L285" s="12" t="n">
        <f aca="false">J285*K285</f>
        <v>26</v>
      </c>
    </row>
    <row r="286" customFormat="false" ht="16.5" hidden="false" customHeight="true" outlineLevel="0" collapsed="false">
      <c r="A286" s="8" t="s">
        <v>2760</v>
      </c>
      <c r="B286" s="8" t="s">
        <v>2807</v>
      </c>
      <c r="C286" s="9" t="s">
        <v>2052</v>
      </c>
      <c r="D286" s="3" t="n">
        <v>21</v>
      </c>
      <c r="E286" s="3" t="n">
        <f aca="false">I286+L286</f>
        <v>39.46</v>
      </c>
      <c r="F286" s="10" t="s">
        <v>2847</v>
      </c>
      <c r="G286" s="11" t="n">
        <v>47</v>
      </c>
      <c r="H286" s="11" t="n">
        <v>0.3</v>
      </c>
      <c r="I286" s="11" t="n">
        <f aca="false">G286*H286</f>
        <v>14.1</v>
      </c>
      <c r="J286" s="11" t="n">
        <v>63.4</v>
      </c>
      <c r="K286" s="12" t="n">
        <v>0.4</v>
      </c>
      <c r="L286" s="12" t="n">
        <f aca="false">J286*K286</f>
        <v>25.36</v>
      </c>
    </row>
    <row r="287" customFormat="false" ht="16.5" hidden="false" customHeight="true" outlineLevel="0" collapsed="false">
      <c r="A287" s="8" t="s">
        <v>2760</v>
      </c>
      <c r="B287" s="8" t="s">
        <v>2807</v>
      </c>
      <c r="C287" s="9" t="s">
        <v>2848</v>
      </c>
      <c r="D287" s="3" t="n">
        <v>22</v>
      </c>
      <c r="E287" s="3" t="n">
        <f aca="false">I287+L287</f>
        <v>39.24</v>
      </c>
      <c r="F287" s="10" t="s">
        <v>2849</v>
      </c>
      <c r="G287" s="11" t="n">
        <v>42</v>
      </c>
      <c r="H287" s="11" t="n">
        <v>0.3</v>
      </c>
      <c r="I287" s="11" t="n">
        <f aca="false">G287*H287</f>
        <v>12.6</v>
      </c>
      <c r="J287" s="11" t="n">
        <v>66.6</v>
      </c>
      <c r="K287" s="12" t="n">
        <v>0.4</v>
      </c>
      <c r="L287" s="12" t="n">
        <f aca="false">J287*K287</f>
        <v>26.64</v>
      </c>
    </row>
    <row r="288" customFormat="false" ht="16.5" hidden="false" customHeight="true" outlineLevel="0" collapsed="false">
      <c r="A288" s="8" t="s">
        <v>2760</v>
      </c>
      <c r="B288" s="8" t="s">
        <v>2807</v>
      </c>
      <c r="C288" s="9" t="s">
        <v>2850</v>
      </c>
      <c r="D288" s="3" t="n">
        <v>23</v>
      </c>
      <c r="E288" s="3" t="n">
        <f aca="false">I288+L288</f>
        <v>38.96</v>
      </c>
      <c r="F288" s="10" t="s">
        <v>2851</v>
      </c>
      <c r="G288" s="11" t="n">
        <v>43.2</v>
      </c>
      <c r="H288" s="11" t="n">
        <v>0.3</v>
      </c>
      <c r="I288" s="11" t="n">
        <f aca="false">G288*H288</f>
        <v>12.96</v>
      </c>
      <c r="J288" s="11" t="n">
        <v>65</v>
      </c>
      <c r="K288" s="12" t="n">
        <v>0.4</v>
      </c>
      <c r="L288" s="12" t="n">
        <f aca="false">J288*K288</f>
        <v>26</v>
      </c>
    </row>
    <row r="289" customFormat="false" ht="16.5" hidden="false" customHeight="true" outlineLevel="0" collapsed="false">
      <c r="A289" s="8" t="s">
        <v>2760</v>
      </c>
      <c r="B289" s="8" t="s">
        <v>2807</v>
      </c>
      <c r="C289" s="9" t="s">
        <v>2852</v>
      </c>
      <c r="D289" s="3" t="n">
        <v>24</v>
      </c>
      <c r="E289" s="3" t="n">
        <f aca="false">I289+L289</f>
        <v>38.94</v>
      </c>
      <c r="F289" s="10" t="s">
        <v>2853</v>
      </c>
      <c r="G289" s="11" t="n">
        <v>44.2</v>
      </c>
      <c r="H289" s="11" t="n">
        <v>0.3</v>
      </c>
      <c r="I289" s="11" t="n">
        <f aca="false">G289*H289</f>
        <v>13.26</v>
      </c>
      <c r="J289" s="11" t="n">
        <v>64.2</v>
      </c>
      <c r="K289" s="12" t="n">
        <v>0.4</v>
      </c>
      <c r="L289" s="12" t="n">
        <f aca="false">J289*K289</f>
        <v>25.68</v>
      </c>
    </row>
    <row r="290" customFormat="false" ht="16.5" hidden="false" customHeight="true" outlineLevel="0" collapsed="false">
      <c r="A290" s="8" t="s">
        <v>2760</v>
      </c>
      <c r="B290" s="8" t="s">
        <v>2807</v>
      </c>
      <c r="C290" s="9" t="s">
        <v>2854</v>
      </c>
      <c r="D290" s="3" t="n">
        <v>25</v>
      </c>
      <c r="E290" s="3" t="n">
        <f aca="false">I290+L290</f>
        <v>38.88</v>
      </c>
      <c r="F290" s="10" t="s">
        <v>2855</v>
      </c>
      <c r="G290" s="11" t="n">
        <v>38.4</v>
      </c>
      <c r="H290" s="11" t="n">
        <v>0.3</v>
      </c>
      <c r="I290" s="11" t="n">
        <f aca="false">G290*H290</f>
        <v>11.52</v>
      </c>
      <c r="J290" s="11" t="n">
        <v>68.4</v>
      </c>
      <c r="K290" s="12" t="n">
        <v>0.4</v>
      </c>
      <c r="L290" s="12" t="n">
        <f aca="false">J290*K290</f>
        <v>27.36</v>
      </c>
    </row>
    <row r="291" customFormat="false" ht="16.5" hidden="false" customHeight="true" outlineLevel="0" collapsed="false">
      <c r="A291" s="8" t="s">
        <v>2760</v>
      </c>
      <c r="B291" s="8" t="s">
        <v>2807</v>
      </c>
      <c r="C291" s="9" t="s">
        <v>2856</v>
      </c>
      <c r="D291" s="3" t="n">
        <v>26</v>
      </c>
      <c r="E291" s="3" t="n">
        <f aca="false">I291+L291</f>
        <v>38.78</v>
      </c>
      <c r="F291" s="10" t="s">
        <v>2857</v>
      </c>
      <c r="G291" s="11" t="n">
        <v>41.8</v>
      </c>
      <c r="H291" s="11" t="n">
        <v>0.3</v>
      </c>
      <c r="I291" s="11" t="n">
        <f aca="false">G291*H291</f>
        <v>12.54</v>
      </c>
      <c r="J291" s="11" t="n">
        <v>65.6</v>
      </c>
      <c r="K291" s="12" t="n">
        <v>0.4</v>
      </c>
      <c r="L291" s="12" t="n">
        <f aca="false">J291*K291</f>
        <v>26.24</v>
      </c>
    </row>
    <row r="292" customFormat="false" ht="16.5" hidden="false" customHeight="true" outlineLevel="0" collapsed="false">
      <c r="A292" s="8" t="s">
        <v>2760</v>
      </c>
      <c r="B292" s="8" t="s">
        <v>2807</v>
      </c>
      <c r="C292" s="9" t="s">
        <v>2858</v>
      </c>
      <c r="D292" s="3" t="n">
        <v>27</v>
      </c>
      <c r="E292" s="3" t="n">
        <f aca="false">I292+L292</f>
        <v>38.24</v>
      </c>
      <c r="F292" s="10" t="s">
        <v>2859</v>
      </c>
      <c r="G292" s="11" t="n">
        <v>40.8</v>
      </c>
      <c r="H292" s="11" t="n">
        <v>0.3</v>
      </c>
      <c r="I292" s="11" t="n">
        <f aca="false">G292*H292</f>
        <v>12.24</v>
      </c>
      <c r="J292" s="11" t="n">
        <v>65</v>
      </c>
      <c r="K292" s="12" t="n">
        <v>0.4</v>
      </c>
      <c r="L292" s="12" t="n">
        <f aca="false">J292*K292</f>
        <v>26</v>
      </c>
    </row>
    <row r="293" customFormat="false" ht="16.5" hidden="false" customHeight="true" outlineLevel="0" collapsed="false">
      <c r="A293" s="8" t="s">
        <v>2760</v>
      </c>
      <c r="B293" s="8" t="s">
        <v>2807</v>
      </c>
      <c r="C293" s="9" t="s">
        <v>2860</v>
      </c>
      <c r="D293" s="3" t="n">
        <v>28</v>
      </c>
      <c r="E293" s="3" t="n">
        <f aca="false">I293+L293</f>
        <v>38.12</v>
      </c>
      <c r="F293" s="10" t="s">
        <v>2861</v>
      </c>
      <c r="G293" s="11" t="n">
        <v>39.6</v>
      </c>
      <c r="H293" s="11" t="n">
        <v>0.3</v>
      </c>
      <c r="I293" s="11" t="n">
        <f aca="false">G293*H293</f>
        <v>11.88</v>
      </c>
      <c r="J293" s="11" t="n">
        <v>65.6</v>
      </c>
      <c r="K293" s="12" t="n">
        <v>0.4</v>
      </c>
      <c r="L293" s="12" t="n">
        <f aca="false">J293*K293</f>
        <v>26.24</v>
      </c>
    </row>
    <row r="294" customFormat="false" ht="16.5" hidden="false" customHeight="true" outlineLevel="0" collapsed="false">
      <c r="A294" s="8" t="s">
        <v>2760</v>
      </c>
      <c r="B294" s="8" t="s">
        <v>2807</v>
      </c>
      <c r="C294" s="9" t="s">
        <v>2862</v>
      </c>
      <c r="D294" s="3" t="n">
        <v>29</v>
      </c>
      <c r="E294" s="3" t="n">
        <f aca="false">I294+L294</f>
        <v>38.02</v>
      </c>
      <c r="F294" s="10" t="s">
        <v>2863</v>
      </c>
      <c r="G294" s="11" t="n">
        <v>43</v>
      </c>
      <c r="H294" s="11" t="n">
        <v>0.3</v>
      </c>
      <c r="I294" s="11" t="n">
        <f aca="false">G294*H294</f>
        <v>12.9</v>
      </c>
      <c r="J294" s="11" t="n">
        <v>62.8</v>
      </c>
      <c r="K294" s="12" t="n">
        <v>0.4</v>
      </c>
      <c r="L294" s="12" t="n">
        <f aca="false">J294*K294</f>
        <v>25.12</v>
      </c>
    </row>
    <row r="295" customFormat="false" ht="16.5" hidden="false" customHeight="true" outlineLevel="0" collapsed="false">
      <c r="A295" s="8" t="s">
        <v>2760</v>
      </c>
      <c r="B295" s="8" t="s">
        <v>2807</v>
      </c>
      <c r="C295" s="9" t="s">
        <v>902</v>
      </c>
      <c r="D295" s="3" t="n">
        <v>30</v>
      </c>
      <c r="E295" s="3" t="n">
        <f aca="false">I295+L295</f>
        <v>37.92</v>
      </c>
      <c r="F295" s="10" t="s">
        <v>2864</v>
      </c>
      <c r="G295" s="11" t="n">
        <v>43.2</v>
      </c>
      <c r="H295" s="11" t="n">
        <v>0.3</v>
      </c>
      <c r="I295" s="11" t="n">
        <f aca="false">G295*H295</f>
        <v>12.96</v>
      </c>
      <c r="J295" s="11" t="n">
        <v>62.4</v>
      </c>
      <c r="K295" s="12" t="n">
        <v>0.4</v>
      </c>
      <c r="L295" s="12" t="n">
        <f aca="false">J295*K295</f>
        <v>24.96</v>
      </c>
    </row>
    <row r="296" customFormat="false" ht="16.5" hidden="false" customHeight="true" outlineLevel="0" collapsed="false">
      <c r="A296" s="8" t="s">
        <v>2760</v>
      </c>
      <c r="B296" s="8" t="s">
        <v>2807</v>
      </c>
      <c r="C296" s="9" t="s">
        <v>2865</v>
      </c>
      <c r="D296" s="3" t="n">
        <v>31</v>
      </c>
      <c r="E296" s="3" t="n">
        <f aca="false">I296+L296</f>
        <v>37.9</v>
      </c>
      <c r="F296" s="10" t="s">
        <v>2866</v>
      </c>
      <c r="G296" s="11" t="n">
        <v>48.2</v>
      </c>
      <c r="H296" s="11" t="n">
        <v>0.3</v>
      </c>
      <c r="I296" s="11" t="n">
        <f aca="false">G296*H296</f>
        <v>14.46</v>
      </c>
      <c r="J296" s="11" t="n">
        <v>58.6</v>
      </c>
      <c r="K296" s="12" t="n">
        <v>0.4</v>
      </c>
      <c r="L296" s="12" t="n">
        <f aca="false">J296*K296</f>
        <v>23.44</v>
      </c>
    </row>
    <row r="297" customFormat="false" ht="16.5" hidden="false" customHeight="true" outlineLevel="0" collapsed="false">
      <c r="A297" s="8" t="s">
        <v>2760</v>
      </c>
      <c r="B297" s="8" t="s">
        <v>2807</v>
      </c>
      <c r="C297" s="9" t="s">
        <v>2867</v>
      </c>
      <c r="D297" s="3" t="n">
        <v>31</v>
      </c>
      <c r="E297" s="3" t="n">
        <f aca="false">I297+L297</f>
        <v>37.9</v>
      </c>
      <c r="F297" s="10" t="s">
        <v>2868</v>
      </c>
      <c r="G297" s="11" t="n">
        <v>37.8</v>
      </c>
      <c r="H297" s="11" t="n">
        <v>0.3</v>
      </c>
      <c r="I297" s="11" t="n">
        <f aca="false">G297*H297</f>
        <v>11.34</v>
      </c>
      <c r="J297" s="11" t="n">
        <v>66.4</v>
      </c>
      <c r="K297" s="12" t="n">
        <v>0.4</v>
      </c>
      <c r="L297" s="12" t="n">
        <f aca="false">J297*K297</f>
        <v>26.56</v>
      </c>
    </row>
    <row r="298" customFormat="false" ht="16.5" hidden="false" customHeight="true" outlineLevel="0" collapsed="false">
      <c r="A298" s="8" t="s">
        <v>2760</v>
      </c>
      <c r="B298" s="8" t="s">
        <v>2807</v>
      </c>
      <c r="C298" s="9" t="s">
        <v>2869</v>
      </c>
      <c r="D298" s="3" t="n">
        <v>33</v>
      </c>
      <c r="E298" s="3" t="n">
        <f aca="false">I298+L298</f>
        <v>37.78</v>
      </c>
      <c r="F298" s="10" t="s">
        <v>2870</v>
      </c>
      <c r="G298" s="11" t="n">
        <v>45.4</v>
      </c>
      <c r="H298" s="11" t="n">
        <v>0.3</v>
      </c>
      <c r="I298" s="11" t="n">
        <f aca="false">G298*H298</f>
        <v>13.62</v>
      </c>
      <c r="J298" s="11" t="n">
        <v>60.4</v>
      </c>
      <c r="K298" s="12" t="n">
        <v>0.4</v>
      </c>
      <c r="L298" s="12" t="n">
        <f aca="false">J298*K298</f>
        <v>24.16</v>
      </c>
    </row>
    <row r="299" customFormat="false" ht="16.5" hidden="false" customHeight="true" outlineLevel="0" collapsed="false">
      <c r="A299" s="8" t="s">
        <v>2760</v>
      </c>
      <c r="B299" s="8" t="s">
        <v>2807</v>
      </c>
      <c r="C299" s="9" t="s">
        <v>2871</v>
      </c>
      <c r="D299" s="3" t="n">
        <v>34</v>
      </c>
      <c r="E299" s="3" t="n">
        <f aca="false">I299+L299</f>
        <v>37.7</v>
      </c>
      <c r="F299" s="10" t="s">
        <v>2872</v>
      </c>
      <c r="G299" s="11" t="n">
        <v>50.2</v>
      </c>
      <c r="H299" s="11" t="n">
        <v>0.3</v>
      </c>
      <c r="I299" s="11" t="n">
        <f aca="false">G299*H299</f>
        <v>15.06</v>
      </c>
      <c r="J299" s="11" t="n">
        <v>56.6</v>
      </c>
      <c r="K299" s="12" t="n">
        <v>0.4</v>
      </c>
      <c r="L299" s="12" t="n">
        <f aca="false">J299*K299</f>
        <v>22.64</v>
      </c>
    </row>
    <row r="300" customFormat="false" ht="16.5" hidden="false" customHeight="true" outlineLevel="0" collapsed="false">
      <c r="A300" s="8" t="s">
        <v>2760</v>
      </c>
      <c r="B300" s="8" t="s">
        <v>2807</v>
      </c>
      <c r="C300" s="9" t="s">
        <v>2873</v>
      </c>
      <c r="D300" s="3" t="n">
        <v>35</v>
      </c>
      <c r="E300" s="3" t="n">
        <f aca="false">I300+L300</f>
        <v>37.66</v>
      </c>
      <c r="F300" s="10" t="s">
        <v>2874</v>
      </c>
      <c r="G300" s="11" t="n">
        <v>42.6</v>
      </c>
      <c r="H300" s="11" t="n">
        <v>0.3</v>
      </c>
      <c r="I300" s="11" t="n">
        <f aca="false">G300*H300</f>
        <v>12.78</v>
      </c>
      <c r="J300" s="11" t="n">
        <v>62.2</v>
      </c>
      <c r="K300" s="12" t="n">
        <v>0.4</v>
      </c>
      <c r="L300" s="12" t="n">
        <f aca="false">J300*K300</f>
        <v>24.88</v>
      </c>
    </row>
    <row r="301" customFormat="false" ht="16.5" hidden="false" customHeight="true" outlineLevel="0" collapsed="false">
      <c r="A301" s="8" t="s">
        <v>2760</v>
      </c>
      <c r="B301" s="8" t="s">
        <v>2807</v>
      </c>
      <c r="C301" s="9" t="s">
        <v>2875</v>
      </c>
      <c r="D301" s="3" t="n">
        <v>36</v>
      </c>
      <c r="E301" s="3" t="n">
        <f aca="false">I301+L301</f>
        <v>37.42</v>
      </c>
      <c r="F301" s="10" t="s">
        <v>2876</v>
      </c>
      <c r="G301" s="11" t="n">
        <v>42.6</v>
      </c>
      <c r="H301" s="11" t="n">
        <v>0.3</v>
      </c>
      <c r="I301" s="11" t="n">
        <f aca="false">G301*H301</f>
        <v>12.78</v>
      </c>
      <c r="J301" s="11" t="n">
        <v>61.6</v>
      </c>
      <c r="K301" s="12" t="n">
        <v>0.4</v>
      </c>
      <c r="L301" s="12" t="n">
        <f aca="false">J301*K301</f>
        <v>24.64</v>
      </c>
    </row>
    <row r="302" customFormat="false" ht="16.5" hidden="false" customHeight="true" outlineLevel="0" collapsed="false">
      <c r="A302" s="8" t="s">
        <v>2760</v>
      </c>
      <c r="B302" s="8" t="s">
        <v>2807</v>
      </c>
      <c r="C302" s="9" t="s">
        <v>2877</v>
      </c>
      <c r="D302" s="3" t="n">
        <v>37</v>
      </c>
      <c r="E302" s="3" t="n">
        <f aca="false">I302+L302</f>
        <v>37.18</v>
      </c>
      <c r="F302" s="10" t="s">
        <v>2878</v>
      </c>
      <c r="G302" s="11" t="n">
        <v>47.4</v>
      </c>
      <c r="H302" s="11" t="n">
        <v>0.3</v>
      </c>
      <c r="I302" s="11" t="n">
        <f aca="false">G302*H302</f>
        <v>14.22</v>
      </c>
      <c r="J302" s="11" t="n">
        <v>57.4</v>
      </c>
      <c r="K302" s="12" t="n">
        <v>0.4</v>
      </c>
      <c r="L302" s="12" t="n">
        <f aca="false">J302*K302</f>
        <v>22.96</v>
      </c>
    </row>
    <row r="303" customFormat="false" ht="16.5" hidden="false" customHeight="true" outlineLevel="0" collapsed="false">
      <c r="A303" s="8" t="s">
        <v>2760</v>
      </c>
      <c r="B303" s="8" t="s">
        <v>2807</v>
      </c>
      <c r="C303" s="9" t="s">
        <v>2879</v>
      </c>
      <c r="D303" s="3" t="n">
        <v>38</v>
      </c>
      <c r="E303" s="3" t="n">
        <f aca="false">I303+L303</f>
        <v>37.16</v>
      </c>
      <c r="F303" s="10" t="s">
        <v>2880</v>
      </c>
      <c r="G303" s="11" t="n">
        <v>44.4</v>
      </c>
      <c r="H303" s="11" t="n">
        <v>0.3</v>
      </c>
      <c r="I303" s="11" t="n">
        <f aca="false">G303*H303</f>
        <v>13.32</v>
      </c>
      <c r="J303" s="11" t="n">
        <v>59.6</v>
      </c>
      <c r="K303" s="12" t="n">
        <v>0.4</v>
      </c>
      <c r="L303" s="12" t="n">
        <f aca="false">J303*K303</f>
        <v>23.84</v>
      </c>
    </row>
    <row r="304" customFormat="false" ht="16.5" hidden="false" customHeight="true" outlineLevel="0" collapsed="false">
      <c r="A304" s="8" t="s">
        <v>2760</v>
      </c>
      <c r="B304" s="8" t="s">
        <v>2807</v>
      </c>
      <c r="C304" s="9" t="s">
        <v>2881</v>
      </c>
      <c r="D304" s="3" t="n">
        <v>39</v>
      </c>
      <c r="E304" s="3" t="n">
        <f aca="false">I304+L304</f>
        <v>37.1</v>
      </c>
      <c r="F304" s="10" t="s">
        <v>2882</v>
      </c>
      <c r="G304" s="11" t="n">
        <v>41.8</v>
      </c>
      <c r="H304" s="11" t="n">
        <v>0.3</v>
      </c>
      <c r="I304" s="11" t="n">
        <f aca="false">G304*H304</f>
        <v>12.54</v>
      </c>
      <c r="J304" s="11" t="n">
        <v>61.4</v>
      </c>
      <c r="K304" s="12" t="n">
        <v>0.4</v>
      </c>
      <c r="L304" s="12" t="n">
        <f aca="false">J304*K304</f>
        <v>24.56</v>
      </c>
    </row>
    <row r="305" customFormat="false" ht="16.5" hidden="false" customHeight="true" outlineLevel="0" collapsed="false">
      <c r="A305" s="8" t="s">
        <v>2760</v>
      </c>
      <c r="B305" s="8" t="s">
        <v>2807</v>
      </c>
      <c r="C305" s="9" t="s">
        <v>2883</v>
      </c>
      <c r="D305" s="3" t="n">
        <v>40</v>
      </c>
      <c r="E305" s="3" t="n">
        <f aca="false">I305+L305</f>
        <v>37.02</v>
      </c>
      <c r="F305" s="10" t="s">
        <v>2884</v>
      </c>
      <c r="G305" s="11" t="n">
        <v>49.8</v>
      </c>
      <c r="H305" s="11" t="n">
        <v>0.3</v>
      </c>
      <c r="I305" s="11" t="n">
        <f aca="false">G305*H305</f>
        <v>14.94</v>
      </c>
      <c r="J305" s="11" t="n">
        <v>55.2</v>
      </c>
      <c r="K305" s="12" t="n">
        <v>0.4</v>
      </c>
      <c r="L305" s="12" t="n">
        <f aca="false">J305*K305</f>
        <v>22.08</v>
      </c>
    </row>
    <row r="306" customFormat="false" ht="16.5" hidden="false" customHeight="true" outlineLevel="0" collapsed="false">
      <c r="A306" s="8" t="s">
        <v>2760</v>
      </c>
      <c r="B306" s="8" t="s">
        <v>2807</v>
      </c>
      <c r="C306" s="9" t="s">
        <v>2885</v>
      </c>
      <c r="D306" s="3" t="n">
        <v>41</v>
      </c>
      <c r="E306" s="3" t="n">
        <f aca="false">I306+L306</f>
        <v>36.88</v>
      </c>
      <c r="F306" s="10" t="s">
        <v>2886</v>
      </c>
      <c r="G306" s="11" t="n">
        <v>46.4</v>
      </c>
      <c r="H306" s="11" t="n">
        <v>0.3</v>
      </c>
      <c r="I306" s="11" t="n">
        <f aca="false">G306*H306</f>
        <v>13.92</v>
      </c>
      <c r="J306" s="11" t="n">
        <v>57.4</v>
      </c>
      <c r="K306" s="12" t="n">
        <v>0.4</v>
      </c>
      <c r="L306" s="12" t="n">
        <f aca="false">J306*K306</f>
        <v>22.96</v>
      </c>
    </row>
    <row r="307" customFormat="false" ht="16.5" hidden="false" customHeight="true" outlineLevel="0" collapsed="false">
      <c r="A307" s="8" t="s">
        <v>2760</v>
      </c>
      <c r="B307" s="8" t="s">
        <v>2807</v>
      </c>
      <c r="C307" s="9" t="s">
        <v>2887</v>
      </c>
      <c r="D307" s="3" t="n">
        <v>41</v>
      </c>
      <c r="E307" s="3" t="n">
        <f aca="false">I307+L307</f>
        <v>36.88</v>
      </c>
      <c r="F307" s="10" t="s">
        <v>2888</v>
      </c>
      <c r="G307" s="11" t="n">
        <v>42.4</v>
      </c>
      <c r="H307" s="11" t="n">
        <v>0.3</v>
      </c>
      <c r="I307" s="11" t="n">
        <f aca="false">G307*H307</f>
        <v>12.72</v>
      </c>
      <c r="J307" s="11" t="n">
        <v>60.4</v>
      </c>
      <c r="K307" s="12" t="n">
        <v>0.4</v>
      </c>
      <c r="L307" s="12" t="n">
        <f aca="false">J307*K307</f>
        <v>24.16</v>
      </c>
    </row>
    <row r="308" customFormat="false" ht="16.5" hidden="false" customHeight="true" outlineLevel="0" collapsed="false">
      <c r="A308" s="8" t="s">
        <v>2760</v>
      </c>
      <c r="B308" s="8" t="s">
        <v>2807</v>
      </c>
      <c r="C308" s="9" t="s">
        <v>2889</v>
      </c>
      <c r="D308" s="3" t="n">
        <v>43</v>
      </c>
      <c r="E308" s="3" t="n">
        <f aca="false">I308+L308</f>
        <v>36.78</v>
      </c>
      <c r="F308" s="10" t="s">
        <v>2890</v>
      </c>
      <c r="G308" s="11" t="n">
        <v>37.8</v>
      </c>
      <c r="H308" s="11" t="n">
        <v>0.3</v>
      </c>
      <c r="I308" s="11" t="n">
        <f aca="false">G308*H308</f>
        <v>11.34</v>
      </c>
      <c r="J308" s="11" t="n">
        <v>63.6</v>
      </c>
      <c r="K308" s="12" t="n">
        <v>0.4</v>
      </c>
      <c r="L308" s="12" t="n">
        <f aca="false">J308*K308</f>
        <v>25.44</v>
      </c>
    </row>
    <row r="309" customFormat="false" ht="16.5" hidden="false" customHeight="true" outlineLevel="0" collapsed="false">
      <c r="A309" s="8" t="s">
        <v>2760</v>
      </c>
      <c r="B309" s="8" t="s">
        <v>2807</v>
      </c>
      <c r="C309" s="9" t="s">
        <v>2297</v>
      </c>
      <c r="D309" s="3" t="n">
        <v>44</v>
      </c>
      <c r="E309" s="3" t="n">
        <f aca="false">I309+L309</f>
        <v>36.76</v>
      </c>
      <c r="F309" s="10" t="s">
        <v>2891</v>
      </c>
      <c r="G309" s="11" t="n">
        <v>42</v>
      </c>
      <c r="H309" s="11" t="n">
        <v>0.3</v>
      </c>
      <c r="I309" s="11" t="n">
        <f aca="false">G309*H309</f>
        <v>12.6</v>
      </c>
      <c r="J309" s="11" t="n">
        <v>60.4</v>
      </c>
      <c r="K309" s="12" t="n">
        <v>0.4</v>
      </c>
      <c r="L309" s="12" t="n">
        <f aca="false">J309*K309</f>
        <v>24.16</v>
      </c>
    </row>
    <row r="310" customFormat="false" ht="16.5" hidden="false" customHeight="true" outlineLevel="0" collapsed="false">
      <c r="A310" s="8" t="s">
        <v>2760</v>
      </c>
      <c r="B310" s="8" t="s">
        <v>2807</v>
      </c>
      <c r="C310" s="9" t="s">
        <v>2892</v>
      </c>
      <c r="D310" s="3" t="n">
        <v>45</v>
      </c>
      <c r="E310" s="3" t="n">
        <f aca="false">I310+L310</f>
        <v>36.7</v>
      </c>
      <c r="F310" s="10" t="s">
        <v>2893</v>
      </c>
      <c r="G310" s="11" t="n">
        <v>35.4</v>
      </c>
      <c r="H310" s="11" t="n">
        <v>0.3</v>
      </c>
      <c r="I310" s="11" t="n">
        <f aca="false">G310*H310</f>
        <v>10.62</v>
      </c>
      <c r="J310" s="11" t="n">
        <v>65.2</v>
      </c>
      <c r="K310" s="12" t="n">
        <v>0.4</v>
      </c>
      <c r="L310" s="12" t="n">
        <f aca="false">J310*K310</f>
        <v>26.08</v>
      </c>
    </row>
    <row r="311" customFormat="false" ht="16.5" hidden="false" customHeight="true" outlineLevel="0" collapsed="false">
      <c r="A311" s="8" t="s">
        <v>2760</v>
      </c>
      <c r="B311" s="8" t="s">
        <v>2807</v>
      </c>
      <c r="C311" s="9" t="s">
        <v>2894</v>
      </c>
      <c r="D311" s="3" t="n">
        <v>46</v>
      </c>
      <c r="E311" s="3" t="n">
        <f aca="false">I311+L311</f>
        <v>36.62</v>
      </c>
      <c r="F311" s="10" t="s">
        <v>2895</v>
      </c>
      <c r="G311" s="11" t="n">
        <v>34.6</v>
      </c>
      <c r="H311" s="11" t="n">
        <v>0.3</v>
      </c>
      <c r="I311" s="11" t="n">
        <f aca="false">G311*H311</f>
        <v>10.38</v>
      </c>
      <c r="J311" s="11" t="n">
        <v>65.6</v>
      </c>
      <c r="K311" s="12" t="n">
        <v>0.4</v>
      </c>
      <c r="L311" s="12" t="n">
        <f aca="false">J311*K311</f>
        <v>26.24</v>
      </c>
    </row>
    <row r="312" customFormat="false" ht="16.5" hidden="false" customHeight="true" outlineLevel="0" collapsed="false">
      <c r="A312" s="8" t="s">
        <v>2760</v>
      </c>
      <c r="B312" s="8" t="s">
        <v>2807</v>
      </c>
      <c r="C312" s="9" t="s">
        <v>2896</v>
      </c>
      <c r="D312" s="3" t="n">
        <v>47</v>
      </c>
      <c r="E312" s="3" t="n">
        <f aca="false">I312+L312</f>
        <v>36.6</v>
      </c>
      <c r="F312" s="10" t="s">
        <v>2897</v>
      </c>
      <c r="G312" s="11" t="n">
        <v>43.6</v>
      </c>
      <c r="H312" s="11" t="n">
        <v>0.3</v>
      </c>
      <c r="I312" s="11" t="n">
        <f aca="false">G312*H312</f>
        <v>13.08</v>
      </c>
      <c r="J312" s="11" t="n">
        <v>58.8</v>
      </c>
      <c r="K312" s="12" t="n">
        <v>0.4</v>
      </c>
      <c r="L312" s="12" t="n">
        <f aca="false">J312*K312</f>
        <v>23.52</v>
      </c>
    </row>
    <row r="313" customFormat="false" ht="16.5" hidden="false" customHeight="true" outlineLevel="0" collapsed="false">
      <c r="A313" s="8" t="s">
        <v>2760</v>
      </c>
      <c r="B313" s="8" t="s">
        <v>2807</v>
      </c>
      <c r="C313" s="9" t="s">
        <v>2898</v>
      </c>
      <c r="D313" s="3" t="n">
        <v>48</v>
      </c>
      <c r="E313" s="3" t="n">
        <f aca="false">I313+L313</f>
        <v>36.56</v>
      </c>
      <c r="F313" s="10" t="s">
        <v>2899</v>
      </c>
      <c r="G313" s="11" t="n">
        <v>41.6</v>
      </c>
      <c r="H313" s="11" t="n">
        <v>0.3</v>
      </c>
      <c r="I313" s="11" t="n">
        <f aca="false">G313*H313</f>
        <v>12.48</v>
      </c>
      <c r="J313" s="11" t="n">
        <v>60.2</v>
      </c>
      <c r="K313" s="12" t="n">
        <v>0.4</v>
      </c>
      <c r="L313" s="12" t="n">
        <f aca="false">J313*K313</f>
        <v>24.08</v>
      </c>
    </row>
    <row r="314" customFormat="false" ht="16.5" hidden="false" customHeight="true" outlineLevel="0" collapsed="false">
      <c r="A314" s="8" t="s">
        <v>2760</v>
      </c>
      <c r="B314" s="8" t="s">
        <v>2807</v>
      </c>
      <c r="C314" s="9" t="s">
        <v>2900</v>
      </c>
      <c r="D314" s="3" t="n">
        <v>48</v>
      </c>
      <c r="E314" s="3" t="n">
        <f aca="false">I314+L314</f>
        <v>36.56</v>
      </c>
      <c r="F314" s="10" t="s">
        <v>2901</v>
      </c>
      <c r="G314" s="11" t="n">
        <v>50.4</v>
      </c>
      <c r="H314" s="11" t="n">
        <v>0.3</v>
      </c>
      <c r="I314" s="11" t="n">
        <f aca="false">G314*H314</f>
        <v>15.12</v>
      </c>
      <c r="J314" s="11" t="n">
        <v>53.6</v>
      </c>
      <c r="K314" s="12" t="n">
        <v>0.4</v>
      </c>
      <c r="L314" s="12" t="n">
        <f aca="false">J314*K314</f>
        <v>21.44</v>
      </c>
    </row>
    <row r="315" customFormat="false" ht="16.5" hidden="false" customHeight="true" outlineLevel="0" collapsed="false">
      <c r="A315" s="8" t="s">
        <v>2760</v>
      </c>
      <c r="B315" s="8" t="s">
        <v>2807</v>
      </c>
      <c r="C315" s="9" t="s">
        <v>2902</v>
      </c>
      <c r="D315" s="3" t="n">
        <v>50</v>
      </c>
      <c r="E315" s="3" t="n">
        <f aca="false">I315+L315</f>
        <v>36.46</v>
      </c>
      <c r="F315" s="10" t="s">
        <v>2903</v>
      </c>
      <c r="G315" s="11" t="n">
        <v>45.8</v>
      </c>
      <c r="H315" s="11" t="n">
        <v>0.3</v>
      </c>
      <c r="I315" s="11" t="n">
        <f aca="false">G315*H315</f>
        <v>13.74</v>
      </c>
      <c r="J315" s="11" t="n">
        <v>56.8</v>
      </c>
      <c r="K315" s="12" t="n">
        <v>0.4</v>
      </c>
      <c r="L315" s="12" t="n">
        <f aca="false">J315*K315</f>
        <v>22.72</v>
      </c>
    </row>
    <row r="316" customFormat="false" ht="16.5" hidden="false" customHeight="true" outlineLevel="0" collapsed="false">
      <c r="A316" s="8" t="s">
        <v>2760</v>
      </c>
      <c r="B316" s="8" t="s">
        <v>2807</v>
      </c>
      <c r="C316" s="9" t="s">
        <v>2904</v>
      </c>
      <c r="D316" s="3" t="n">
        <v>51</v>
      </c>
      <c r="E316" s="3" t="n">
        <f aca="false">I316+L316</f>
        <v>36.44</v>
      </c>
      <c r="F316" s="10" t="s">
        <v>2905</v>
      </c>
      <c r="G316" s="11" t="n">
        <v>48.4</v>
      </c>
      <c r="H316" s="11" t="n">
        <v>0.3</v>
      </c>
      <c r="I316" s="11" t="n">
        <f aca="false">G316*H316</f>
        <v>14.52</v>
      </c>
      <c r="J316" s="11" t="n">
        <v>54.8</v>
      </c>
      <c r="K316" s="12" t="n">
        <v>0.4</v>
      </c>
      <c r="L316" s="12" t="n">
        <f aca="false">J316*K316</f>
        <v>21.92</v>
      </c>
    </row>
    <row r="317" customFormat="false" ht="16.5" hidden="false" customHeight="true" outlineLevel="0" collapsed="false">
      <c r="A317" s="8" t="s">
        <v>2760</v>
      </c>
      <c r="B317" s="8" t="s">
        <v>2807</v>
      </c>
      <c r="C317" s="9" t="s">
        <v>2906</v>
      </c>
      <c r="D317" s="3" t="n">
        <v>52</v>
      </c>
      <c r="E317" s="3" t="n">
        <f aca="false">I317+L317</f>
        <v>36.36</v>
      </c>
      <c r="F317" s="10" t="s">
        <v>2907</v>
      </c>
      <c r="G317" s="11" t="n">
        <v>45.2</v>
      </c>
      <c r="H317" s="11" t="n">
        <v>0.3</v>
      </c>
      <c r="I317" s="11" t="n">
        <f aca="false">G317*H317</f>
        <v>13.56</v>
      </c>
      <c r="J317" s="11" t="n">
        <v>57</v>
      </c>
      <c r="K317" s="12" t="n">
        <v>0.4</v>
      </c>
      <c r="L317" s="12" t="n">
        <f aca="false">J317*K317</f>
        <v>22.8</v>
      </c>
    </row>
    <row r="318" customFormat="false" ht="16.5" hidden="false" customHeight="true" outlineLevel="0" collapsed="false">
      <c r="A318" s="8" t="s">
        <v>2760</v>
      </c>
      <c r="B318" s="8" t="s">
        <v>2807</v>
      </c>
      <c r="C318" s="9" t="s">
        <v>2908</v>
      </c>
      <c r="D318" s="3" t="n">
        <v>53</v>
      </c>
      <c r="E318" s="3" t="n">
        <f aca="false">I318+L318</f>
        <v>36.28</v>
      </c>
      <c r="F318" s="10" t="s">
        <v>2909</v>
      </c>
      <c r="G318" s="11" t="n">
        <v>39.6</v>
      </c>
      <c r="H318" s="11" t="n">
        <v>0.3</v>
      </c>
      <c r="I318" s="11" t="n">
        <f aca="false">G318*H318</f>
        <v>11.88</v>
      </c>
      <c r="J318" s="11" t="n">
        <v>61</v>
      </c>
      <c r="K318" s="12" t="n">
        <v>0.4</v>
      </c>
      <c r="L318" s="12" t="n">
        <f aca="false">J318*K318</f>
        <v>24.4</v>
      </c>
    </row>
    <row r="319" customFormat="false" ht="16.5" hidden="false" customHeight="true" outlineLevel="0" collapsed="false">
      <c r="A319" s="8" t="s">
        <v>2760</v>
      </c>
      <c r="B319" s="8" t="s">
        <v>2807</v>
      </c>
      <c r="C319" s="9" t="s">
        <v>2910</v>
      </c>
      <c r="D319" s="3" t="n">
        <v>54</v>
      </c>
      <c r="E319" s="3" t="n">
        <f aca="false">I319+L319</f>
        <v>36.24</v>
      </c>
      <c r="F319" s="10" t="s">
        <v>2911</v>
      </c>
      <c r="G319" s="11" t="n">
        <v>39.2</v>
      </c>
      <c r="H319" s="11" t="n">
        <v>0.3</v>
      </c>
      <c r="I319" s="11" t="n">
        <f aca="false">G319*H319</f>
        <v>11.76</v>
      </c>
      <c r="J319" s="11" t="n">
        <v>61.2</v>
      </c>
      <c r="K319" s="12" t="n">
        <v>0.4</v>
      </c>
      <c r="L319" s="12" t="n">
        <f aca="false">J319*K319</f>
        <v>24.48</v>
      </c>
    </row>
    <row r="320" customFormat="false" ht="16.5" hidden="false" customHeight="true" outlineLevel="0" collapsed="false">
      <c r="A320" s="8" t="s">
        <v>2760</v>
      </c>
      <c r="B320" s="8" t="s">
        <v>2807</v>
      </c>
      <c r="C320" s="9" t="s">
        <v>2912</v>
      </c>
      <c r="D320" s="3" t="n">
        <v>55</v>
      </c>
      <c r="E320" s="3" t="n">
        <f aca="false">I320+L320</f>
        <v>36.22</v>
      </c>
      <c r="F320" s="10" t="s">
        <v>2913</v>
      </c>
      <c r="G320" s="11" t="n">
        <v>34.6</v>
      </c>
      <c r="H320" s="11" t="n">
        <v>0.3</v>
      </c>
      <c r="I320" s="11" t="n">
        <f aca="false">G320*H320</f>
        <v>10.38</v>
      </c>
      <c r="J320" s="11" t="n">
        <v>64.6</v>
      </c>
      <c r="K320" s="12" t="n">
        <v>0.4</v>
      </c>
      <c r="L320" s="12" t="n">
        <f aca="false">J320*K320</f>
        <v>25.84</v>
      </c>
    </row>
    <row r="321" customFormat="false" ht="16.5" hidden="false" customHeight="true" outlineLevel="0" collapsed="false">
      <c r="A321" s="8" t="s">
        <v>2760</v>
      </c>
      <c r="B321" s="8" t="s">
        <v>2807</v>
      </c>
      <c r="C321" s="9" t="s">
        <v>2914</v>
      </c>
      <c r="D321" s="3" t="n">
        <v>56</v>
      </c>
      <c r="E321" s="3" t="n">
        <f aca="false">I321+L321</f>
        <v>36.06</v>
      </c>
      <c r="F321" s="10" t="s">
        <v>2915</v>
      </c>
      <c r="G321" s="11" t="n">
        <v>42.6</v>
      </c>
      <c r="H321" s="11" t="n">
        <v>0.3</v>
      </c>
      <c r="I321" s="11" t="n">
        <f aca="false">G321*H321</f>
        <v>12.78</v>
      </c>
      <c r="J321" s="11" t="n">
        <v>58.2</v>
      </c>
      <c r="K321" s="12" t="n">
        <v>0.4</v>
      </c>
      <c r="L321" s="12" t="n">
        <f aca="false">J321*K321</f>
        <v>23.28</v>
      </c>
    </row>
    <row r="322" customFormat="false" ht="16.5" hidden="false" customHeight="true" outlineLevel="0" collapsed="false">
      <c r="A322" s="8" t="s">
        <v>2760</v>
      </c>
      <c r="B322" s="8" t="s">
        <v>2807</v>
      </c>
      <c r="C322" s="9" t="s">
        <v>2916</v>
      </c>
      <c r="D322" s="3" t="n">
        <v>57</v>
      </c>
      <c r="E322" s="3" t="n">
        <f aca="false">I322+L322</f>
        <v>35.96</v>
      </c>
      <c r="F322" s="10" t="s">
        <v>2917</v>
      </c>
      <c r="G322" s="11" t="n">
        <v>39.6</v>
      </c>
      <c r="H322" s="11" t="n">
        <v>0.3</v>
      </c>
      <c r="I322" s="11" t="n">
        <f aca="false">G322*H322</f>
        <v>11.88</v>
      </c>
      <c r="J322" s="11" t="n">
        <v>60.2</v>
      </c>
      <c r="K322" s="12" t="n">
        <v>0.4</v>
      </c>
      <c r="L322" s="12" t="n">
        <f aca="false">J322*K322</f>
        <v>24.08</v>
      </c>
    </row>
    <row r="323" customFormat="false" ht="16.5" hidden="false" customHeight="true" outlineLevel="0" collapsed="false">
      <c r="A323" s="8" t="s">
        <v>2760</v>
      </c>
      <c r="B323" s="8" t="s">
        <v>2807</v>
      </c>
      <c r="C323" s="9" t="s">
        <v>2918</v>
      </c>
      <c r="D323" s="3" t="n">
        <v>58</v>
      </c>
      <c r="E323" s="3" t="n">
        <f aca="false">I323+L323</f>
        <v>35.74</v>
      </c>
      <c r="F323" s="10" t="s">
        <v>2919</v>
      </c>
      <c r="G323" s="11" t="n">
        <v>41.8</v>
      </c>
      <c r="H323" s="11" t="n">
        <v>0.3</v>
      </c>
      <c r="I323" s="11" t="n">
        <f aca="false">G323*H323</f>
        <v>12.54</v>
      </c>
      <c r="J323" s="11" t="n">
        <v>58</v>
      </c>
      <c r="K323" s="12" t="n">
        <v>0.4</v>
      </c>
      <c r="L323" s="12" t="n">
        <f aca="false">J323*K323</f>
        <v>23.2</v>
      </c>
    </row>
    <row r="324" customFormat="false" ht="16.5" hidden="false" customHeight="true" outlineLevel="0" collapsed="false">
      <c r="A324" s="8" t="s">
        <v>2760</v>
      </c>
      <c r="B324" s="8" t="s">
        <v>2807</v>
      </c>
      <c r="C324" s="9" t="s">
        <v>2920</v>
      </c>
      <c r="D324" s="3" t="n">
        <v>58</v>
      </c>
      <c r="E324" s="3" t="n">
        <f aca="false">I324+L324</f>
        <v>35.74</v>
      </c>
      <c r="F324" s="10" t="s">
        <v>2921</v>
      </c>
      <c r="G324" s="11" t="n">
        <v>43.4</v>
      </c>
      <c r="H324" s="11" t="n">
        <v>0.3</v>
      </c>
      <c r="I324" s="11" t="n">
        <f aca="false">G324*H324</f>
        <v>13.02</v>
      </c>
      <c r="J324" s="11" t="n">
        <v>56.8</v>
      </c>
      <c r="K324" s="12" t="n">
        <v>0.4</v>
      </c>
      <c r="L324" s="12" t="n">
        <f aca="false">J324*K324</f>
        <v>22.72</v>
      </c>
    </row>
    <row r="325" customFormat="false" ht="16.5" hidden="false" customHeight="true" outlineLevel="0" collapsed="false">
      <c r="A325" s="8" t="s">
        <v>2760</v>
      </c>
      <c r="B325" s="8" t="s">
        <v>2807</v>
      </c>
      <c r="C325" s="9" t="s">
        <v>2922</v>
      </c>
      <c r="D325" s="3" t="n">
        <v>60</v>
      </c>
      <c r="E325" s="3" t="n">
        <f aca="false">I325+L325</f>
        <v>35.6</v>
      </c>
      <c r="F325" s="10" t="s">
        <v>2923</v>
      </c>
      <c r="G325" s="11" t="n">
        <v>33.6</v>
      </c>
      <c r="H325" s="11" t="n">
        <v>0.3</v>
      </c>
      <c r="I325" s="11" t="n">
        <f aca="false">G325*H325</f>
        <v>10.08</v>
      </c>
      <c r="J325" s="11" t="n">
        <v>63.8</v>
      </c>
      <c r="K325" s="12" t="n">
        <v>0.4</v>
      </c>
      <c r="L325" s="12" t="n">
        <f aca="false">J325*K325</f>
        <v>25.52</v>
      </c>
    </row>
    <row r="326" customFormat="false" ht="16.5" hidden="false" customHeight="true" outlineLevel="0" collapsed="false">
      <c r="A326" s="8" t="s">
        <v>2760</v>
      </c>
      <c r="B326" s="8" t="s">
        <v>2807</v>
      </c>
      <c r="C326" s="9" t="s">
        <v>2924</v>
      </c>
      <c r="D326" s="3" t="n">
        <v>60</v>
      </c>
      <c r="E326" s="3" t="n">
        <f aca="false">I326+L326</f>
        <v>35.6</v>
      </c>
      <c r="F326" s="10" t="s">
        <v>2925</v>
      </c>
      <c r="G326" s="11" t="n">
        <v>41.6</v>
      </c>
      <c r="H326" s="11" t="n">
        <v>0.3</v>
      </c>
      <c r="I326" s="11" t="n">
        <f aca="false">G326*H326</f>
        <v>12.48</v>
      </c>
      <c r="J326" s="11" t="n">
        <v>57.8</v>
      </c>
      <c r="K326" s="12" t="n">
        <v>0.4</v>
      </c>
      <c r="L326" s="12" t="n">
        <f aca="false">J326*K326</f>
        <v>23.12</v>
      </c>
    </row>
    <row r="327" customFormat="false" ht="16.5" hidden="false" customHeight="true" outlineLevel="0" collapsed="false">
      <c r="A327" s="8" t="s">
        <v>2760</v>
      </c>
      <c r="B327" s="8" t="s">
        <v>2807</v>
      </c>
      <c r="C327" s="9" t="s">
        <v>2926</v>
      </c>
      <c r="D327" s="3" t="n">
        <v>62</v>
      </c>
      <c r="E327" s="3" t="n">
        <f aca="false">I327+L327</f>
        <v>35.54</v>
      </c>
      <c r="F327" s="10" t="s">
        <v>2927</v>
      </c>
      <c r="G327" s="11" t="n">
        <v>38.2</v>
      </c>
      <c r="H327" s="11" t="n">
        <v>0.3</v>
      </c>
      <c r="I327" s="11" t="n">
        <f aca="false">G327*H327</f>
        <v>11.46</v>
      </c>
      <c r="J327" s="11" t="n">
        <v>60.2</v>
      </c>
      <c r="K327" s="12" t="n">
        <v>0.4</v>
      </c>
      <c r="L327" s="12" t="n">
        <f aca="false">J327*K327</f>
        <v>24.08</v>
      </c>
    </row>
    <row r="328" customFormat="false" ht="16.5" hidden="false" customHeight="true" outlineLevel="0" collapsed="false">
      <c r="A328" s="8" t="s">
        <v>2760</v>
      </c>
      <c r="B328" s="8" t="s">
        <v>2807</v>
      </c>
      <c r="C328" s="9" t="s">
        <v>2928</v>
      </c>
      <c r="D328" s="3" t="n">
        <v>63</v>
      </c>
      <c r="E328" s="3" t="n">
        <f aca="false">I328+L328</f>
        <v>35.34</v>
      </c>
      <c r="F328" s="10" t="s">
        <v>2929</v>
      </c>
      <c r="G328" s="11" t="n">
        <v>37</v>
      </c>
      <c r="H328" s="11" t="n">
        <v>0.3</v>
      </c>
      <c r="I328" s="11" t="n">
        <f aca="false">G328*H328</f>
        <v>11.1</v>
      </c>
      <c r="J328" s="11" t="n">
        <v>60.6</v>
      </c>
      <c r="K328" s="12" t="n">
        <v>0.4</v>
      </c>
      <c r="L328" s="12" t="n">
        <f aca="false">J328*K328</f>
        <v>24.24</v>
      </c>
    </row>
    <row r="329" customFormat="false" ht="16.5" hidden="false" customHeight="true" outlineLevel="0" collapsed="false">
      <c r="A329" s="8" t="s">
        <v>2760</v>
      </c>
      <c r="B329" s="8" t="s">
        <v>2807</v>
      </c>
      <c r="C329" s="9" t="s">
        <v>2930</v>
      </c>
      <c r="D329" s="3" t="n">
        <v>63</v>
      </c>
      <c r="E329" s="3" t="n">
        <f aca="false">I329+L329</f>
        <v>35.34</v>
      </c>
      <c r="F329" s="10" t="s">
        <v>2931</v>
      </c>
      <c r="G329" s="11" t="n">
        <v>43.4</v>
      </c>
      <c r="H329" s="11" t="n">
        <v>0.3</v>
      </c>
      <c r="I329" s="11" t="n">
        <f aca="false">G329*H329</f>
        <v>13.02</v>
      </c>
      <c r="J329" s="11" t="n">
        <v>55.8</v>
      </c>
      <c r="K329" s="12" t="n">
        <v>0.4</v>
      </c>
      <c r="L329" s="12" t="n">
        <f aca="false">J329*K329</f>
        <v>22.32</v>
      </c>
    </row>
    <row r="330" customFormat="false" ht="16.5" hidden="false" customHeight="true" outlineLevel="0" collapsed="false">
      <c r="A330" s="8" t="s">
        <v>2760</v>
      </c>
      <c r="B330" s="8" t="s">
        <v>2807</v>
      </c>
      <c r="C330" s="9" t="s">
        <v>2932</v>
      </c>
      <c r="D330" s="3" t="n">
        <v>65</v>
      </c>
      <c r="E330" s="3" t="n">
        <f aca="false">I330+L330</f>
        <v>35.32</v>
      </c>
      <c r="F330" s="10" t="s">
        <v>2933</v>
      </c>
      <c r="G330" s="11" t="n">
        <v>38</v>
      </c>
      <c r="H330" s="11" t="n">
        <v>0.3</v>
      </c>
      <c r="I330" s="11" t="n">
        <f aca="false">G330*H330</f>
        <v>11.4</v>
      </c>
      <c r="J330" s="11" t="n">
        <v>59.8</v>
      </c>
      <c r="K330" s="12" t="n">
        <v>0.4</v>
      </c>
      <c r="L330" s="12" t="n">
        <f aca="false">J330*K330</f>
        <v>23.92</v>
      </c>
    </row>
    <row r="331" customFormat="false" ht="16.5" hidden="false" customHeight="true" outlineLevel="0" collapsed="false">
      <c r="A331" s="8" t="s">
        <v>2760</v>
      </c>
      <c r="B331" s="8" t="s">
        <v>2807</v>
      </c>
      <c r="C331" s="9" t="s">
        <v>2934</v>
      </c>
      <c r="D331" s="3" t="n">
        <v>66</v>
      </c>
      <c r="E331" s="3" t="n">
        <f aca="false">I331+L331</f>
        <v>35.3</v>
      </c>
      <c r="F331" s="10" t="s">
        <v>2935</v>
      </c>
      <c r="G331" s="11" t="n">
        <v>42.2</v>
      </c>
      <c r="H331" s="11" t="n">
        <v>0.3</v>
      </c>
      <c r="I331" s="11" t="n">
        <f aca="false">G331*H331</f>
        <v>12.66</v>
      </c>
      <c r="J331" s="11" t="n">
        <v>56.6</v>
      </c>
      <c r="K331" s="12" t="n">
        <v>0.4</v>
      </c>
      <c r="L331" s="12" t="n">
        <f aca="false">J331*K331</f>
        <v>22.64</v>
      </c>
    </row>
    <row r="332" customFormat="false" ht="16.5" hidden="false" customHeight="true" outlineLevel="0" collapsed="false">
      <c r="A332" s="8" t="s">
        <v>2760</v>
      </c>
      <c r="B332" s="8" t="s">
        <v>2807</v>
      </c>
      <c r="C332" s="9" t="s">
        <v>2936</v>
      </c>
      <c r="D332" s="3" t="n">
        <v>67</v>
      </c>
      <c r="E332" s="3" t="n">
        <f aca="false">I332+L332</f>
        <v>35.28</v>
      </c>
      <c r="F332" s="10" t="s">
        <v>2937</v>
      </c>
      <c r="G332" s="11" t="n">
        <v>40.8</v>
      </c>
      <c r="H332" s="11" t="n">
        <v>0.3</v>
      </c>
      <c r="I332" s="11" t="n">
        <f aca="false">G332*H332</f>
        <v>12.24</v>
      </c>
      <c r="J332" s="11" t="n">
        <v>57.6</v>
      </c>
      <c r="K332" s="12" t="n">
        <v>0.4</v>
      </c>
      <c r="L332" s="12" t="n">
        <f aca="false">J332*K332</f>
        <v>23.04</v>
      </c>
    </row>
    <row r="333" customFormat="false" ht="16.5" hidden="false" customHeight="true" outlineLevel="0" collapsed="false">
      <c r="A333" s="8" t="s">
        <v>2760</v>
      </c>
      <c r="B333" s="8" t="s">
        <v>2807</v>
      </c>
      <c r="C333" s="9" t="s">
        <v>2938</v>
      </c>
      <c r="D333" s="3" t="n">
        <v>68</v>
      </c>
      <c r="E333" s="3" t="n">
        <f aca="false">I333+L333</f>
        <v>35.2</v>
      </c>
      <c r="F333" s="10" t="s">
        <v>2939</v>
      </c>
      <c r="G333" s="11" t="n">
        <v>36.8</v>
      </c>
      <c r="H333" s="11" t="n">
        <v>0.3</v>
      </c>
      <c r="I333" s="11" t="n">
        <f aca="false">G333*H333</f>
        <v>11.04</v>
      </c>
      <c r="J333" s="11" t="n">
        <v>60.4</v>
      </c>
      <c r="K333" s="12" t="n">
        <v>0.4</v>
      </c>
      <c r="L333" s="12" t="n">
        <f aca="false">J333*K333</f>
        <v>24.16</v>
      </c>
    </row>
    <row r="334" customFormat="false" ht="16.5" hidden="false" customHeight="true" outlineLevel="0" collapsed="false">
      <c r="A334" s="8" t="s">
        <v>2760</v>
      </c>
      <c r="B334" s="8" t="s">
        <v>2807</v>
      </c>
      <c r="C334" s="9" t="s">
        <v>2940</v>
      </c>
      <c r="D334" s="3" t="n">
        <v>69</v>
      </c>
      <c r="E334" s="3" t="n">
        <f aca="false">I334+L334</f>
        <v>35.16</v>
      </c>
      <c r="F334" s="10" t="s">
        <v>2941</v>
      </c>
      <c r="G334" s="11" t="n">
        <v>36.4</v>
      </c>
      <c r="H334" s="11" t="n">
        <v>0.3</v>
      </c>
      <c r="I334" s="11" t="n">
        <f aca="false">G334*H334</f>
        <v>10.92</v>
      </c>
      <c r="J334" s="11" t="n">
        <v>60.6</v>
      </c>
      <c r="K334" s="12" t="n">
        <v>0.4</v>
      </c>
      <c r="L334" s="12" t="n">
        <f aca="false">J334*K334</f>
        <v>24.24</v>
      </c>
    </row>
    <row r="335" customFormat="false" ht="16.5" hidden="false" customHeight="true" outlineLevel="0" collapsed="false">
      <c r="A335" s="8" t="s">
        <v>2760</v>
      </c>
      <c r="B335" s="8" t="s">
        <v>2807</v>
      </c>
      <c r="C335" s="9" t="s">
        <v>1534</v>
      </c>
      <c r="D335" s="3" t="n">
        <v>70</v>
      </c>
      <c r="E335" s="3" t="n">
        <f aca="false">I335+L335</f>
        <v>35.12</v>
      </c>
      <c r="F335" s="10" t="s">
        <v>2942</v>
      </c>
      <c r="G335" s="11" t="n">
        <v>51.2</v>
      </c>
      <c r="H335" s="11" t="n">
        <v>0.3</v>
      </c>
      <c r="I335" s="11" t="n">
        <f aca="false">G335*H335</f>
        <v>15.36</v>
      </c>
      <c r="J335" s="11" t="n">
        <v>49.4</v>
      </c>
      <c r="K335" s="12" t="n">
        <v>0.4</v>
      </c>
      <c r="L335" s="12" t="n">
        <f aca="false">J335*K335</f>
        <v>19.76</v>
      </c>
    </row>
    <row r="336" customFormat="false" ht="16.5" hidden="false" customHeight="true" outlineLevel="0" collapsed="false">
      <c r="A336" s="8" t="s">
        <v>2760</v>
      </c>
      <c r="B336" s="8" t="s">
        <v>2807</v>
      </c>
      <c r="C336" s="9" t="s">
        <v>2943</v>
      </c>
      <c r="D336" s="3" t="n">
        <v>70</v>
      </c>
      <c r="E336" s="3" t="n">
        <f aca="false">I336+L336</f>
        <v>35.12</v>
      </c>
      <c r="F336" s="10" t="s">
        <v>2944</v>
      </c>
      <c r="G336" s="11" t="n">
        <v>35.2</v>
      </c>
      <c r="H336" s="11" t="n">
        <v>0.3</v>
      </c>
      <c r="I336" s="11" t="n">
        <f aca="false">G336*H336</f>
        <v>10.56</v>
      </c>
      <c r="J336" s="11" t="n">
        <v>61.4</v>
      </c>
      <c r="K336" s="12" t="n">
        <v>0.4</v>
      </c>
      <c r="L336" s="12" t="n">
        <f aca="false">J336*K336</f>
        <v>24.56</v>
      </c>
    </row>
    <row r="337" customFormat="false" ht="16.5" hidden="false" customHeight="true" outlineLevel="0" collapsed="false">
      <c r="A337" s="8" t="s">
        <v>2760</v>
      </c>
      <c r="B337" s="8" t="s">
        <v>2807</v>
      </c>
      <c r="C337" s="9" t="s">
        <v>2945</v>
      </c>
      <c r="D337" s="3" t="n">
        <v>72</v>
      </c>
      <c r="E337" s="3" t="n">
        <f aca="false">I337+L337</f>
        <v>35.08</v>
      </c>
      <c r="F337" s="10" t="s">
        <v>2946</v>
      </c>
      <c r="G337" s="11" t="n">
        <v>48.4</v>
      </c>
      <c r="H337" s="11" t="n">
        <v>0.3</v>
      </c>
      <c r="I337" s="11" t="n">
        <f aca="false">G337*H337</f>
        <v>14.52</v>
      </c>
      <c r="J337" s="11" t="n">
        <v>51.4</v>
      </c>
      <c r="K337" s="12" t="n">
        <v>0.4</v>
      </c>
      <c r="L337" s="12" t="n">
        <f aca="false">J337*K337</f>
        <v>20.56</v>
      </c>
    </row>
    <row r="338" customFormat="false" ht="16.5" hidden="false" customHeight="true" outlineLevel="0" collapsed="false">
      <c r="A338" s="8" t="s">
        <v>2760</v>
      </c>
      <c r="B338" s="8" t="s">
        <v>2807</v>
      </c>
      <c r="C338" s="9" t="s">
        <v>2947</v>
      </c>
      <c r="D338" s="3" t="n">
        <v>73</v>
      </c>
      <c r="E338" s="3" t="n">
        <f aca="false">I338+L338</f>
        <v>34.78</v>
      </c>
      <c r="F338" s="10" t="s">
        <v>2948</v>
      </c>
      <c r="G338" s="11" t="n">
        <v>41</v>
      </c>
      <c r="H338" s="11" t="n">
        <v>0.3</v>
      </c>
      <c r="I338" s="11" t="n">
        <f aca="false">G338*H338</f>
        <v>12.3</v>
      </c>
      <c r="J338" s="11" t="n">
        <v>56.2</v>
      </c>
      <c r="K338" s="12" t="n">
        <v>0.4</v>
      </c>
      <c r="L338" s="12" t="n">
        <f aca="false">J338*K338</f>
        <v>22.48</v>
      </c>
    </row>
    <row r="339" customFormat="false" ht="16.5" hidden="false" customHeight="true" outlineLevel="0" collapsed="false">
      <c r="A339" s="8" t="s">
        <v>2760</v>
      </c>
      <c r="B339" s="8" t="s">
        <v>2807</v>
      </c>
      <c r="C339" s="9" t="s">
        <v>2949</v>
      </c>
      <c r="D339" s="3" t="n">
        <v>74</v>
      </c>
      <c r="E339" s="3" t="n">
        <f aca="false">I339+L339</f>
        <v>34.66</v>
      </c>
      <c r="F339" s="10" t="s">
        <v>2950</v>
      </c>
      <c r="G339" s="11" t="n">
        <v>38.2</v>
      </c>
      <c r="H339" s="11" t="n">
        <v>0.3</v>
      </c>
      <c r="I339" s="11" t="n">
        <f aca="false">G339*H339</f>
        <v>11.46</v>
      </c>
      <c r="J339" s="11" t="n">
        <v>58</v>
      </c>
      <c r="K339" s="12" t="n">
        <v>0.4</v>
      </c>
      <c r="L339" s="12" t="n">
        <f aca="false">J339*K339</f>
        <v>23.2</v>
      </c>
    </row>
    <row r="340" customFormat="false" ht="16.5" hidden="false" customHeight="true" outlineLevel="0" collapsed="false">
      <c r="A340" s="8" t="s">
        <v>2760</v>
      </c>
      <c r="B340" s="8" t="s">
        <v>2807</v>
      </c>
      <c r="C340" s="9" t="s">
        <v>2951</v>
      </c>
      <c r="D340" s="3" t="n">
        <v>75</v>
      </c>
      <c r="E340" s="3" t="n">
        <f aca="false">I340+L340</f>
        <v>34.62</v>
      </c>
      <c r="F340" s="10" t="s">
        <v>2952</v>
      </c>
      <c r="G340" s="11" t="n">
        <v>32.2</v>
      </c>
      <c r="H340" s="11" t="n">
        <v>0.3</v>
      </c>
      <c r="I340" s="11" t="n">
        <f aca="false">G340*H340</f>
        <v>9.66</v>
      </c>
      <c r="J340" s="11" t="n">
        <v>62.4</v>
      </c>
      <c r="K340" s="12" t="n">
        <v>0.4</v>
      </c>
      <c r="L340" s="12" t="n">
        <f aca="false">J340*K340</f>
        <v>24.96</v>
      </c>
    </row>
    <row r="341" customFormat="false" ht="16.5" hidden="false" customHeight="true" outlineLevel="0" collapsed="false">
      <c r="A341" s="8" t="s">
        <v>2760</v>
      </c>
      <c r="B341" s="8" t="s">
        <v>2807</v>
      </c>
      <c r="C341" s="9" t="s">
        <v>2953</v>
      </c>
      <c r="D341" s="3" t="n">
        <v>76</v>
      </c>
      <c r="E341" s="3" t="n">
        <f aca="false">I341+L341</f>
        <v>34.28</v>
      </c>
      <c r="F341" s="10" t="s">
        <v>2954</v>
      </c>
      <c r="G341" s="11" t="n">
        <v>43.6</v>
      </c>
      <c r="H341" s="11" t="n">
        <v>0.3</v>
      </c>
      <c r="I341" s="11" t="n">
        <f aca="false">G341*H341</f>
        <v>13.08</v>
      </c>
      <c r="J341" s="11" t="n">
        <v>53</v>
      </c>
      <c r="K341" s="12" t="n">
        <v>0.4</v>
      </c>
      <c r="L341" s="12" t="n">
        <f aca="false">J341*K341</f>
        <v>21.2</v>
      </c>
    </row>
    <row r="342" customFormat="false" ht="16.5" hidden="false" customHeight="true" outlineLevel="0" collapsed="false">
      <c r="A342" s="8" t="s">
        <v>2760</v>
      </c>
      <c r="B342" s="8" t="s">
        <v>2807</v>
      </c>
      <c r="C342" s="9" t="s">
        <v>2955</v>
      </c>
      <c r="D342" s="3" t="n">
        <v>77</v>
      </c>
      <c r="E342" s="3" t="n">
        <f aca="false">I342+L342</f>
        <v>34.06</v>
      </c>
      <c r="F342" s="10" t="s">
        <v>2956</v>
      </c>
      <c r="G342" s="11" t="n">
        <v>36.2</v>
      </c>
      <c r="H342" s="11" t="n">
        <v>0.3</v>
      </c>
      <c r="I342" s="11" t="n">
        <f aca="false">G342*H342</f>
        <v>10.86</v>
      </c>
      <c r="J342" s="11" t="n">
        <v>58</v>
      </c>
      <c r="K342" s="12" t="n">
        <v>0.4</v>
      </c>
      <c r="L342" s="12" t="n">
        <f aca="false">J342*K342</f>
        <v>23.2</v>
      </c>
    </row>
    <row r="343" customFormat="false" ht="16.5" hidden="false" customHeight="true" outlineLevel="0" collapsed="false">
      <c r="A343" s="8" t="s">
        <v>2760</v>
      </c>
      <c r="B343" s="8" t="s">
        <v>2807</v>
      </c>
      <c r="C343" s="9" t="s">
        <v>2957</v>
      </c>
      <c r="D343" s="3" t="n">
        <v>78</v>
      </c>
      <c r="E343" s="3" t="n">
        <f aca="false">I343+L343</f>
        <v>33.98</v>
      </c>
      <c r="F343" s="10" t="s">
        <v>2958</v>
      </c>
      <c r="G343" s="11" t="n">
        <v>46.6</v>
      </c>
      <c r="H343" s="11" t="n">
        <v>0.3</v>
      </c>
      <c r="I343" s="11" t="n">
        <f aca="false">G343*H343</f>
        <v>13.98</v>
      </c>
      <c r="J343" s="11" t="n">
        <v>50</v>
      </c>
      <c r="K343" s="12" t="n">
        <v>0.4</v>
      </c>
      <c r="L343" s="12" t="n">
        <f aca="false">J343*K343</f>
        <v>20</v>
      </c>
    </row>
    <row r="344" customFormat="false" ht="16.5" hidden="false" customHeight="true" outlineLevel="0" collapsed="false">
      <c r="A344" s="8" t="s">
        <v>2760</v>
      </c>
      <c r="B344" s="8" t="s">
        <v>2807</v>
      </c>
      <c r="C344" s="9" t="s">
        <v>2938</v>
      </c>
      <c r="D344" s="3" t="n">
        <v>78</v>
      </c>
      <c r="E344" s="3" t="n">
        <f aca="false">I344+L344</f>
        <v>33.98</v>
      </c>
      <c r="F344" s="10" t="s">
        <v>2959</v>
      </c>
      <c r="G344" s="11" t="n">
        <v>38.6</v>
      </c>
      <c r="H344" s="11" t="n">
        <v>0.3</v>
      </c>
      <c r="I344" s="11" t="n">
        <f aca="false">G344*H344</f>
        <v>11.58</v>
      </c>
      <c r="J344" s="11" t="n">
        <v>56</v>
      </c>
      <c r="K344" s="12" t="n">
        <v>0.4</v>
      </c>
      <c r="L344" s="12" t="n">
        <f aca="false">J344*K344</f>
        <v>22.4</v>
      </c>
    </row>
    <row r="345" customFormat="false" ht="16.5" hidden="false" customHeight="true" outlineLevel="0" collapsed="false">
      <c r="A345" s="8" t="s">
        <v>2760</v>
      </c>
      <c r="B345" s="8" t="s">
        <v>2807</v>
      </c>
      <c r="C345" s="9" t="s">
        <v>2425</v>
      </c>
      <c r="D345" s="3" t="n">
        <v>80</v>
      </c>
      <c r="E345" s="3" t="n">
        <f aca="false">I345+L345</f>
        <v>33.7</v>
      </c>
      <c r="F345" s="10" t="s">
        <v>2960</v>
      </c>
      <c r="G345" s="11" t="n">
        <v>41.4</v>
      </c>
      <c r="H345" s="11" t="n">
        <v>0.3</v>
      </c>
      <c r="I345" s="11" t="n">
        <f aca="false">G345*H345</f>
        <v>12.42</v>
      </c>
      <c r="J345" s="11" t="n">
        <v>53.2</v>
      </c>
      <c r="K345" s="12" t="n">
        <v>0.4</v>
      </c>
      <c r="L345" s="12" t="n">
        <f aca="false">J345*K345</f>
        <v>21.28</v>
      </c>
    </row>
    <row r="346" customFormat="false" ht="16.5" hidden="false" customHeight="true" outlineLevel="0" collapsed="false">
      <c r="A346" s="8" t="s">
        <v>2760</v>
      </c>
      <c r="B346" s="8" t="s">
        <v>2807</v>
      </c>
      <c r="C346" s="9" t="s">
        <v>2961</v>
      </c>
      <c r="D346" s="3" t="n">
        <v>81</v>
      </c>
      <c r="E346" s="3" t="n">
        <f aca="false">I346+L346</f>
        <v>33.46</v>
      </c>
      <c r="F346" s="10" t="s">
        <v>2962</v>
      </c>
      <c r="G346" s="11" t="n">
        <v>37.4</v>
      </c>
      <c r="H346" s="11" t="n">
        <v>0.3</v>
      </c>
      <c r="I346" s="11" t="n">
        <f aca="false">G346*H346</f>
        <v>11.22</v>
      </c>
      <c r="J346" s="11" t="n">
        <v>55.6</v>
      </c>
      <c r="K346" s="12" t="n">
        <v>0.4</v>
      </c>
      <c r="L346" s="12" t="n">
        <f aca="false">J346*K346</f>
        <v>22.24</v>
      </c>
    </row>
    <row r="347" customFormat="false" ht="16.5" hidden="false" customHeight="true" outlineLevel="0" collapsed="false">
      <c r="A347" s="8" t="s">
        <v>2760</v>
      </c>
      <c r="B347" s="8" t="s">
        <v>2807</v>
      </c>
      <c r="C347" s="9" t="s">
        <v>2963</v>
      </c>
      <c r="D347" s="3" t="n">
        <v>82</v>
      </c>
      <c r="E347" s="3" t="n">
        <f aca="false">I347+L347</f>
        <v>33.44</v>
      </c>
      <c r="F347" s="10" t="s">
        <v>2964</v>
      </c>
      <c r="G347" s="11" t="n">
        <v>34.4</v>
      </c>
      <c r="H347" s="11" t="n">
        <v>0.3</v>
      </c>
      <c r="I347" s="11" t="n">
        <f aca="false">G347*H347</f>
        <v>10.32</v>
      </c>
      <c r="J347" s="11" t="n">
        <v>57.8</v>
      </c>
      <c r="K347" s="12" t="n">
        <v>0.4</v>
      </c>
      <c r="L347" s="12" t="n">
        <f aca="false">J347*K347</f>
        <v>23.12</v>
      </c>
    </row>
    <row r="348" customFormat="false" ht="16.5" hidden="false" customHeight="true" outlineLevel="0" collapsed="false">
      <c r="A348" s="8" t="s">
        <v>2760</v>
      </c>
      <c r="B348" s="8" t="s">
        <v>2807</v>
      </c>
      <c r="C348" s="9" t="s">
        <v>2965</v>
      </c>
      <c r="D348" s="3" t="n">
        <v>83</v>
      </c>
      <c r="E348" s="3" t="n">
        <f aca="false">I348+L348</f>
        <v>33.38</v>
      </c>
      <c r="F348" s="10" t="s">
        <v>2966</v>
      </c>
      <c r="G348" s="11" t="n">
        <v>47</v>
      </c>
      <c r="H348" s="11" t="n">
        <v>0.3</v>
      </c>
      <c r="I348" s="11" t="n">
        <f aca="false">G348*H348</f>
        <v>14.1</v>
      </c>
      <c r="J348" s="11" t="n">
        <v>48.2</v>
      </c>
      <c r="K348" s="12" t="n">
        <v>0.4</v>
      </c>
      <c r="L348" s="12" t="n">
        <f aca="false">J348*K348</f>
        <v>19.28</v>
      </c>
    </row>
    <row r="349" customFormat="false" ht="16.5" hidden="false" customHeight="true" outlineLevel="0" collapsed="false">
      <c r="A349" s="8" t="s">
        <v>2760</v>
      </c>
      <c r="B349" s="8" t="s">
        <v>2807</v>
      </c>
      <c r="C349" s="9" t="s">
        <v>2967</v>
      </c>
      <c r="D349" s="3" t="n">
        <v>84</v>
      </c>
      <c r="E349" s="3" t="n">
        <f aca="false">I349+L349</f>
        <v>33.36</v>
      </c>
      <c r="F349" s="10" t="s">
        <v>2968</v>
      </c>
      <c r="G349" s="11" t="n">
        <v>41.6</v>
      </c>
      <c r="H349" s="11" t="n">
        <v>0.3</v>
      </c>
      <c r="I349" s="11" t="n">
        <f aca="false">G349*H349</f>
        <v>12.48</v>
      </c>
      <c r="J349" s="11" t="n">
        <v>52.2</v>
      </c>
      <c r="K349" s="12" t="n">
        <v>0.4</v>
      </c>
      <c r="L349" s="12" t="n">
        <f aca="false">J349*K349</f>
        <v>20.88</v>
      </c>
    </row>
    <row r="350" customFormat="false" ht="16.5" hidden="false" customHeight="true" outlineLevel="0" collapsed="false">
      <c r="A350" s="8" t="s">
        <v>2760</v>
      </c>
      <c r="B350" s="8" t="s">
        <v>2807</v>
      </c>
      <c r="C350" s="9" t="s">
        <v>1366</v>
      </c>
      <c r="D350" s="3" t="n">
        <v>85</v>
      </c>
      <c r="E350" s="3" t="n">
        <f aca="false">I350+L350</f>
        <v>33.1</v>
      </c>
      <c r="F350" s="10" t="s">
        <v>2969</v>
      </c>
      <c r="G350" s="11" t="n">
        <v>36.2</v>
      </c>
      <c r="H350" s="11" t="n">
        <v>0.3</v>
      </c>
      <c r="I350" s="11" t="n">
        <f aca="false">G350*H350</f>
        <v>10.86</v>
      </c>
      <c r="J350" s="11" t="n">
        <v>55.6</v>
      </c>
      <c r="K350" s="12" t="n">
        <v>0.4</v>
      </c>
      <c r="L350" s="12" t="n">
        <f aca="false">J350*K350</f>
        <v>22.24</v>
      </c>
    </row>
    <row r="351" customFormat="false" ht="16.5" hidden="false" customHeight="true" outlineLevel="0" collapsed="false">
      <c r="A351" s="8" t="s">
        <v>2760</v>
      </c>
      <c r="B351" s="8" t="s">
        <v>2807</v>
      </c>
      <c r="C351" s="9" t="s">
        <v>2970</v>
      </c>
      <c r="D351" s="3" t="n">
        <v>86</v>
      </c>
      <c r="E351" s="3" t="n">
        <f aca="false">I351+L351</f>
        <v>33.06</v>
      </c>
      <c r="F351" s="10" t="s">
        <v>2971</v>
      </c>
      <c r="G351" s="11" t="n">
        <v>48.6</v>
      </c>
      <c r="H351" s="11" t="n">
        <v>0.3</v>
      </c>
      <c r="I351" s="11" t="n">
        <f aca="false">G351*H351</f>
        <v>14.58</v>
      </c>
      <c r="J351" s="11" t="n">
        <v>46.2</v>
      </c>
      <c r="K351" s="12" t="n">
        <v>0.4</v>
      </c>
      <c r="L351" s="12" t="n">
        <f aca="false">J351*K351</f>
        <v>18.48</v>
      </c>
    </row>
    <row r="352" customFormat="false" ht="16.5" hidden="false" customHeight="true" outlineLevel="0" collapsed="false">
      <c r="A352" s="8" t="s">
        <v>2760</v>
      </c>
      <c r="B352" s="8" t="s">
        <v>2807</v>
      </c>
      <c r="C352" s="9" t="s">
        <v>2972</v>
      </c>
      <c r="D352" s="3" t="n">
        <v>86</v>
      </c>
      <c r="E352" s="3" t="n">
        <f aca="false">I352+L352</f>
        <v>33.06</v>
      </c>
      <c r="F352" s="10" t="s">
        <v>2973</v>
      </c>
      <c r="G352" s="11" t="n">
        <v>35.8</v>
      </c>
      <c r="H352" s="11" t="n">
        <v>0.3</v>
      </c>
      <c r="I352" s="11" t="n">
        <f aca="false">G352*H352</f>
        <v>10.74</v>
      </c>
      <c r="J352" s="11" t="n">
        <v>55.8</v>
      </c>
      <c r="K352" s="12" t="n">
        <v>0.4</v>
      </c>
      <c r="L352" s="12" t="n">
        <f aca="false">J352*K352</f>
        <v>22.32</v>
      </c>
    </row>
    <row r="353" customFormat="false" ht="16.5" hidden="false" customHeight="true" outlineLevel="0" collapsed="false">
      <c r="A353" s="8" t="s">
        <v>2760</v>
      </c>
      <c r="B353" s="8" t="s">
        <v>2807</v>
      </c>
      <c r="C353" s="9" t="s">
        <v>2974</v>
      </c>
      <c r="D353" s="3" t="n">
        <v>88</v>
      </c>
      <c r="E353" s="3" t="n">
        <f aca="false">I353+L353</f>
        <v>33.02</v>
      </c>
      <c r="F353" s="10" t="s">
        <v>2975</v>
      </c>
      <c r="G353" s="11" t="n">
        <v>37</v>
      </c>
      <c r="H353" s="11" t="n">
        <v>0.3</v>
      </c>
      <c r="I353" s="11" t="n">
        <f aca="false">G353*H353</f>
        <v>11.1</v>
      </c>
      <c r="J353" s="11" t="n">
        <v>54.8</v>
      </c>
      <c r="K353" s="12" t="n">
        <v>0.4</v>
      </c>
      <c r="L353" s="12" t="n">
        <f aca="false">J353*K353</f>
        <v>21.92</v>
      </c>
    </row>
    <row r="354" customFormat="false" ht="16.5" hidden="false" customHeight="true" outlineLevel="0" collapsed="false">
      <c r="A354" s="8" t="s">
        <v>2760</v>
      </c>
      <c r="B354" s="8" t="s">
        <v>2807</v>
      </c>
      <c r="C354" s="9" t="s">
        <v>2976</v>
      </c>
      <c r="D354" s="3" t="n">
        <v>89</v>
      </c>
      <c r="E354" s="3" t="n">
        <f aca="false">I354+L354</f>
        <v>33</v>
      </c>
      <c r="F354" s="10" t="s">
        <v>2977</v>
      </c>
      <c r="G354" s="11" t="n">
        <v>42</v>
      </c>
      <c r="H354" s="11" t="n">
        <v>0.3</v>
      </c>
      <c r="I354" s="11" t="n">
        <f aca="false">G354*H354</f>
        <v>12.6</v>
      </c>
      <c r="J354" s="11" t="n">
        <v>51</v>
      </c>
      <c r="K354" s="12" t="n">
        <v>0.4</v>
      </c>
      <c r="L354" s="12" t="n">
        <f aca="false">J354*K354</f>
        <v>20.4</v>
      </c>
    </row>
    <row r="355" customFormat="false" ht="16.5" hidden="false" customHeight="true" outlineLevel="0" collapsed="false">
      <c r="A355" s="8" t="s">
        <v>2760</v>
      </c>
      <c r="B355" s="8" t="s">
        <v>2807</v>
      </c>
      <c r="C355" s="9" t="s">
        <v>2978</v>
      </c>
      <c r="D355" s="3" t="n">
        <v>90</v>
      </c>
      <c r="E355" s="3" t="n">
        <f aca="false">I355+L355</f>
        <v>32.98</v>
      </c>
      <c r="F355" s="10" t="s">
        <v>2979</v>
      </c>
      <c r="G355" s="11" t="n">
        <v>38.2</v>
      </c>
      <c r="H355" s="11" t="n">
        <v>0.3</v>
      </c>
      <c r="I355" s="11" t="n">
        <f aca="false">G355*H355</f>
        <v>11.46</v>
      </c>
      <c r="J355" s="11" t="n">
        <v>53.8</v>
      </c>
      <c r="K355" s="12" t="n">
        <v>0.4</v>
      </c>
      <c r="L355" s="12" t="n">
        <f aca="false">J355*K355</f>
        <v>21.52</v>
      </c>
    </row>
    <row r="356" customFormat="false" ht="16.5" hidden="false" customHeight="true" outlineLevel="0" collapsed="false">
      <c r="A356" s="8" t="s">
        <v>2760</v>
      </c>
      <c r="B356" s="8" t="s">
        <v>2807</v>
      </c>
      <c r="C356" s="9" t="s">
        <v>2980</v>
      </c>
      <c r="D356" s="3" t="n">
        <v>91</v>
      </c>
      <c r="E356" s="3" t="n">
        <f aca="false">I356+L356</f>
        <v>32.82</v>
      </c>
      <c r="F356" s="10" t="s">
        <v>2981</v>
      </c>
      <c r="G356" s="11" t="n">
        <v>54.2</v>
      </c>
      <c r="H356" s="11" t="n">
        <v>0.3</v>
      </c>
      <c r="I356" s="11" t="n">
        <f aca="false">G356*H356</f>
        <v>16.26</v>
      </c>
      <c r="J356" s="11" t="n">
        <v>41.4</v>
      </c>
      <c r="K356" s="12" t="n">
        <v>0.4</v>
      </c>
      <c r="L356" s="12" t="n">
        <f aca="false">J356*K356</f>
        <v>16.56</v>
      </c>
    </row>
    <row r="357" customFormat="false" ht="16.5" hidden="false" customHeight="true" outlineLevel="0" collapsed="false">
      <c r="A357" s="8" t="s">
        <v>2760</v>
      </c>
      <c r="B357" s="8" t="s">
        <v>2807</v>
      </c>
      <c r="C357" s="9" t="s">
        <v>2982</v>
      </c>
      <c r="D357" s="3" t="n">
        <v>92</v>
      </c>
      <c r="E357" s="3" t="n">
        <f aca="false">I357+L357</f>
        <v>32.48</v>
      </c>
      <c r="F357" s="10" t="s">
        <v>2983</v>
      </c>
      <c r="G357" s="11" t="n">
        <v>36.8</v>
      </c>
      <c r="H357" s="11" t="n">
        <v>0.3</v>
      </c>
      <c r="I357" s="11" t="n">
        <f aca="false">G357*H357</f>
        <v>11.04</v>
      </c>
      <c r="J357" s="11" t="n">
        <v>53.6</v>
      </c>
      <c r="K357" s="12" t="n">
        <v>0.4</v>
      </c>
      <c r="L357" s="12" t="n">
        <f aca="false">J357*K357</f>
        <v>21.44</v>
      </c>
    </row>
    <row r="358" customFormat="false" ht="16.5" hidden="false" customHeight="true" outlineLevel="0" collapsed="false">
      <c r="A358" s="8" t="s">
        <v>2760</v>
      </c>
      <c r="B358" s="8" t="s">
        <v>2807</v>
      </c>
      <c r="C358" s="9" t="s">
        <v>2984</v>
      </c>
      <c r="D358" s="3" t="n">
        <v>93</v>
      </c>
      <c r="E358" s="3" t="n">
        <f aca="false">I358+L358</f>
        <v>32.42</v>
      </c>
      <c r="F358" s="10" t="s">
        <v>2985</v>
      </c>
      <c r="G358" s="11" t="n">
        <v>47.8</v>
      </c>
      <c r="H358" s="11" t="n">
        <v>0.3</v>
      </c>
      <c r="I358" s="11" t="n">
        <f aca="false">G358*H358</f>
        <v>14.34</v>
      </c>
      <c r="J358" s="11" t="n">
        <v>45.2</v>
      </c>
      <c r="K358" s="12" t="n">
        <v>0.4</v>
      </c>
      <c r="L358" s="12" t="n">
        <f aca="false">J358*K358</f>
        <v>18.08</v>
      </c>
    </row>
    <row r="359" customFormat="false" ht="16.5" hidden="false" customHeight="true" outlineLevel="0" collapsed="false">
      <c r="A359" s="8" t="s">
        <v>2760</v>
      </c>
      <c r="B359" s="8" t="s">
        <v>2807</v>
      </c>
      <c r="C359" s="9" t="s">
        <v>2986</v>
      </c>
      <c r="D359" s="3" t="n">
        <v>94</v>
      </c>
      <c r="E359" s="3" t="n">
        <f aca="false">I359+L359</f>
        <v>32.36</v>
      </c>
      <c r="F359" s="10" t="s">
        <v>2987</v>
      </c>
      <c r="G359" s="11" t="n">
        <v>42.8</v>
      </c>
      <c r="H359" s="11" t="n">
        <v>0.3</v>
      </c>
      <c r="I359" s="11" t="n">
        <f aca="false">G359*H359</f>
        <v>12.84</v>
      </c>
      <c r="J359" s="11" t="n">
        <v>48.8</v>
      </c>
      <c r="K359" s="12" t="n">
        <v>0.4</v>
      </c>
      <c r="L359" s="12" t="n">
        <f aca="false">J359*K359</f>
        <v>19.52</v>
      </c>
    </row>
    <row r="360" customFormat="false" ht="16.5" hidden="false" customHeight="true" outlineLevel="0" collapsed="false">
      <c r="A360" s="8" t="s">
        <v>2760</v>
      </c>
      <c r="B360" s="8" t="s">
        <v>2807</v>
      </c>
      <c r="C360" s="9" t="s">
        <v>2988</v>
      </c>
      <c r="D360" s="3" t="n">
        <v>95</v>
      </c>
      <c r="E360" s="3" t="n">
        <f aca="false">I360+L360</f>
        <v>32.22</v>
      </c>
      <c r="F360" s="10" t="s">
        <v>2989</v>
      </c>
      <c r="G360" s="11" t="n">
        <v>39.4</v>
      </c>
      <c r="H360" s="11" t="n">
        <v>0.3</v>
      </c>
      <c r="I360" s="11" t="n">
        <f aca="false">G360*H360</f>
        <v>11.82</v>
      </c>
      <c r="J360" s="11" t="n">
        <v>51</v>
      </c>
      <c r="K360" s="12" t="n">
        <v>0.4</v>
      </c>
      <c r="L360" s="12" t="n">
        <f aca="false">J360*K360</f>
        <v>20.4</v>
      </c>
    </row>
    <row r="361" customFormat="false" ht="16.5" hidden="false" customHeight="true" outlineLevel="0" collapsed="false">
      <c r="A361" s="8" t="s">
        <v>2760</v>
      </c>
      <c r="B361" s="8" t="s">
        <v>2807</v>
      </c>
      <c r="C361" s="9" t="s">
        <v>2990</v>
      </c>
      <c r="D361" s="3" t="n">
        <v>96</v>
      </c>
      <c r="E361" s="3" t="n">
        <f aca="false">I361+L361</f>
        <v>32.14</v>
      </c>
      <c r="F361" s="10" t="s">
        <v>2991</v>
      </c>
      <c r="G361" s="11" t="n">
        <v>34.6</v>
      </c>
      <c r="H361" s="11" t="n">
        <v>0.3</v>
      </c>
      <c r="I361" s="11" t="n">
        <f aca="false">G361*H361</f>
        <v>10.38</v>
      </c>
      <c r="J361" s="11" t="n">
        <v>54.4</v>
      </c>
      <c r="K361" s="12" t="n">
        <v>0.4</v>
      </c>
      <c r="L361" s="12" t="n">
        <f aca="false">J361*K361</f>
        <v>21.76</v>
      </c>
    </row>
    <row r="362" customFormat="false" ht="16.5" hidden="false" customHeight="true" outlineLevel="0" collapsed="false">
      <c r="A362" s="8" t="s">
        <v>2760</v>
      </c>
      <c r="B362" s="8" t="s">
        <v>2807</v>
      </c>
      <c r="C362" s="9" t="s">
        <v>2992</v>
      </c>
      <c r="D362" s="3" t="n">
        <v>97</v>
      </c>
      <c r="E362" s="3" t="n">
        <f aca="false">I362+L362</f>
        <v>31.92</v>
      </c>
      <c r="F362" s="10" t="s">
        <v>2993</v>
      </c>
      <c r="G362" s="11" t="n">
        <v>43.2</v>
      </c>
      <c r="H362" s="11" t="n">
        <v>0.3</v>
      </c>
      <c r="I362" s="11" t="n">
        <f aca="false">G362*H362</f>
        <v>12.96</v>
      </c>
      <c r="J362" s="11" t="n">
        <v>47.4</v>
      </c>
      <c r="K362" s="12" t="n">
        <v>0.4</v>
      </c>
      <c r="L362" s="12" t="n">
        <f aca="false">J362*K362</f>
        <v>18.96</v>
      </c>
    </row>
    <row r="363" customFormat="false" ht="16.5" hidden="false" customHeight="true" outlineLevel="0" collapsed="false">
      <c r="A363" s="8" t="s">
        <v>2760</v>
      </c>
      <c r="B363" s="8" t="s">
        <v>2807</v>
      </c>
      <c r="C363" s="9" t="s">
        <v>2994</v>
      </c>
      <c r="D363" s="3" t="n">
        <v>98</v>
      </c>
      <c r="E363" s="3" t="n">
        <f aca="false">I363+L363</f>
        <v>31.9</v>
      </c>
      <c r="F363" s="10" t="s">
        <v>2995</v>
      </c>
      <c r="G363" s="11" t="n">
        <v>42.6</v>
      </c>
      <c r="H363" s="11" t="n">
        <v>0.3</v>
      </c>
      <c r="I363" s="11" t="n">
        <f aca="false">G363*H363</f>
        <v>12.78</v>
      </c>
      <c r="J363" s="11" t="n">
        <v>47.8</v>
      </c>
      <c r="K363" s="12" t="n">
        <v>0.4</v>
      </c>
      <c r="L363" s="12" t="n">
        <f aca="false">J363*K363</f>
        <v>19.12</v>
      </c>
    </row>
    <row r="364" customFormat="false" ht="16.5" hidden="false" customHeight="true" outlineLevel="0" collapsed="false">
      <c r="A364" s="8" t="s">
        <v>2760</v>
      </c>
      <c r="B364" s="8" t="s">
        <v>2807</v>
      </c>
      <c r="C364" s="9" t="s">
        <v>2996</v>
      </c>
      <c r="D364" s="3" t="n">
        <v>99</v>
      </c>
      <c r="E364" s="3" t="n">
        <f aca="false">I364+L364</f>
        <v>31.76</v>
      </c>
      <c r="F364" s="10" t="s">
        <v>2997</v>
      </c>
      <c r="G364" s="11" t="n">
        <v>36</v>
      </c>
      <c r="H364" s="11" t="n">
        <v>0.3</v>
      </c>
      <c r="I364" s="11" t="n">
        <f aca="false">G364*H364</f>
        <v>10.8</v>
      </c>
      <c r="J364" s="11" t="n">
        <v>52.4</v>
      </c>
      <c r="K364" s="12" t="n">
        <v>0.4</v>
      </c>
      <c r="L364" s="12" t="n">
        <f aca="false">J364*K364</f>
        <v>20.96</v>
      </c>
    </row>
    <row r="365" customFormat="false" ht="16.5" hidden="false" customHeight="true" outlineLevel="0" collapsed="false">
      <c r="A365" s="8" t="s">
        <v>2760</v>
      </c>
      <c r="B365" s="8" t="s">
        <v>2807</v>
      </c>
      <c r="C365" s="9" t="s">
        <v>2998</v>
      </c>
      <c r="D365" s="3" t="n">
        <v>100</v>
      </c>
      <c r="E365" s="3" t="n">
        <f aca="false">I365+L365</f>
        <v>31.62</v>
      </c>
      <c r="F365" s="10" t="s">
        <v>2999</v>
      </c>
      <c r="G365" s="11" t="n">
        <v>34.2</v>
      </c>
      <c r="H365" s="11" t="n">
        <v>0.3</v>
      </c>
      <c r="I365" s="11" t="n">
        <f aca="false">G365*H365</f>
        <v>10.26</v>
      </c>
      <c r="J365" s="11" t="n">
        <v>53.4</v>
      </c>
      <c r="K365" s="12" t="n">
        <v>0.4</v>
      </c>
      <c r="L365" s="12" t="n">
        <f aca="false">J365*K365</f>
        <v>21.36</v>
      </c>
    </row>
    <row r="366" customFormat="false" ht="16.5" hidden="false" customHeight="true" outlineLevel="0" collapsed="false">
      <c r="A366" s="8" t="s">
        <v>2760</v>
      </c>
      <c r="B366" s="8" t="s">
        <v>2807</v>
      </c>
      <c r="C366" s="9" t="s">
        <v>3000</v>
      </c>
      <c r="D366" s="3" t="n">
        <v>101</v>
      </c>
      <c r="E366" s="3" t="n">
        <f aca="false">I366+L366</f>
        <v>31.42</v>
      </c>
      <c r="F366" s="10" t="s">
        <v>3001</v>
      </c>
      <c r="G366" s="11" t="n">
        <v>29.8</v>
      </c>
      <c r="H366" s="11" t="n">
        <v>0.3</v>
      </c>
      <c r="I366" s="11" t="n">
        <f aca="false">G366*H366</f>
        <v>8.94</v>
      </c>
      <c r="J366" s="11" t="n">
        <v>56.2</v>
      </c>
      <c r="K366" s="12" t="n">
        <v>0.4</v>
      </c>
      <c r="L366" s="12" t="n">
        <f aca="false">J366*K366</f>
        <v>22.48</v>
      </c>
    </row>
    <row r="367" customFormat="false" ht="16.5" hidden="false" customHeight="true" outlineLevel="0" collapsed="false">
      <c r="A367" s="8" t="s">
        <v>2760</v>
      </c>
      <c r="B367" s="8" t="s">
        <v>2807</v>
      </c>
      <c r="C367" s="9" t="s">
        <v>3002</v>
      </c>
      <c r="D367" s="3" t="n">
        <v>102</v>
      </c>
      <c r="E367" s="3" t="n">
        <f aca="false">I367+L367</f>
        <v>31.24</v>
      </c>
      <c r="F367" s="10" t="s">
        <v>3003</v>
      </c>
      <c r="G367" s="11" t="n">
        <v>41.2</v>
      </c>
      <c r="H367" s="11" t="n">
        <v>0.3</v>
      </c>
      <c r="I367" s="11" t="n">
        <f aca="false">G367*H367</f>
        <v>12.36</v>
      </c>
      <c r="J367" s="11" t="n">
        <v>47.2</v>
      </c>
      <c r="K367" s="12" t="n">
        <v>0.4</v>
      </c>
      <c r="L367" s="12" t="n">
        <f aca="false">J367*K367</f>
        <v>18.88</v>
      </c>
    </row>
    <row r="368" customFormat="false" ht="16.5" hidden="false" customHeight="true" outlineLevel="0" collapsed="false">
      <c r="A368" s="8" t="s">
        <v>2760</v>
      </c>
      <c r="B368" s="8" t="s">
        <v>2807</v>
      </c>
      <c r="C368" s="9" t="s">
        <v>3004</v>
      </c>
      <c r="D368" s="3" t="n">
        <v>102</v>
      </c>
      <c r="E368" s="3" t="n">
        <f aca="false">I368+L368</f>
        <v>31.24</v>
      </c>
      <c r="F368" s="10" t="s">
        <v>3005</v>
      </c>
      <c r="G368" s="11" t="n">
        <v>38.8</v>
      </c>
      <c r="H368" s="11" t="n">
        <v>0.3</v>
      </c>
      <c r="I368" s="11" t="n">
        <f aca="false">G368*H368</f>
        <v>11.64</v>
      </c>
      <c r="J368" s="11" t="n">
        <v>49</v>
      </c>
      <c r="K368" s="12" t="n">
        <v>0.4</v>
      </c>
      <c r="L368" s="12" t="n">
        <f aca="false">J368*K368</f>
        <v>19.6</v>
      </c>
    </row>
    <row r="369" customFormat="false" ht="16.5" hidden="false" customHeight="true" outlineLevel="0" collapsed="false">
      <c r="A369" s="8" t="s">
        <v>2760</v>
      </c>
      <c r="B369" s="8" t="s">
        <v>2807</v>
      </c>
      <c r="C369" s="9" t="s">
        <v>3006</v>
      </c>
      <c r="D369" s="3" t="n">
        <v>104</v>
      </c>
      <c r="E369" s="3" t="n">
        <f aca="false">I369+L369</f>
        <v>31.12</v>
      </c>
      <c r="F369" s="10" t="s">
        <v>3007</v>
      </c>
      <c r="G369" s="11" t="n">
        <v>39.2</v>
      </c>
      <c r="H369" s="11" t="n">
        <v>0.3</v>
      </c>
      <c r="I369" s="11" t="n">
        <f aca="false">G369*H369</f>
        <v>11.76</v>
      </c>
      <c r="J369" s="11" t="n">
        <v>48.4</v>
      </c>
      <c r="K369" s="12" t="n">
        <v>0.4</v>
      </c>
      <c r="L369" s="12" t="n">
        <f aca="false">J369*K369</f>
        <v>19.36</v>
      </c>
    </row>
    <row r="370" customFormat="false" ht="16.5" hidden="false" customHeight="true" outlineLevel="0" collapsed="false">
      <c r="A370" s="8" t="s">
        <v>2760</v>
      </c>
      <c r="B370" s="8" t="s">
        <v>2807</v>
      </c>
      <c r="C370" s="9" t="s">
        <v>3008</v>
      </c>
      <c r="D370" s="3" t="n">
        <v>105</v>
      </c>
      <c r="E370" s="3" t="n">
        <f aca="false">I370+L370</f>
        <v>31.06</v>
      </c>
      <c r="F370" s="10" t="s">
        <v>3009</v>
      </c>
      <c r="G370" s="11" t="n">
        <v>38.2</v>
      </c>
      <c r="H370" s="11" t="n">
        <v>0.3</v>
      </c>
      <c r="I370" s="11" t="n">
        <f aca="false">G370*H370</f>
        <v>11.46</v>
      </c>
      <c r="J370" s="11" t="n">
        <v>49</v>
      </c>
      <c r="K370" s="12" t="n">
        <v>0.4</v>
      </c>
      <c r="L370" s="12" t="n">
        <f aca="false">J370*K370</f>
        <v>19.6</v>
      </c>
    </row>
    <row r="371" customFormat="false" ht="16.5" hidden="false" customHeight="true" outlineLevel="0" collapsed="false">
      <c r="A371" s="8" t="s">
        <v>2760</v>
      </c>
      <c r="B371" s="8" t="s">
        <v>2807</v>
      </c>
      <c r="C371" s="9" t="s">
        <v>1497</v>
      </c>
      <c r="D371" s="3" t="n">
        <v>106</v>
      </c>
      <c r="E371" s="3" t="n">
        <f aca="false">I371+L371</f>
        <v>30.98</v>
      </c>
      <c r="F371" s="10" t="s">
        <v>3010</v>
      </c>
      <c r="G371" s="11" t="n">
        <v>39</v>
      </c>
      <c r="H371" s="11" t="n">
        <v>0.3</v>
      </c>
      <c r="I371" s="11" t="n">
        <f aca="false">G371*H371</f>
        <v>11.7</v>
      </c>
      <c r="J371" s="11" t="n">
        <v>48.2</v>
      </c>
      <c r="K371" s="12" t="n">
        <v>0.4</v>
      </c>
      <c r="L371" s="12" t="n">
        <f aca="false">J371*K371</f>
        <v>19.28</v>
      </c>
    </row>
    <row r="372" customFormat="false" ht="16.5" hidden="false" customHeight="true" outlineLevel="0" collapsed="false">
      <c r="A372" s="8" t="s">
        <v>2760</v>
      </c>
      <c r="B372" s="8" t="s">
        <v>2807</v>
      </c>
      <c r="C372" s="9" t="s">
        <v>3011</v>
      </c>
      <c r="D372" s="3" t="n">
        <v>107</v>
      </c>
      <c r="E372" s="3" t="n">
        <f aca="false">I372+L372</f>
        <v>30.8</v>
      </c>
      <c r="F372" s="10" t="s">
        <v>3012</v>
      </c>
      <c r="G372" s="11" t="n">
        <v>44</v>
      </c>
      <c r="H372" s="11" t="n">
        <v>0.3</v>
      </c>
      <c r="I372" s="11" t="n">
        <f aca="false">G372*H372</f>
        <v>13.2</v>
      </c>
      <c r="J372" s="11" t="n">
        <v>44</v>
      </c>
      <c r="K372" s="12" t="n">
        <v>0.4</v>
      </c>
      <c r="L372" s="12" t="n">
        <f aca="false">J372*K372</f>
        <v>17.6</v>
      </c>
    </row>
    <row r="373" customFormat="false" ht="16.5" hidden="false" customHeight="true" outlineLevel="0" collapsed="false">
      <c r="A373" s="8" t="s">
        <v>2760</v>
      </c>
      <c r="B373" s="8" t="s">
        <v>2807</v>
      </c>
      <c r="C373" s="9" t="s">
        <v>3013</v>
      </c>
      <c r="D373" s="3" t="n">
        <v>108</v>
      </c>
      <c r="E373" s="3" t="n">
        <f aca="false">I373+L373</f>
        <v>30.76</v>
      </c>
      <c r="F373" s="10" t="s">
        <v>3014</v>
      </c>
      <c r="G373" s="11" t="n">
        <v>34</v>
      </c>
      <c r="H373" s="11" t="n">
        <v>0.3</v>
      </c>
      <c r="I373" s="11" t="n">
        <f aca="false">G373*H373</f>
        <v>10.2</v>
      </c>
      <c r="J373" s="11" t="n">
        <v>51.4</v>
      </c>
      <c r="K373" s="12" t="n">
        <v>0.4</v>
      </c>
      <c r="L373" s="12" t="n">
        <f aca="false">J373*K373</f>
        <v>20.56</v>
      </c>
    </row>
    <row r="374" customFormat="false" ht="16.5" hidden="false" customHeight="true" outlineLevel="0" collapsed="false">
      <c r="A374" s="8" t="s">
        <v>2760</v>
      </c>
      <c r="B374" s="8" t="s">
        <v>2807</v>
      </c>
      <c r="C374" s="9" t="s">
        <v>3015</v>
      </c>
      <c r="D374" s="3" t="n">
        <v>108</v>
      </c>
      <c r="E374" s="3" t="n">
        <f aca="false">I374+L374</f>
        <v>30.76</v>
      </c>
      <c r="F374" s="10" t="s">
        <v>3016</v>
      </c>
      <c r="G374" s="11" t="n">
        <v>37.2</v>
      </c>
      <c r="H374" s="11" t="n">
        <v>0.3</v>
      </c>
      <c r="I374" s="11" t="n">
        <f aca="false">G374*H374</f>
        <v>11.16</v>
      </c>
      <c r="J374" s="11" t="n">
        <v>49</v>
      </c>
      <c r="K374" s="12" t="n">
        <v>0.4</v>
      </c>
      <c r="L374" s="12" t="n">
        <f aca="false">J374*K374</f>
        <v>19.6</v>
      </c>
    </row>
    <row r="375" customFormat="false" ht="16.5" hidden="false" customHeight="true" outlineLevel="0" collapsed="false">
      <c r="A375" s="8" t="s">
        <v>2760</v>
      </c>
      <c r="B375" s="8" t="s">
        <v>2807</v>
      </c>
      <c r="C375" s="9" t="s">
        <v>3017</v>
      </c>
      <c r="D375" s="3" t="n">
        <v>110</v>
      </c>
      <c r="E375" s="3" t="n">
        <f aca="false">I375+L375</f>
        <v>30.74</v>
      </c>
      <c r="F375" s="10" t="s">
        <v>3018</v>
      </c>
      <c r="G375" s="11" t="n">
        <v>35.8</v>
      </c>
      <c r="H375" s="11" t="n">
        <v>0.3</v>
      </c>
      <c r="I375" s="11" t="n">
        <f aca="false">G375*H375</f>
        <v>10.74</v>
      </c>
      <c r="J375" s="11" t="n">
        <v>50</v>
      </c>
      <c r="K375" s="12" t="n">
        <v>0.4</v>
      </c>
      <c r="L375" s="12" t="n">
        <f aca="false">J375*K375</f>
        <v>20</v>
      </c>
    </row>
    <row r="376" customFormat="false" ht="16.5" hidden="false" customHeight="true" outlineLevel="0" collapsed="false">
      <c r="A376" s="8" t="s">
        <v>2760</v>
      </c>
      <c r="B376" s="8" t="s">
        <v>2807</v>
      </c>
      <c r="C376" s="9" t="s">
        <v>3019</v>
      </c>
      <c r="D376" s="3" t="n">
        <v>111</v>
      </c>
      <c r="E376" s="3" t="n">
        <f aca="false">I376+L376</f>
        <v>30.56</v>
      </c>
      <c r="F376" s="10" t="s">
        <v>3020</v>
      </c>
      <c r="G376" s="11" t="n">
        <v>36</v>
      </c>
      <c r="H376" s="11" t="n">
        <v>0.3</v>
      </c>
      <c r="I376" s="11" t="n">
        <f aca="false">G376*H376</f>
        <v>10.8</v>
      </c>
      <c r="J376" s="11" t="n">
        <v>49.4</v>
      </c>
      <c r="K376" s="12" t="n">
        <v>0.4</v>
      </c>
      <c r="L376" s="12" t="n">
        <f aca="false">J376*K376</f>
        <v>19.76</v>
      </c>
    </row>
    <row r="377" customFormat="false" ht="16.5" hidden="false" customHeight="true" outlineLevel="0" collapsed="false">
      <c r="A377" s="8" t="s">
        <v>2760</v>
      </c>
      <c r="B377" s="8" t="s">
        <v>2807</v>
      </c>
      <c r="C377" s="9" t="s">
        <v>3021</v>
      </c>
      <c r="D377" s="3" t="n">
        <v>112</v>
      </c>
      <c r="E377" s="3" t="n">
        <f aca="false">I377+L377</f>
        <v>30.52</v>
      </c>
      <c r="F377" s="10" t="s">
        <v>3022</v>
      </c>
      <c r="G377" s="11" t="n">
        <v>33.2</v>
      </c>
      <c r="H377" s="11" t="n">
        <v>0.3</v>
      </c>
      <c r="I377" s="11" t="n">
        <f aca="false">G377*H377</f>
        <v>9.96</v>
      </c>
      <c r="J377" s="11" t="n">
        <v>51.4</v>
      </c>
      <c r="K377" s="12" t="n">
        <v>0.4</v>
      </c>
      <c r="L377" s="12" t="n">
        <f aca="false">J377*K377</f>
        <v>20.56</v>
      </c>
    </row>
    <row r="378" customFormat="false" ht="16.5" hidden="false" customHeight="true" outlineLevel="0" collapsed="false">
      <c r="A378" s="8" t="s">
        <v>2760</v>
      </c>
      <c r="B378" s="8" t="s">
        <v>2807</v>
      </c>
      <c r="C378" s="9" t="s">
        <v>3023</v>
      </c>
      <c r="D378" s="3" t="n">
        <v>113</v>
      </c>
      <c r="E378" s="3" t="n">
        <f aca="false">I378+L378</f>
        <v>30.38</v>
      </c>
      <c r="F378" s="10" t="s">
        <v>3024</v>
      </c>
      <c r="G378" s="11" t="n">
        <v>35.4</v>
      </c>
      <c r="H378" s="11" t="n">
        <v>0.3</v>
      </c>
      <c r="I378" s="11" t="n">
        <f aca="false">G378*H378</f>
        <v>10.62</v>
      </c>
      <c r="J378" s="11" t="n">
        <v>49.4</v>
      </c>
      <c r="K378" s="12" t="n">
        <v>0.4</v>
      </c>
      <c r="L378" s="12" t="n">
        <f aca="false">J378*K378</f>
        <v>19.76</v>
      </c>
    </row>
    <row r="379" customFormat="false" ht="16.5" hidden="false" customHeight="true" outlineLevel="0" collapsed="false">
      <c r="A379" s="8" t="s">
        <v>2760</v>
      </c>
      <c r="B379" s="8" t="s">
        <v>2807</v>
      </c>
      <c r="C379" s="9" t="s">
        <v>3025</v>
      </c>
      <c r="D379" s="3" t="n">
        <v>114</v>
      </c>
      <c r="E379" s="3" t="n">
        <f aca="false">I379+L379</f>
        <v>30.34</v>
      </c>
      <c r="F379" s="10" t="s">
        <v>3026</v>
      </c>
      <c r="G379" s="11" t="n">
        <v>39.8</v>
      </c>
      <c r="H379" s="11" t="n">
        <v>0.3</v>
      </c>
      <c r="I379" s="11" t="n">
        <f aca="false">G379*H379</f>
        <v>11.94</v>
      </c>
      <c r="J379" s="11" t="n">
        <v>46</v>
      </c>
      <c r="K379" s="12" t="n">
        <v>0.4</v>
      </c>
      <c r="L379" s="12" t="n">
        <f aca="false">J379*K379</f>
        <v>18.4</v>
      </c>
    </row>
    <row r="380" customFormat="false" ht="16.5" hidden="false" customHeight="true" outlineLevel="0" collapsed="false">
      <c r="A380" s="8" t="s">
        <v>2760</v>
      </c>
      <c r="B380" s="8" t="s">
        <v>2807</v>
      </c>
      <c r="C380" s="9" t="s">
        <v>398</v>
      </c>
      <c r="D380" s="3" t="n">
        <v>115</v>
      </c>
      <c r="E380" s="3" t="n">
        <f aca="false">I380+L380</f>
        <v>30.3</v>
      </c>
      <c r="F380" s="10" t="s">
        <v>3027</v>
      </c>
      <c r="G380" s="11" t="n">
        <v>44.2</v>
      </c>
      <c r="H380" s="11" t="n">
        <v>0.3</v>
      </c>
      <c r="I380" s="11" t="n">
        <f aca="false">G380*H380</f>
        <v>13.26</v>
      </c>
      <c r="J380" s="11" t="n">
        <v>42.6</v>
      </c>
      <c r="K380" s="12" t="n">
        <v>0.4</v>
      </c>
      <c r="L380" s="12" t="n">
        <f aca="false">J380*K380</f>
        <v>17.04</v>
      </c>
    </row>
    <row r="381" customFormat="false" ht="16.5" hidden="false" customHeight="true" outlineLevel="0" collapsed="false">
      <c r="A381" s="8" t="s">
        <v>2760</v>
      </c>
      <c r="B381" s="8" t="s">
        <v>2807</v>
      </c>
      <c r="C381" s="9" t="s">
        <v>3028</v>
      </c>
      <c r="D381" s="3" t="n">
        <v>115</v>
      </c>
      <c r="E381" s="3" t="n">
        <f aca="false">I381+L381</f>
        <v>30.3</v>
      </c>
      <c r="F381" s="10" t="s">
        <v>3029</v>
      </c>
      <c r="G381" s="11" t="n">
        <v>34.6</v>
      </c>
      <c r="H381" s="11" t="n">
        <v>0.3</v>
      </c>
      <c r="I381" s="11" t="n">
        <f aca="false">G381*H381</f>
        <v>10.38</v>
      </c>
      <c r="J381" s="11" t="n">
        <v>49.8</v>
      </c>
      <c r="K381" s="12" t="n">
        <v>0.4</v>
      </c>
      <c r="L381" s="12" t="n">
        <f aca="false">J381*K381</f>
        <v>19.92</v>
      </c>
    </row>
    <row r="382" customFormat="false" ht="16.5" hidden="false" customHeight="true" outlineLevel="0" collapsed="false">
      <c r="A382" s="8" t="s">
        <v>2760</v>
      </c>
      <c r="B382" s="8" t="s">
        <v>2807</v>
      </c>
      <c r="C382" s="9" t="s">
        <v>3030</v>
      </c>
      <c r="D382" s="3" t="n">
        <v>117</v>
      </c>
      <c r="E382" s="3" t="n">
        <f aca="false">I382+L382</f>
        <v>30.22</v>
      </c>
      <c r="F382" s="10" t="s">
        <v>3031</v>
      </c>
      <c r="G382" s="11" t="n">
        <v>34.6</v>
      </c>
      <c r="H382" s="11" t="n">
        <v>0.3</v>
      </c>
      <c r="I382" s="11" t="n">
        <f aca="false">G382*H382</f>
        <v>10.38</v>
      </c>
      <c r="J382" s="11" t="n">
        <v>49.6</v>
      </c>
      <c r="K382" s="12" t="n">
        <v>0.4</v>
      </c>
      <c r="L382" s="12" t="n">
        <f aca="false">J382*K382</f>
        <v>19.84</v>
      </c>
    </row>
    <row r="383" customFormat="false" ht="16.5" hidden="false" customHeight="true" outlineLevel="0" collapsed="false">
      <c r="A383" s="8" t="s">
        <v>2760</v>
      </c>
      <c r="B383" s="8" t="s">
        <v>2807</v>
      </c>
      <c r="C383" s="9" t="s">
        <v>3032</v>
      </c>
      <c r="D383" s="3" t="n">
        <v>118</v>
      </c>
      <c r="E383" s="3" t="n">
        <f aca="false">I383+L383</f>
        <v>30.2</v>
      </c>
      <c r="F383" s="10" t="s">
        <v>3033</v>
      </c>
      <c r="G383" s="11" t="n">
        <v>42.8</v>
      </c>
      <c r="H383" s="11" t="n">
        <v>0.3</v>
      </c>
      <c r="I383" s="11" t="n">
        <f aca="false">G383*H383</f>
        <v>12.84</v>
      </c>
      <c r="J383" s="11" t="n">
        <v>43.4</v>
      </c>
      <c r="K383" s="12" t="n">
        <v>0.4</v>
      </c>
      <c r="L383" s="12" t="n">
        <f aca="false">J383*K383</f>
        <v>17.36</v>
      </c>
    </row>
    <row r="384" customFormat="false" ht="16.5" hidden="false" customHeight="true" outlineLevel="0" collapsed="false">
      <c r="A384" s="8" t="s">
        <v>2760</v>
      </c>
      <c r="B384" s="8" t="s">
        <v>2807</v>
      </c>
      <c r="C384" s="9" t="s">
        <v>3034</v>
      </c>
      <c r="D384" s="3" t="n">
        <v>119</v>
      </c>
      <c r="E384" s="3" t="n">
        <f aca="false">I384+L384</f>
        <v>30.16</v>
      </c>
      <c r="F384" s="10" t="s">
        <v>3035</v>
      </c>
      <c r="G384" s="11" t="n">
        <v>34.4</v>
      </c>
      <c r="H384" s="11" t="n">
        <v>0.3</v>
      </c>
      <c r="I384" s="11" t="n">
        <f aca="false">G384*H384</f>
        <v>10.32</v>
      </c>
      <c r="J384" s="11" t="n">
        <v>49.6</v>
      </c>
      <c r="K384" s="12" t="n">
        <v>0.4</v>
      </c>
      <c r="L384" s="12" t="n">
        <f aca="false">J384*K384</f>
        <v>19.84</v>
      </c>
    </row>
    <row r="385" customFormat="false" ht="16.5" hidden="false" customHeight="true" outlineLevel="0" collapsed="false">
      <c r="A385" s="8" t="s">
        <v>2760</v>
      </c>
      <c r="B385" s="8" t="s">
        <v>2807</v>
      </c>
      <c r="C385" s="9" t="s">
        <v>3036</v>
      </c>
      <c r="D385" s="3" t="n">
        <v>120</v>
      </c>
      <c r="E385" s="3" t="n">
        <f aca="false">I385+L385</f>
        <v>30.08</v>
      </c>
      <c r="F385" s="10" t="s">
        <v>3037</v>
      </c>
      <c r="G385" s="11" t="n">
        <v>32</v>
      </c>
      <c r="H385" s="11" t="n">
        <v>0.3</v>
      </c>
      <c r="I385" s="11" t="n">
        <f aca="false">G385*H385</f>
        <v>9.6</v>
      </c>
      <c r="J385" s="11" t="n">
        <v>51.2</v>
      </c>
      <c r="K385" s="12" t="n">
        <v>0.4</v>
      </c>
      <c r="L385" s="12" t="n">
        <f aca="false">J385*K385</f>
        <v>20.48</v>
      </c>
    </row>
    <row r="386" customFormat="false" ht="16.5" hidden="false" customHeight="true" outlineLevel="0" collapsed="false">
      <c r="A386" s="8" t="s">
        <v>2760</v>
      </c>
      <c r="B386" s="8" t="s">
        <v>2807</v>
      </c>
      <c r="C386" s="9" t="s">
        <v>3038</v>
      </c>
      <c r="D386" s="3" t="n">
        <v>121</v>
      </c>
      <c r="E386" s="3" t="n">
        <f aca="false">I386+L386</f>
        <v>30.04</v>
      </c>
      <c r="F386" s="10" t="s">
        <v>3039</v>
      </c>
      <c r="G386" s="11" t="n">
        <v>34.8</v>
      </c>
      <c r="H386" s="11" t="n">
        <v>0.3</v>
      </c>
      <c r="I386" s="11" t="n">
        <f aca="false">G386*H386</f>
        <v>10.44</v>
      </c>
      <c r="J386" s="11" t="n">
        <v>49</v>
      </c>
      <c r="K386" s="12" t="n">
        <v>0.4</v>
      </c>
      <c r="L386" s="12" t="n">
        <f aca="false">J386*K386</f>
        <v>19.6</v>
      </c>
    </row>
    <row r="387" customFormat="false" ht="16.5" hidden="false" customHeight="true" outlineLevel="0" collapsed="false">
      <c r="A387" s="8" t="s">
        <v>2760</v>
      </c>
      <c r="B387" s="8" t="s">
        <v>2807</v>
      </c>
      <c r="C387" s="9" t="s">
        <v>3040</v>
      </c>
      <c r="D387" s="3" t="n">
        <v>122</v>
      </c>
      <c r="E387" s="3" t="n">
        <f aca="false">I387+L387</f>
        <v>29.62</v>
      </c>
      <c r="F387" s="10" t="s">
        <v>3041</v>
      </c>
      <c r="G387" s="11" t="n">
        <v>35</v>
      </c>
      <c r="H387" s="11" t="n">
        <v>0.3</v>
      </c>
      <c r="I387" s="11" t="n">
        <f aca="false">G387*H387</f>
        <v>10.5</v>
      </c>
      <c r="J387" s="11" t="n">
        <v>47.8</v>
      </c>
      <c r="K387" s="12" t="n">
        <v>0.4</v>
      </c>
      <c r="L387" s="12" t="n">
        <f aca="false">J387*K387</f>
        <v>19.12</v>
      </c>
    </row>
    <row r="388" customFormat="false" ht="16.5" hidden="false" customHeight="true" outlineLevel="0" collapsed="false">
      <c r="A388" s="8" t="s">
        <v>2760</v>
      </c>
      <c r="B388" s="8" t="s">
        <v>2807</v>
      </c>
      <c r="C388" s="9" t="s">
        <v>3042</v>
      </c>
      <c r="D388" s="3" t="n">
        <v>122</v>
      </c>
      <c r="E388" s="3" t="n">
        <f aca="false">I388+L388</f>
        <v>29.62</v>
      </c>
      <c r="F388" s="10" t="s">
        <v>3043</v>
      </c>
      <c r="G388" s="11" t="n">
        <v>46.2</v>
      </c>
      <c r="H388" s="11" t="n">
        <v>0.3</v>
      </c>
      <c r="I388" s="11" t="n">
        <f aca="false">G388*H388</f>
        <v>13.86</v>
      </c>
      <c r="J388" s="11" t="n">
        <v>39.4</v>
      </c>
      <c r="K388" s="12" t="n">
        <v>0.4</v>
      </c>
      <c r="L388" s="12" t="n">
        <f aca="false">J388*K388</f>
        <v>15.76</v>
      </c>
    </row>
    <row r="389" customFormat="false" ht="16.5" hidden="false" customHeight="true" outlineLevel="0" collapsed="false">
      <c r="A389" s="8" t="s">
        <v>2760</v>
      </c>
      <c r="B389" s="8" t="s">
        <v>2807</v>
      </c>
      <c r="C389" s="9" t="s">
        <v>3044</v>
      </c>
      <c r="D389" s="3" t="n">
        <v>124</v>
      </c>
      <c r="E389" s="3" t="n">
        <f aca="false">I389+L389</f>
        <v>29.42</v>
      </c>
      <c r="F389" s="10" t="s">
        <v>3045</v>
      </c>
      <c r="G389" s="11" t="n">
        <v>31.4</v>
      </c>
      <c r="H389" s="11" t="n">
        <v>0.3</v>
      </c>
      <c r="I389" s="11" t="n">
        <f aca="false">G389*H389</f>
        <v>9.42</v>
      </c>
      <c r="J389" s="11" t="n">
        <v>50</v>
      </c>
      <c r="K389" s="12" t="n">
        <v>0.4</v>
      </c>
      <c r="L389" s="12" t="n">
        <f aca="false">J389*K389</f>
        <v>20</v>
      </c>
    </row>
    <row r="390" customFormat="false" ht="16.5" hidden="false" customHeight="true" outlineLevel="0" collapsed="false">
      <c r="A390" s="8" t="s">
        <v>2760</v>
      </c>
      <c r="B390" s="8" t="s">
        <v>2807</v>
      </c>
      <c r="C390" s="9" t="s">
        <v>3046</v>
      </c>
      <c r="D390" s="3" t="n">
        <v>125</v>
      </c>
      <c r="E390" s="3" t="n">
        <f aca="false">I390+L390</f>
        <v>29.3</v>
      </c>
      <c r="F390" s="10" t="s">
        <v>3047</v>
      </c>
      <c r="G390" s="11" t="n">
        <v>35</v>
      </c>
      <c r="H390" s="11" t="n">
        <v>0.3</v>
      </c>
      <c r="I390" s="11" t="n">
        <f aca="false">G390*H390</f>
        <v>10.5</v>
      </c>
      <c r="J390" s="11" t="n">
        <v>47</v>
      </c>
      <c r="K390" s="12" t="n">
        <v>0.4</v>
      </c>
      <c r="L390" s="12" t="n">
        <f aca="false">J390*K390</f>
        <v>18.8</v>
      </c>
    </row>
    <row r="391" customFormat="false" ht="16.5" hidden="false" customHeight="true" outlineLevel="0" collapsed="false">
      <c r="A391" s="8" t="s">
        <v>2760</v>
      </c>
      <c r="B391" s="8" t="s">
        <v>2807</v>
      </c>
      <c r="C391" s="9" t="s">
        <v>1669</v>
      </c>
      <c r="D391" s="3" t="n">
        <v>126</v>
      </c>
      <c r="E391" s="3" t="n">
        <f aca="false">I391+L391</f>
        <v>29.28</v>
      </c>
      <c r="F391" s="10" t="s">
        <v>3048</v>
      </c>
      <c r="G391" s="11" t="n">
        <v>36</v>
      </c>
      <c r="H391" s="11" t="n">
        <v>0.3</v>
      </c>
      <c r="I391" s="11" t="n">
        <f aca="false">G391*H391</f>
        <v>10.8</v>
      </c>
      <c r="J391" s="11" t="n">
        <v>46.2</v>
      </c>
      <c r="K391" s="12" t="n">
        <v>0.4</v>
      </c>
      <c r="L391" s="12" t="n">
        <f aca="false">J391*K391</f>
        <v>18.48</v>
      </c>
    </row>
    <row r="392" customFormat="false" ht="16.5" hidden="false" customHeight="true" outlineLevel="0" collapsed="false">
      <c r="A392" s="8" t="s">
        <v>2760</v>
      </c>
      <c r="B392" s="8" t="s">
        <v>2807</v>
      </c>
      <c r="C392" s="9" t="s">
        <v>3049</v>
      </c>
      <c r="D392" s="3" t="n">
        <v>127</v>
      </c>
      <c r="E392" s="3" t="n">
        <f aca="false">I392+L392</f>
        <v>29.24</v>
      </c>
      <c r="F392" s="10" t="s">
        <v>3050</v>
      </c>
      <c r="G392" s="11" t="n">
        <v>30.8</v>
      </c>
      <c r="H392" s="11" t="n">
        <v>0.3</v>
      </c>
      <c r="I392" s="11" t="n">
        <f aca="false">G392*H392</f>
        <v>9.24</v>
      </c>
      <c r="J392" s="11" t="n">
        <v>50</v>
      </c>
      <c r="K392" s="12" t="n">
        <v>0.4</v>
      </c>
      <c r="L392" s="12" t="n">
        <f aca="false">J392*K392</f>
        <v>20</v>
      </c>
    </row>
    <row r="393" customFormat="false" ht="16.5" hidden="false" customHeight="true" outlineLevel="0" collapsed="false">
      <c r="A393" s="8" t="s">
        <v>2760</v>
      </c>
      <c r="B393" s="8" t="s">
        <v>2807</v>
      </c>
      <c r="C393" s="9" t="s">
        <v>1634</v>
      </c>
      <c r="D393" s="3" t="n">
        <v>128</v>
      </c>
      <c r="E393" s="3" t="n">
        <f aca="false">I393+L393</f>
        <v>29.22</v>
      </c>
      <c r="F393" s="10" t="s">
        <v>3051</v>
      </c>
      <c r="G393" s="11" t="n">
        <v>38.2</v>
      </c>
      <c r="H393" s="11" t="n">
        <v>0.3</v>
      </c>
      <c r="I393" s="11" t="n">
        <f aca="false">G393*H393</f>
        <v>11.46</v>
      </c>
      <c r="J393" s="11" t="n">
        <v>44.4</v>
      </c>
      <c r="K393" s="12" t="n">
        <v>0.4</v>
      </c>
      <c r="L393" s="12" t="n">
        <f aca="false">J393*K393</f>
        <v>17.76</v>
      </c>
    </row>
    <row r="394" customFormat="false" ht="16.5" hidden="false" customHeight="true" outlineLevel="0" collapsed="false">
      <c r="A394" s="8" t="s">
        <v>2760</v>
      </c>
      <c r="B394" s="8" t="s">
        <v>2807</v>
      </c>
      <c r="C394" s="9" t="s">
        <v>3052</v>
      </c>
      <c r="D394" s="3" t="n">
        <v>129</v>
      </c>
      <c r="E394" s="3" t="n">
        <f aca="false">I394+L394</f>
        <v>28.84</v>
      </c>
      <c r="F394" s="10" t="s">
        <v>3053</v>
      </c>
      <c r="G394" s="11" t="n">
        <v>39.6</v>
      </c>
      <c r="H394" s="11" t="n">
        <v>0.3</v>
      </c>
      <c r="I394" s="11" t="n">
        <f aca="false">G394*H394</f>
        <v>11.88</v>
      </c>
      <c r="J394" s="11" t="n">
        <v>42.4</v>
      </c>
      <c r="K394" s="12" t="n">
        <v>0.4</v>
      </c>
      <c r="L394" s="12" t="n">
        <f aca="false">J394*K394</f>
        <v>16.96</v>
      </c>
    </row>
    <row r="395" customFormat="false" ht="16.5" hidden="false" customHeight="true" outlineLevel="0" collapsed="false">
      <c r="A395" s="8" t="s">
        <v>2760</v>
      </c>
      <c r="B395" s="8" t="s">
        <v>2807</v>
      </c>
      <c r="C395" s="9" t="s">
        <v>3054</v>
      </c>
      <c r="D395" s="3" t="n">
        <v>130</v>
      </c>
      <c r="E395" s="3" t="n">
        <f aca="false">I395+L395</f>
        <v>28.72</v>
      </c>
      <c r="F395" s="10" t="s">
        <v>3055</v>
      </c>
      <c r="G395" s="11" t="n">
        <v>35.2</v>
      </c>
      <c r="H395" s="11" t="n">
        <v>0.3</v>
      </c>
      <c r="I395" s="11" t="n">
        <f aca="false">G395*H395</f>
        <v>10.56</v>
      </c>
      <c r="J395" s="11" t="n">
        <v>45.4</v>
      </c>
      <c r="K395" s="12" t="n">
        <v>0.4</v>
      </c>
      <c r="L395" s="12" t="n">
        <f aca="false">J395*K395</f>
        <v>18.16</v>
      </c>
    </row>
    <row r="396" customFormat="false" ht="16.5" hidden="false" customHeight="true" outlineLevel="0" collapsed="false">
      <c r="A396" s="8" t="s">
        <v>2760</v>
      </c>
      <c r="B396" s="8" t="s">
        <v>2807</v>
      </c>
      <c r="C396" s="9" t="s">
        <v>3056</v>
      </c>
      <c r="D396" s="3" t="n">
        <v>131</v>
      </c>
      <c r="E396" s="3" t="n">
        <f aca="false">I396+L396</f>
        <v>28.34</v>
      </c>
      <c r="F396" s="10" t="s">
        <v>3057</v>
      </c>
      <c r="G396" s="11" t="n">
        <v>38.2</v>
      </c>
      <c r="H396" s="11" t="n">
        <v>0.3</v>
      </c>
      <c r="I396" s="11" t="n">
        <f aca="false">G396*H396</f>
        <v>11.46</v>
      </c>
      <c r="J396" s="11" t="n">
        <v>42.2</v>
      </c>
      <c r="K396" s="12" t="n">
        <v>0.4</v>
      </c>
      <c r="L396" s="12" t="n">
        <f aca="false">J396*K396</f>
        <v>16.88</v>
      </c>
    </row>
    <row r="397" customFormat="false" ht="16.5" hidden="false" customHeight="true" outlineLevel="0" collapsed="false">
      <c r="A397" s="8" t="s">
        <v>2760</v>
      </c>
      <c r="B397" s="8" t="s">
        <v>2807</v>
      </c>
      <c r="C397" s="9" t="s">
        <v>3058</v>
      </c>
      <c r="D397" s="3" t="n">
        <v>132</v>
      </c>
      <c r="E397" s="3" t="n">
        <f aca="false">I397+L397</f>
        <v>28.3</v>
      </c>
      <c r="F397" s="10" t="s">
        <v>3059</v>
      </c>
      <c r="G397" s="11" t="n">
        <v>31.4</v>
      </c>
      <c r="H397" s="11" t="n">
        <v>0.3</v>
      </c>
      <c r="I397" s="11" t="n">
        <f aca="false">G397*H397</f>
        <v>9.42</v>
      </c>
      <c r="J397" s="11" t="n">
        <v>47.2</v>
      </c>
      <c r="K397" s="12" t="n">
        <v>0.4</v>
      </c>
      <c r="L397" s="12" t="n">
        <f aca="false">J397*K397</f>
        <v>18.88</v>
      </c>
    </row>
    <row r="398" customFormat="false" ht="16.5" hidden="false" customHeight="true" outlineLevel="0" collapsed="false">
      <c r="A398" s="8" t="s">
        <v>2760</v>
      </c>
      <c r="B398" s="8" t="s">
        <v>2807</v>
      </c>
      <c r="C398" s="9" t="s">
        <v>1825</v>
      </c>
      <c r="D398" s="3" t="n">
        <v>133</v>
      </c>
      <c r="E398" s="3" t="n">
        <f aca="false">I398+L398</f>
        <v>28.1</v>
      </c>
      <c r="F398" s="10" t="s">
        <v>3060</v>
      </c>
      <c r="G398" s="11" t="n">
        <v>39</v>
      </c>
      <c r="H398" s="11" t="n">
        <v>0.3</v>
      </c>
      <c r="I398" s="11" t="n">
        <f aca="false">G398*H398</f>
        <v>11.7</v>
      </c>
      <c r="J398" s="11" t="n">
        <v>41</v>
      </c>
      <c r="K398" s="12" t="n">
        <v>0.4</v>
      </c>
      <c r="L398" s="12" t="n">
        <f aca="false">J398*K398</f>
        <v>16.4</v>
      </c>
    </row>
    <row r="399" customFormat="false" ht="16.5" hidden="false" customHeight="true" outlineLevel="0" collapsed="false">
      <c r="A399" s="8" t="s">
        <v>2760</v>
      </c>
      <c r="B399" s="8" t="s">
        <v>2807</v>
      </c>
      <c r="C399" s="9" t="s">
        <v>3061</v>
      </c>
      <c r="D399" s="3" t="n">
        <v>134</v>
      </c>
      <c r="E399" s="3" t="n">
        <f aca="false">I399+L399</f>
        <v>27.86</v>
      </c>
      <c r="F399" s="10" t="s">
        <v>3062</v>
      </c>
      <c r="G399" s="11" t="n">
        <v>31</v>
      </c>
      <c r="H399" s="11" t="n">
        <v>0.3</v>
      </c>
      <c r="I399" s="11" t="n">
        <f aca="false">G399*H399</f>
        <v>9.3</v>
      </c>
      <c r="J399" s="11" t="n">
        <v>46.4</v>
      </c>
      <c r="K399" s="12" t="n">
        <v>0.4</v>
      </c>
      <c r="L399" s="12" t="n">
        <f aca="false">J399*K399</f>
        <v>18.56</v>
      </c>
    </row>
    <row r="400" customFormat="false" ht="16.5" hidden="false" customHeight="true" outlineLevel="0" collapsed="false">
      <c r="A400" s="8" t="s">
        <v>2760</v>
      </c>
      <c r="B400" s="8" t="s">
        <v>2807</v>
      </c>
      <c r="C400" s="9" t="s">
        <v>3063</v>
      </c>
      <c r="D400" s="3" t="n">
        <v>135</v>
      </c>
      <c r="E400" s="3" t="n">
        <f aca="false">I400+L400</f>
        <v>27.84</v>
      </c>
      <c r="F400" s="10" t="s">
        <v>3064</v>
      </c>
      <c r="G400" s="11" t="n">
        <v>33.6</v>
      </c>
      <c r="H400" s="11" t="n">
        <v>0.3</v>
      </c>
      <c r="I400" s="11" t="n">
        <f aca="false">G400*H400</f>
        <v>10.08</v>
      </c>
      <c r="J400" s="11" t="n">
        <v>44.4</v>
      </c>
      <c r="K400" s="12" t="n">
        <v>0.4</v>
      </c>
      <c r="L400" s="12" t="n">
        <f aca="false">J400*K400</f>
        <v>17.76</v>
      </c>
    </row>
    <row r="401" customFormat="false" ht="16.5" hidden="false" customHeight="true" outlineLevel="0" collapsed="false">
      <c r="A401" s="8" t="s">
        <v>2760</v>
      </c>
      <c r="B401" s="8" t="s">
        <v>2807</v>
      </c>
      <c r="C401" s="9" t="s">
        <v>1924</v>
      </c>
      <c r="D401" s="3" t="n">
        <v>136</v>
      </c>
      <c r="E401" s="3" t="n">
        <f aca="false">I401+L401</f>
        <v>27.62</v>
      </c>
      <c r="F401" s="10" t="s">
        <v>3065</v>
      </c>
      <c r="G401" s="11" t="n">
        <v>39.8</v>
      </c>
      <c r="H401" s="11" t="n">
        <v>0.3</v>
      </c>
      <c r="I401" s="11" t="n">
        <f aca="false">G401*H401</f>
        <v>11.94</v>
      </c>
      <c r="J401" s="11" t="n">
        <v>39.2</v>
      </c>
      <c r="K401" s="12" t="n">
        <v>0.4</v>
      </c>
      <c r="L401" s="12" t="n">
        <f aca="false">J401*K401</f>
        <v>15.68</v>
      </c>
    </row>
    <row r="402" customFormat="false" ht="16.5" hidden="false" customHeight="true" outlineLevel="0" collapsed="false">
      <c r="A402" s="8" t="s">
        <v>2760</v>
      </c>
      <c r="B402" s="8" t="s">
        <v>2807</v>
      </c>
      <c r="C402" s="9" t="s">
        <v>3066</v>
      </c>
      <c r="D402" s="3" t="n">
        <v>137</v>
      </c>
      <c r="E402" s="3" t="n">
        <f aca="false">I402+L402</f>
        <v>27.46</v>
      </c>
      <c r="F402" s="10" t="s">
        <v>3067</v>
      </c>
      <c r="G402" s="11" t="n">
        <v>35</v>
      </c>
      <c r="H402" s="11" t="n">
        <v>0.3</v>
      </c>
      <c r="I402" s="11" t="n">
        <f aca="false">G402*H402</f>
        <v>10.5</v>
      </c>
      <c r="J402" s="11" t="n">
        <v>42.4</v>
      </c>
      <c r="K402" s="12" t="n">
        <v>0.4</v>
      </c>
      <c r="L402" s="12" t="n">
        <f aca="false">J402*K402</f>
        <v>16.96</v>
      </c>
    </row>
    <row r="403" customFormat="false" ht="16.5" hidden="false" customHeight="true" outlineLevel="0" collapsed="false">
      <c r="A403" s="8" t="s">
        <v>2760</v>
      </c>
      <c r="B403" s="8" t="s">
        <v>2807</v>
      </c>
      <c r="C403" s="9" t="s">
        <v>2974</v>
      </c>
      <c r="D403" s="3" t="n">
        <v>138</v>
      </c>
      <c r="E403" s="3" t="n">
        <f aca="false">I403+L403</f>
        <v>27.1</v>
      </c>
      <c r="F403" s="10" t="s">
        <v>3068</v>
      </c>
      <c r="G403" s="11" t="n">
        <v>39.4</v>
      </c>
      <c r="H403" s="11" t="n">
        <v>0.3</v>
      </c>
      <c r="I403" s="11" t="n">
        <f aca="false">G403*H403</f>
        <v>11.82</v>
      </c>
      <c r="J403" s="11" t="n">
        <v>38.2</v>
      </c>
      <c r="K403" s="12" t="n">
        <v>0.4</v>
      </c>
      <c r="L403" s="12" t="n">
        <f aca="false">J403*K403</f>
        <v>15.28</v>
      </c>
    </row>
    <row r="404" customFormat="false" ht="16.5" hidden="false" customHeight="true" outlineLevel="0" collapsed="false">
      <c r="A404" s="8" t="s">
        <v>2760</v>
      </c>
      <c r="B404" s="8" t="s">
        <v>2807</v>
      </c>
      <c r="C404" s="9" t="s">
        <v>3069</v>
      </c>
      <c r="D404" s="3" t="n">
        <v>139</v>
      </c>
      <c r="E404" s="3" t="n">
        <f aca="false">I404+L404</f>
        <v>26.88</v>
      </c>
      <c r="F404" s="10" t="s">
        <v>3070</v>
      </c>
      <c r="G404" s="11" t="n">
        <v>25.6</v>
      </c>
      <c r="H404" s="11" t="n">
        <v>0.3</v>
      </c>
      <c r="I404" s="11" t="n">
        <f aca="false">G404*H404</f>
        <v>7.68</v>
      </c>
      <c r="J404" s="11" t="n">
        <v>48</v>
      </c>
      <c r="K404" s="12" t="n">
        <v>0.4</v>
      </c>
      <c r="L404" s="12" t="n">
        <f aca="false">J404*K404</f>
        <v>19.2</v>
      </c>
    </row>
    <row r="405" customFormat="false" ht="16.5" hidden="false" customHeight="true" outlineLevel="0" collapsed="false">
      <c r="A405" s="8" t="s">
        <v>2760</v>
      </c>
      <c r="B405" s="8" t="s">
        <v>2807</v>
      </c>
      <c r="C405" s="9" t="s">
        <v>3071</v>
      </c>
      <c r="D405" s="3" t="n">
        <v>139</v>
      </c>
      <c r="E405" s="3" t="n">
        <f aca="false">I405+L405</f>
        <v>26.68</v>
      </c>
      <c r="F405" s="10" t="s">
        <v>3072</v>
      </c>
      <c r="G405" s="11" t="n">
        <v>30</v>
      </c>
      <c r="H405" s="11" t="n">
        <v>0.3</v>
      </c>
      <c r="I405" s="11" t="n">
        <f aca="false">G405*H405</f>
        <v>9</v>
      </c>
      <c r="J405" s="11" t="n">
        <v>44.2</v>
      </c>
      <c r="K405" s="12" t="n">
        <v>0.4</v>
      </c>
      <c r="L405" s="12" t="n">
        <f aca="false">J405*K405</f>
        <v>17.68</v>
      </c>
    </row>
    <row r="406" customFormat="false" ht="16.5" hidden="false" customHeight="true" outlineLevel="0" collapsed="false">
      <c r="A406" s="8" t="s">
        <v>2760</v>
      </c>
      <c r="B406" s="8" t="s">
        <v>2807</v>
      </c>
      <c r="C406" s="9" t="s">
        <v>966</v>
      </c>
      <c r="D406" s="3" t="n">
        <v>141</v>
      </c>
      <c r="E406" s="3" t="n">
        <f aca="false">I406+L406</f>
        <v>26.38</v>
      </c>
      <c r="F406" s="10" t="s">
        <v>3073</v>
      </c>
      <c r="G406" s="11" t="n">
        <v>30.6</v>
      </c>
      <c r="H406" s="11" t="n">
        <v>0.3</v>
      </c>
      <c r="I406" s="11" t="n">
        <f aca="false">G406*H406</f>
        <v>9.18</v>
      </c>
      <c r="J406" s="11" t="n">
        <v>43</v>
      </c>
      <c r="K406" s="12" t="n">
        <v>0.4</v>
      </c>
      <c r="L406" s="12" t="n">
        <f aca="false">J406*K406</f>
        <v>17.2</v>
      </c>
    </row>
    <row r="407" customFormat="false" ht="16.5" hidden="false" customHeight="true" outlineLevel="0" collapsed="false">
      <c r="A407" s="8" t="s">
        <v>2760</v>
      </c>
      <c r="B407" s="8" t="s">
        <v>2807</v>
      </c>
      <c r="C407" s="9" t="s">
        <v>3074</v>
      </c>
      <c r="D407" s="3" t="n">
        <v>142</v>
      </c>
      <c r="E407" s="3" t="n">
        <f aca="false">I407+L407</f>
        <v>26.34</v>
      </c>
      <c r="F407" s="10" t="s">
        <v>3075</v>
      </c>
      <c r="G407" s="11" t="n">
        <v>31</v>
      </c>
      <c r="H407" s="11" t="n">
        <v>0.3</v>
      </c>
      <c r="I407" s="11" t="n">
        <f aca="false">G407*H407</f>
        <v>9.3</v>
      </c>
      <c r="J407" s="11" t="n">
        <v>42.6</v>
      </c>
      <c r="K407" s="12" t="n">
        <v>0.4</v>
      </c>
      <c r="L407" s="12" t="n">
        <f aca="false">J407*K407</f>
        <v>17.04</v>
      </c>
    </row>
    <row r="408" customFormat="false" ht="16.5" hidden="false" customHeight="true" outlineLevel="0" collapsed="false">
      <c r="A408" s="8" t="s">
        <v>2760</v>
      </c>
      <c r="B408" s="8" t="s">
        <v>2807</v>
      </c>
      <c r="C408" s="9" t="s">
        <v>3076</v>
      </c>
      <c r="D408" s="3" t="n">
        <v>143</v>
      </c>
      <c r="E408" s="3" t="n">
        <f aca="false">I408+L408</f>
        <v>26.3</v>
      </c>
      <c r="F408" s="10" t="s">
        <v>3077</v>
      </c>
      <c r="G408" s="11" t="n">
        <v>25.8</v>
      </c>
      <c r="H408" s="11" t="n">
        <v>0.3</v>
      </c>
      <c r="I408" s="11" t="n">
        <f aca="false">G408*H408</f>
        <v>7.74</v>
      </c>
      <c r="J408" s="11" t="n">
        <v>46.4</v>
      </c>
      <c r="K408" s="12" t="n">
        <v>0.4</v>
      </c>
      <c r="L408" s="12" t="n">
        <f aca="false">J408*K408</f>
        <v>18.56</v>
      </c>
    </row>
    <row r="409" customFormat="false" ht="16.5" hidden="false" customHeight="true" outlineLevel="0" collapsed="false">
      <c r="A409" s="8" t="s">
        <v>2760</v>
      </c>
      <c r="B409" s="8" t="s">
        <v>2807</v>
      </c>
      <c r="C409" s="9" t="s">
        <v>3078</v>
      </c>
      <c r="D409" s="3" t="n">
        <v>144</v>
      </c>
      <c r="E409" s="3" t="n">
        <f aca="false">I409+L409</f>
        <v>26.22</v>
      </c>
      <c r="F409" s="10" t="s">
        <v>3079</v>
      </c>
      <c r="G409" s="11" t="n">
        <v>32.2</v>
      </c>
      <c r="H409" s="11" t="n">
        <v>0.3</v>
      </c>
      <c r="I409" s="11" t="n">
        <f aca="false">G409*H409</f>
        <v>9.66</v>
      </c>
      <c r="J409" s="11" t="n">
        <v>41.4</v>
      </c>
      <c r="K409" s="12" t="n">
        <v>0.4</v>
      </c>
      <c r="L409" s="12" t="n">
        <f aca="false">J409*K409</f>
        <v>16.56</v>
      </c>
    </row>
    <row r="410" customFormat="false" ht="16.5" hidden="false" customHeight="true" outlineLevel="0" collapsed="false">
      <c r="A410" s="8" t="s">
        <v>2760</v>
      </c>
      <c r="B410" s="8" t="s">
        <v>2807</v>
      </c>
      <c r="C410" s="9" t="s">
        <v>3080</v>
      </c>
      <c r="D410" s="3" t="n">
        <v>144</v>
      </c>
      <c r="E410" s="3" t="n">
        <f aca="false">I410+L410</f>
        <v>26.22</v>
      </c>
      <c r="F410" s="10" t="s">
        <v>3081</v>
      </c>
      <c r="G410" s="11" t="n">
        <v>33.8</v>
      </c>
      <c r="H410" s="11" t="n">
        <v>0.3</v>
      </c>
      <c r="I410" s="11" t="n">
        <f aca="false">G410*H410</f>
        <v>10.14</v>
      </c>
      <c r="J410" s="11" t="n">
        <v>40.2</v>
      </c>
      <c r="K410" s="12" t="n">
        <v>0.4</v>
      </c>
      <c r="L410" s="12" t="n">
        <f aca="false">J410*K410</f>
        <v>16.08</v>
      </c>
    </row>
    <row r="411" customFormat="false" ht="16.5" hidden="false" customHeight="true" outlineLevel="0" collapsed="false">
      <c r="A411" s="8" t="s">
        <v>2760</v>
      </c>
      <c r="B411" s="8" t="s">
        <v>2807</v>
      </c>
      <c r="C411" s="9" t="s">
        <v>3082</v>
      </c>
      <c r="D411" s="3" t="n">
        <v>146</v>
      </c>
      <c r="E411" s="3" t="n">
        <f aca="false">I411+L411</f>
        <v>25.6</v>
      </c>
      <c r="F411" s="10" t="s">
        <v>3083</v>
      </c>
      <c r="G411" s="11" t="n">
        <v>27.2</v>
      </c>
      <c r="H411" s="11" t="n">
        <v>0.3</v>
      </c>
      <c r="I411" s="11" t="n">
        <f aca="false">G411*H411</f>
        <v>8.16</v>
      </c>
      <c r="J411" s="11" t="n">
        <v>43.6</v>
      </c>
      <c r="K411" s="12" t="n">
        <v>0.4</v>
      </c>
      <c r="L411" s="12" t="n">
        <f aca="false">J411*K411</f>
        <v>17.44</v>
      </c>
    </row>
    <row r="412" customFormat="false" ht="16.5" hidden="false" customHeight="true" outlineLevel="0" collapsed="false">
      <c r="A412" s="8" t="s">
        <v>2760</v>
      </c>
      <c r="B412" s="8" t="s">
        <v>2807</v>
      </c>
      <c r="C412" s="9" t="s">
        <v>3084</v>
      </c>
      <c r="D412" s="3" t="n">
        <v>147</v>
      </c>
      <c r="E412" s="3" t="n">
        <f aca="false">I412+L412</f>
        <v>25.2</v>
      </c>
      <c r="F412" s="10" t="s">
        <v>3085</v>
      </c>
      <c r="G412" s="11" t="n">
        <v>33.6</v>
      </c>
      <c r="H412" s="11" t="n">
        <v>0.3</v>
      </c>
      <c r="I412" s="11" t="n">
        <f aca="false">G412*H412</f>
        <v>10.08</v>
      </c>
      <c r="J412" s="11" t="n">
        <v>37.8</v>
      </c>
      <c r="K412" s="12" t="n">
        <v>0.4</v>
      </c>
      <c r="L412" s="12" t="n">
        <f aca="false">J412*K412</f>
        <v>15.12</v>
      </c>
    </row>
    <row r="413" customFormat="false" ht="16.5" hidden="false" customHeight="true" outlineLevel="0" collapsed="false">
      <c r="A413" s="8" t="s">
        <v>2760</v>
      </c>
      <c r="B413" s="8" t="s">
        <v>2807</v>
      </c>
      <c r="C413" s="9" t="s">
        <v>3086</v>
      </c>
      <c r="D413" s="3" t="n">
        <v>148</v>
      </c>
      <c r="E413" s="3" t="n">
        <f aca="false">I413+L413</f>
        <v>25.18</v>
      </c>
      <c r="F413" s="10" t="s">
        <v>3087</v>
      </c>
      <c r="G413" s="11" t="n">
        <v>31.4</v>
      </c>
      <c r="H413" s="11" t="n">
        <v>0.3</v>
      </c>
      <c r="I413" s="11" t="n">
        <f aca="false">G413*H413</f>
        <v>9.42</v>
      </c>
      <c r="J413" s="11" t="n">
        <v>39.4</v>
      </c>
      <c r="K413" s="12" t="n">
        <v>0.4</v>
      </c>
      <c r="L413" s="12" t="n">
        <f aca="false">J413*K413</f>
        <v>15.76</v>
      </c>
    </row>
    <row r="414" customFormat="false" ht="16.5" hidden="false" customHeight="true" outlineLevel="0" collapsed="false">
      <c r="A414" s="8" t="s">
        <v>2760</v>
      </c>
      <c r="B414" s="8" t="s">
        <v>2807</v>
      </c>
      <c r="C414" s="9" t="s">
        <v>3088</v>
      </c>
      <c r="D414" s="3" t="n">
        <v>149</v>
      </c>
      <c r="E414" s="3" t="n">
        <f aca="false">I414+L414</f>
        <v>24.8</v>
      </c>
      <c r="F414" s="10" t="s">
        <v>3089</v>
      </c>
      <c r="G414" s="11" t="n">
        <v>28.8</v>
      </c>
      <c r="H414" s="11" t="n">
        <v>0.3</v>
      </c>
      <c r="I414" s="11" t="n">
        <f aca="false">G414*H414</f>
        <v>8.64</v>
      </c>
      <c r="J414" s="11" t="n">
        <v>40.4</v>
      </c>
      <c r="K414" s="12" t="n">
        <v>0.4</v>
      </c>
      <c r="L414" s="12" t="n">
        <f aca="false">J414*K414</f>
        <v>16.16</v>
      </c>
    </row>
    <row r="415" customFormat="false" ht="16.5" hidden="false" customHeight="true" outlineLevel="0" collapsed="false">
      <c r="A415" s="8" t="s">
        <v>2760</v>
      </c>
      <c r="B415" s="8" t="s">
        <v>2807</v>
      </c>
      <c r="C415" s="9" t="s">
        <v>214</v>
      </c>
      <c r="D415" s="3" t="n">
        <v>150</v>
      </c>
      <c r="E415" s="3" t="n">
        <f aca="false">I415+L415</f>
        <v>23.44</v>
      </c>
      <c r="F415" s="10" t="s">
        <v>3090</v>
      </c>
      <c r="G415" s="11" t="n">
        <v>37.6</v>
      </c>
      <c r="H415" s="11" t="n">
        <v>0.3</v>
      </c>
      <c r="I415" s="11" t="n">
        <f aca="false">G415*H415</f>
        <v>11.28</v>
      </c>
      <c r="J415" s="11" t="n">
        <v>30.4</v>
      </c>
      <c r="K415" s="12" t="n">
        <v>0.4</v>
      </c>
      <c r="L415" s="12" t="n">
        <f aca="false">J415*K415</f>
        <v>12.16</v>
      </c>
    </row>
    <row r="416" customFormat="false" ht="16.5" hidden="false" customHeight="true" outlineLevel="0" collapsed="false">
      <c r="A416" s="8" t="s">
        <v>2760</v>
      </c>
      <c r="B416" s="8" t="s">
        <v>2807</v>
      </c>
      <c r="C416" s="9" t="s">
        <v>3091</v>
      </c>
      <c r="D416" s="3" t="n">
        <v>151</v>
      </c>
      <c r="E416" s="3" t="n">
        <f aca="false">I416+L416</f>
        <v>22.84</v>
      </c>
      <c r="F416" s="10" t="s">
        <v>3092</v>
      </c>
      <c r="G416" s="11" t="n">
        <v>33.2</v>
      </c>
      <c r="H416" s="11" t="n">
        <v>0.3</v>
      </c>
      <c r="I416" s="11" t="n">
        <f aca="false">G416*H416</f>
        <v>9.96</v>
      </c>
      <c r="J416" s="11" t="n">
        <v>32.2</v>
      </c>
      <c r="K416" s="12" t="n">
        <v>0.4</v>
      </c>
      <c r="L416" s="12" t="n">
        <f aca="false">J416*K416</f>
        <v>12.88</v>
      </c>
    </row>
    <row r="417" customFormat="false" ht="16.5" hidden="false" customHeight="true" outlineLevel="0" collapsed="false">
      <c r="A417" s="8" t="s">
        <v>2760</v>
      </c>
      <c r="B417" s="8" t="s">
        <v>2807</v>
      </c>
      <c r="C417" s="9" t="s">
        <v>3093</v>
      </c>
      <c r="D417" s="3" t="n">
        <v>152</v>
      </c>
      <c r="E417" s="3" t="n">
        <f aca="false">I417+L417</f>
        <v>21.94</v>
      </c>
      <c r="F417" s="10" t="s">
        <v>3094</v>
      </c>
      <c r="G417" s="11" t="n">
        <v>27</v>
      </c>
      <c r="H417" s="11" t="n">
        <v>0.3</v>
      </c>
      <c r="I417" s="11" t="n">
        <f aca="false">G417*H417</f>
        <v>8.1</v>
      </c>
      <c r="J417" s="11" t="n">
        <v>34.6</v>
      </c>
      <c r="K417" s="12" t="n">
        <v>0.4</v>
      </c>
      <c r="L417" s="12" t="n">
        <f aca="false">J417*K417</f>
        <v>13.84</v>
      </c>
    </row>
    <row r="418" customFormat="false" ht="16.5" hidden="false" customHeight="true" outlineLevel="0" collapsed="false">
      <c r="A418" s="8" t="s">
        <v>2760</v>
      </c>
      <c r="B418" s="8" t="s">
        <v>2807</v>
      </c>
      <c r="C418" s="9" t="s">
        <v>3095</v>
      </c>
      <c r="D418" s="3" t="n">
        <v>153</v>
      </c>
      <c r="E418" s="3" t="n">
        <f aca="false">I418+L418</f>
        <v>21.46</v>
      </c>
      <c r="F418" s="10" t="s">
        <v>3096</v>
      </c>
      <c r="G418" s="11" t="n">
        <v>31</v>
      </c>
      <c r="H418" s="11" t="n">
        <v>0.3</v>
      </c>
      <c r="I418" s="11" t="n">
        <f aca="false">G418*H418</f>
        <v>9.3</v>
      </c>
      <c r="J418" s="11" t="n">
        <v>30.4</v>
      </c>
      <c r="K418" s="12" t="n">
        <v>0.4</v>
      </c>
      <c r="L418" s="12" t="n">
        <f aca="false">J418*K418</f>
        <v>12.16</v>
      </c>
    </row>
    <row r="419" customFormat="false" ht="16.5" hidden="false" customHeight="true" outlineLevel="0" collapsed="false">
      <c r="A419" s="8" t="s">
        <v>2760</v>
      </c>
      <c r="B419" s="8" t="s">
        <v>2807</v>
      </c>
      <c r="C419" s="9" t="s">
        <v>3097</v>
      </c>
      <c r="D419" s="3" t="n">
        <v>154</v>
      </c>
      <c r="E419" s="3" t="n">
        <f aca="false">I419+L419</f>
        <v>12.42</v>
      </c>
      <c r="F419" s="10" t="s">
        <v>3098</v>
      </c>
      <c r="G419" s="11" t="n">
        <v>41.4</v>
      </c>
      <c r="H419" s="11" t="n">
        <v>0.3</v>
      </c>
      <c r="I419" s="11" t="n">
        <f aca="false">G419*H419</f>
        <v>12.42</v>
      </c>
      <c r="J419" s="11" t="n">
        <v>-1</v>
      </c>
      <c r="K419" s="12" t="n">
        <v>0</v>
      </c>
      <c r="L419" s="12" t="n">
        <f aca="false">J419*K419</f>
        <v>-0</v>
      </c>
    </row>
    <row r="420" customFormat="false" ht="16.5" hidden="false" customHeight="true" outlineLevel="0" collapsed="false">
      <c r="A420" s="8" t="s">
        <v>2760</v>
      </c>
      <c r="B420" s="8" t="s">
        <v>2807</v>
      </c>
      <c r="C420" s="9" t="s">
        <v>3099</v>
      </c>
      <c r="D420" s="3" t="n">
        <v>155</v>
      </c>
      <c r="E420" s="3" t="n">
        <f aca="false">I420+L420</f>
        <v>9.6</v>
      </c>
      <c r="F420" s="10" t="s">
        <v>3100</v>
      </c>
      <c r="G420" s="11" t="n">
        <v>32</v>
      </c>
      <c r="H420" s="11" t="n">
        <v>0.3</v>
      </c>
      <c r="I420" s="11" t="n">
        <f aca="false">G420*H420</f>
        <v>9.6</v>
      </c>
      <c r="J420" s="11" t="n">
        <v>-1</v>
      </c>
      <c r="K420" s="12" t="n">
        <v>0</v>
      </c>
      <c r="L420" s="12" t="n">
        <f aca="false">J420*K420</f>
        <v>-0</v>
      </c>
    </row>
    <row r="421" customFormat="false" ht="16.5" hidden="false" customHeight="true" outlineLevel="0" collapsed="false">
      <c r="A421" s="8" t="s">
        <v>2760</v>
      </c>
      <c r="B421" s="8" t="s">
        <v>2807</v>
      </c>
      <c r="C421" s="9" t="s">
        <v>3101</v>
      </c>
      <c r="E421" s="13" t="s">
        <v>35</v>
      </c>
      <c r="F421" s="10" t="s">
        <v>3102</v>
      </c>
      <c r="G421" s="11" t="n">
        <v>-1</v>
      </c>
      <c r="H421" s="11" t="n">
        <v>0.3</v>
      </c>
      <c r="I421" s="11" t="n">
        <f aca="false">G421*H421</f>
        <v>-0.3</v>
      </c>
      <c r="J421" s="11" t="n">
        <v>-1</v>
      </c>
      <c r="K421" s="12" t="n">
        <v>0.4</v>
      </c>
      <c r="L421" s="12" t="n">
        <f aca="false">J421*K421</f>
        <v>-0.4</v>
      </c>
    </row>
    <row r="422" customFormat="false" ht="16.5" hidden="false" customHeight="true" outlineLevel="0" collapsed="false">
      <c r="A422" s="8" t="s">
        <v>2760</v>
      </c>
      <c r="B422" s="8" t="s">
        <v>2807</v>
      </c>
      <c r="C422" s="9" t="s">
        <v>3103</v>
      </c>
      <c r="E422" s="13" t="s">
        <v>35</v>
      </c>
      <c r="F422" s="10" t="s">
        <v>3104</v>
      </c>
      <c r="G422" s="11" t="n">
        <v>-1</v>
      </c>
      <c r="H422" s="11" t="n">
        <v>0.3</v>
      </c>
      <c r="I422" s="11" t="n">
        <f aca="false">G422*H422</f>
        <v>-0.3</v>
      </c>
      <c r="J422" s="11" t="n">
        <v>-1</v>
      </c>
      <c r="K422" s="12" t="n">
        <v>0.4</v>
      </c>
      <c r="L422" s="12" t="n">
        <f aca="false">J422*K422</f>
        <v>-0.4</v>
      </c>
    </row>
    <row r="423" customFormat="false" ht="16.5" hidden="false" customHeight="true" outlineLevel="0" collapsed="false">
      <c r="A423" s="8" t="s">
        <v>2760</v>
      </c>
      <c r="B423" s="8" t="s">
        <v>2807</v>
      </c>
      <c r="C423" s="9" t="s">
        <v>3105</v>
      </c>
      <c r="E423" s="13" t="s">
        <v>35</v>
      </c>
      <c r="F423" s="10" t="s">
        <v>3106</v>
      </c>
      <c r="G423" s="11" t="n">
        <v>-1</v>
      </c>
      <c r="H423" s="11" t="n">
        <v>0.3</v>
      </c>
      <c r="I423" s="11" t="n">
        <f aca="false">G423*H423</f>
        <v>-0.3</v>
      </c>
      <c r="J423" s="11" t="n">
        <v>-1</v>
      </c>
      <c r="K423" s="12" t="n">
        <v>0.4</v>
      </c>
      <c r="L423" s="12" t="n">
        <f aca="false">J423*K423</f>
        <v>-0.4</v>
      </c>
    </row>
    <row r="424" customFormat="false" ht="16.5" hidden="false" customHeight="true" outlineLevel="0" collapsed="false">
      <c r="A424" s="8" t="s">
        <v>3107</v>
      </c>
      <c r="B424" s="8" t="s">
        <v>2604</v>
      </c>
      <c r="C424" s="9" t="s">
        <v>3108</v>
      </c>
      <c r="D424" s="3" t="n">
        <v>1</v>
      </c>
      <c r="E424" s="3" t="n">
        <f aca="false">I424+L424</f>
        <v>41.96</v>
      </c>
      <c r="F424" s="10" t="s">
        <v>3109</v>
      </c>
      <c r="G424" s="11" t="n">
        <v>57.2</v>
      </c>
      <c r="H424" s="11" t="n">
        <v>0.3</v>
      </c>
      <c r="I424" s="11" t="n">
        <f aca="false">G424*H424</f>
        <v>17.16</v>
      </c>
      <c r="J424" s="11" t="n">
        <v>62</v>
      </c>
      <c r="K424" s="12" t="n">
        <v>0.4</v>
      </c>
      <c r="L424" s="12" t="n">
        <f aca="false">J424*K424</f>
        <v>24.8</v>
      </c>
    </row>
    <row r="425" customFormat="false" ht="16.5" hidden="false" customHeight="true" outlineLevel="0" collapsed="false">
      <c r="A425" s="8" t="s">
        <v>3107</v>
      </c>
      <c r="B425" s="8" t="s">
        <v>2604</v>
      </c>
      <c r="C425" s="9" t="s">
        <v>3110</v>
      </c>
      <c r="D425" s="3" t="n">
        <v>2</v>
      </c>
      <c r="E425" s="3" t="n">
        <f aca="false">I425+L425</f>
        <v>38.78</v>
      </c>
      <c r="F425" s="10" t="s">
        <v>3111</v>
      </c>
      <c r="G425" s="11" t="n">
        <v>38.6</v>
      </c>
      <c r="H425" s="11" t="n">
        <v>0.3</v>
      </c>
      <c r="I425" s="11" t="n">
        <f aca="false">G425*H425</f>
        <v>11.58</v>
      </c>
      <c r="J425" s="11" t="n">
        <v>68</v>
      </c>
      <c r="K425" s="12" t="n">
        <v>0.4</v>
      </c>
      <c r="L425" s="12" t="n">
        <f aca="false">J425*K425</f>
        <v>27.2</v>
      </c>
    </row>
    <row r="426" customFormat="false" ht="16.5" hidden="false" customHeight="true" outlineLevel="0" collapsed="false">
      <c r="A426" s="8" t="s">
        <v>3107</v>
      </c>
      <c r="B426" s="8" t="s">
        <v>2604</v>
      </c>
      <c r="C426" s="9" t="s">
        <v>3112</v>
      </c>
      <c r="D426" s="3" t="n">
        <v>3</v>
      </c>
      <c r="E426" s="3" t="n">
        <f aca="false">I426+L426</f>
        <v>36.5</v>
      </c>
      <c r="F426" s="10" t="s">
        <v>3113</v>
      </c>
      <c r="G426" s="11" t="n">
        <v>43</v>
      </c>
      <c r="H426" s="11" t="n">
        <v>0.3</v>
      </c>
      <c r="I426" s="11" t="n">
        <f aca="false">G426*H426</f>
        <v>12.9</v>
      </c>
      <c r="J426" s="11" t="n">
        <v>59</v>
      </c>
      <c r="K426" s="12" t="n">
        <v>0.4</v>
      </c>
      <c r="L426" s="12" t="n">
        <f aca="false">J426*K426</f>
        <v>23.6</v>
      </c>
    </row>
    <row r="427" customFormat="false" ht="16.5" hidden="false" customHeight="true" outlineLevel="0" collapsed="false">
      <c r="A427" s="8" t="s">
        <v>3107</v>
      </c>
      <c r="B427" s="8" t="s">
        <v>2604</v>
      </c>
      <c r="C427" s="9" t="s">
        <v>3114</v>
      </c>
      <c r="D427" s="3" t="n">
        <v>4</v>
      </c>
      <c r="E427" s="3" t="n">
        <f aca="false">I427+L427</f>
        <v>34.52</v>
      </c>
      <c r="F427" s="10" t="s">
        <v>3115</v>
      </c>
      <c r="G427" s="11" t="n">
        <v>42</v>
      </c>
      <c r="H427" s="11" t="n">
        <v>0.3</v>
      </c>
      <c r="I427" s="11" t="n">
        <f aca="false">G427*H427</f>
        <v>12.6</v>
      </c>
      <c r="J427" s="11" t="n">
        <v>54.8</v>
      </c>
      <c r="K427" s="12" t="n">
        <v>0.4</v>
      </c>
      <c r="L427" s="12" t="n">
        <f aca="false">J427*K427</f>
        <v>21.92</v>
      </c>
    </row>
    <row r="428" customFormat="false" ht="16.5" hidden="false" customHeight="true" outlineLevel="0" collapsed="false">
      <c r="A428" s="8" t="s">
        <v>3107</v>
      </c>
      <c r="B428" s="8" t="s">
        <v>2604</v>
      </c>
      <c r="C428" s="9" t="s">
        <v>3116</v>
      </c>
      <c r="D428" s="3" t="n">
        <v>5</v>
      </c>
      <c r="E428" s="3" t="n">
        <f aca="false">I428+L428</f>
        <v>33.02</v>
      </c>
      <c r="F428" s="10" t="s">
        <v>3117</v>
      </c>
      <c r="G428" s="11" t="n">
        <v>38.6</v>
      </c>
      <c r="H428" s="11" t="n">
        <v>0.3</v>
      </c>
      <c r="I428" s="11" t="n">
        <f aca="false">G428*H428</f>
        <v>11.58</v>
      </c>
      <c r="J428" s="11" t="n">
        <v>53.6</v>
      </c>
      <c r="K428" s="12" t="n">
        <v>0.4</v>
      </c>
      <c r="L428" s="12" t="n">
        <f aca="false">J428*K428</f>
        <v>21.44</v>
      </c>
    </row>
    <row r="429" customFormat="false" ht="16.5" hidden="false" customHeight="true" outlineLevel="0" collapsed="false">
      <c r="A429" s="8" t="s">
        <v>3107</v>
      </c>
      <c r="B429" s="8" t="s">
        <v>2604</v>
      </c>
      <c r="C429" s="9" t="s">
        <v>3118</v>
      </c>
      <c r="D429" s="3" t="n">
        <v>6</v>
      </c>
      <c r="E429" s="3" t="n">
        <f aca="false">I429+L429</f>
        <v>32.34</v>
      </c>
      <c r="F429" s="10" t="s">
        <v>3119</v>
      </c>
      <c r="G429" s="11" t="n">
        <v>35</v>
      </c>
      <c r="H429" s="11" t="n">
        <v>0.3</v>
      </c>
      <c r="I429" s="11" t="n">
        <f aca="false">G429*H429</f>
        <v>10.5</v>
      </c>
      <c r="J429" s="11" t="n">
        <v>54.6</v>
      </c>
      <c r="K429" s="12" t="n">
        <v>0.4</v>
      </c>
      <c r="L429" s="12" t="n">
        <f aca="false">J429*K429</f>
        <v>21.84</v>
      </c>
    </row>
    <row r="430" customFormat="false" ht="16.5" hidden="false" customHeight="true" outlineLevel="0" collapsed="false">
      <c r="A430" s="8" t="s">
        <v>3107</v>
      </c>
      <c r="B430" s="8" t="s">
        <v>2604</v>
      </c>
      <c r="C430" s="9" t="s">
        <v>3120</v>
      </c>
      <c r="D430" s="3" t="n">
        <v>7</v>
      </c>
      <c r="E430" s="3" t="n">
        <f aca="false">I430+L430</f>
        <v>31.68</v>
      </c>
      <c r="F430" s="10" t="s">
        <v>3121</v>
      </c>
      <c r="G430" s="11" t="n">
        <v>38.4</v>
      </c>
      <c r="H430" s="11" t="n">
        <v>0.3</v>
      </c>
      <c r="I430" s="11" t="n">
        <f aca="false">G430*H430</f>
        <v>11.52</v>
      </c>
      <c r="J430" s="11" t="n">
        <v>50.4</v>
      </c>
      <c r="K430" s="12" t="n">
        <v>0.4</v>
      </c>
      <c r="L430" s="12" t="n">
        <f aca="false">J430*K430</f>
        <v>20.16</v>
      </c>
    </row>
    <row r="431" customFormat="false" ht="16.5" hidden="false" customHeight="true" outlineLevel="0" collapsed="false">
      <c r="A431" s="8" t="s">
        <v>3107</v>
      </c>
      <c r="B431" s="8" t="s">
        <v>2604</v>
      </c>
      <c r="C431" s="9" t="s">
        <v>3122</v>
      </c>
      <c r="D431" s="3" t="n">
        <v>8</v>
      </c>
      <c r="E431" s="3" t="n">
        <f aca="false">I431+L431</f>
        <v>28.64</v>
      </c>
      <c r="F431" s="10" t="s">
        <v>3123</v>
      </c>
      <c r="G431" s="11" t="n">
        <v>31.2</v>
      </c>
      <c r="H431" s="11" t="n">
        <v>0.3</v>
      </c>
      <c r="I431" s="11" t="n">
        <f aca="false">G431*H431</f>
        <v>9.36</v>
      </c>
      <c r="J431" s="11" t="n">
        <v>48.2</v>
      </c>
      <c r="K431" s="12" t="n">
        <v>0.4</v>
      </c>
      <c r="L431" s="12" t="n">
        <f aca="false">J431*K431</f>
        <v>19.28</v>
      </c>
    </row>
    <row r="432" customFormat="false" ht="16.5" hidden="false" customHeight="true" outlineLevel="0" collapsed="false">
      <c r="A432" s="8" t="s">
        <v>3107</v>
      </c>
      <c r="B432" s="8" t="s">
        <v>2604</v>
      </c>
      <c r="C432" s="9" t="s">
        <v>103</v>
      </c>
      <c r="D432" s="3" t="n">
        <v>9</v>
      </c>
      <c r="E432" s="3" t="n">
        <f aca="false">I432+L432</f>
        <v>24.88</v>
      </c>
      <c r="F432" s="10" t="s">
        <v>3124</v>
      </c>
      <c r="G432" s="11" t="n">
        <v>32.8</v>
      </c>
      <c r="H432" s="11" t="n">
        <v>0.3</v>
      </c>
      <c r="I432" s="11" t="n">
        <f aca="false">G432*H432</f>
        <v>9.84</v>
      </c>
      <c r="J432" s="11" t="n">
        <v>37.6</v>
      </c>
      <c r="K432" s="12" t="n">
        <v>0.4</v>
      </c>
      <c r="L432" s="12" t="n">
        <f aca="false">J432*K432</f>
        <v>15.04</v>
      </c>
    </row>
    <row r="433" customFormat="false" ht="16.5" hidden="false" customHeight="true" outlineLevel="0" collapsed="false">
      <c r="A433" s="8" t="s">
        <v>3107</v>
      </c>
      <c r="B433" s="8" t="s">
        <v>3125</v>
      </c>
      <c r="C433" s="9" t="s">
        <v>3126</v>
      </c>
      <c r="D433" s="3" t="n">
        <v>1</v>
      </c>
      <c r="E433" s="3" t="n">
        <f aca="false">I433+L433</f>
        <v>45.88</v>
      </c>
      <c r="F433" s="10" t="s">
        <v>3127</v>
      </c>
      <c r="G433" s="11" t="n">
        <v>50.8</v>
      </c>
      <c r="H433" s="11" t="n">
        <v>0.3</v>
      </c>
      <c r="I433" s="11" t="n">
        <f aca="false">G433*H433</f>
        <v>15.24</v>
      </c>
      <c r="J433" s="11" t="n">
        <v>76.6</v>
      </c>
      <c r="K433" s="12" t="n">
        <v>0.4</v>
      </c>
      <c r="L433" s="12" t="n">
        <f aca="false">J433*K433</f>
        <v>30.64</v>
      </c>
    </row>
    <row r="434" customFormat="false" ht="16.5" hidden="false" customHeight="true" outlineLevel="0" collapsed="false">
      <c r="A434" s="8" t="s">
        <v>3107</v>
      </c>
      <c r="B434" s="8" t="s">
        <v>3125</v>
      </c>
      <c r="C434" s="9" t="s">
        <v>3128</v>
      </c>
      <c r="D434" s="3" t="n">
        <v>2</v>
      </c>
      <c r="E434" s="3" t="n">
        <f aca="false">I434+L434</f>
        <v>41.66</v>
      </c>
      <c r="F434" s="10" t="s">
        <v>3129</v>
      </c>
      <c r="G434" s="11" t="n">
        <v>51.4</v>
      </c>
      <c r="H434" s="11" t="n">
        <v>0.3</v>
      </c>
      <c r="I434" s="11" t="n">
        <f aca="false">G434*H434</f>
        <v>15.42</v>
      </c>
      <c r="J434" s="11" t="n">
        <v>65.6</v>
      </c>
      <c r="K434" s="12" t="n">
        <v>0.4</v>
      </c>
      <c r="L434" s="12" t="n">
        <f aca="false">J434*K434</f>
        <v>26.24</v>
      </c>
    </row>
    <row r="435" customFormat="false" ht="16.5" hidden="false" customHeight="true" outlineLevel="0" collapsed="false">
      <c r="A435" s="8" t="s">
        <v>3107</v>
      </c>
      <c r="B435" s="8" t="s">
        <v>3125</v>
      </c>
      <c r="C435" s="9" t="s">
        <v>3130</v>
      </c>
      <c r="D435" s="3" t="n">
        <v>3</v>
      </c>
      <c r="E435" s="3" t="n">
        <f aca="false">I435+L435</f>
        <v>41.28</v>
      </c>
      <c r="F435" s="10" t="s">
        <v>3131</v>
      </c>
      <c r="G435" s="11" t="n">
        <v>50.4</v>
      </c>
      <c r="H435" s="11" t="n">
        <v>0.3</v>
      </c>
      <c r="I435" s="11" t="n">
        <f aca="false">G435*H435</f>
        <v>15.12</v>
      </c>
      <c r="J435" s="11" t="n">
        <v>65.4</v>
      </c>
      <c r="K435" s="12" t="n">
        <v>0.4</v>
      </c>
      <c r="L435" s="12" t="n">
        <f aca="false">J435*K435</f>
        <v>26.16</v>
      </c>
    </row>
    <row r="436" customFormat="false" ht="16.5" hidden="false" customHeight="true" outlineLevel="0" collapsed="false">
      <c r="A436" s="8" t="s">
        <v>3107</v>
      </c>
      <c r="B436" s="8" t="s">
        <v>3125</v>
      </c>
      <c r="C436" s="9" t="s">
        <v>3132</v>
      </c>
      <c r="D436" s="3" t="n">
        <v>4</v>
      </c>
      <c r="E436" s="3" t="n">
        <f aca="false">I436+L436</f>
        <v>40.56</v>
      </c>
      <c r="F436" s="10" t="s">
        <v>3133</v>
      </c>
      <c r="G436" s="11" t="n">
        <v>56.8</v>
      </c>
      <c r="H436" s="11" t="n">
        <v>0.3</v>
      </c>
      <c r="I436" s="11" t="n">
        <f aca="false">G436*H436</f>
        <v>17.04</v>
      </c>
      <c r="J436" s="11" t="n">
        <v>58.8</v>
      </c>
      <c r="K436" s="12" t="n">
        <v>0.4</v>
      </c>
      <c r="L436" s="12" t="n">
        <f aca="false">J436*K436</f>
        <v>23.52</v>
      </c>
    </row>
    <row r="437" customFormat="false" ht="16.5" hidden="false" customHeight="true" outlineLevel="0" collapsed="false">
      <c r="A437" s="8" t="s">
        <v>3107</v>
      </c>
      <c r="B437" s="8" t="s">
        <v>3125</v>
      </c>
      <c r="C437" s="9" t="s">
        <v>3134</v>
      </c>
      <c r="D437" s="3" t="n">
        <v>5</v>
      </c>
      <c r="E437" s="3" t="n">
        <f aca="false">I437+L437</f>
        <v>40.24</v>
      </c>
      <c r="F437" s="10" t="s">
        <v>3135</v>
      </c>
      <c r="G437" s="11" t="n">
        <v>47.2</v>
      </c>
      <c r="H437" s="11" t="n">
        <v>0.3</v>
      </c>
      <c r="I437" s="11" t="n">
        <f aca="false">G437*H437</f>
        <v>14.16</v>
      </c>
      <c r="J437" s="11" t="n">
        <v>65.2</v>
      </c>
      <c r="K437" s="12" t="n">
        <v>0.4</v>
      </c>
      <c r="L437" s="12" t="n">
        <f aca="false">J437*K437</f>
        <v>26.08</v>
      </c>
    </row>
    <row r="438" customFormat="false" ht="16.5" hidden="false" customHeight="true" outlineLevel="0" collapsed="false">
      <c r="A438" s="8" t="s">
        <v>3107</v>
      </c>
      <c r="B438" s="8" t="s">
        <v>3125</v>
      </c>
      <c r="C438" s="9" t="s">
        <v>3136</v>
      </c>
      <c r="D438" s="3" t="n">
        <v>6</v>
      </c>
      <c r="E438" s="3" t="n">
        <f aca="false">I438+L438</f>
        <v>40.08</v>
      </c>
      <c r="F438" s="10" t="s">
        <v>3137</v>
      </c>
      <c r="G438" s="11" t="n">
        <v>46.4</v>
      </c>
      <c r="H438" s="11" t="n">
        <v>0.3</v>
      </c>
      <c r="I438" s="11" t="n">
        <f aca="false">G438*H438</f>
        <v>13.92</v>
      </c>
      <c r="J438" s="11" t="n">
        <v>65.4</v>
      </c>
      <c r="K438" s="12" t="n">
        <v>0.4</v>
      </c>
      <c r="L438" s="12" t="n">
        <f aca="false">J438*K438</f>
        <v>26.16</v>
      </c>
    </row>
    <row r="439" customFormat="false" ht="16.5" hidden="false" customHeight="true" outlineLevel="0" collapsed="false">
      <c r="A439" s="8" t="s">
        <v>3107</v>
      </c>
      <c r="B439" s="8" t="s">
        <v>3125</v>
      </c>
      <c r="C439" s="9" t="s">
        <v>3138</v>
      </c>
      <c r="D439" s="3" t="n">
        <v>7</v>
      </c>
      <c r="E439" s="3" t="n">
        <f aca="false">I439+L439</f>
        <v>39.88</v>
      </c>
      <c r="F439" s="10" t="s">
        <v>3139</v>
      </c>
      <c r="G439" s="11" t="n">
        <v>45.2</v>
      </c>
      <c r="H439" s="11" t="n">
        <v>0.3</v>
      </c>
      <c r="I439" s="11" t="n">
        <f aca="false">G439*H439</f>
        <v>13.56</v>
      </c>
      <c r="J439" s="11" t="n">
        <v>65.8</v>
      </c>
      <c r="K439" s="12" t="n">
        <v>0.4</v>
      </c>
      <c r="L439" s="12" t="n">
        <f aca="false">J439*K439</f>
        <v>26.32</v>
      </c>
    </row>
    <row r="440" customFormat="false" ht="16.5" hidden="false" customHeight="true" outlineLevel="0" collapsed="false">
      <c r="A440" s="8" t="s">
        <v>3107</v>
      </c>
      <c r="B440" s="8" t="s">
        <v>3125</v>
      </c>
      <c r="C440" s="9" t="s">
        <v>3140</v>
      </c>
      <c r="D440" s="3" t="n">
        <v>8</v>
      </c>
      <c r="E440" s="3" t="n">
        <f aca="false">I440+L440</f>
        <v>39.66</v>
      </c>
      <c r="F440" s="10" t="s">
        <v>3141</v>
      </c>
      <c r="G440" s="11" t="n">
        <v>36.2</v>
      </c>
      <c r="H440" s="11" t="n">
        <v>0.3</v>
      </c>
      <c r="I440" s="11" t="n">
        <f aca="false">G440*H440</f>
        <v>10.86</v>
      </c>
      <c r="J440" s="11" t="n">
        <v>72</v>
      </c>
      <c r="K440" s="12" t="n">
        <v>0.4</v>
      </c>
      <c r="L440" s="12" t="n">
        <f aca="false">J440*K440</f>
        <v>28.8</v>
      </c>
    </row>
    <row r="441" customFormat="false" ht="16.5" hidden="false" customHeight="true" outlineLevel="0" collapsed="false">
      <c r="A441" s="8" t="s">
        <v>3107</v>
      </c>
      <c r="B441" s="8" t="s">
        <v>3125</v>
      </c>
      <c r="C441" s="9" t="s">
        <v>3142</v>
      </c>
      <c r="D441" s="3" t="n">
        <v>9</v>
      </c>
      <c r="E441" s="3" t="n">
        <f aca="false">I441+L441</f>
        <v>39.54</v>
      </c>
      <c r="F441" s="10" t="s">
        <v>3143</v>
      </c>
      <c r="G441" s="11" t="n">
        <v>35</v>
      </c>
      <c r="H441" s="11" t="n">
        <v>0.3</v>
      </c>
      <c r="I441" s="11" t="n">
        <f aca="false">G441*H441</f>
        <v>10.5</v>
      </c>
      <c r="J441" s="11" t="n">
        <v>72.6</v>
      </c>
      <c r="K441" s="12" t="n">
        <v>0.4</v>
      </c>
      <c r="L441" s="12" t="n">
        <f aca="false">J441*K441</f>
        <v>29.04</v>
      </c>
    </row>
    <row r="442" customFormat="false" ht="16.5" hidden="false" customHeight="true" outlineLevel="0" collapsed="false">
      <c r="A442" s="8" t="s">
        <v>3107</v>
      </c>
      <c r="B442" s="8" t="s">
        <v>3125</v>
      </c>
      <c r="C442" s="9" t="s">
        <v>1190</v>
      </c>
      <c r="D442" s="3" t="n">
        <v>10</v>
      </c>
      <c r="E442" s="3" t="n">
        <f aca="false">I442+L442</f>
        <v>39.34</v>
      </c>
      <c r="F442" s="10" t="s">
        <v>3144</v>
      </c>
      <c r="G442" s="11" t="n">
        <v>33</v>
      </c>
      <c r="H442" s="11" t="n">
        <v>0.3</v>
      </c>
      <c r="I442" s="11" t="n">
        <f aca="false">G442*H442</f>
        <v>9.9</v>
      </c>
      <c r="J442" s="11" t="n">
        <v>73.6</v>
      </c>
      <c r="K442" s="12" t="n">
        <v>0.4</v>
      </c>
      <c r="L442" s="12" t="n">
        <f aca="false">J442*K442</f>
        <v>29.44</v>
      </c>
    </row>
    <row r="443" customFormat="false" ht="16.5" hidden="false" customHeight="true" outlineLevel="0" collapsed="false">
      <c r="A443" s="8" t="s">
        <v>3107</v>
      </c>
      <c r="B443" s="8" t="s">
        <v>3125</v>
      </c>
      <c r="C443" s="9" t="s">
        <v>3145</v>
      </c>
      <c r="D443" s="3" t="n">
        <v>11</v>
      </c>
      <c r="E443" s="3" t="n">
        <f aca="false">I443+L443</f>
        <v>39.08</v>
      </c>
      <c r="F443" s="10" t="s">
        <v>3146</v>
      </c>
      <c r="G443" s="11" t="n">
        <v>32.4</v>
      </c>
      <c r="H443" s="11" t="n">
        <v>0.3</v>
      </c>
      <c r="I443" s="11" t="n">
        <f aca="false">G443*H443</f>
        <v>9.72</v>
      </c>
      <c r="J443" s="11" t="n">
        <v>73.4</v>
      </c>
      <c r="K443" s="12" t="n">
        <v>0.4</v>
      </c>
      <c r="L443" s="12" t="n">
        <f aca="false">J443*K443</f>
        <v>29.36</v>
      </c>
    </row>
    <row r="444" customFormat="false" ht="16.5" hidden="false" customHeight="true" outlineLevel="0" collapsed="false">
      <c r="A444" s="8" t="s">
        <v>3107</v>
      </c>
      <c r="B444" s="8" t="s">
        <v>3125</v>
      </c>
      <c r="C444" s="9" t="s">
        <v>3147</v>
      </c>
      <c r="D444" s="3" t="n">
        <v>12</v>
      </c>
      <c r="E444" s="3" t="n">
        <f aca="false">I444+L444</f>
        <v>38.54</v>
      </c>
      <c r="F444" s="10" t="s">
        <v>3148</v>
      </c>
      <c r="G444" s="11" t="n">
        <v>47.4</v>
      </c>
      <c r="H444" s="11" t="n">
        <v>0.3</v>
      </c>
      <c r="I444" s="11" t="n">
        <f aca="false">G444*H444</f>
        <v>14.22</v>
      </c>
      <c r="J444" s="11" t="n">
        <v>60.8</v>
      </c>
      <c r="K444" s="12" t="n">
        <v>0.4</v>
      </c>
      <c r="L444" s="12" t="n">
        <f aca="false">J444*K444</f>
        <v>24.32</v>
      </c>
    </row>
    <row r="445" customFormat="false" ht="16.5" hidden="false" customHeight="true" outlineLevel="0" collapsed="false">
      <c r="A445" s="8" t="s">
        <v>3107</v>
      </c>
      <c r="B445" s="8" t="s">
        <v>3125</v>
      </c>
      <c r="C445" s="9" t="s">
        <v>3149</v>
      </c>
      <c r="D445" s="3" t="n">
        <v>13</v>
      </c>
      <c r="E445" s="3" t="n">
        <f aca="false">I445+L445</f>
        <v>38.26</v>
      </c>
      <c r="F445" s="10" t="s">
        <v>3150</v>
      </c>
      <c r="G445" s="11" t="n">
        <v>39</v>
      </c>
      <c r="H445" s="11" t="n">
        <v>0.3</v>
      </c>
      <c r="I445" s="11" t="n">
        <f aca="false">G445*H445</f>
        <v>11.7</v>
      </c>
      <c r="J445" s="11" t="n">
        <v>66.4</v>
      </c>
      <c r="K445" s="12" t="n">
        <v>0.4</v>
      </c>
      <c r="L445" s="12" t="n">
        <f aca="false">J445*K445</f>
        <v>26.56</v>
      </c>
    </row>
    <row r="446" customFormat="false" ht="16.5" hidden="false" customHeight="true" outlineLevel="0" collapsed="false">
      <c r="A446" s="8" t="s">
        <v>3107</v>
      </c>
      <c r="B446" s="8" t="s">
        <v>3125</v>
      </c>
      <c r="C446" s="9" t="s">
        <v>3151</v>
      </c>
      <c r="D446" s="3" t="n">
        <v>14</v>
      </c>
      <c r="E446" s="3" t="n">
        <f aca="false">I446+L446</f>
        <v>38.2</v>
      </c>
      <c r="F446" s="10" t="s">
        <v>3152</v>
      </c>
      <c r="G446" s="11" t="n">
        <v>41.2</v>
      </c>
      <c r="H446" s="11" t="n">
        <v>0.3</v>
      </c>
      <c r="I446" s="11" t="n">
        <f aca="false">G446*H446</f>
        <v>12.36</v>
      </c>
      <c r="J446" s="11" t="n">
        <v>64.6</v>
      </c>
      <c r="K446" s="12" t="n">
        <v>0.4</v>
      </c>
      <c r="L446" s="12" t="n">
        <f aca="false">J446*K446</f>
        <v>25.84</v>
      </c>
    </row>
    <row r="447" customFormat="false" ht="16.5" hidden="false" customHeight="true" outlineLevel="0" collapsed="false">
      <c r="A447" s="8" t="s">
        <v>3107</v>
      </c>
      <c r="B447" s="8" t="s">
        <v>3125</v>
      </c>
      <c r="C447" s="9" t="s">
        <v>3153</v>
      </c>
      <c r="D447" s="3" t="n">
        <v>15</v>
      </c>
      <c r="E447" s="3" t="n">
        <f aca="false">I447+L447</f>
        <v>38.14</v>
      </c>
      <c r="F447" s="10" t="s">
        <v>3154</v>
      </c>
      <c r="G447" s="11" t="n">
        <v>45</v>
      </c>
      <c r="H447" s="11" t="n">
        <v>0.3</v>
      </c>
      <c r="I447" s="11" t="n">
        <f aca="false">G447*H447</f>
        <v>13.5</v>
      </c>
      <c r="J447" s="11" t="n">
        <v>61.6</v>
      </c>
      <c r="K447" s="12" t="n">
        <v>0.4</v>
      </c>
      <c r="L447" s="12" t="n">
        <f aca="false">J447*K447</f>
        <v>24.64</v>
      </c>
    </row>
    <row r="448" customFormat="false" ht="16.5" hidden="false" customHeight="true" outlineLevel="0" collapsed="false">
      <c r="A448" s="8" t="s">
        <v>3107</v>
      </c>
      <c r="B448" s="8" t="s">
        <v>3125</v>
      </c>
      <c r="C448" s="9" t="s">
        <v>3155</v>
      </c>
      <c r="D448" s="3" t="n">
        <v>16</v>
      </c>
      <c r="E448" s="3" t="n">
        <f aca="false">I448+L448</f>
        <v>38.12</v>
      </c>
      <c r="F448" s="10" t="s">
        <v>3156</v>
      </c>
      <c r="G448" s="11" t="n">
        <v>50.8</v>
      </c>
      <c r="H448" s="11" t="n">
        <v>0.3</v>
      </c>
      <c r="I448" s="11" t="n">
        <f aca="false">G448*H448</f>
        <v>15.24</v>
      </c>
      <c r="J448" s="11" t="n">
        <v>57.2</v>
      </c>
      <c r="K448" s="12" t="n">
        <v>0.4</v>
      </c>
      <c r="L448" s="12" t="n">
        <f aca="false">J448*K448</f>
        <v>22.88</v>
      </c>
    </row>
    <row r="449" customFormat="false" ht="16.5" hidden="false" customHeight="true" outlineLevel="0" collapsed="false">
      <c r="A449" s="8" t="s">
        <v>3107</v>
      </c>
      <c r="B449" s="8" t="s">
        <v>3125</v>
      </c>
      <c r="C449" s="9" t="s">
        <v>3157</v>
      </c>
      <c r="D449" s="3" t="n">
        <v>17</v>
      </c>
      <c r="E449" s="3" t="n">
        <f aca="false">I449+L449</f>
        <v>37.6</v>
      </c>
      <c r="F449" s="10" t="s">
        <v>3158</v>
      </c>
      <c r="G449" s="11" t="n">
        <v>38.4</v>
      </c>
      <c r="H449" s="11" t="n">
        <v>0.3</v>
      </c>
      <c r="I449" s="11" t="n">
        <f aca="false">G449*H449</f>
        <v>11.52</v>
      </c>
      <c r="J449" s="11" t="n">
        <v>65.2</v>
      </c>
      <c r="K449" s="12" t="n">
        <v>0.4</v>
      </c>
      <c r="L449" s="12" t="n">
        <f aca="false">J449*K449</f>
        <v>26.08</v>
      </c>
    </row>
    <row r="450" customFormat="false" ht="16.5" hidden="false" customHeight="true" outlineLevel="0" collapsed="false">
      <c r="A450" s="8" t="s">
        <v>3107</v>
      </c>
      <c r="B450" s="8" t="s">
        <v>3125</v>
      </c>
      <c r="C450" s="9" t="s">
        <v>3159</v>
      </c>
      <c r="D450" s="3" t="n">
        <v>17</v>
      </c>
      <c r="E450" s="3" t="n">
        <f aca="false">I450+L450</f>
        <v>37.6</v>
      </c>
      <c r="F450" s="10" t="s">
        <v>3160</v>
      </c>
      <c r="G450" s="11" t="n">
        <v>49.6</v>
      </c>
      <c r="H450" s="11" t="n">
        <v>0.3</v>
      </c>
      <c r="I450" s="11" t="n">
        <f aca="false">G450*H450</f>
        <v>14.88</v>
      </c>
      <c r="J450" s="11" t="n">
        <v>56.8</v>
      </c>
      <c r="K450" s="12" t="n">
        <v>0.4</v>
      </c>
      <c r="L450" s="12" t="n">
        <f aca="false">J450*K450</f>
        <v>22.72</v>
      </c>
    </row>
    <row r="451" customFormat="false" ht="16.5" hidden="false" customHeight="true" outlineLevel="0" collapsed="false">
      <c r="A451" s="8" t="s">
        <v>3107</v>
      </c>
      <c r="B451" s="8" t="s">
        <v>3125</v>
      </c>
      <c r="C451" s="9" t="s">
        <v>2415</v>
      </c>
      <c r="D451" s="3" t="n">
        <v>19</v>
      </c>
      <c r="E451" s="3" t="n">
        <f aca="false">I451+L451</f>
        <v>37.48</v>
      </c>
      <c r="F451" s="10" t="s">
        <v>3161</v>
      </c>
      <c r="G451" s="11" t="n">
        <v>42</v>
      </c>
      <c r="H451" s="11" t="n">
        <v>0.3</v>
      </c>
      <c r="I451" s="11" t="n">
        <f aca="false">G451*H451</f>
        <v>12.6</v>
      </c>
      <c r="J451" s="11" t="n">
        <v>62.2</v>
      </c>
      <c r="K451" s="12" t="n">
        <v>0.4</v>
      </c>
      <c r="L451" s="12" t="n">
        <f aca="false">J451*K451</f>
        <v>24.88</v>
      </c>
    </row>
    <row r="452" customFormat="false" ht="16.5" hidden="false" customHeight="true" outlineLevel="0" collapsed="false">
      <c r="A452" s="8" t="s">
        <v>3107</v>
      </c>
      <c r="B452" s="8" t="s">
        <v>3125</v>
      </c>
      <c r="C452" s="9" t="s">
        <v>3162</v>
      </c>
      <c r="D452" s="3" t="n">
        <v>20</v>
      </c>
      <c r="E452" s="3" t="n">
        <f aca="false">I452+L452</f>
        <v>37.42</v>
      </c>
      <c r="F452" s="10" t="s">
        <v>3163</v>
      </c>
      <c r="G452" s="11" t="n">
        <v>41</v>
      </c>
      <c r="H452" s="11" t="n">
        <v>0.3</v>
      </c>
      <c r="I452" s="11" t="n">
        <f aca="false">G452*H452</f>
        <v>12.3</v>
      </c>
      <c r="J452" s="11" t="n">
        <v>62.8</v>
      </c>
      <c r="K452" s="12" t="n">
        <v>0.4</v>
      </c>
      <c r="L452" s="12" t="n">
        <f aca="false">J452*K452</f>
        <v>25.12</v>
      </c>
    </row>
    <row r="453" customFormat="false" ht="16.5" hidden="false" customHeight="true" outlineLevel="0" collapsed="false">
      <c r="A453" s="8" t="s">
        <v>3107</v>
      </c>
      <c r="B453" s="8" t="s">
        <v>3125</v>
      </c>
      <c r="C453" s="9" t="s">
        <v>3164</v>
      </c>
      <c r="D453" s="3" t="n">
        <v>21</v>
      </c>
      <c r="E453" s="3" t="n">
        <f aca="false">I453+L453</f>
        <v>37.4</v>
      </c>
      <c r="F453" s="10" t="s">
        <v>3165</v>
      </c>
      <c r="G453" s="11" t="n">
        <v>41.2</v>
      </c>
      <c r="H453" s="11" t="n">
        <v>0.3</v>
      </c>
      <c r="I453" s="11" t="n">
        <f aca="false">G453*H453</f>
        <v>12.36</v>
      </c>
      <c r="J453" s="11" t="n">
        <v>62.6</v>
      </c>
      <c r="K453" s="12" t="n">
        <v>0.4</v>
      </c>
      <c r="L453" s="12" t="n">
        <f aca="false">J453*K453</f>
        <v>25.04</v>
      </c>
    </row>
    <row r="454" customFormat="false" ht="16.5" hidden="false" customHeight="true" outlineLevel="0" collapsed="false">
      <c r="A454" s="8" t="s">
        <v>3107</v>
      </c>
      <c r="B454" s="8" t="s">
        <v>3125</v>
      </c>
      <c r="C454" s="9" t="s">
        <v>3166</v>
      </c>
      <c r="D454" s="3" t="n">
        <v>22</v>
      </c>
      <c r="E454" s="3" t="n">
        <f aca="false">I454+L454</f>
        <v>37.08</v>
      </c>
      <c r="F454" s="10" t="s">
        <v>3167</v>
      </c>
      <c r="G454" s="11" t="n">
        <v>43.6</v>
      </c>
      <c r="H454" s="11" t="n">
        <v>0.3</v>
      </c>
      <c r="I454" s="11" t="n">
        <f aca="false">G454*H454</f>
        <v>13.08</v>
      </c>
      <c r="J454" s="11" t="n">
        <v>60</v>
      </c>
      <c r="K454" s="12" t="n">
        <v>0.4</v>
      </c>
      <c r="L454" s="12" t="n">
        <f aca="false">J454*K454</f>
        <v>24</v>
      </c>
    </row>
    <row r="455" customFormat="false" ht="16.5" hidden="false" customHeight="true" outlineLevel="0" collapsed="false">
      <c r="A455" s="8" t="s">
        <v>3107</v>
      </c>
      <c r="B455" s="8" t="s">
        <v>3125</v>
      </c>
      <c r="C455" s="9" t="s">
        <v>2828</v>
      </c>
      <c r="D455" s="3" t="n">
        <v>23</v>
      </c>
      <c r="E455" s="3" t="n">
        <f aca="false">I455+L455</f>
        <v>37.06</v>
      </c>
      <c r="F455" s="10" t="s">
        <v>3168</v>
      </c>
      <c r="G455" s="11" t="n">
        <v>35.8</v>
      </c>
      <c r="H455" s="11" t="n">
        <v>0.3</v>
      </c>
      <c r="I455" s="11" t="n">
        <f aca="false">G455*H455</f>
        <v>10.74</v>
      </c>
      <c r="J455" s="11" t="n">
        <v>65.8</v>
      </c>
      <c r="K455" s="12" t="n">
        <v>0.4</v>
      </c>
      <c r="L455" s="12" t="n">
        <f aca="false">J455*K455</f>
        <v>26.32</v>
      </c>
    </row>
    <row r="456" customFormat="false" ht="16.5" hidden="false" customHeight="true" outlineLevel="0" collapsed="false">
      <c r="A456" s="8" t="s">
        <v>3107</v>
      </c>
      <c r="B456" s="8" t="s">
        <v>3125</v>
      </c>
      <c r="C456" s="9" t="s">
        <v>3169</v>
      </c>
      <c r="D456" s="3" t="n">
        <v>24</v>
      </c>
      <c r="E456" s="3" t="n">
        <f aca="false">I456+L456</f>
        <v>36.92</v>
      </c>
      <c r="F456" s="10" t="s">
        <v>3170</v>
      </c>
      <c r="G456" s="11" t="n">
        <v>46.8</v>
      </c>
      <c r="H456" s="11" t="n">
        <v>0.3</v>
      </c>
      <c r="I456" s="11" t="n">
        <f aca="false">G456*H456</f>
        <v>14.04</v>
      </c>
      <c r="J456" s="11" t="n">
        <v>57.2</v>
      </c>
      <c r="K456" s="12" t="n">
        <v>0.4</v>
      </c>
      <c r="L456" s="12" t="n">
        <f aca="false">J456*K456</f>
        <v>22.88</v>
      </c>
    </row>
    <row r="457" customFormat="false" ht="16.5" hidden="false" customHeight="true" outlineLevel="0" collapsed="false">
      <c r="A457" s="8" t="s">
        <v>3107</v>
      </c>
      <c r="B457" s="8" t="s">
        <v>3125</v>
      </c>
      <c r="C457" s="9" t="s">
        <v>3171</v>
      </c>
      <c r="D457" s="3" t="n">
        <v>24</v>
      </c>
      <c r="E457" s="3" t="n">
        <f aca="false">I457+L457</f>
        <v>36.92</v>
      </c>
      <c r="F457" s="10" t="s">
        <v>3172</v>
      </c>
      <c r="G457" s="11" t="n">
        <v>47.6</v>
      </c>
      <c r="H457" s="11" t="n">
        <v>0.3</v>
      </c>
      <c r="I457" s="11" t="n">
        <f aca="false">G457*H457</f>
        <v>14.28</v>
      </c>
      <c r="J457" s="11" t="n">
        <v>56.6</v>
      </c>
      <c r="K457" s="12" t="n">
        <v>0.4</v>
      </c>
      <c r="L457" s="12" t="n">
        <f aca="false">J457*K457</f>
        <v>22.64</v>
      </c>
    </row>
    <row r="458" customFormat="false" ht="16.5" hidden="false" customHeight="true" outlineLevel="0" collapsed="false">
      <c r="A458" s="8" t="s">
        <v>3107</v>
      </c>
      <c r="B458" s="8" t="s">
        <v>3125</v>
      </c>
      <c r="C458" s="9" t="s">
        <v>3173</v>
      </c>
      <c r="D458" s="3" t="n">
        <v>26</v>
      </c>
      <c r="E458" s="3" t="n">
        <f aca="false">I458+L458</f>
        <v>36.88</v>
      </c>
      <c r="F458" s="10" t="s">
        <v>3174</v>
      </c>
      <c r="G458" s="11" t="n">
        <v>42.4</v>
      </c>
      <c r="H458" s="11" t="n">
        <v>0.3</v>
      </c>
      <c r="I458" s="11" t="n">
        <f aca="false">G458*H458</f>
        <v>12.72</v>
      </c>
      <c r="J458" s="11" t="n">
        <v>60.4</v>
      </c>
      <c r="K458" s="12" t="n">
        <v>0.4</v>
      </c>
      <c r="L458" s="12" t="n">
        <f aca="false">J458*K458</f>
        <v>24.16</v>
      </c>
    </row>
    <row r="459" customFormat="false" ht="16.5" hidden="false" customHeight="true" outlineLevel="0" collapsed="false">
      <c r="A459" s="8" t="s">
        <v>3107</v>
      </c>
      <c r="B459" s="8" t="s">
        <v>3125</v>
      </c>
      <c r="C459" s="9" t="s">
        <v>3175</v>
      </c>
      <c r="D459" s="3" t="n">
        <v>27</v>
      </c>
      <c r="E459" s="3" t="n">
        <f aca="false">I459+L459</f>
        <v>36.6</v>
      </c>
      <c r="F459" s="10" t="s">
        <v>3176</v>
      </c>
      <c r="G459" s="11" t="n">
        <v>38</v>
      </c>
      <c r="H459" s="11" t="n">
        <v>0.3</v>
      </c>
      <c r="I459" s="11" t="n">
        <f aca="false">G459*H459</f>
        <v>11.4</v>
      </c>
      <c r="J459" s="11" t="n">
        <v>63</v>
      </c>
      <c r="K459" s="12" t="n">
        <v>0.4</v>
      </c>
      <c r="L459" s="12" t="n">
        <f aca="false">J459*K459</f>
        <v>25.2</v>
      </c>
    </row>
    <row r="460" customFormat="false" ht="16.5" hidden="false" customHeight="true" outlineLevel="0" collapsed="false">
      <c r="A460" s="8" t="s">
        <v>3107</v>
      </c>
      <c r="B460" s="8" t="s">
        <v>3125</v>
      </c>
      <c r="C460" s="9" t="s">
        <v>3177</v>
      </c>
      <c r="D460" s="3" t="n">
        <v>28</v>
      </c>
      <c r="E460" s="3" t="n">
        <f aca="false">I460+L460</f>
        <v>36.48</v>
      </c>
      <c r="F460" s="10" t="s">
        <v>3178</v>
      </c>
      <c r="G460" s="11" t="n">
        <v>48.8</v>
      </c>
      <c r="H460" s="11" t="n">
        <v>0.3</v>
      </c>
      <c r="I460" s="11" t="n">
        <f aca="false">G460*H460</f>
        <v>14.64</v>
      </c>
      <c r="J460" s="11" t="n">
        <v>54.6</v>
      </c>
      <c r="K460" s="12" t="n">
        <v>0.4</v>
      </c>
      <c r="L460" s="12" t="n">
        <f aca="false">J460*K460</f>
        <v>21.84</v>
      </c>
    </row>
    <row r="461" customFormat="false" ht="16.5" hidden="false" customHeight="true" outlineLevel="0" collapsed="false">
      <c r="A461" s="8" t="s">
        <v>3107</v>
      </c>
      <c r="B461" s="8" t="s">
        <v>3125</v>
      </c>
      <c r="C461" s="9" t="s">
        <v>3179</v>
      </c>
      <c r="D461" s="3" t="n">
        <v>29</v>
      </c>
      <c r="E461" s="3" t="n">
        <f aca="false">I461+L461</f>
        <v>35.58</v>
      </c>
      <c r="F461" s="10" t="s">
        <v>3180</v>
      </c>
      <c r="G461" s="11" t="n">
        <v>37</v>
      </c>
      <c r="H461" s="11" t="n">
        <v>0.3</v>
      </c>
      <c r="I461" s="11" t="n">
        <f aca="false">G461*H461</f>
        <v>11.1</v>
      </c>
      <c r="J461" s="11" t="n">
        <v>61.2</v>
      </c>
      <c r="K461" s="12" t="n">
        <v>0.4</v>
      </c>
      <c r="L461" s="12" t="n">
        <f aca="false">J461*K461</f>
        <v>24.48</v>
      </c>
    </row>
    <row r="462" customFormat="false" ht="16.5" hidden="false" customHeight="true" outlineLevel="0" collapsed="false">
      <c r="A462" s="8" t="s">
        <v>3107</v>
      </c>
      <c r="B462" s="8" t="s">
        <v>3125</v>
      </c>
      <c r="C462" s="9" t="s">
        <v>3181</v>
      </c>
      <c r="D462" s="3" t="n">
        <v>30</v>
      </c>
      <c r="E462" s="3" t="n">
        <f aca="false">I462+L462</f>
        <v>35.54</v>
      </c>
      <c r="F462" s="10" t="s">
        <v>3182</v>
      </c>
      <c r="G462" s="11" t="n">
        <v>43</v>
      </c>
      <c r="H462" s="11" t="n">
        <v>0.3</v>
      </c>
      <c r="I462" s="11" t="n">
        <f aca="false">G462*H462</f>
        <v>12.9</v>
      </c>
      <c r="J462" s="11" t="n">
        <v>56.6</v>
      </c>
      <c r="K462" s="12" t="n">
        <v>0.4</v>
      </c>
      <c r="L462" s="12" t="n">
        <f aca="false">J462*K462</f>
        <v>22.64</v>
      </c>
    </row>
    <row r="463" customFormat="false" ht="16.5" hidden="false" customHeight="true" outlineLevel="0" collapsed="false">
      <c r="A463" s="8" t="s">
        <v>3107</v>
      </c>
      <c r="B463" s="8" t="s">
        <v>3125</v>
      </c>
      <c r="C463" s="9" t="s">
        <v>3183</v>
      </c>
      <c r="D463" s="3" t="n">
        <v>31</v>
      </c>
      <c r="E463" s="3" t="n">
        <f aca="false">I463+L463</f>
        <v>35.52</v>
      </c>
      <c r="F463" s="10" t="s">
        <v>3184</v>
      </c>
      <c r="G463" s="11" t="n">
        <v>44.8</v>
      </c>
      <c r="H463" s="11" t="n">
        <v>0.3</v>
      </c>
      <c r="I463" s="11" t="n">
        <f aca="false">G463*H463</f>
        <v>13.44</v>
      </c>
      <c r="J463" s="11" t="n">
        <v>55.2</v>
      </c>
      <c r="K463" s="12" t="n">
        <v>0.4</v>
      </c>
      <c r="L463" s="12" t="n">
        <f aca="false">J463*K463</f>
        <v>22.08</v>
      </c>
    </row>
    <row r="464" customFormat="false" ht="16.5" hidden="false" customHeight="true" outlineLevel="0" collapsed="false">
      <c r="A464" s="8" t="s">
        <v>3107</v>
      </c>
      <c r="B464" s="8" t="s">
        <v>3125</v>
      </c>
      <c r="C464" s="9" t="s">
        <v>3185</v>
      </c>
      <c r="D464" s="3" t="n">
        <v>32</v>
      </c>
      <c r="E464" s="3" t="n">
        <f aca="false">I464+L464</f>
        <v>35.16</v>
      </c>
      <c r="F464" s="10" t="s">
        <v>3186</v>
      </c>
      <c r="G464" s="11" t="n">
        <v>36.4</v>
      </c>
      <c r="H464" s="11" t="n">
        <v>0.3</v>
      </c>
      <c r="I464" s="11" t="n">
        <f aca="false">G464*H464</f>
        <v>10.92</v>
      </c>
      <c r="J464" s="11" t="n">
        <v>60.6</v>
      </c>
      <c r="K464" s="12" t="n">
        <v>0.4</v>
      </c>
      <c r="L464" s="12" t="n">
        <f aca="false">J464*K464</f>
        <v>24.24</v>
      </c>
    </row>
    <row r="465" customFormat="false" ht="16.5" hidden="false" customHeight="true" outlineLevel="0" collapsed="false">
      <c r="A465" s="8" t="s">
        <v>3107</v>
      </c>
      <c r="B465" s="8" t="s">
        <v>3125</v>
      </c>
      <c r="C465" s="9" t="s">
        <v>3187</v>
      </c>
      <c r="D465" s="3" t="n">
        <v>33</v>
      </c>
      <c r="E465" s="3" t="n">
        <f aca="false">I465+L465</f>
        <v>35</v>
      </c>
      <c r="F465" s="10" t="s">
        <v>3188</v>
      </c>
      <c r="G465" s="11" t="n">
        <v>39.6</v>
      </c>
      <c r="H465" s="11" t="n">
        <v>0.3</v>
      </c>
      <c r="I465" s="11" t="n">
        <f aca="false">G465*H465</f>
        <v>11.88</v>
      </c>
      <c r="J465" s="11" t="n">
        <v>57.8</v>
      </c>
      <c r="K465" s="12" t="n">
        <v>0.4</v>
      </c>
      <c r="L465" s="12" t="n">
        <f aca="false">J465*K465</f>
        <v>23.12</v>
      </c>
    </row>
    <row r="466" customFormat="false" ht="16.5" hidden="false" customHeight="true" outlineLevel="0" collapsed="false">
      <c r="A466" s="8" t="s">
        <v>3107</v>
      </c>
      <c r="B466" s="8" t="s">
        <v>3125</v>
      </c>
      <c r="C466" s="9" t="s">
        <v>3189</v>
      </c>
      <c r="D466" s="3" t="n">
        <v>34</v>
      </c>
      <c r="E466" s="3" t="n">
        <f aca="false">I466+L466</f>
        <v>34.58</v>
      </c>
      <c r="F466" s="10" t="s">
        <v>3190</v>
      </c>
      <c r="G466" s="11" t="n">
        <v>39</v>
      </c>
      <c r="H466" s="11" t="n">
        <v>0.3</v>
      </c>
      <c r="I466" s="11" t="n">
        <f aca="false">G466*H466</f>
        <v>11.7</v>
      </c>
      <c r="J466" s="11" t="n">
        <v>57.2</v>
      </c>
      <c r="K466" s="12" t="n">
        <v>0.4</v>
      </c>
      <c r="L466" s="12" t="n">
        <f aca="false">J466*K466</f>
        <v>22.88</v>
      </c>
    </row>
    <row r="467" customFormat="false" ht="16.5" hidden="false" customHeight="true" outlineLevel="0" collapsed="false">
      <c r="A467" s="8" t="s">
        <v>3107</v>
      </c>
      <c r="B467" s="8" t="s">
        <v>3125</v>
      </c>
      <c r="C467" s="9" t="s">
        <v>3191</v>
      </c>
      <c r="D467" s="3" t="n">
        <v>35</v>
      </c>
      <c r="E467" s="3" t="n">
        <f aca="false">I467+L467</f>
        <v>34.3</v>
      </c>
      <c r="F467" s="10" t="s">
        <v>3192</v>
      </c>
      <c r="G467" s="11" t="n">
        <v>44.2</v>
      </c>
      <c r="H467" s="11" t="n">
        <v>0.3</v>
      </c>
      <c r="I467" s="11" t="n">
        <f aca="false">G467*H467</f>
        <v>13.26</v>
      </c>
      <c r="J467" s="11" t="n">
        <v>52.6</v>
      </c>
      <c r="K467" s="12" t="n">
        <v>0.4</v>
      </c>
      <c r="L467" s="12" t="n">
        <f aca="false">J467*K467</f>
        <v>21.04</v>
      </c>
    </row>
    <row r="468" customFormat="false" ht="16.5" hidden="false" customHeight="true" outlineLevel="0" collapsed="false">
      <c r="A468" s="8" t="s">
        <v>3107</v>
      </c>
      <c r="B468" s="8" t="s">
        <v>3125</v>
      </c>
      <c r="C468" s="9" t="s">
        <v>3193</v>
      </c>
      <c r="D468" s="3" t="n">
        <v>35</v>
      </c>
      <c r="E468" s="3" t="n">
        <f aca="false">I468+L468</f>
        <v>34.3</v>
      </c>
      <c r="F468" s="10" t="s">
        <v>3194</v>
      </c>
      <c r="G468" s="11" t="n">
        <v>49</v>
      </c>
      <c r="H468" s="11" t="n">
        <v>0.3</v>
      </c>
      <c r="I468" s="11" t="n">
        <f aca="false">G468*H468</f>
        <v>14.7</v>
      </c>
      <c r="J468" s="11" t="n">
        <v>49</v>
      </c>
      <c r="K468" s="12" t="n">
        <v>0.4</v>
      </c>
      <c r="L468" s="12" t="n">
        <f aca="false">J468*K468</f>
        <v>19.6</v>
      </c>
    </row>
    <row r="469" customFormat="false" ht="16.5" hidden="false" customHeight="true" outlineLevel="0" collapsed="false">
      <c r="A469" s="8" t="s">
        <v>3107</v>
      </c>
      <c r="B469" s="8" t="s">
        <v>3125</v>
      </c>
      <c r="C469" s="9" t="s">
        <v>3195</v>
      </c>
      <c r="D469" s="3" t="n">
        <v>37</v>
      </c>
      <c r="E469" s="3" t="n">
        <f aca="false">I469+L469</f>
        <v>34.26</v>
      </c>
      <c r="F469" s="10" t="s">
        <v>3196</v>
      </c>
      <c r="G469" s="11" t="n">
        <v>32.6</v>
      </c>
      <c r="H469" s="11" t="n">
        <v>0.3</v>
      </c>
      <c r="I469" s="11" t="n">
        <f aca="false">G469*H469</f>
        <v>9.78</v>
      </c>
      <c r="J469" s="11" t="n">
        <v>61.2</v>
      </c>
      <c r="K469" s="12" t="n">
        <v>0.4</v>
      </c>
      <c r="L469" s="12" t="n">
        <f aca="false">J469*K469</f>
        <v>24.48</v>
      </c>
    </row>
    <row r="470" customFormat="false" ht="16.5" hidden="false" customHeight="true" outlineLevel="0" collapsed="false">
      <c r="A470" s="8" t="s">
        <v>3107</v>
      </c>
      <c r="B470" s="8" t="s">
        <v>3125</v>
      </c>
      <c r="C470" s="9" t="s">
        <v>3197</v>
      </c>
      <c r="D470" s="3" t="n">
        <v>38</v>
      </c>
      <c r="E470" s="3" t="n">
        <f aca="false">I470+L470</f>
        <v>34.2</v>
      </c>
      <c r="F470" s="10" t="s">
        <v>3198</v>
      </c>
      <c r="G470" s="11" t="n">
        <v>35.6</v>
      </c>
      <c r="H470" s="11" t="n">
        <v>0.3</v>
      </c>
      <c r="I470" s="11" t="n">
        <f aca="false">G470*H470</f>
        <v>10.68</v>
      </c>
      <c r="J470" s="11" t="n">
        <v>58.8</v>
      </c>
      <c r="K470" s="12" t="n">
        <v>0.4</v>
      </c>
      <c r="L470" s="12" t="n">
        <f aca="false">J470*K470</f>
        <v>23.52</v>
      </c>
    </row>
    <row r="471" customFormat="false" ht="16.5" hidden="false" customHeight="true" outlineLevel="0" collapsed="false">
      <c r="A471" s="8" t="s">
        <v>3107</v>
      </c>
      <c r="B471" s="8" t="s">
        <v>3125</v>
      </c>
      <c r="C471" s="9" t="s">
        <v>3199</v>
      </c>
      <c r="D471" s="3" t="n">
        <v>39</v>
      </c>
      <c r="E471" s="3" t="n">
        <f aca="false">I471+L471</f>
        <v>34.1</v>
      </c>
      <c r="F471" s="10" t="s">
        <v>3200</v>
      </c>
      <c r="G471" s="11" t="n">
        <v>29.4</v>
      </c>
      <c r="H471" s="11" t="n">
        <v>0.3</v>
      </c>
      <c r="I471" s="11" t="n">
        <f aca="false">G471*H471</f>
        <v>8.82</v>
      </c>
      <c r="J471" s="11" t="n">
        <v>63.2</v>
      </c>
      <c r="K471" s="12" t="n">
        <v>0.4</v>
      </c>
      <c r="L471" s="12" t="n">
        <f aca="false">J471*K471</f>
        <v>25.28</v>
      </c>
    </row>
    <row r="472" customFormat="false" ht="16.5" hidden="false" customHeight="true" outlineLevel="0" collapsed="false">
      <c r="A472" s="8" t="s">
        <v>3107</v>
      </c>
      <c r="B472" s="8" t="s">
        <v>3125</v>
      </c>
      <c r="C472" s="9" t="s">
        <v>3201</v>
      </c>
      <c r="D472" s="3" t="n">
        <v>40</v>
      </c>
      <c r="E472" s="3" t="n">
        <f aca="false">I472+L472</f>
        <v>34.08</v>
      </c>
      <c r="F472" s="10" t="s">
        <v>3202</v>
      </c>
      <c r="G472" s="11" t="n">
        <v>42.4</v>
      </c>
      <c r="H472" s="11" t="n">
        <v>0.3</v>
      </c>
      <c r="I472" s="11" t="n">
        <f aca="false">G472*H472</f>
        <v>12.72</v>
      </c>
      <c r="J472" s="11" t="n">
        <v>53.4</v>
      </c>
      <c r="K472" s="12" t="n">
        <v>0.4</v>
      </c>
      <c r="L472" s="12" t="n">
        <f aca="false">J472*K472</f>
        <v>21.36</v>
      </c>
    </row>
    <row r="473" customFormat="false" ht="16.5" hidden="false" customHeight="true" outlineLevel="0" collapsed="false">
      <c r="A473" s="8" t="s">
        <v>3107</v>
      </c>
      <c r="B473" s="8" t="s">
        <v>3125</v>
      </c>
      <c r="C473" s="9" t="s">
        <v>3203</v>
      </c>
      <c r="D473" s="3" t="n">
        <v>41</v>
      </c>
      <c r="E473" s="3" t="n">
        <f aca="false">I473+L473</f>
        <v>34.02</v>
      </c>
      <c r="F473" s="10" t="s">
        <v>3204</v>
      </c>
      <c r="G473" s="11" t="n">
        <v>49.4</v>
      </c>
      <c r="H473" s="11" t="n">
        <v>0.3</v>
      </c>
      <c r="I473" s="11" t="n">
        <f aca="false">G473*H473</f>
        <v>14.82</v>
      </c>
      <c r="J473" s="11" t="n">
        <v>48</v>
      </c>
      <c r="K473" s="12" t="n">
        <v>0.4</v>
      </c>
      <c r="L473" s="12" t="n">
        <f aca="false">J473*K473</f>
        <v>19.2</v>
      </c>
    </row>
    <row r="474" customFormat="false" ht="16.5" hidden="false" customHeight="true" outlineLevel="0" collapsed="false">
      <c r="A474" s="8" t="s">
        <v>3107</v>
      </c>
      <c r="B474" s="8" t="s">
        <v>3125</v>
      </c>
      <c r="C474" s="9" t="s">
        <v>3205</v>
      </c>
      <c r="D474" s="3" t="n">
        <v>42</v>
      </c>
      <c r="E474" s="3" t="n">
        <f aca="false">I474+L474</f>
        <v>33.96</v>
      </c>
      <c r="F474" s="10" t="s">
        <v>3206</v>
      </c>
      <c r="G474" s="11" t="n">
        <v>48.4</v>
      </c>
      <c r="H474" s="11" t="n">
        <v>0.3</v>
      </c>
      <c r="I474" s="11" t="n">
        <f aca="false">G474*H474</f>
        <v>14.52</v>
      </c>
      <c r="J474" s="11" t="n">
        <v>48.6</v>
      </c>
      <c r="K474" s="12" t="n">
        <v>0.4</v>
      </c>
      <c r="L474" s="12" t="n">
        <f aca="false">J474*K474</f>
        <v>19.44</v>
      </c>
    </row>
    <row r="475" customFormat="false" ht="16.5" hidden="false" customHeight="true" outlineLevel="0" collapsed="false">
      <c r="A475" s="8" t="s">
        <v>3107</v>
      </c>
      <c r="B475" s="8" t="s">
        <v>3125</v>
      </c>
      <c r="C475" s="9" t="s">
        <v>3207</v>
      </c>
      <c r="D475" s="3" t="n">
        <v>43</v>
      </c>
      <c r="E475" s="3" t="n">
        <f aca="false">I475+L475</f>
        <v>33.92</v>
      </c>
      <c r="F475" s="10" t="s">
        <v>3208</v>
      </c>
      <c r="G475" s="11" t="n">
        <v>30.4</v>
      </c>
      <c r="H475" s="11" t="n">
        <v>0.3</v>
      </c>
      <c r="I475" s="11" t="n">
        <f aca="false">G475*H475</f>
        <v>9.12</v>
      </c>
      <c r="J475" s="11" t="n">
        <v>62</v>
      </c>
      <c r="K475" s="12" t="n">
        <v>0.4</v>
      </c>
      <c r="L475" s="12" t="n">
        <f aca="false">J475*K475</f>
        <v>24.8</v>
      </c>
    </row>
    <row r="476" customFormat="false" ht="16.5" hidden="false" customHeight="true" outlineLevel="0" collapsed="false">
      <c r="A476" s="8" t="s">
        <v>3107</v>
      </c>
      <c r="B476" s="8" t="s">
        <v>3125</v>
      </c>
      <c r="C476" s="9" t="s">
        <v>3209</v>
      </c>
      <c r="D476" s="3" t="n">
        <v>44</v>
      </c>
      <c r="E476" s="3" t="n">
        <f aca="false">I476+L476</f>
        <v>33.88</v>
      </c>
      <c r="F476" s="10" t="s">
        <v>3210</v>
      </c>
      <c r="G476" s="11" t="n">
        <v>42.8</v>
      </c>
      <c r="H476" s="11" t="n">
        <v>0.3</v>
      </c>
      <c r="I476" s="11" t="n">
        <f aca="false">G476*H476</f>
        <v>12.84</v>
      </c>
      <c r="J476" s="11" t="n">
        <v>52.6</v>
      </c>
      <c r="K476" s="12" t="n">
        <v>0.4</v>
      </c>
      <c r="L476" s="12" t="n">
        <f aca="false">J476*K476</f>
        <v>21.04</v>
      </c>
    </row>
    <row r="477" customFormat="false" ht="16.5" hidden="false" customHeight="true" outlineLevel="0" collapsed="false">
      <c r="A477" s="8" t="s">
        <v>3107</v>
      </c>
      <c r="B477" s="8" t="s">
        <v>3125</v>
      </c>
      <c r="C477" s="9" t="s">
        <v>3211</v>
      </c>
      <c r="D477" s="3" t="n">
        <v>45</v>
      </c>
      <c r="E477" s="3" t="n">
        <f aca="false">I477+L477</f>
        <v>33.86</v>
      </c>
      <c r="F477" s="10" t="s">
        <v>3212</v>
      </c>
      <c r="G477" s="11" t="n">
        <v>44.6</v>
      </c>
      <c r="H477" s="11" t="n">
        <v>0.3</v>
      </c>
      <c r="I477" s="11" t="n">
        <f aca="false">G477*H477</f>
        <v>13.38</v>
      </c>
      <c r="J477" s="11" t="n">
        <v>51.2</v>
      </c>
      <c r="K477" s="12" t="n">
        <v>0.4</v>
      </c>
      <c r="L477" s="12" t="n">
        <f aca="false">J477*K477</f>
        <v>20.48</v>
      </c>
    </row>
    <row r="478" customFormat="false" ht="16.5" hidden="false" customHeight="true" outlineLevel="0" collapsed="false">
      <c r="A478" s="8" t="s">
        <v>3107</v>
      </c>
      <c r="B478" s="8" t="s">
        <v>3125</v>
      </c>
      <c r="C478" s="9" t="s">
        <v>3213</v>
      </c>
      <c r="D478" s="3" t="n">
        <v>46</v>
      </c>
      <c r="E478" s="3" t="n">
        <f aca="false">I478+L478</f>
        <v>33.72</v>
      </c>
      <c r="F478" s="10" t="s">
        <v>3214</v>
      </c>
      <c r="G478" s="11" t="n">
        <v>39.6</v>
      </c>
      <c r="H478" s="11" t="n">
        <v>0.3</v>
      </c>
      <c r="I478" s="11" t="n">
        <f aca="false">G478*H478</f>
        <v>11.88</v>
      </c>
      <c r="J478" s="11" t="n">
        <v>54.6</v>
      </c>
      <c r="K478" s="12" t="n">
        <v>0.4</v>
      </c>
      <c r="L478" s="12" t="n">
        <f aca="false">J478*K478</f>
        <v>21.84</v>
      </c>
    </row>
    <row r="479" customFormat="false" ht="16.5" hidden="false" customHeight="true" outlineLevel="0" collapsed="false">
      <c r="A479" s="8" t="s">
        <v>3107</v>
      </c>
      <c r="B479" s="8" t="s">
        <v>3125</v>
      </c>
      <c r="C479" s="9" t="s">
        <v>3215</v>
      </c>
      <c r="D479" s="3" t="n">
        <v>47</v>
      </c>
      <c r="E479" s="3" t="n">
        <f aca="false">I479+L479</f>
        <v>33.58</v>
      </c>
      <c r="F479" s="10" t="s">
        <v>3216</v>
      </c>
      <c r="G479" s="11" t="n">
        <v>37.8</v>
      </c>
      <c r="H479" s="11" t="n">
        <v>0.3</v>
      </c>
      <c r="I479" s="11" t="n">
        <f aca="false">G479*H479</f>
        <v>11.34</v>
      </c>
      <c r="J479" s="11" t="n">
        <v>55.6</v>
      </c>
      <c r="K479" s="12" t="n">
        <v>0.4</v>
      </c>
      <c r="L479" s="12" t="n">
        <f aca="false">J479*K479</f>
        <v>22.24</v>
      </c>
    </row>
    <row r="480" customFormat="false" ht="16.5" hidden="false" customHeight="true" outlineLevel="0" collapsed="false">
      <c r="A480" s="8" t="s">
        <v>3107</v>
      </c>
      <c r="B480" s="8" t="s">
        <v>3125</v>
      </c>
      <c r="C480" s="9" t="s">
        <v>3217</v>
      </c>
      <c r="D480" s="3" t="n">
        <v>48</v>
      </c>
      <c r="E480" s="3" t="n">
        <f aca="false">I480+L480</f>
        <v>33.3</v>
      </c>
      <c r="F480" s="10" t="s">
        <v>3218</v>
      </c>
      <c r="G480" s="11" t="n">
        <v>45.4</v>
      </c>
      <c r="H480" s="11" t="n">
        <v>0.3</v>
      </c>
      <c r="I480" s="11" t="n">
        <f aca="false">G480*H480</f>
        <v>13.62</v>
      </c>
      <c r="J480" s="11" t="n">
        <v>49.2</v>
      </c>
      <c r="K480" s="12" t="n">
        <v>0.4</v>
      </c>
      <c r="L480" s="12" t="n">
        <f aca="false">J480*K480</f>
        <v>19.68</v>
      </c>
    </row>
    <row r="481" customFormat="false" ht="16.5" hidden="false" customHeight="true" outlineLevel="0" collapsed="false">
      <c r="A481" s="8" t="s">
        <v>3107</v>
      </c>
      <c r="B481" s="8" t="s">
        <v>3125</v>
      </c>
      <c r="C481" s="9" t="s">
        <v>3219</v>
      </c>
      <c r="D481" s="3" t="n">
        <v>49</v>
      </c>
      <c r="E481" s="3" t="n">
        <f aca="false">I481+L481</f>
        <v>33.24</v>
      </c>
      <c r="F481" s="10" t="s">
        <v>3220</v>
      </c>
      <c r="G481" s="11" t="n">
        <v>33.2</v>
      </c>
      <c r="H481" s="11" t="n">
        <v>0.3</v>
      </c>
      <c r="I481" s="11" t="n">
        <f aca="false">G481*H481</f>
        <v>9.96</v>
      </c>
      <c r="J481" s="11" t="n">
        <v>58.2</v>
      </c>
      <c r="K481" s="12" t="n">
        <v>0.4</v>
      </c>
      <c r="L481" s="12" t="n">
        <f aca="false">J481*K481</f>
        <v>23.28</v>
      </c>
    </row>
    <row r="482" customFormat="false" ht="16.5" hidden="false" customHeight="true" outlineLevel="0" collapsed="false">
      <c r="A482" s="8" t="s">
        <v>3107</v>
      </c>
      <c r="B482" s="8" t="s">
        <v>3125</v>
      </c>
      <c r="C482" s="9" t="s">
        <v>3221</v>
      </c>
      <c r="D482" s="3" t="n">
        <v>50</v>
      </c>
      <c r="E482" s="3" t="n">
        <f aca="false">I482+L482</f>
        <v>33.16</v>
      </c>
      <c r="F482" s="10" t="s">
        <v>3222</v>
      </c>
      <c r="G482" s="11" t="n">
        <v>41.2</v>
      </c>
      <c r="H482" s="11" t="n">
        <v>0.3</v>
      </c>
      <c r="I482" s="11" t="n">
        <f aca="false">G482*H482</f>
        <v>12.36</v>
      </c>
      <c r="J482" s="11" t="n">
        <v>52</v>
      </c>
      <c r="K482" s="12" t="n">
        <v>0.4</v>
      </c>
      <c r="L482" s="12" t="n">
        <f aca="false">J482*K482</f>
        <v>20.8</v>
      </c>
    </row>
    <row r="483" customFormat="false" ht="16.5" hidden="false" customHeight="true" outlineLevel="0" collapsed="false">
      <c r="A483" s="8" t="s">
        <v>3107</v>
      </c>
      <c r="B483" s="8" t="s">
        <v>3125</v>
      </c>
      <c r="C483" s="9" t="s">
        <v>3223</v>
      </c>
      <c r="D483" s="3" t="n">
        <v>51</v>
      </c>
      <c r="E483" s="3" t="n">
        <f aca="false">I483+L483</f>
        <v>33.14</v>
      </c>
      <c r="F483" s="10" t="s">
        <v>3224</v>
      </c>
      <c r="G483" s="11" t="n">
        <v>29.4</v>
      </c>
      <c r="H483" s="11" t="n">
        <v>0.3</v>
      </c>
      <c r="I483" s="11" t="n">
        <f aca="false">G483*H483</f>
        <v>8.82</v>
      </c>
      <c r="J483" s="11" t="n">
        <v>60.8</v>
      </c>
      <c r="K483" s="12" t="n">
        <v>0.4</v>
      </c>
      <c r="L483" s="12" t="n">
        <f aca="false">J483*K483</f>
        <v>24.32</v>
      </c>
    </row>
    <row r="484" customFormat="false" ht="16.5" hidden="false" customHeight="true" outlineLevel="0" collapsed="false">
      <c r="A484" s="8" t="s">
        <v>3107</v>
      </c>
      <c r="B484" s="8" t="s">
        <v>3125</v>
      </c>
      <c r="C484" s="9" t="s">
        <v>3225</v>
      </c>
      <c r="D484" s="3" t="n">
        <v>52</v>
      </c>
      <c r="E484" s="3" t="n">
        <f aca="false">I484+L484</f>
        <v>33.04</v>
      </c>
      <c r="F484" s="10" t="s">
        <v>3226</v>
      </c>
      <c r="G484" s="11" t="n">
        <v>40.8</v>
      </c>
      <c r="H484" s="11" t="n">
        <v>0.3</v>
      </c>
      <c r="I484" s="11" t="n">
        <f aca="false">G484*H484</f>
        <v>12.24</v>
      </c>
      <c r="J484" s="11" t="n">
        <v>52</v>
      </c>
      <c r="K484" s="12" t="n">
        <v>0.4</v>
      </c>
      <c r="L484" s="12" t="n">
        <f aca="false">J484*K484</f>
        <v>20.8</v>
      </c>
    </row>
    <row r="485" customFormat="false" ht="16.5" hidden="false" customHeight="true" outlineLevel="0" collapsed="false">
      <c r="A485" s="8" t="s">
        <v>3107</v>
      </c>
      <c r="B485" s="8" t="s">
        <v>3125</v>
      </c>
      <c r="C485" s="9" t="s">
        <v>3227</v>
      </c>
      <c r="D485" s="3" t="n">
        <v>53</v>
      </c>
      <c r="E485" s="3" t="n">
        <f aca="false">I485+L485</f>
        <v>32.84</v>
      </c>
      <c r="F485" s="10" t="s">
        <v>3228</v>
      </c>
      <c r="G485" s="11" t="n">
        <v>50</v>
      </c>
      <c r="H485" s="11" t="n">
        <v>0.3</v>
      </c>
      <c r="I485" s="11" t="n">
        <f aca="false">G485*H485</f>
        <v>15</v>
      </c>
      <c r="J485" s="11" t="n">
        <v>44.6</v>
      </c>
      <c r="K485" s="12" t="n">
        <v>0.4</v>
      </c>
      <c r="L485" s="12" t="n">
        <f aca="false">J485*K485</f>
        <v>17.84</v>
      </c>
    </row>
    <row r="486" customFormat="false" ht="16.5" hidden="false" customHeight="true" outlineLevel="0" collapsed="false">
      <c r="A486" s="8" t="s">
        <v>3107</v>
      </c>
      <c r="B486" s="8" t="s">
        <v>3125</v>
      </c>
      <c r="C486" s="9" t="s">
        <v>3229</v>
      </c>
      <c r="D486" s="3" t="n">
        <v>54</v>
      </c>
      <c r="E486" s="3" t="n">
        <f aca="false">I486+L486</f>
        <v>32.72</v>
      </c>
      <c r="F486" s="10" t="s">
        <v>3230</v>
      </c>
      <c r="G486" s="11" t="n">
        <v>41.6</v>
      </c>
      <c r="H486" s="11" t="n">
        <v>0.3</v>
      </c>
      <c r="I486" s="11" t="n">
        <f aca="false">G486*H486</f>
        <v>12.48</v>
      </c>
      <c r="J486" s="11" t="n">
        <v>50.6</v>
      </c>
      <c r="K486" s="12" t="n">
        <v>0.4</v>
      </c>
      <c r="L486" s="12" t="n">
        <f aca="false">J486*K486</f>
        <v>20.24</v>
      </c>
    </row>
    <row r="487" customFormat="false" ht="16.5" hidden="false" customHeight="true" outlineLevel="0" collapsed="false">
      <c r="A487" s="8" t="s">
        <v>3107</v>
      </c>
      <c r="B487" s="8" t="s">
        <v>3125</v>
      </c>
      <c r="C487" s="9" t="s">
        <v>3231</v>
      </c>
      <c r="D487" s="3" t="n">
        <v>55</v>
      </c>
      <c r="E487" s="3" t="n">
        <f aca="false">I487+L487</f>
        <v>32.6</v>
      </c>
      <c r="F487" s="10" t="s">
        <v>3232</v>
      </c>
      <c r="G487" s="11" t="n">
        <v>36.4</v>
      </c>
      <c r="H487" s="11" t="n">
        <v>0.3</v>
      </c>
      <c r="I487" s="11" t="n">
        <f aca="false">G487*H487</f>
        <v>10.92</v>
      </c>
      <c r="J487" s="11" t="n">
        <v>54.2</v>
      </c>
      <c r="K487" s="12" t="n">
        <v>0.4</v>
      </c>
      <c r="L487" s="12" t="n">
        <f aca="false">J487*K487</f>
        <v>21.68</v>
      </c>
    </row>
    <row r="488" customFormat="false" ht="16.5" hidden="false" customHeight="true" outlineLevel="0" collapsed="false">
      <c r="A488" s="8" t="s">
        <v>3107</v>
      </c>
      <c r="B488" s="8" t="s">
        <v>3125</v>
      </c>
      <c r="C488" s="9" t="s">
        <v>2197</v>
      </c>
      <c r="D488" s="3" t="n">
        <v>56</v>
      </c>
      <c r="E488" s="3" t="n">
        <f aca="false">I488+L488</f>
        <v>32.58</v>
      </c>
      <c r="F488" s="10" t="s">
        <v>3233</v>
      </c>
      <c r="G488" s="11" t="n">
        <v>32.6</v>
      </c>
      <c r="H488" s="11" t="n">
        <v>0.3</v>
      </c>
      <c r="I488" s="11" t="n">
        <f aca="false">G488*H488</f>
        <v>9.78</v>
      </c>
      <c r="J488" s="11" t="n">
        <v>57</v>
      </c>
      <c r="K488" s="12" t="n">
        <v>0.4</v>
      </c>
      <c r="L488" s="12" t="n">
        <f aca="false">J488*K488</f>
        <v>22.8</v>
      </c>
    </row>
    <row r="489" customFormat="false" ht="16.5" hidden="false" customHeight="true" outlineLevel="0" collapsed="false">
      <c r="A489" s="8" t="s">
        <v>3107</v>
      </c>
      <c r="B489" s="8" t="s">
        <v>3125</v>
      </c>
      <c r="C489" s="9" t="s">
        <v>3234</v>
      </c>
      <c r="D489" s="3" t="n">
        <v>57</v>
      </c>
      <c r="E489" s="3" t="n">
        <f aca="false">I489+L489</f>
        <v>32.52</v>
      </c>
      <c r="F489" s="10" t="s">
        <v>3235</v>
      </c>
      <c r="G489" s="11" t="n">
        <v>38</v>
      </c>
      <c r="H489" s="11" t="n">
        <v>0.3</v>
      </c>
      <c r="I489" s="11" t="n">
        <f aca="false">G489*H489</f>
        <v>11.4</v>
      </c>
      <c r="J489" s="11" t="n">
        <v>52.8</v>
      </c>
      <c r="K489" s="12" t="n">
        <v>0.4</v>
      </c>
      <c r="L489" s="12" t="n">
        <f aca="false">J489*K489</f>
        <v>21.12</v>
      </c>
    </row>
    <row r="490" customFormat="false" ht="16.5" hidden="false" customHeight="true" outlineLevel="0" collapsed="false">
      <c r="A490" s="8" t="s">
        <v>3107</v>
      </c>
      <c r="B490" s="8" t="s">
        <v>3125</v>
      </c>
      <c r="C490" s="9" t="s">
        <v>3236</v>
      </c>
      <c r="D490" s="3" t="n">
        <v>58</v>
      </c>
      <c r="E490" s="3" t="n">
        <f aca="false">I490+L490</f>
        <v>32.4</v>
      </c>
      <c r="F490" s="10" t="s">
        <v>3237</v>
      </c>
      <c r="G490" s="11" t="n">
        <v>41.6</v>
      </c>
      <c r="H490" s="11" t="n">
        <v>0.3</v>
      </c>
      <c r="I490" s="11" t="n">
        <f aca="false">G490*H490</f>
        <v>12.48</v>
      </c>
      <c r="J490" s="11" t="n">
        <v>49.8</v>
      </c>
      <c r="K490" s="12" t="n">
        <v>0.4</v>
      </c>
      <c r="L490" s="12" t="n">
        <f aca="false">J490*K490</f>
        <v>19.92</v>
      </c>
    </row>
    <row r="491" customFormat="false" ht="16.5" hidden="false" customHeight="true" outlineLevel="0" collapsed="false">
      <c r="A491" s="8" t="s">
        <v>3107</v>
      </c>
      <c r="B491" s="8" t="s">
        <v>3125</v>
      </c>
      <c r="C491" s="9" t="s">
        <v>3238</v>
      </c>
      <c r="D491" s="3" t="n">
        <v>59</v>
      </c>
      <c r="E491" s="3" t="n">
        <f aca="false">I491+L491</f>
        <v>32.28</v>
      </c>
      <c r="F491" s="10" t="s">
        <v>3239</v>
      </c>
      <c r="G491" s="11" t="n">
        <v>38</v>
      </c>
      <c r="H491" s="11" t="n">
        <v>0.3</v>
      </c>
      <c r="I491" s="11" t="n">
        <f aca="false">G491*H491</f>
        <v>11.4</v>
      </c>
      <c r="J491" s="11" t="n">
        <v>52.2</v>
      </c>
      <c r="K491" s="12" t="n">
        <v>0.4</v>
      </c>
      <c r="L491" s="12" t="n">
        <f aca="false">J491*K491</f>
        <v>20.88</v>
      </c>
    </row>
    <row r="492" customFormat="false" ht="16.5" hidden="false" customHeight="true" outlineLevel="0" collapsed="false">
      <c r="A492" s="8" t="s">
        <v>3107</v>
      </c>
      <c r="B492" s="8" t="s">
        <v>3125</v>
      </c>
      <c r="C492" s="9" t="s">
        <v>3240</v>
      </c>
      <c r="D492" s="3" t="n">
        <v>60</v>
      </c>
      <c r="E492" s="3" t="n">
        <f aca="false">I492+L492</f>
        <v>32.24</v>
      </c>
      <c r="F492" s="10" t="s">
        <v>3241</v>
      </c>
      <c r="G492" s="11" t="n">
        <v>40.8</v>
      </c>
      <c r="H492" s="11" t="n">
        <v>0.3</v>
      </c>
      <c r="I492" s="11" t="n">
        <f aca="false">G492*H492</f>
        <v>12.24</v>
      </c>
      <c r="J492" s="11" t="n">
        <v>50</v>
      </c>
      <c r="K492" s="12" t="n">
        <v>0.4</v>
      </c>
      <c r="L492" s="12" t="n">
        <f aca="false">J492*K492</f>
        <v>20</v>
      </c>
    </row>
    <row r="493" customFormat="false" ht="16.5" hidden="false" customHeight="true" outlineLevel="0" collapsed="false">
      <c r="A493" s="8" t="s">
        <v>3107</v>
      </c>
      <c r="B493" s="8" t="s">
        <v>3125</v>
      </c>
      <c r="C493" s="9" t="s">
        <v>3242</v>
      </c>
      <c r="D493" s="3" t="n">
        <v>61</v>
      </c>
      <c r="E493" s="3" t="n">
        <f aca="false">I493+L493</f>
        <v>32.1</v>
      </c>
      <c r="F493" s="10" t="s">
        <v>3243</v>
      </c>
      <c r="G493" s="11" t="n">
        <v>39.8</v>
      </c>
      <c r="H493" s="11" t="n">
        <v>0.3</v>
      </c>
      <c r="I493" s="11" t="n">
        <f aca="false">G493*H493</f>
        <v>11.94</v>
      </c>
      <c r="J493" s="11" t="n">
        <v>50.4</v>
      </c>
      <c r="K493" s="12" t="n">
        <v>0.4</v>
      </c>
      <c r="L493" s="12" t="n">
        <f aca="false">J493*K493</f>
        <v>20.16</v>
      </c>
    </row>
    <row r="494" customFormat="false" ht="16.5" hidden="false" customHeight="true" outlineLevel="0" collapsed="false">
      <c r="A494" s="8" t="s">
        <v>3107</v>
      </c>
      <c r="B494" s="8" t="s">
        <v>3125</v>
      </c>
      <c r="C494" s="9" t="s">
        <v>3244</v>
      </c>
      <c r="D494" s="3" t="n">
        <v>62</v>
      </c>
      <c r="E494" s="3" t="n">
        <f aca="false">I494+L494</f>
        <v>31.7</v>
      </c>
      <c r="F494" s="10" t="s">
        <v>3245</v>
      </c>
      <c r="G494" s="11" t="n">
        <v>38.2</v>
      </c>
      <c r="H494" s="11" t="n">
        <v>0.3</v>
      </c>
      <c r="I494" s="11" t="n">
        <f aca="false">G494*H494</f>
        <v>11.46</v>
      </c>
      <c r="J494" s="11" t="n">
        <v>50.6</v>
      </c>
      <c r="K494" s="12" t="n">
        <v>0.4</v>
      </c>
      <c r="L494" s="12" t="n">
        <f aca="false">J494*K494</f>
        <v>20.24</v>
      </c>
    </row>
    <row r="495" customFormat="false" ht="16.5" hidden="false" customHeight="true" outlineLevel="0" collapsed="false">
      <c r="A495" s="8" t="s">
        <v>3107</v>
      </c>
      <c r="B495" s="8" t="s">
        <v>3125</v>
      </c>
      <c r="C495" s="9" t="s">
        <v>3246</v>
      </c>
      <c r="D495" s="3" t="n">
        <v>63</v>
      </c>
      <c r="E495" s="3" t="n">
        <f aca="false">I495+L495</f>
        <v>31.66</v>
      </c>
      <c r="F495" s="10" t="s">
        <v>3247</v>
      </c>
      <c r="G495" s="11" t="n">
        <v>39.4</v>
      </c>
      <c r="H495" s="11" t="n">
        <v>0.3</v>
      </c>
      <c r="I495" s="11" t="n">
        <f aca="false">G495*H495</f>
        <v>11.82</v>
      </c>
      <c r="J495" s="11" t="n">
        <v>49.6</v>
      </c>
      <c r="K495" s="12" t="n">
        <v>0.4</v>
      </c>
      <c r="L495" s="12" t="n">
        <f aca="false">J495*K495</f>
        <v>19.84</v>
      </c>
    </row>
    <row r="496" customFormat="false" ht="16.5" hidden="false" customHeight="true" outlineLevel="0" collapsed="false">
      <c r="A496" s="8" t="s">
        <v>3107</v>
      </c>
      <c r="B496" s="8" t="s">
        <v>3125</v>
      </c>
      <c r="C496" s="9" t="s">
        <v>2407</v>
      </c>
      <c r="D496" s="3" t="n">
        <v>64</v>
      </c>
      <c r="E496" s="3" t="n">
        <f aca="false">I496+L496</f>
        <v>31.56</v>
      </c>
      <c r="F496" s="10" t="s">
        <v>3248</v>
      </c>
      <c r="G496" s="11" t="n">
        <v>36.4</v>
      </c>
      <c r="H496" s="11" t="n">
        <v>0.3</v>
      </c>
      <c r="I496" s="11" t="n">
        <f aca="false">G496*H496</f>
        <v>10.92</v>
      </c>
      <c r="J496" s="11" t="n">
        <v>51.6</v>
      </c>
      <c r="K496" s="12" t="n">
        <v>0.4</v>
      </c>
      <c r="L496" s="12" t="n">
        <f aca="false">J496*K496</f>
        <v>20.64</v>
      </c>
    </row>
    <row r="497" customFormat="false" ht="16.5" hidden="false" customHeight="true" outlineLevel="0" collapsed="false">
      <c r="A497" s="8" t="s">
        <v>3107</v>
      </c>
      <c r="B497" s="8" t="s">
        <v>3125</v>
      </c>
      <c r="C497" s="9" t="s">
        <v>3249</v>
      </c>
      <c r="D497" s="3" t="n">
        <v>65</v>
      </c>
      <c r="E497" s="3" t="n">
        <f aca="false">I497+L497</f>
        <v>31.44</v>
      </c>
      <c r="F497" s="10" t="s">
        <v>3250</v>
      </c>
      <c r="G497" s="11" t="n">
        <v>40.8</v>
      </c>
      <c r="H497" s="11" t="n">
        <v>0.3</v>
      </c>
      <c r="I497" s="11" t="n">
        <f aca="false">G497*H497</f>
        <v>12.24</v>
      </c>
      <c r="J497" s="11" t="n">
        <v>48</v>
      </c>
      <c r="K497" s="12" t="n">
        <v>0.4</v>
      </c>
      <c r="L497" s="12" t="n">
        <f aca="false">J497*K497</f>
        <v>19.2</v>
      </c>
    </row>
    <row r="498" customFormat="false" ht="16.5" hidden="false" customHeight="true" outlineLevel="0" collapsed="false">
      <c r="A498" s="8" t="s">
        <v>3107</v>
      </c>
      <c r="B498" s="8" t="s">
        <v>3125</v>
      </c>
      <c r="C498" s="9" t="s">
        <v>3251</v>
      </c>
      <c r="D498" s="3" t="n">
        <v>66</v>
      </c>
      <c r="E498" s="3" t="n">
        <f aca="false">I498+L498</f>
        <v>31.42</v>
      </c>
      <c r="F498" s="10" t="s">
        <v>3252</v>
      </c>
      <c r="G498" s="11" t="n">
        <v>47.4</v>
      </c>
      <c r="H498" s="11" t="n">
        <v>0.3</v>
      </c>
      <c r="I498" s="11" t="n">
        <f aca="false">G498*H498</f>
        <v>14.22</v>
      </c>
      <c r="J498" s="11" t="n">
        <v>43</v>
      </c>
      <c r="K498" s="12" t="n">
        <v>0.4</v>
      </c>
      <c r="L498" s="12" t="n">
        <f aca="false">J498*K498</f>
        <v>17.2</v>
      </c>
    </row>
    <row r="499" customFormat="false" ht="16.5" hidden="false" customHeight="true" outlineLevel="0" collapsed="false">
      <c r="A499" s="8" t="s">
        <v>3107</v>
      </c>
      <c r="B499" s="8" t="s">
        <v>3125</v>
      </c>
      <c r="C499" s="9" t="s">
        <v>3253</v>
      </c>
      <c r="D499" s="3" t="n">
        <v>67</v>
      </c>
      <c r="E499" s="3" t="n">
        <f aca="false">I499+L499</f>
        <v>31.36</v>
      </c>
      <c r="F499" s="10" t="s">
        <v>3254</v>
      </c>
      <c r="G499" s="11" t="n">
        <v>36</v>
      </c>
      <c r="H499" s="11" t="n">
        <v>0.3</v>
      </c>
      <c r="I499" s="11" t="n">
        <f aca="false">G499*H499</f>
        <v>10.8</v>
      </c>
      <c r="J499" s="11" t="n">
        <v>51.4</v>
      </c>
      <c r="K499" s="12" t="n">
        <v>0.4</v>
      </c>
      <c r="L499" s="12" t="n">
        <f aca="false">J499*K499</f>
        <v>20.56</v>
      </c>
    </row>
    <row r="500" customFormat="false" ht="16.5" hidden="false" customHeight="true" outlineLevel="0" collapsed="false">
      <c r="A500" s="8" t="s">
        <v>3107</v>
      </c>
      <c r="B500" s="8" t="s">
        <v>3125</v>
      </c>
      <c r="C500" s="9" t="s">
        <v>3255</v>
      </c>
      <c r="D500" s="3" t="n">
        <v>68</v>
      </c>
      <c r="E500" s="3" t="n">
        <f aca="false">I500+L500</f>
        <v>31.26</v>
      </c>
      <c r="F500" s="10" t="s">
        <v>3256</v>
      </c>
      <c r="G500" s="11" t="n">
        <v>37</v>
      </c>
      <c r="H500" s="11" t="n">
        <v>0.3</v>
      </c>
      <c r="I500" s="11" t="n">
        <f aca="false">G500*H500</f>
        <v>11.1</v>
      </c>
      <c r="J500" s="11" t="n">
        <v>50.4</v>
      </c>
      <c r="K500" s="12" t="n">
        <v>0.4</v>
      </c>
      <c r="L500" s="12" t="n">
        <f aca="false">J500*K500</f>
        <v>20.16</v>
      </c>
    </row>
    <row r="501" customFormat="false" ht="16.5" hidden="false" customHeight="true" outlineLevel="0" collapsed="false">
      <c r="A501" s="8" t="s">
        <v>3107</v>
      </c>
      <c r="B501" s="8" t="s">
        <v>3125</v>
      </c>
      <c r="C501" s="9" t="s">
        <v>450</v>
      </c>
      <c r="D501" s="3" t="n">
        <v>69</v>
      </c>
      <c r="E501" s="3" t="n">
        <f aca="false">I501+L501</f>
        <v>31.24</v>
      </c>
      <c r="F501" s="10" t="s">
        <v>3257</v>
      </c>
      <c r="G501" s="11" t="n">
        <v>35.6</v>
      </c>
      <c r="H501" s="11" t="n">
        <v>0.3</v>
      </c>
      <c r="I501" s="11" t="n">
        <f aca="false">G501*H501</f>
        <v>10.68</v>
      </c>
      <c r="J501" s="11" t="n">
        <v>51.4</v>
      </c>
      <c r="K501" s="12" t="n">
        <v>0.4</v>
      </c>
      <c r="L501" s="12" t="n">
        <f aca="false">J501*K501</f>
        <v>20.56</v>
      </c>
    </row>
    <row r="502" customFormat="false" ht="16.5" hidden="false" customHeight="true" outlineLevel="0" collapsed="false">
      <c r="A502" s="8" t="s">
        <v>3107</v>
      </c>
      <c r="B502" s="8" t="s">
        <v>3125</v>
      </c>
      <c r="C502" s="9" t="s">
        <v>1109</v>
      </c>
      <c r="D502" s="3" t="n">
        <v>69</v>
      </c>
      <c r="E502" s="3" t="n">
        <f aca="false">I502+L502</f>
        <v>31.24</v>
      </c>
      <c r="F502" s="10" t="s">
        <v>3258</v>
      </c>
      <c r="G502" s="11" t="n">
        <v>32.4</v>
      </c>
      <c r="H502" s="11" t="n">
        <v>0.3</v>
      </c>
      <c r="I502" s="11" t="n">
        <f aca="false">G502*H502</f>
        <v>9.72</v>
      </c>
      <c r="J502" s="11" t="n">
        <v>53.8</v>
      </c>
      <c r="K502" s="12" t="n">
        <v>0.4</v>
      </c>
      <c r="L502" s="12" t="n">
        <f aca="false">J502*K502</f>
        <v>21.52</v>
      </c>
    </row>
    <row r="503" customFormat="false" ht="16.5" hidden="false" customHeight="true" outlineLevel="0" collapsed="false">
      <c r="A503" s="8" t="s">
        <v>3107</v>
      </c>
      <c r="B503" s="8" t="s">
        <v>3125</v>
      </c>
      <c r="C503" s="9" t="s">
        <v>3259</v>
      </c>
      <c r="D503" s="3" t="n">
        <v>71</v>
      </c>
      <c r="E503" s="3" t="n">
        <f aca="false">I503+L503</f>
        <v>31.2</v>
      </c>
      <c r="F503" s="10" t="s">
        <v>3260</v>
      </c>
      <c r="G503" s="11" t="n">
        <v>36</v>
      </c>
      <c r="H503" s="11" t="n">
        <v>0.3</v>
      </c>
      <c r="I503" s="11" t="n">
        <f aca="false">G503*H503</f>
        <v>10.8</v>
      </c>
      <c r="J503" s="11" t="n">
        <v>51</v>
      </c>
      <c r="K503" s="12" t="n">
        <v>0.4</v>
      </c>
      <c r="L503" s="12" t="n">
        <f aca="false">J503*K503</f>
        <v>20.4</v>
      </c>
    </row>
    <row r="504" customFormat="false" ht="16.5" hidden="false" customHeight="true" outlineLevel="0" collapsed="false">
      <c r="A504" s="8" t="s">
        <v>3107</v>
      </c>
      <c r="B504" s="8" t="s">
        <v>3125</v>
      </c>
      <c r="C504" s="9" t="s">
        <v>744</v>
      </c>
      <c r="D504" s="3" t="n">
        <v>72</v>
      </c>
      <c r="E504" s="3" t="n">
        <f aca="false">I504+L504</f>
        <v>31.02</v>
      </c>
      <c r="F504" s="10" t="s">
        <v>3261</v>
      </c>
      <c r="G504" s="11" t="n">
        <v>32.2</v>
      </c>
      <c r="H504" s="11" t="n">
        <v>0.3</v>
      </c>
      <c r="I504" s="11" t="n">
        <f aca="false">G504*H504</f>
        <v>9.66</v>
      </c>
      <c r="J504" s="11" t="n">
        <v>53.4</v>
      </c>
      <c r="K504" s="12" t="n">
        <v>0.4</v>
      </c>
      <c r="L504" s="12" t="n">
        <f aca="false">J504*K504</f>
        <v>21.36</v>
      </c>
    </row>
    <row r="505" customFormat="false" ht="16.5" hidden="false" customHeight="true" outlineLevel="0" collapsed="false">
      <c r="A505" s="8" t="s">
        <v>3107</v>
      </c>
      <c r="B505" s="8" t="s">
        <v>3125</v>
      </c>
      <c r="C505" s="9" t="s">
        <v>3262</v>
      </c>
      <c r="D505" s="3" t="n">
        <v>73</v>
      </c>
      <c r="E505" s="3" t="n">
        <f aca="false">I505+L505</f>
        <v>30.74</v>
      </c>
      <c r="F505" s="10" t="s">
        <v>3263</v>
      </c>
      <c r="G505" s="11" t="n">
        <v>35</v>
      </c>
      <c r="H505" s="11" t="n">
        <v>0.3</v>
      </c>
      <c r="I505" s="11" t="n">
        <f aca="false">G505*H505</f>
        <v>10.5</v>
      </c>
      <c r="J505" s="11" t="n">
        <v>50.6</v>
      </c>
      <c r="K505" s="12" t="n">
        <v>0.4</v>
      </c>
      <c r="L505" s="12" t="n">
        <f aca="false">J505*K505</f>
        <v>20.24</v>
      </c>
    </row>
    <row r="506" customFormat="false" ht="16.5" hidden="false" customHeight="true" outlineLevel="0" collapsed="false">
      <c r="A506" s="8" t="s">
        <v>3107</v>
      </c>
      <c r="B506" s="8" t="s">
        <v>3125</v>
      </c>
      <c r="C506" s="9" t="s">
        <v>1901</v>
      </c>
      <c r="D506" s="3" t="n">
        <v>74</v>
      </c>
      <c r="E506" s="3" t="n">
        <f aca="false">I506+L506</f>
        <v>30.5</v>
      </c>
      <c r="F506" s="10" t="s">
        <v>3264</v>
      </c>
      <c r="G506" s="11" t="n">
        <v>32.6</v>
      </c>
      <c r="H506" s="11" t="n">
        <v>0.3</v>
      </c>
      <c r="I506" s="11" t="n">
        <f aca="false">G506*H506</f>
        <v>9.78</v>
      </c>
      <c r="J506" s="11" t="n">
        <v>51.8</v>
      </c>
      <c r="K506" s="12" t="n">
        <v>0.4</v>
      </c>
      <c r="L506" s="12" t="n">
        <f aca="false">J506*K506</f>
        <v>20.72</v>
      </c>
    </row>
    <row r="507" customFormat="false" ht="16.5" hidden="false" customHeight="true" outlineLevel="0" collapsed="false">
      <c r="A507" s="8" t="s">
        <v>3107</v>
      </c>
      <c r="B507" s="8" t="s">
        <v>3125</v>
      </c>
      <c r="C507" s="9" t="s">
        <v>3265</v>
      </c>
      <c r="D507" s="3" t="n">
        <v>75</v>
      </c>
      <c r="E507" s="3" t="n">
        <f aca="false">I507+L507</f>
        <v>30.46</v>
      </c>
      <c r="F507" s="10" t="s">
        <v>3266</v>
      </c>
      <c r="G507" s="11" t="n">
        <v>48.2</v>
      </c>
      <c r="H507" s="11" t="n">
        <v>0.3</v>
      </c>
      <c r="I507" s="11" t="n">
        <f aca="false">G507*H507</f>
        <v>14.46</v>
      </c>
      <c r="J507" s="11" t="n">
        <v>40</v>
      </c>
      <c r="K507" s="12" t="n">
        <v>0.4</v>
      </c>
      <c r="L507" s="12" t="n">
        <f aca="false">J507*K507</f>
        <v>16</v>
      </c>
    </row>
    <row r="508" customFormat="false" ht="16.5" hidden="false" customHeight="true" outlineLevel="0" collapsed="false">
      <c r="A508" s="8" t="s">
        <v>3107</v>
      </c>
      <c r="B508" s="8" t="s">
        <v>3125</v>
      </c>
      <c r="C508" s="9" t="s">
        <v>3267</v>
      </c>
      <c r="D508" s="3" t="n">
        <v>76</v>
      </c>
      <c r="E508" s="3" t="n">
        <f aca="false">I508+L508</f>
        <v>30.24</v>
      </c>
      <c r="F508" s="10" t="s">
        <v>3268</v>
      </c>
      <c r="G508" s="11" t="n">
        <v>34.4</v>
      </c>
      <c r="H508" s="11" t="n">
        <v>0.3</v>
      </c>
      <c r="I508" s="11" t="n">
        <f aca="false">G508*H508</f>
        <v>10.32</v>
      </c>
      <c r="J508" s="11" t="n">
        <v>49.8</v>
      </c>
      <c r="K508" s="12" t="n">
        <v>0.4</v>
      </c>
      <c r="L508" s="12" t="n">
        <f aca="false">J508*K508</f>
        <v>19.92</v>
      </c>
    </row>
    <row r="509" customFormat="false" ht="16.5" hidden="false" customHeight="true" outlineLevel="0" collapsed="false">
      <c r="A509" s="8" t="s">
        <v>3107</v>
      </c>
      <c r="B509" s="8" t="s">
        <v>3125</v>
      </c>
      <c r="C509" s="9" t="s">
        <v>3269</v>
      </c>
      <c r="D509" s="3" t="n">
        <v>76</v>
      </c>
      <c r="E509" s="3" t="n">
        <f aca="false">I509+L509</f>
        <v>30.24</v>
      </c>
      <c r="F509" s="10" t="s">
        <v>3270</v>
      </c>
      <c r="G509" s="11" t="n">
        <v>30.4</v>
      </c>
      <c r="H509" s="11" t="n">
        <v>0.3</v>
      </c>
      <c r="I509" s="11" t="n">
        <f aca="false">G509*H509</f>
        <v>9.12</v>
      </c>
      <c r="J509" s="11" t="n">
        <v>52.8</v>
      </c>
      <c r="K509" s="12" t="n">
        <v>0.4</v>
      </c>
      <c r="L509" s="12" t="n">
        <f aca="false">J509*K509</f>
        <v>21.12</v>
      </c>
    </row>
    <row r="510" customFormat="false" ht="16.5" hidden="false" customHeight="true" outlineLevel="0" collapsed="false">
      <c r="A510" s="8" t="s">
        <v>3107</v>
      </c>
      <c r="B510" s="8" t="s">
        <v>3125</v>
      </c>
      <c r="C510" s="9" t="s">
        <v>3271</v>
      </c>
      <c r="D510" s="3" t="n">
        <v>78</v>
      </c>
      <c r="E510" s="3" t="n">
        <f aca="false">I510+L510</f>
        <v>30.14</v>
      </c>
      <c r="F510" s="10" t="s">
        <v>3272</v>
      </c>
      <c r="G510" s="11" t="n">
        <v>34.6</v>
      </c>
      <c r="H510" s="11" t="n">
        <v>0.3</v>
      </c>
      <c r="I510" s="11" t="n">
        <f aca="false">G510*H510</f>
        <v>10.38</v>
      </c>
      <c r="J510" s="11" t="n">
        <v>49.4</v>
      </c>
      <c r="K510" s="12" t="n">
        <v>0.4</v>
      </c>
      <c r="L510" s="12" t="n">
        <f aca="false">J510*K510</f>
        <v>19.76</v>
      </c>
    </row>
    <row r="511" customFormat="false" ht="16.5" hidden="false" customHeight="true" outlineLevel="0" collapsed="false">
      <c r="A511" s="8" t="s">
        <v>3107</v>
      </c>
      <c r="B511" s="8" t="s">
        <v>3125</v>
      </c>
      <c r="C511" s="9" t="s">
        <v>3273</v>
      </c>
      <c r="D511" s="3" t="n">
        <v>79</v>
      </c>
      <c r="E511" s="3" t="n">
        <f aca="false">I511+L511</f>
        <v>30.08</v>
      </c>
      <c r="F511" s="10" t="s">
        <v>3274</v>
      </c>
      <c r="G511" s="11" t="n">
        <v>35.2</v>
      </c>
      <c r="H511" s="11" t="n">
        <v>0.3</v>
      </c>
      <c r="I511" s="11" t="n">
        <f aca="false">G511*H511</f>
        <v>10.56</v>
      </c>
      <c r="J511" s="11" t="n">
        <v>48.8</v>
      </c>
      <c r="K511" s="12" t="n">
        <v>0.4</v>
      </c>
      <c r="L511" s="12" t="n">
        <f aca="false">J511*K511</f>
        <v>19.52</v>
      </c>
    </row>
    <row r="512" customFormat="false" ht="16.5" hidden="false" customHeight="true" outlineLevel="0" collapsed="false">
      <c r="A512" s="8" t="s">
        <v>3107</v>
      </c>
      <c r="B512" s="8" t="s">
        <v>3125</v>
      </c>
      <c r="C512" s="9" t="s">
        <v>3275</v>
      </c>
      <c r="D512" s="3" t="n">
        <v>80</v>
      </c>
      <c r="E512" s="3" t="n">
        <f aca="false">I512+L512</f>
        <v>30.04</v>
      </c>
      <c r="F512" s="10" t="s">
        <v>3276</v>
      </c>
      <c r="G512" s="11" t="n">
        <v>31.6</v>
      </c>
      <c r="H512" s="11" t="n">
        <v>0.3</v>
      </c>
      <c r="I512" s="11" t="n">
        <f aca="false">G512*H512</f>
        <v>9.48</v>
      </c>
      <c r="J512" s="11" t="n">
        <v>51.4</v>
      </c>
      <c r="K512" s="12" t="n">
        <v>0.4</v>
      </c>
      <c r="L512" s="12" t="n">
        <f aca="false">J512*K512</f>
        <v>20.56</v>
      </c>
    </row>
    <row r="513" customFormat="false" ht="16.5" hidden="false" customHeight="true" outlineLevel="0" collapsed="false">
      <c r="A513" s="8" t="s">
        <v>3107</v>
      </c>
      <c r="B513" s="8" t="s">
        <v>3125</v>
      </c>
      <c r="C513" s="9" t="s">
        <v>32</v>
      </c>
      <c r="D513" s="3" t="n">
        <v>81</v>
      </c>
      <c r="E513" s="3" t="n">
        <f aca="false">I513+L513</f>
        <v>30.02</v>
      </c>
      <c r="F513" s="10" t="s">
        <v>3277</v>
      </c>
      <c r="G513" s="11" t="n">
        <v>33.4</v>
      </c>
      <c r="H513" s="11" t="n">
        <v>0.3</v>
      </c>
      <c r="I513" s="11" t="n">
        <f aca="false">G513*H513</f>
        <v>10.02</v>
      </c>
      <c r="J513" s="11" t="n">
        <v>50</v>
      </c>
      <c r="K513" s="12" t="n">
        <v>0.4</v>
      </c>
      <c r="L513" s="12" t="n">
        <f aca="false">J513*K513</f>
        <v>20</v>
      </c>
    </row>
    <row r="514" customFormat="false" ht="16.5" hidden="false" customHeight="true" outlineLevel="0" collapsed="false">
      <c r="A514" s="8" t="s">
        <v>3107</v>
      </c>
      <c r="B514" s="8" t="s">
        <v>3125</v>
      </c>
      <c r="C514" s="9" t="s">
        <v>3278</v>
      </c>
      <c r="D514" s="3" t="n">
        <v>82</v>
      </c>
      <c r="E514" s="3" t="n">
        <f aca="false">I514+L514</f>
        <v>29.9</v>
      </c>
      <c r="F514" s="10" t="s">
        <v>3279</v>
      </c>
      <c r="G514" s="11" t="n">
        <v>29</v>
      </c>
      <c r="H514" s="11" t="n">
        <v>0.3</v>
      </c>
      <c r="I514" s="11" t="n">
        <f aca="false">G514*H514</f>
        <v>8.7</v>
      </c>
      <c r="J514" s="11" t="n">
        <v>53</v>
      </c>
      <c r="K514" s="12" t="n">
        <v>0.4</v>
      </c>
      <c r="L514" s="12" t="n">
        <f aca="false">J514*K514</f>
        <v>21.2</v>
      </c>
    </row>
    <row r="515" customFormat="false" ht="16.5" hidden="false" customHeight="true" outlineLevel="0" collapsed="false">
      <c r="A515" s="8" t="s">
        <v>3107</v>
      </c>
      <c r="B515" s="8" t="s">
        <v>3125</v>
      </c>
      <c r="C515" s="9" t="s">
        <v>3280</v>
      </c>
      <c r="D515" s="3" t="n">
        <v>83</v>
      </c>
      <c r="E515" s="3" t="n">
        <f aca="false">I515+L515</f>
        <v>29.82</v>
      </c>
      <c r="F515" s="10" t="s">
        <v>3281</v>
      </c>
      <c r="G515" s="11" t="n">
        <v>37</v>
      </c>
      <c r="H515" s="11" t="n">
        <v>0.3</v>
      </c>
      <c r="I515" s="11" t="n">
        <f aca="false">G515*H515</f>
        <v>11.1</v>
      </c>
      <c r="J515" s="11" t="n">
        <v>46.8</v>
      </c>
      <c r="K515" s="12" t="n">
        <v>0.4</v>
      </c>
      <c r="L515" s="12" t="n">
        <f aca="false">J515*K515</f>
        <v>18.72</v>
      </c>
    </row>
    <row r="516" customFormat="false" ht="16.5" hidden="false" customHeight="true" outlineLevel="0" collapsed="false">
      <c r="A516" s="8" t="s">
        <v>3107</v>
      </c>
      <c r="B516" s="8" t="s">
        <v>3125</v>
      </c>
      <c r="C516" s="9" t="s">
        <v>3282</v>
      </c>
      <c r="D516" s="3" t="n">
        <v>84</v>
      </c>
      <c r="E516" s="3" t="n">
        <f aca="false">I516+L516</f>
        <v>29.76</v>
      </c>
      <c r="F516" s="10" t="s">
        <v>3283</v>
      </c>
      <c r="G516" s="11" t="n">
        <v>28.8</v>
      </c>
      <c r="H516" s="11" t="n">
        <v>0.3</v>
      </c>
      <c r="I516" s="11" t="n">
        <f aca="false">G516*H516</f>
        <v>8.64</v>
      </c>
      <c r="J516" s="11" t="n">
        <v>52.8</v>
      </c>
      <c r="K516" s="12" t="n">
        <v>0.4</v>
      </c>
      <c r="L516" s="12" t="n">
        <f aca="false">J516*K516</f>
        <v>21.12</v>
      </c>
    </row>
    <row r="517" customFormat="false" ht="16.5" hidden="false" customHeight="true" outlineLevel="0" collapsed="false">
      <c r="A517" s="8" t="s">
        <v>3107</v>
      </c>
      <c r="B517" s="8" t="s">
        <v>3125</v>
      </c>
      <c r="C517" s="9" t="s">
        <v>3284</v>
      </c>
      <c r="D517" s="3" t="n">
        <v>85</v>
      </c>
      <c r="E517" s="3" t="n">
        <f aca="false">I517+L517</f>
        <v>29.64</v>
      </c>
      <c r="F517" s="10" t="s">
        <v>3285</v>
      </c>
      <c r="G517" s="11" t="n">
        <v>41.2</v>
      </c>
      <c r="H517" s="11" t="n">
        <v>0.3</v>
      </c>
      <c r="I517" s="11" t="n">
        <f aca="false">G517*H517</f>
        <v>12.36</v>
      </c>
      <c r="J517" s="11" t="n">
        <v>43.2</v>
      </c>
      <c r="K517" s="12" t="n">
        <v>0.4</v>
      </c>
      <c r="L517" s="12" t="n">
        <f aca="false">J517*K517</f>
        <v>17.28</v>
      </c>
    </row>
    <row r="518" customFormat="false" ht="16.5" hidden="false" customHeight="true" outlineLevel="0" collapsed="false">
      <c r="A518" s="8" t="s">
        <v>3107</v>
      </c>
      <c r="B518" s="8" t="s">
        <v>3125</v>
      </c>
      <c r="C518" s="9" t="s">
        <v>3286</v>
      </c>
      <c r="D518" s="3" t="n">
        <v>86</v>
      </c>
      <c r="E518" s="3" t="n">
        <f aca="false">I518+L518</f>
        <v>29.56</v>
      </c>
      <c r="F518" s="10" t="s">
        <v>3287</v>
      </c>
      <c r="G518" s="11" t="n">
        <v>32.4</v>
      </c>
      <c r="H518" s="11" t="n">
        <v>0.3</v>
      </c>
      <c r="I518" s="11" t="n">
        <f aca="false">G518*H518</f>
        <v>9.72</v>
      </c>
      <c r="J518" s="11" t="n">
        <v>49.6</v>
      </c>
      <c r="K518" s="12" t="n">
        <v>0.4</v>
      </c>
      <c r="L518" s="12" t="n">
        <f aca="false">J518*K518</f>
        <v>19.84</v>
      </c>
    </row>
    <row r="519" customFormat="false" ht="16.5" hidden="false" customHeight="true" outlineLevel="0" collapsed="false">
      <c r="A519" s="8" t="s">
        <v>3107</v>
      </c>
      <c r="B519" s="8" t="s">
        <v>3125</v>
      </c>
      <c r="C519" s="9" t="s">
        <v>3288</v>
      </c>
      <c r="D519" s="3" t="n">
        <v>87</v>
      </c>
      <c r="E519" s="3" t="n">
        <f aca="false">I519+L519</f>
        <v>29.52</v>
      </c>
      <c r="F519" s="10" t="s">
        <v>3289</v>
      </c>
      <c r="G519" s="11" t="n">
        <v>32</v>
      </c>
      <c r="H519" s="11" t="n">
        <v>0.3</v>
      </c>
      <c r="I519" s="11" t="n">
        <f aca="false">G519*H519</f>
        <v>9.6</v>
      </c>
      <c r="J519" s="11" t="n">
        <v>49.8</v>
      </c>
      <c r="K519" s="12" t="n">
        <v>0.4</v>
      </c>
      <c r="L519" s="12" t="n">
        <f aca="false">J519*K519</f>
        <v>19.92</v>
      </c>
    </row>
    <row r="520" customFormat="false" ht="16.5" hidden="false" customHeight="true" outlineLevel="0" collapsed="false">
      <c r="A520" s="8" t="s">
        <v>3107</v>
      </c>
      <c r="B520" s="8" t="s">
        <v>3125</v>
      </c>
      <c r="C520" s="9" t="s">
        <v>1168</v>
      </c>
      <c r="D520" s="3" t="n">
        <v>88</v>
      </c>
      <c r="E520" s="3" t="n">
        <f aca="false">I520+L520</f>
        <v>29.24</v>
      </c>
      <c r="F520" s="10" t="s">
        <v>3290</v>
      </c>
      <c r="G520" s="11" t="n">
        <v>30.8</v>
      </c>
      <c r="H520" s="11" t="n">
        <v>0.3</v>
      </c>
      <c r="I520" s="11" t="n">
        <f aca="false">G520*H520</f>
        <v>9.24</v>
      </c>
      <c r="J520" s="11" t="n">
        <v>50</v>
      </c>
      <c r="K520" s="12" t="n">
        <v>0.4</v>
      </c>
      <c r="L520" s="12" t="n">
        <f aca="false">J520*K520</f>
        <v>20</v>
      </c>
    </row>
    <row r="521" customFormat="false" ht="16.5" hidden="false" customHeight="true" outlineLevel="0" collapsed="false">
      <c r="A521" s="8" t="s">
        <v>3107</v>
      </c>
      <c r="B521" s="8" t="s">
        <v>3125</v>
      </c>
      <c r="C521" s="9" t="s">
        <v>3291</v>
      </c>
      <c r="D521" s="3" t="n">
        <v>89</v>
      </c>
      <c r="E521" s="3" t="n">
        <f aca="false">I521+L521</f>
        <v>29.04</v>
      </c>
      <c r="F521" s="10" t="s">
        <v>3292</v>
      </c>
      <c r="G521" s="11" t="n">
        <v>36.8</v>
      </c>
      <c r="H521" s="11" t="n">
        <v>0.3</v>
      </c>
      <c r="I521" s="11" t="n">
        <f aca="false">G521*H521</f>
        <v>11.04</v>
      </c>
      <c r="J521" s="11" t="n">
        <v>45</v>
      </c>
      <c r="K521" s="12" t="n">
        <v>0.4</v>
      </c>
      <c r="L521" s="12" t="n">
        <f aca="false">J521*K521</f>
        <v>18</v>
      </c>
    </row>
    <row r="522" customFormat="false" ht="16.5" hidden="false" customHeight="true" outlineLevel="0" collapsed="false">
      <c r="A522" s="8" t="s">
        <v>3107</v>
      </c>
      <c r="B522" s="8" t="s">
        <v>3125</v>
      </c>
      <c r="C522" s="9" t="s">
        <v>3293</v>
      </c>
      <c r="D522" s="3" t="n">
        <v>90</v>
      </c>
      <c r="E522" s="3" t="n">
        <f aca="false">I522+L522</f>
        <v>29.02</v>
      </c>
      <c r="F522" s="10" t="s">
        <v>3294</v>
      </c>
      <c r="G522" s="11" t="n">
        <v>34.6</v>
      </c>
      <c r="H522" s="11" t="n">
        <v>0.3</v>
      </c>
      <c r="I522" s="11" t="n">
        <f aca="false">G522*H522</f>
        <v>10.38</v>
      </c>
      <c r="J522" s="11" t="n">
        <v>46.6</v>
      </c>
      <c r="K522" s="12" t="n">
        <v>0.4</v>
      </c>
      <c r="L522" s="12" t="n">
        <f aca="false">J522*K522</f>
        <v>18.64</v>
      </c>
    </row>
    <row r="523" customFormat="false" ht="16.5" hidden="false" customHeight="true" outlineLevel="0" collapsed="false">
      <c r="A523" s="8" t="s">
        <v>3107</v>
      </c>
      <c r="B523" s="8" t="s">
        <v>3125</v>
      </c>
      <c r="C523" s="9" t="s">
        <v>3295</v>
      </c>
      <c r="D523" s="3" t="n">
        <v>91</v>
      </c>
      <c r="E523" s="3" t="n">
        <f aca="false">I523+L523</f>
        <v>28.98</v>
      </c>
      <c r="F523" s="10" t="s">
        <v>3296</v>
      </c>
      <c r="G523" s="11" t="n">
        <v>31</v>
      </c>
      <c r="H523" s="11" t="n">
        <v>0.3</v>
      </c>
      <c r="I523" s="11" t="n">
        <f aca="false">G523*H523</f>
        <v>9.3</v>
      </c>
      <c r="J523" s="11" t="n">
        <v>49.2</v>
      </c>
      <c r="K523" s="12" t="n">
        <v>0.4</v>
      </c>
      <c r="L523" s="12" t="n">
        <f aca="false">J523*K523</f>
        <v>19.68</v>
      </c>
    </row>
    <row r="524" customFormat="false" ht="16.5" hidden="false" customHeight="true" outlineLevel="0" collapsed="false">
      <c r="A524" s="8" t="s">
        <v>3107</v>
      </c>
      <c r="B524" s="8" t="s">
        <v>3125</v>
      </c>
      <c r="C524" s="9" t="s">
        <v>3297</v>
      </c>
      <c r="D524" s="3" t="n">
        <v>92</v>
      </c>
      <c r="E524" s="3" t="n">
        <f aca="false">I524+L524</f>
        <v>28.56</v>
      </c>
      <c r="F524" s="10" t="s">
        <v>3298</v>
      </c>
      <c r="G524" s="11" t="n">
        <v>32.8</v>
      </c>
      <c r="H524" s="11" t="n">
        <v>0.3</v>
      </c>
      <c r="I524" s="11" t="n">
        <f aca="false">G524*H524</f>
        <v>9.84</v>
      </c>
      <c r="J524" s="11" t="n">
        <v>46.8</v>
      </c>
      <c r="K524" s="12" t="n">
        <v>0.4</v>
      </c>
      <c r="L524" s="12" t="n">
        <f aca="false">J524*K524</f>
        <v>18.72</v>
      </c>
    </row>
    <row r="525" customFormat="false" ht="16.5" hidden="false" customHeight="true" outlineLevel="0" collapsed="false">
      <c r="A525" s="8" t="s">
        <v>3107</v>
      </c>
      <c r="B525" s="8" t="s">
        <v>3125</v>
      </c>
      <c r="C525" s="9" t="s">
        <v>3299</v>
      </c>
      <c r="D525" s="3" t="n">
        <v>93</v>
      </c>
      <c r="E525" s="3" t="n">
        <f aca="false">I525+L525</f>
        <v>28.14</v>
      </c>
      <c r="F525" s="10" t="s">
        <v>3300</v>
      </c>
      <c r="G525" s="11" t="n">
        <v>29.8</v>
      </c>
      <c r="H525" s="11" t="n">
        <v>0.3</v>
      </c>
      <c r="I525" s="11" t="n">
        <f aca="false">G525*H525</f>
        <v>8.94</v>
      </c>
      <c r="J525" s="11" t="n">
        <v>48</v>
      </c>
      <c r="K525" s="12" t="n">
        <v>0.4</v>
      </c>
      <c r="L525" s="12" t="n">
        <f aca="false">J525*K525</f>
        <v>19.2</v>
      </c>
    </row>
    <row r="526" customFormat="false" ht="16.5" hidden="false" customHeight="true" outlineLevel="0" collapsed="false">
      <c r="A526" s="8" t="s">
        <v>3107</v>
      </c>
      <c r="B526" s="8" t="s">
        <v>3125</v>
      </c>
      <c r="C526" s="9" t="s">
        <v>3301</v>
      </c>
      <c r="D526" s="3" t="n">
        <v>94</v>
      </c>
      <c r="E526" s="3" t="n">
        <f aca="false">I526+L526</f>
        <v>28.12</v>
      </c>
      <c r="F526" s="10" t="s">
        <v>3302</v>
      </c>
      <c r="G526" s="11" t="n">
        <v>31.6</v>
      </c>
      <c r="H526" s="11" t="n">
        <v>0.3</v>
      </c>
      <c r="I526" s="11" t="n">
        <f aca="false">G526*H526</f>
        <v>9.48</v>
      </c>
      <c r="J526" s="11" t="n">
        <v>46.6</v>
      </c>
      <c r="K526" s="12" t="n">
        <v>0.4</v>
      </c>
      <c r="L526" s="12" t="n">
        <f aca="false">J526*K526</f>
        <v>18.64</v>
      </c>
    </row>
    <row r="527" customFormat="false" ht="16.5" hidden="false" customHeight="true" outlineLevel="0" collapsed="false">
      <c r="A527" s="8" t="s">
        <v>3107</v>
      </c>
      <c r="B527" s="8" t="s">
        <v>3125</v>
      </c>
      <c r="C527" s="9" t="s">
        <v>3303</v>
      </c>
      <c r="D527" s="3" t="n">
        <v>95</v>
      </c>
      <c r="E527" s="3" t="n">
        <f aca="false">I527+L527</f>
        <v>27.88</v>
      </c>
      <c r="F527" s="10" t="s">
        <v>3304</v>
      </c>
      <c r="G527" s="11" t="n">
        <v>30</v>
      </c>
      <c r="H527" s="11" t="n">
        <v>0.3</v>
      </c>
      <c r="I527" s="11" t="n">
        <f aca="false">G527*H527</f>
        <v>9</v>
      </c>
      <c r="J527" s="11" t="n">
        <v>47.2</v>
      </c>
      <c r="K527" s="12" t="n">
        <v>0.4</v>
      </c>
      <c r="L527" s="12" t="n">
        <f aca="false">J527*K527</f>
        <v>18.88</v>
      </c>
    </row>
    <row r="528" customFormat="false" ht="16.5" hidden="false" customHeight="true" outlineLevel="0" collapsed="false">
      <c r="A528" s="8" t="s">
        <v>3107</v>
      </c>
      <c r="B528" s="8" t="s">
        <v>3125</v>
      </c>
      <c r="C528" s="9" t="s">
        <v>3305</v>
      </c>
      <c r="D528" s="3" t="n">
        <v>96</v>
      </c>
      <c r="E528" s="3" t="n">
        <f aca="false">I528+L528</f>
        <v>27.84</v>
      </c>
      <c r="F528" s="10" t="s">
        <v>3306</v>
      </c>
      <c r="G528" s="11" t="n">
        <v>27.2</v>
      </c>
      <c r="H528" s="11" t="n">
        <v>0.3</v>
      </c>
      <c r="I528" s="11" t="n">
        <f aca="false">G528*H528</f>
        <v>8.16</v>
      </c>
      <c r="J528" s="11" t="n">
        <v>49.2</v>
      </c>
      <c r="K528" s="12" t="n">
        <v>0.4</v>
      </c>
      <c r="L528" s="12" t="n">
        <f aca="false">J528*K528</f>
        <v>19.68</v>
      </c>
    </row>
    <row r="529" customFormat="false" ht="16.5" hidden="false" customHeight="true" outlineLevel="0" collapsed="false">
      <c r="A529" s="8" t="s">
        <v>3107</v>
      </c>
      <c r="B529" s="8" t="s">
        <v>3125</v>
      </c>
      <c r="C529" s="9" t="s">
        <v>3307</v>
      </c>
      <c r="D529" s="3" t="n">
        <v>97</v>
      </c>
      <c r="E529" s="3" t="n">
        <f aca="false">I529+L529</f>
        <v>27.58</v>
      </c>
      <c r="F529" s="10" t="s">
        <v>3308</v>
      </c>
      <c r="G529" s="11" t="n">
        <v>33</v>
      </c>
      <c r="H529" s="11" t="n">
        <v>0.3</v>
      </c>
      <c r="I529" s="11" t="n">
        <f aca="false">G529*H529</f>
        <v>9.9</v>
      </c>
      <c r="J529" s="11" t="n">
        <v>44.2</v>
      </c>
      <c r="K529" s="12" t="n">
        <v>0.4</v>
      </c>
      <c r="L529" s="12" t="n">
        <f aca="false">J529*K529</f>
        <v>17.68</v>
      </c>
    </row>
    <row r="530" customFormat="false" ht="16.5" hidden="false" customHeight="true" outlineLevel="0" collapsed="false">
      <c r="A530" s="8" t="s">
        <v>3107</v>
      </c>
      <c r="B530" s="8" t="s">
        <v>3125</v>
      </c>
      <c r="C530" s="9" t="s">
        <v>3309</v>
      </c>
      <c r="D530" s="3" t="n">
        <v>97</v>
      </c>
      <c r="E530" s="3" t="n">
        <f aca="false">I530+L530</f>
        <v>27.58</v>
      </c>
      <c r="F530" s="10" t="s">
        <v>3310</v>
      </c>
      <c r="G530" s="11" t="n">
        <v>32.2</v>
      </c>
      <c r="H530" s="11" t="n">
        <v>0.3</v>
      </c>
      <c r="I530" s="11" t="n">
        <f aca="false">G530*H530</f>
        <v>9.66</v>
      </c>
      <c r="J530" s="11" t="n">
        <v>44.8</v>
      </c>
      <c r="K530" s="12" t="n">
        <v>0.4</v>
      </c>
      <c r="L530" s="12" t="n">
        <f aca="false">J530*K530</f>
        <v>17.92</v>
      </c>
    </row>
    <row r="531" customFormat="false" ht="16.5" hidden="false" customHeight="true" outlineLevel="0" collapsed="false">
      <c r="A531" s="8" t="s">
        <v>3107</v>
      </c>
      <c r="B531" s="8" t="s">
        <v>3125</v>
      </c>
      <c r="C531" s="9" t="s">
        <v>3311</v>
      </c>
      <c r="D531" s="3" t="n">
        <v>99</v>
      </c>
      <c r="E531" s="3" t="n">
        <f aca="false">I531+L531</f>
        <v>27.54</v>
      </c>
      <c r="F531" s="10" t="s">
        <v>3312</v>
      </c>
      <c r="G531" s="11" t="n">
        <v>23</v>
      </c>
      <c r="H531" s="11" t="n">
        <v>0.3</v>
      </c>
      <c r="I531" s="11" t="n">
        <f aca="false">G531*H531</f>
        <v>6.9</v>
      </c>
      <c r="J531" s="11" t="n">
        <v>51.6</v>
      </c>
      <c r="K531" s="12" t="n">
        <v>0.4</v>
      </c>
      <c r="L531" s="12" t="n">
        <f aca="false">J531*K531</f>
        <v>20.64</v>
      </c>
    </row>
    <row r="532" customFormat="false" ht="16.5" hidden="false" customHeight="true" outlineLevel="0" collapsed="false">
      <c r="A532" s="8" t="s">
        <v>3107</v>
      </c>
      <c r="B532" s="8" t="s">
        <v>3125</v>
      </c>
      <c r="C532" s="9" t="s">
        <v>3313</v>
      </c>
      <c r="D532" s="3" t="n">
        <v>100</v>
      </c>
      <c r="E532" s="3" t="n">
        <f aca="false">I532+L532</f>
        <v>27.52</v>
      </c>
      <c r="F532" s="10" t="s">
        <v>3314</v>
      </c>
      <c r="G532" s="11" t="n">
        <v>31.2</v>
      </c>
      <c r="H532" s="11" t="n">
        <v>0.3</v>
      </c>
      <c r="I532" s="11" t="n">
        <f aca="false">G532*H532</f>
        <v>9.36</v>
      </c>
      <c r="J532" s="11" t="n">
        <v>45.4</v>
      </c>
      <c r="K532" s="12" t="n">
        <v>0.4</v>
      </c>
      <c r="L532" s="12" t="n">
        <f aca="false">J532*K532</f>
        <v>18.16</v>
      </c>
    </row>
    <row r="533" customFormat="false" ht="16.5" hidden="false" customHeight="true" outlineLevel="0" collapsed="false">
      <c r="A533" s="8" t="s">
        <v>3107</v>
      </c>
      <c r="B533" s="8" t="s">
        <v>3125</v>
      </c>
      <c r="C533" s="9" t="s">
        <v>3315</v>
      </c>
      <c r="D533" s="3" t="n">
        <v>101</v>
      </c>
      <c r="E533" s="3" t="n">
        <f aca="false">I533+L533</f>
        <v>27</v>
      </c>
      <c r="F533" s="10" t="s">
        <v>3316</v>
      </c>
      <c r="G533" s="11" t="n">
        <v>30.8</v>
      </c>
      <c r="H533" s="11" t="n">
        <v>0.3</v>
      </c>
      <c r="I533" s="11" t="n">
        <f aca="false">G533*H533</f>
        <v>9.24</v>
      </c>
      <c r="J533" s="11" t="n">
        <v>44.4</v>
      </c>
      <c r="K533" s="12" t="n">
        <v>0.4</v>
      </c>
      <c r="L533" s="12" t="n">
        <f aca="false">J533*K533</f>
        <v>17.76</v>
      </c>
    </row>
    <row r="534" customFormat="false" ht="16.5" hidden="false" customHeight="true" outlineLevel="0" collapsed="false">
      <c r="A534" s="8" t="s">
        <v>3107</v>
      </c>
      <c r="B534" s="8" t="s">
        <v>3125</v>
      </c>
      <c r="C534" s="9" t="s">
        <v>3317</v>
      </c>
      <c r="D534" s="3" t="n">
        <v>102</v>
      </c>
      <c r="E534" s="3" t="n">
        <f aca="false">I534+L534</f>
        <v>26.88</v>
      </c>
      <c r="F534" s="10" t="s">
        <v>3318</v>
      </c>
      <c r="G534" s="11" t="n">
        <v>32</v>
      </c>
      <c r="H534" s="11" t="n">
        <v>0.3</v>
      </c>
      <c r="I534" s="11" t="n">
        <f aca="false">G534*H534</f>
        <v>9.6</v>
      </c>
      <c r="J534" s="11" t="n">
        <v>43.2</v>
      </c>
      <c r="K534" s="12" t="n">
        <v>0.4</v>
      </c>
      <c r="L534" s="12" t="n">
        <f aca="false">J534*K534</f>
        <v>17.28</v>
      </c>
    </row>
    <row r="535" customFormat="false" ht="16.5" hidden="false" customHeight="true" outlineLevel="0" collapsed="false">
      <c r="A535" s="8" t="s">
        <v>3107</v>
      </c>
      <c r="B535" s="8" t="s">
        <v>3125</v>
      </c>
      <c r="C535" s="9" t="s">
        <v>3319</v>
      </c>
      <c r="D535" s="3" t="n">
        <v>103</v>
      </c>
      <c r="E535" s="3" t="n">
        <f aca="false">I535+L535</f>
        <v>26.78</v>
      </c>
      <c r="F535" s="10" t="s">
        <v>3320</v>
      </c>
      <c r="G535" s="11" t="n">
        <v>33</v>
      </c>
      <c r="H535" s="11" t="n">
        <v>0.3</v>
      </c>
      <c r="I535" s="11" t="n">
        <f aca="false">G535*H535</f>
        <v>9.9</v>
      </c>
      <c r="J535" s="11" t="n">
        <v>42.2</v>
      </c>
      <c r="K535" s="12" t="n">
        <v>0.4</v>
      </c>
      <c r="L535" s="12" t="n">
        <f aca="false">J535*K535</f>
        <v>16.88</v>
      </c>
    </row>
    <row r="536" customFormat="false" ht="16.5" hidden="false" customHeight="true" outlineLevel="0" collapsed="false">
      <c r="A536" s="8" t="s">
        <v>3107</v>
      </c>
      <c r="B536" s="8" t="s">
        <v>3125</v>
      </c>
      <c r="C536" s="9" t="s">
        <v>3321</v>
      </c>
      <c r="D536" s="3" t="n">
        <v>104</v>
      </c>
      <c r="E536" s="3" t="n">
        <f aca="false">I536+L536</f>
        <v>26.62</v>
      </c>
      <c r="F536" s="10" t="s">
        <v>3322</v>
      </c>
      <c r="G536" s="11" t="n">
        <v>36.2</v>
      </c>
      <c r="H536" s="11" t="n">
        <v>0.3</v>
      </c>
      <c r="I536" s="11" t="n">
        <f aca="false">G536*H536</f>
        <v>10.86</v>
      </c>
      <c r="J536" s="11" t="n">
        <v>39.4</v>
      </c>
      <c r="K536" s="12" t="n">
        <v>0.4</v>
      </c>
      <c r="L536" s="12" t="n">
        <f aca="false">J536*K536</f>
        <v>15.76</v>
      </c>
    </row>
    <row r="537" customFormat="false" ht="16.5" hidden="false" customHeight="true" outlineLevel="0" collapsed="false">
      <c r="A537" s="8" t="s">
        <v>3107</v>
      </c>
      <c r="B537" s="8" t="s">
        <v>3125</v>
      </c>
      <c r="C537" s="9" t="s">
        <v>3323</v>
      </c>
      <c r="D537" s="3" t="n">
        <v>105</v>
      </c>
      <c r="E537" s="3" t="n">
        <f aca="false">I537+L537</f>
        <v>25.98</v>
      </c>
      <c r="F537" s="10" t="s">
        <v>3324</v>
      </c>
      <c r="G537" s="11" t="n">
        <v>34.6</v>
      </c>
      <c r="H537" s="11" t="n">
        <v>0.3</v>
      </c>
      <c r="I537" s="11" t="n">
        <f aca="false">G537*H537</f>
        <v>10.38</v>
      </c>
      <c r="J537" s="11" t="n">
        <v>39</v>
      </c>
      <c r="K537" s="12" t="n">
        <v>0.4</v>
      </c>
      <c r="L537" s="12" t="n">
        <f aca="false">J537*K537</f>
        <v>15.6</v>
      </c>
    </row>
    <row r="538" customFormat="false" ht="16.5" hidden="false" customHeight="true" outlineLevel="0" collapsed="false">
      <c r="A538" s="8" t="s">
        <v>3107</v>
      </c>
      <c r="B538" s="8" t="s">
        <v>3125</v>
      </c>
      <c r="C538" s="9" t="s">
        <v>3325</v>
      </c>
      <c r="D538" s="3" t="n">
        <v>106</v>
      </c>
      <c r="E538" s="3" t="n">
        <f aca="false">I538+L538</f>
        <v>25.94</v>
      </c>
      <c r="F538" s="10" t="s">
        <v>3326</v>
      </c>
      <c r="G538" s="11" t="n">
        <v>33.4</v>
      </c>
      <c r="H538" s="11" t="n">
        <v>0.3</v>
      </c>
      <c r="I538" s="11" t="n">
        <f aca="false">G538*H538</f>
        <v>10.02</v>
      </c>
      <c r="J538" s="11" t="n">
        <v>39.8</v>
      </c>
      <c r="K538" s="12" t="n">
        <v>0.4</v>
      </c>
      <c r="L538" s="12" t="n">
        <f aca="false">J538*K538</f>
        <v>15.92</v>
      </c>
    </row>
    <row r="539" customFormat="false" ht="16.5" hidden="false" customHeight="true" outlineLevel="0" collapsed="false">
      <c r="A539" s="8" t="s">
        <v>3107</v>
      </c>
      <c r="B539" s="8" t="s">
        <v>3125</v>
      </c>
      <c r="C539" s="9" t="s">
        <v>3327</v>
      </c>
      <c r="D539" s="3" t="n">
        <v>107</v>
      </c>
      <c r="E539" s="3" t="n">
        <f aca="false">I539+L539</f>
        <v>25.88</v>
      </c>
      <c r="F539" s="10" t="s">
        <v>3328</v>
      </c>
      <c r="G539" s="11" t="n">
        <v>37.2</v>
      </c>
      <c r="H539" s="11" t="n">
        <v>0.3</v>
      </c>
      <c r="I539" s="11" t="n">
        <f aca="false">G539*H539</f>
        <v>11.16</v>
      </c>
      <c r="J539" s="11" t="n">
        <v>36.8</v>
      </c>
      <c r="K539" s="12" t="n">
        <v>0.4</v>
      </c>
      <c r="L539" s="12" t="n">
        <f aca="false">J539*K539</f>
        <v>14.72</v>
      </c>
    </row>
    <row r="540" customFormat="false" ht="16.5" hidden="false" customHeight="true" outlineLevel="0" collapsed="false">
      <c r="A540" s="8" t="s">
        <v>3107</v>
      </c>
      <c r="B540" s="8" t="s">
        <v>3125</v>
      </c>
      <c r="C540" s="9" t="s">
        <v>3329</v>
      </c>
      <c r="D540" s="3" t="n">
        <v>108</v>
      </c>
      <c r="E540" s="3" t="n">
        <f aca="false">I540+L540</f>
        <v>25.66</v>
      </c>
      <c r="F540" s="10" t="s">
        <v>3330</v>
      </c>
      <c r="G540" s="11" t="n">
        <v>39.4</v>
      </c>
      <c r="H540" s="11" t="n">
        <v>0.3</v>
      </c>
      <c r="I540" s="11" t="n">
        <f aca="false">G540*H540</f>
        <v>11.82</v>
      </c>
      <c r="J540" s="11" t="n">
        <v>34.6</v>
      </c>
      <c r="K540" s="12" t="n">
        <v>0.4</v>
      </c>
      <c r="L540" s="12" t="n">
        <f aca="false">J540*K540</f>
        <v>13.84</v>
      </c>
    </row>
    <row r="541" customFormat="false" ht="16.5" hidden="false" customHeight="true" outlineLevel="0" collapsed="false">
      <c r="A541" s="8" t="s">
        <v>3107</v>
      </c>
      <c r="B541" s="8" t="s">
        <v>3125</v>
      </c>
      <c r="C541" s="9" t="s">
        <v>3331</v>
      </c>
      <c r="D541" s="3" t="n">
        <v>109</v>
      </c>
      <c r="E541" s="3" t="n">
        <f aca="false">I541+L541</f>
        <v>25.52</v>
      </c>
      <c r="F541" s="10" t="s">
        <v>3332</v>
      </c>
      <c r="G541" s="11" t="n">
        <v>29.6</v>
      </c>
      <c r="H541" s="11" t="n">
        <v>0.3</v>
      </c>
      <c r="I541" s="11" t="n">
        <f aca="false">G541*H541</f>
        <v>8.88</v>
      </c>
      <c r="J541" s="11" t="n">
        <v>41.6</v>
      </c>
      <c r="K541" s="12" t="n">
        <v>0.4</v>
      </c>
      <c r="L541" s="12" t="n">
        <f aca="false">J541*K541</f>
        <v>16.64</v>
      </c>
    </row>
    <row r="542" customFormat="false" ht="16.5" hidden="false" customHeight="true" outlineLevel="0" collapsed="false">
      <c r="A542" s="8" t="s">
        <v>3107</v>
      </c>
      <c r="B542" s="8" t="s">
        <v>3125</v>
      </c>
      <c r="C542" s="9" t="s">
        <v>3333</v>
      </c>
      <c r="D542" s="3" t="n">
        <v>110</v>
      </c>
      <c r="E542" s="3" t="n">
        <f aca="false">I542+L542</f>
        <v>25.26</v>
      </c>
      <c r="F542" s="10" t="s">
        <v>3334</v>
      </c>
      <c r="G542" s="11" t="n">
        <v>29.8</v>
      </c>
      <c r="H542" s="11" t="n">
        <v>0.3</v>
      </c>
      <c r="I542" s="11" t="n">
        <f aca="false">G542*H542</f>
        <v>8.94</v>
      </c>
      <c r="J542" s="11" t="n">
        <v>40.8</v>
      </c>
      <c r="K542" s="12" t="n">
        <v>0.4</v>
      </c>
      <c r="L542" s="12" t="n">
        <f aca="false">J542*K542</f>
        <v>16.32</v>
      </c>
    </row>
    <row r="543" customFormat="false" ht="16.5" hidden="false" customHeight="true" outlineLevel="0" collapsed="false">
      <c r="A543" s="8" t="s">
        <v>3107</v>
      </c>
      <c r="B543" s="8" t="s">
        <v>3125</v>
      </c>
      <c r="C543" s="9" t="s">
        <v>3335</v>
      </c>
      <c r="D543" s="3" t="n">
        <v>111</v>
      </c>
      <c r="E543" s="3" t="n">
        <f aca="false">I543+L543</f>
        <v>25.24</v>
      </c>
      <c r="F543" s="10" t="s">
        <v>3336</v>
      </c>
      <c r="G543" s="11" t="n">
        <v>29.2</v>
      </c>
      <c r="H543" s="11" t="n">
        <v>0.3</v>
      </c>
      <c r="I543" s="11" t="n">
        <f aca="false">G543*H543</f>
        <v>8.76</v>
      </c>
      <c r="J543" s="11" t="n">
        <v>41.2</v>
      </c>
      <c r="K543" s="12" t="n">
        <v>0.4</v>
      </c>
      <c r="L543" s="12" t="n">
        <f aca="false">J543*K543</f>
        <v>16.48</v>
      </c>
    </row>
    <row r="544" customFormat="false" ht="16.5" hidden="false" customHeight="true" outlineLevel="0" collapsed="false">
      <c r="A544" s="8" t="s">
        <v>3107</v>
      </c>
      <c r="B544" s="8" t="s">
        <v>3125</v>
      </c>
      <c r="C544" s="9" t="s">
        <v>3337</v>
      </c>
      <c r="D544" s="3" t="n">
        <v>112</v>
      </c>
      <c r="E544" s="3" t="n">
        <f aca="false">I544+L544</f>
        <v>24.88</v>
      </c>
      <c r="F544" s="10" t="s">
        <v>3338</v>
      </c>
      <c r="G544" s="11" t="n">
        <v>33.6</v>
      </c>
      <c r="H544" s="11" t="n">
        <v>0.3</v>
      </c>
      <c r="I544" s="11" t="n">
        <f aca="false">G544*H544</f>
        <v>10.08</v>
      </c>
      <c r="J544" s="11" t="n">
        <v>37</v>
      </c>
      <c r="K544" s="12" t="n">
        <v>0.4</v>
      </c>
      <c r="L544" s="12" t="n">
        <f aca="false">J544*K544</f>
        <v>14.8</v>
      </c>
    </row>
    <row r="545" customFormat="false" ht="16.5" hidden="false" customHeight="true" outlineLevel="0" collapsed="false">
      <c r="A545" s="8" t="s">
        <v>3107</v>
      </c>
      <c r="B545" s="8" t="s">
        <v>3125</v>
      </c>
      <c r="C545" s="9" t="s">
        <v>3339</v>
      </c>
      <c r="D545" s="3" t="n">
        <v>113</v>
      </c>
      <c r="E545" s="3" t="n">
        <f aca="false">I545+L545</f>
        <v>24.56</v>
      </c>
      <c r="F545" s="10" t="s">
        <v>3340</v>
      </c>
      <c r="G545" s="11" t="n">
        <v>29.6</v>
      </c>
      <c r="H545" s="11" t="n">
        <v>0.3</v>
      </c>
      <c r="I545" s="11" t="n">
        <f aca="false">G545*H545</f>
        <v>8.88</v>
      </c>
      <c r="J545" s="11" t="n">
        <v>39.2</v>
      </c>
      <c r="K545" s="12" t="n">
        <v>0.4</v>
      </c>
      <c r="L545" s="12" t="n">
        <f aca="false">J545*K545</f>
        <v>15.68</v>
      </c>
    </row>
    <row r="546" customFormat="false" ht="16.5" hidden="false" customHeight="true" outlineLevel="0" collapsed="false">
      <c r="A546" s="8" t="s">
        <v>3107</v>
      </c>
      <c r="B546" s="8" t="s">
        <v>3125</v>
      </c>
      <c r="C546" s="9" t="s">
        <v>3341</v>
      </c>
      <c r="D546" s="3" t="n">
        <v>114</v>
      </c>
      <c r="E546" s="3" t="n">
        <f aca="false">I546+L546</f>
        <v>24.34</v>
      </c>
      <c r="F546" s="10" t="s">
        <v>3342</v>
      </c>
      <c r="G546" s="11" t="n">
        <v>26.2</v>
      </c>
      <c r="H546" s="11" t="n">
        <v>0.3</v>
      </c>
      <c r="I546" s="11" t="n">
        <f aca="false">G546*H546</f>
        <v>7.86</v>
      </c>
      <c r="J546" s="11" t="n">
        <v>41.2</v>
      </c>
      <c r="K546" s="12" t="n">
        <v>0.4</v>
      </c>
      <c r="L546" s="12" t="n">
        <f aca="false">J546*K546</f>
        <v>16.48</v>
      </c>
    </row>
    <row r="547" customFormat="false" ht="16.5" hidden="false" customHeight="true" outlineLevel="0" collapsed="false">
      <c r="A547" s="8" t="s">
        <v>3107</v>
      </c>
      <c r="B547" s="8" t="s">
        <v>3125</v>
      </c>
      <c r="C547" s="9" t="s">
        <v>3343</v>
      </c>
      <c r="D547" s="3" t="n">
        <v>115</v>
      </c>
      <c r="E547" s="3" t="n">
        <f aca="false">I547+L547</f>
        <v>24.14</v>
      </c>
      <c r="F547" s="10" t="s">
        <v>3344</v>
      </c>
      <c r="G547" s="11" t="n">
        <v>28.2</v>
      </c>
      <c r="H547" s="11" t="n">
        <v>0.3</v>
      </c>
      <c r="I547" s="11" t="n">
        <f aca="false">G547*H547</f>
        <v>8.46</v>
      </c>
      <c r="J547" s="11" t="n">
        <v>39.2</v>
      </c>
      <c r="K547" s="12" t="n">
        <v>0.4</v>
      </c>
      <c r="L547" s="12" t="n">
        <f aca="false">J547*K547</f>
        <v>15.68</v>
      </c>
    </row>
    <row r="548" customFormat="false" ht="16.5" hidden="false" customHeight="true" outlineLevel="0" collapsed="false">
      <c r="A548" s="8" t="s">
        <v>3107</v>
      </c>
      <c r="B548" s="8" t="s">
        <v>3125</v>
      </c>
      <c r="C548" s="9" t="s">
        <v>3345</v>
      </c>
      <c r="D548" s="3" t="n">
        <v>116</v>
      </c>
      <c r="E548" s="3" t="n">
        <f aca="false">I548+L548</f>
        <v>23.22</v>
      </c>
      <c r="F548" s="10" t="s">
        <v>3346</v>
      </c>
      <c r="G548" s="11" t="n">
        <v>31</v>
      </c>
      <c r="H548" s="11" t="n">
        <v>0.3</v>
      </c>
      <c r="I548" s="11" t="n">
        <f aca="false">G548*H548</f>
        <v>9.3</v>
      </c>
      <c r="J548" s="11" t="n">
        <v>34.8</v>
      </c>
      <c r="K548" s="12" t="n">
        <v>0.4</v>
      </c>
      <c r="L548" s="12" t="n">
        <f aca="false">J548*K548</f>
        <v>13.92</v>
      </c>
    </row>
    <row r="549" customFormat="false" ht="16.5" hidden="false" customHeight="true" outlineLevel="0" collapsed="false">
      <c r="A549" s="8" t="s">
        <v>3107</v>
      </c>
      <c r="B549" s="8" t="s">
        <v>3125</v>
      </c>
      <c r="C549" s="9" t="s">
        <v>3347</v>
      </c>
      <c r="D549" s="3" t="n">
        <v>117</v>
      </c>
      <c r="E549" s="3" t="n">
        <f aca="false">I549+L549</f>
        <v>22.54</v>
      </c>
      <c r="F549" s="10" t="s">
        <v>3348</v>
      </c>
      <c r="G549" s="11" t="n">
        <v>30.6</v>
      </c>
      <c r="H549" s="11" t="n">
        <v>0.3</v>
      </c>
      <c r="I549" s="11" t="n">
        <f aca="false">G549*H549</f>
        <v>9.18</v>
      </c>
      <c r="J549" s="11" t="n">
        <v>33.4</v>
      </c>
      <c r="K549" s="12" t="n">
        <v>0.4</v>
      </c>
      <c r="L549" s="12" t="n">
        <f aca="false">J549*K549</f>
        <v>13.36</v>
      </c>
    </row>
    <row r="550" customFormat="false" ht="16.5" hidden="false" customHeight="true" outlineLevel="0" collapsed="false">
      <c r="A550" s="8" t="s">
        <v>3107</v>
      </c>
      <c r="B550" s="8" t="s">
        <v>3125</v>
      </c>
      <c r="C550" s="9" t="s">
        <v>3349</v>
      </c>
      <c r="E550" s="13" t="s">
        <v>35</v>
      </c>
      <c r="F550" s="10" t="s">
        <v>3350</v>
      </c>
      <c r="G550" s="11" t="n">
        <v>-1</v>
      </c>
      <c r="H550" s="11" t="n">
        <v>0.3</v>
      </c>
      <c r="I550" s="11" t="n">
        <f aca="false">G550*H550</f>
        <v>-0.3</v>
      </c>
      <c r="J550" s="11" t="n">
        <v>-1</v>
      </c>
      <c r="K550" s="12" t="n">
        <v>0.4</v>
      </c>
      <c r="L550" s="12" t="n">
        <f aca="false">J550*K550</f>
        <v>-0.4</v>
      </c>
    </row>
    <row r="551" customFormat="false" ht="16.5" hidden="false" customHeight="true" outlineLevel="0" collapsed="false">
      <c r="A551" s="8" t="s">
        <v>3107</v>
      </c>
      <c r="B551" s="8" t="s">
        <v>3125</v>
      </c>
      <c r="C551" s="9" t="s">
        <v>3351</v>
      </c>
      <c r="E551" s="13" t="s">
        <v>35</v>
      </c>
      <c r="F551" s="10" t="s">
        <v>3352</v>
      </c>
      <c r="G551" s="11" t="n">
        <v>-1</v>
      </c>
      <c r="H551" s="11" t="n">
        <v>0.3</v>
      </c>
      <c r="I551" s="11" t="n">
        <f aca="false">G551*H551</f>
        <v>-0.3</v>
      </c>
      <c r="J551" s="11" t="n">
        <v>-1</v>
      </c>
      <c r="K551" s="12" t="n">
        <v>0.4</v>
      </c>
      <c r="L551" s="12" t="n">
        <f aca="false">J551*K551</f>
        <v>-0.4</v>
      </c>
    </row>
    <row r="552" customFormat="false" ht="16.5" hidden="false" customHeight="true" outlineLevel="0" collapsed="false">
      <c r="A552" s="8" t="s">
        <v>3107</v>
      </c>
      <c r="B552" s="8" t="s">
        <v>3125</v>
      </c>
      <c r="C552" s="9" t="s">
        <v>3353</v>
      </c>
      <c r="E552" s="13" t="s">
        <v>35</v>
      </c>
      <c r="F552" s="10" t="s">
        <v>3354</v>
      </c>
      <c r="G552" s="11" t="n">
        <v>-1</v>
      </c>
      <c r="H552" s="11" t="n">
        <v>0.3</v>
      </c>
      <c r="I552" s="11" t="n">
        <f aca="false">G552*H552</f>
        <v>-0.3</v>
      </c>
      <c r="J552" s="11" t="n">
        <v>-1</v>
      </c>
      <c r="K552" s="12" t="n">
        <v>0.4</v>
      </c>
      <c r="L552" s="12" t="n">
        <f aca="false">J552*K552</f>
        <v>-0.4</v>
      </c>
    </row>
    <row r="553" customFormat="false" ht="16.5" hidden="false" customHeight="true" outlineLevel="0" collapsed="false">
      <c r="A553" s="8" t="s">
        <v>3107</v>
      </c>
      <c r="B553" s="8" t="s">
        <v>3125</v>
      </c>
      <c r="C553" s="9" t="s">
        <v>3355</v>
      </c>
      <c r="E553" s="13" t="s">
        <v>35</v>
      </c>
      <c r="F553" s="10" t="s">
        <v>3356</v>
      </c>
      <c r="G553" s="11" t="n">
        <v>-1</v>
      </c>
      <c r="H553" s="11" t="n">
        <v>0.3</v>
      </c>
      <c r="I553" s="11" t="n">
        <f aca="false">G553*H553</f>
        <v>-0.3</v>
      </c>
      <c r="J553" s="11" t="n">
        <v>-1</v>
      </c>
      <c r="K553" s="12" t="n">
        <v>0.4</v>
      </c>
      <c r="L553" s="12" t="n">
        <f aca="false">J553*K553</f>
        <v>-0.4</v>
      </c>
    </row>
    <row r="554" customFormat="false" ht="16.5" hidden="false" customHeight="true" outlineLevel="0" collapsed="false">
      <c r="A554" s="8" t="s">
        <v>3107</v>
      </c>
      <c r="B554" s="8" t="s">
        <v>3125</v>
      </c>
      <c r="C554" s="9" t="s">
        <v>3357</v>
      </c>
      <c r="E554" s="13" t="s">
        <v>35</v>
      </c>
      <c r="F554" s="10" t="s">
        <v>3358</v>
      </c>
      <c r="G554" s="11" t="n">
        <v>-1</v>
      </c>
      <c r="H554" s="11" t="n">
        <v>0.3</v>
      </c>
      <c r="I554" s="11" t="n">
        <f aca="false">G554*H554</f>
        <v>-0.3</v>
      </c>
      <c r="J554" s="11" t="n">
        <v>-1</v>
      </c>
      <c r="K554" s="12" t="n">
        <v>0.4</v>
      </c>
      <c r="L554" s="12" t="n">
        <f aca="false">J554*K554</f>
        <v>-0.4</v>
      </c>
    </row>
    <row r="555" customFormat="false" ht="16.5" hidden="false" customHeight="true" outlineLevel="0" collapsed="false">
      <c r="A555" s="8" t="s">
        <v>3107</v>
      </c>
      <c r="B555" s="8" t="s">
        <v>3125</v>
      </c>
      <c r="C555" s="9" t="s">
        <v>3359</v>
      </c>
      <c r="E555" s="13" t="s">
        <v>35</v>
      </c>
      <c r="F555" s="10" t="s">
        <v>3360</v>
      </c>
      <c r="G555" s="11" t="n">
        <v>-1</v>
      </c>
      <c r="H555" s="11" t="n">
        <v>0.3</v>
      </c>
      <c r="I555" s="11" t="n">
        <f aca="false">G555*H555</f>
        <v>-0.3</v>
      </c>
      <c r="J555" s="11" t="n">
        <v>-1</v>
      </c>
      <c r="K555" s="12" t="n">
        <v>0.4</v>
      </c>
      <c r="L555" s="12" t="n">
        <f aca="false">J555*K555</f>
        <v>-0.4</v>
      </c>
    </row>
    <row r="556" customFormat="false" ht="16.5" hidden="false" customHeight="true" outlineLevel="0" collapsed="false">
      <c r="A556" s="8" t="s">
        <v>3107</v>
      </c>
      <c r="B556" s="8" t="s">
        <v>3125</v>
      </c>
      <c r="C556" s="9" t="s">
        <v>3361</v>
      </c>
      <c r="E556" s="13" t="s">
        <v>35</v>
      </c>
      <c r="F556" s="10" t="s">
        <v>3362</v>
      </c>
      <c r="G556" s="11" t="n">
        <v>-1</v>
      </c>
      <c r="H556" s="11" t="n">
        <v>0.3</v>
      </c>
      <c r="I556" s="11" t="n">
        <f aca="false">G556*H556</f>
        <v>-0.3</v>
      </c>
      <c r="J556" s="11" t="n">
        <v>-1</v>
      </c>
      <c r="K556" s="12" t="n">
        <v>0.4</v>
      </c>
      <c r="L556" s="12" t="n">
        <f aca="false">J556*K556</f>
        <v>-0.4</v>
      </c>
    </row>
    <row r="557" customFormat="false" ht="16.5" hidden="false" customHeight="true" outlineLevel="0" collapsed="false">
      <c r="A557" s="8" t="s">
        <v>3107</v>
      </c>
      <c r="B557" s="8" t="s">
        <v>3125</v>
      </c>
      <c r="C557" s="9" t="s">
        <v>3363</v>
      </c>
      <c r="E557" s="13" t="s">
        <v>35</v>
      </c>
      <c r="F557" s="10" t="s">
        <v>3364</v>
      </c>
      <c r="G557" s="11" t="n">
        <v>-1</v>
      </c>
      <c r="H557" s="11" t="n">
        <v>0.3</v>
      </c>
      <c r="I557" s="11" t="n">
        <f aca="false">G557*H557</f>
        <v>-0.3</v>
      </c>
      <c r="J557" s="11" t="n">
        <v>-1</v>
      </c>
      <c r="K557" s="12" t="n">
        <v>0.4</v>
      </c>
      <c r="L557" s="12" t="n">
        <f aca="false">J557*K557</f>
        <v>-0.4</v>
      </c>
    </row>
    <row r="558" customFormat="false" ht="16.5" hidden="false" customHeight="true" outlineLevel="0" collapsed="false">
      <c r="A558" s="8" t="s">
        <v>3365</v>
      </c>
      <c r="B558" s="8" t="s">
        <v>3366</v>
      </c>
      <c r="C558" s="9" t="s">
        <v>3367</v>
      </c>
      <c r="D558" s="3" t="n">
        <v>1</v>
      </c>
      <c r="E558" s="3" t="n">
        <f aca="false">I558+L558</f>
        <v>40.32</v>
      </c>
      <c r="F558" s="10" t="s">
        <v>3368</v>
      </c>
      <c r="G558" s="11" t="n">
        <v>48</v>
      </c>
      <c r="H558" s="11" t="n">
        <v>0.3</v>
      </c>
      <c r="I558" s="11" t="n">
        <f aca="false">G558*H558</f>
        <v>14.4</v>
      </c>
      <c r="J558" s="11" t="n">
        <v>64.8</v>
      </c>
      <c r="K558" s="12" t="n">
        <v>0.4</v>
      </c>
      <c r="L558" s="12" t="n">
        <f aca="false">J558*K558</f>
        <v>25.92</v>
      </c>
    </row>
    <row r="559" customFormat="false" ht="16.5" hidden="false" customHeight="true" outlineLevel="0" collapsed="false">
      <c r="A559" s="8" t="s">
        <v>3365</v>
      </c>
      <c r="B559" s="8" t="s">
        <v>3366</v>
      </c>
      <c r="C559" s="9" t="s">
        <v>420</v>
      </c>
      <c r="D559" s="3" t="n">
        <v>2</v>
      </c>
      <c r="E559" s="3" t="n">
        <f aca="false">I559+L559</f>
        <v>38.22</v>
      </c>
      <c r="F559" s="10" t="s">
        <v>3369</v>
      </c>
      <c r="G559" s="11" t="n">
        <v>49</v>
      </c>
      <c r="H559" s="11" t="n">
        <v>0.3</v>
      </c>
      <c r="I559" s="11" t="n">
        <f aca="false">G559*H559</f>
        <v>14.7</v>
      </c>
      <c r="J559" s="11" t="n">
        <v>58.8</v>
      </c>
      <c r="K559" s="12" t="n">
        <v>0.4</v>
      </c>
      <c r="L559" s="12" t="n">
        <f aca="false">J559*K559</f>
        <v>23.52</v>
      </c>
    </row>
    <row r="560" customFormat="false" ht="16.5" hidden="false" customHeight="true" outlineLevel="0" collapsed="false">
      <c r="A560" s="8" t="s">
        <v>3365</v>
      </c>
      <c r="B560" s="8" t="s">
        <v>3366</v>
      </c>
      <c r="C560" s="9" t="s">
        <v>3370</v>
      </c>
      <c r="D560" s="3" t="n">
        <v>3</v>
      </c>
      <c r="E560" s="3" t="n">
        <f aca="false">I560+L560</f>
        <v>35.5</v>
      </c>
      <c r="F560" s="10" t="s">
        <v>3371</v>
      </c>
      <c r="G560" s="11" t="n">
        <v>39.4</v>
      </c>
      <c r="H560" s="11" t="n">
        <v>0.3</v>
      </c>
      <c r="I560" s="11" t="n">
        <f aca="false">G560*H560</f>
        <v>11.82</v>
      </c>
      <c r="J560" s="11" t="n">
        <v>59.2</v>
      </c>
      <c r="K560" s="12" t="n">
        <v>0.4</v>
      </c>
      <c r="L560" s="12" t="n">
        <f aca="false">J560*K560</f>
        <v>23.68</v>
      </c>
    </row>
    <row r="561" customFormat="false" ht="16.5" hidden="false" customHeight="true" outlineLevel="0" collapsed="false">
      <c r="A561" s="8" t="s">
        <v>3365</v>
      </c>
      <c r="B561" s="8" t="s">
        <v>3366</v>
      </c>
      <c r="C561" s="9" t="s">
        <v>3372</v>
      </c>
      <c r="D561" s="3" t="n">
        <v>4</v>
      </c>
      <c r="E561" s="3" t="n">
        <f aca="false">I561+L561</f>
        <v>34.24</v>
      </c>
      <c r="F561" s="10" t="s">
        <v>3373</v>
      </c>
      <c r="G561" s="11" t="n">
        <v>40</v>
      </c>
      <c r="H561" s="11" t="n">
        <v>0.3</v>
      </c>
      <c r="I561" s="11" t="n">
        <f aca="false">G561*H561</f>
        <v>12</v>
      </c>
      <c r="J561" s="11" t="n">
        <v>55.6</v>
      </c>
      <c r="K561" s="12" t="n">
        <v>0.4</v>
      </c>
      <c r="L561" s="12" t="n">
        <f aca="false">J561*K561</f>
        <v>22.24</v>
      </c>
    </row>
    <row r="562" customFormat="false" ht="16.5" hidden="false" customHeight="true" outlineLevel="0" collapsed="false">
      <c r="A562" s="8" t="s">
        <v>3365</v>
      </c>
      <c r="B562" s="8" t="s">
        <v>3366</v>
      </c>
      <c r="C562" s="9" t="s">
        <v>3374</v>
      </c>
      <c r="D562" s="3" t="n">
        <v>5</v>
      </c>
      <c r="E562" s="3" t="n">
        <f aca="false">I562+L562</f>
        <v>34.2</v>
      </c>
      <c r="F562" s="10" t="s">
        <v>3375</v>
      </c>
      <c r="G562" s="11" t="n">
        <v>45.2</v>
      </c>
      <c r="H562" s="11" t="n">
        <v>0.3</v>
      </c>
      <c r="I562" s="11" t="n">
        <f aca="false">G562*H562</f>
        <v>13.56</v>
      </c>
      <c r="J562" s="11" t="n">
        <v>51.6</v>
      </c>
      <c r="K562" s="12" t="n">
        <v>0.4</v>
      </c>
      <c r="L562" s="12" t="n">
        <f aca="false">J562*K562</f>
        <v>20.64</v>
      </c>
    </row>
    <row r="563" customFormat="false" ht="16.5" hidden="false" customHeight="true" outlineLevel="0" collapsed="false">
      <c r="A563" s="8" t="s">
        <v>3365</v>
      </c>
      <c r="B563" s="8" t="s">
        <v>3366</v>
      </c>
      <c r="C563" s="9" t="s">
        <v>3376</v>
      </c>
      <c r="D563" s="3" t="n">
        <v>6</v>
      </c>
      <c r="E563" s="3" t="n">
        <f aca="false">I563+L563</f>
        <v>31.02</v>
      </c>
      <c r="F563" s="10" t="s">
        <v>3377</v>
      </c>
      <c r="G563" s="11" t="n">
        <v>35.4</v>
      </c>
      <c r="H563" s="11" t="n">
        <v>0.3</v>
      </c>
      <c r="I563" s="11" t="n">
        <f aca="false">G563*H563</f>
        <v>10.62</v>
      </c>
      <c r="J563" s="11" t="n">
        <v>51</v>
      </c>
      <c r="K563" s="12" t="n">
        <v>0.4</v>
      </c>
      <c r="L563" s="12" t="n">
        <f aca="false">J563*K563</f>
        <v>20.4</v>
      </c>
    </row>
    <row r="564" customFormat="false" ht="16.5" hidden="false" customHeight="true" outlineLevel="0" collapsed="false">
      <c r="A564" s="8" t="s">
        <v>3365</v>
      </c>
      <c r="B564" s="8" t="s">
        <v>3366</v>
      </c>
      <c r="C564" s="9" t="s">
        <v>744</v>
      </c>
      <c r="E564" s="13" t="s">
        <v>35</v>
      </c>
      <c r="F564" s="10" t="s">
        <v>3378</v>
      </c>
      <c r="G564" s="11" t="n">
        <v>-1</v>
      </c>
      <c r="H564" s="11" t="n">
        <v>0.3</v>
      </c>
      <c r="I564" s="11" t="n">
        <f aca="false">G564*H564</f>
        <v>-0.3</v>
      </c>
      <c r="J564" s="11" t="n">
        <v>-1</v>
      </c>
      <c r="K564" s="12" t="n">
        <v>0.4</v>
      </c>
      <c r="L564" s="12" t="n">
        <f aca="false">J564*K564</f>
        <v>-0.4</v>
      </c>
    </row>
    <row r="565" customFormat="false" ht="16.5" hidden="false" customHeight="true" outlineLevel="0" collapsed="false">
      <c r="A565" s="8" t="s">
        <v>3379</v>
      </c>
      <c r="B565" s="8" t="s">
        <v>3380</v>
      </c>
      <c r="C565" s="9" t="s">
        <v>2140</v>
      </c>
      <c r="D565" s="3" t="n">
        <v>1</v>
      </c>
      <c r="E565" s="3" t="n">
        <f aca="false">I565+L565</f>
        <v>47.16</v>
      </c>
      <c r="F565" s="10" t="s">
        <v>3381</v>
      </c>
      <c r="G565" s="11" t="n">
        <v>50</v>
      </c>
      <c r="H565" s="11" t="n">
        <v>0.3</v>
      </c>
      <c r="I565" s="11" t="n">
        <f aca="false">G565*H565</f>
        <v>15</v>
      </c>
      <c r="J565" s="11" t="n">
        <v>80.4</v>
      </c>
      <c r="K565" s="12" t="n">
        <v>0.4</v>
      </c>
      <c r="L565" s="12" t="n">
        <f aca="false">J565*K565</f>
        <v>32.16</v>
      </c>
    </row>
    <row r="566" customFormat="false" ht="16.5" hidden="false" customHeight="true" outlineLevel="0" collapsed="false">
      <c r="A566" s="8" t="s">
        <v>3379</v>
      </c>
      <c r="B566" s="8" t="s">
        <v>3380</v>
      </c>
      <c r="C566" s="9" t="s">
        <v>3382</v>
      </c>
      <c r="D566" s="3" t="n">
        <v>2</v>
      </c>
      <c r="E566" s="3" t="n">
        <f aca="false">I566+L566</f>
        <v>42.1</v>
      </c>
      <c r="F566" s="10" t="s">
        <v>3383</v>
      </c>
      <c r="G566" s="11" t="n">
        <v>48.6</v>
      </c>
      <c r="H566" s="11" t="n">
        <v>0.3</v>
      </c>
      <c r="I566" s="11" t="n">
        <f aca="false">G566*H566</f>
        <v>14.58</v>
      </c>
      <c r="J566" s="11" t="n">
        <v>68.8</v>
      </c>
      <c r="K566" s="12" t="n">
        <v>0.4</v>
      </c>
      <c r="L566" s="12" t="n">
        <f aca="false">J566*K566</f>
        <v>27.52</v>
      </c>
    </row>
    <row r="567" customFormat="false" ht="16.5" hidden="false" customHeight="true" outlineLevel="0" collapsed="false">
      <c r="A567" s="8" t="s">
        <v>3379</v>
      </c>
      <c r="B567" s="8" t="s">
        <v>3380</v>
      </c>
      <c r="C567" s="9" t="s">
        <v>3384</v>
      </c>
      <c r="D567" s="3" t="n">
        <v>3</v>
      </c>
      <c r="E567" s="3" t="n">
        <f aca="false">I567+L567</f>
        <v>37.7</v>
      </c>
      <c r="F567" s="10" t="s">
        <v>3385</v>
      </c>
      <c r="G567" s="11" t="n">
        <v>40.6</v>
      </c>
      <c r="H567" s="11" t="n">
        <v>0.3</v>
      </c>
      <c r="I567" s="11" t="n">
        <f aca="false">G567*H567</f>
        <v>12.18</v>
      </c>
      <c r="J567" s="11" t="n">
        <v>63.8</v>
      </c>
      <c r="K567" s="12" t="n">
        <v>0.4</v>
      </c>
      <c r="L567" s="12" t="n">
        <f aca="false">J567*K567</f>
        <v>25.52</v>
      </c>
    </row>
    <row r="568" customFormat="false" ht="16.5" hidden="false" customHeight="true" outlineLevel="0" collapsed="false">
      <c r="A568" s="8" t="s">
        <v>3379</v>
      </c>
      <c r="B568" s="8" t="s">
        <v>3380</v>
      </c>
      <c r="C568" s="9" t="s">
        <v>3386</v>
      </c>
      <c r="D568" s="3" t="n">
        <v>4</v>
      </c>
      <c r="E568" s="3" t="n">
        <f aca="false">I568+L568</f>
        <v>36.86</v>
      </c>
      <c r="F568" s="10" t="s">
        <v>3387</v>
      </c>
      <c r="G568" s="11" t="n">
        <v>37.8</v>
      </c>
      <c r="H568" s="11" t="n">
        <v>0.3</v>
      </c>
      <c r="I568" s="11" t="n">
        <f aca="false">G568*H568</f>
        <v>11.34</v>
      </c>
      <c r="J568" s="11" t="n">
        <v>63.8</v>
      </c>
      <c r="K568" s="12" t="n">
        <v>0.4</v>
      </c>
      <c r="L568" s="12" t="n">
        <f aca="false">J568*K568</f>
        <v>25.52</v>
      </c>
    </row>
    <row r="569" customFormat="false" ht="16.5" hidden="false" customHeight="true" outlineLevel="0" collapsed="false">
      <c r="A569" s="8" t="s">
        <v>3379</v>
      </c>
      <c r="B569" s="8" t="s">
        <v>3388</v>
      </c>
      <c r="C569" s="9" t="s">
        <v>3389</v>
      </c>
      <c r="D569" s="3" t="n">
        <v>1</v>
      </c>
      <c r="E569" s="3" t="n">
        <f aca="false">I569+L569</f>
        <v>40.62</v>
      </c>
      <c r="F569" s="10" t="s">
        <v>3390</v>
      </c>
      <c r="G569" s="11" t="n">
        <v>49.8</v>
      </c>
      <c r="H569" s="11" t="n">
        <v>0.3</v>
      </c>
      <c r="I569" s="11" t="n">
        <f aca="false">G569*H569</f>
        <v>14.94</v>
      </c>
      <c r="J569" s="11" t="n">
        <v>64.2</v>
      </c>
      <c r="K569" s="12" t="n">
        <v>0.4</v>
      </c>
      <c r="L569" s="12" t="n">
        <f aca="false">J569*K569</f>
        <v>25.68</v>
      </c>
    </row>
    <row r="570" customFormat="false" ht="16.5" hidden="false" customHeight="true" outlineLevel="0" collapsed="false">
      <c r="A570" s="8" t="s">
        <v>3379</v>
      </c>
      <c r="B570" s="8" t="s">
        <v>3388</v>
      </c>
      <c r="C570" s="9" t="s">
        <v>3391</v>
      </c>
      <c r="D570" s="3" t="n">
        <v>2</v>
      </c>
      <c r="E570" s="3" t="n">
        <f aca="false">I570+L570</f>
        <v>40.2</v>
      </c>
      <c r="F570" s="10" t="s">
        <v>3392</v>
      </c>
      <c r="G570" s="11" t="n">
        <v>39.6</v>
      </c>
      <c r="H570" s="11" t="n">
        <v>0.3</v>
      </c>
      <c r="I570" s="11" t="n">
        <f aca="false">G570*H570</f>
        <v>11.88</v>
      </c>
      <c r="J570" s="11" t="n">
        <v>70.8</v>
      </c>
      <c r="K570" s="12" t="n">
        <v>0.4</v>
      </c>
      <c r="L570" s="12" t="n">
        <f aca="false">J570*K570</f>
        <v>28.32</v>
      </c>
    </row>
    <row r="571" customFormat="false" ht="16.5" hidden="false" customHeight="true" outlineLevel="0" collapsed="false">
      <c r="A571" s="8" t="s">
        <v>3379</v>
      </c>
      <c r="B571" s="8" t="s">
        <v>3388</v>
      </c>
      <c r="C571" s="9" t="s">
        <v>938</v>
      </c>
      <c r="D571" s="3" t="n">
        <v>3</v>
      </c>
      <c r="E571" s="3" t="n">
        <f aca="false">I571+L571</f>
        <v>40.1</v>
      </c>
      <c r="F571" s="10" t="s">
        <v>3393</v>
      </c>
      <c r="G571" s="11" t="n">
        <v>51</v>
      </c>
      <c r="H571" s="11" t="n">
        <v>0.3</v>
      </c>
      <c r="I571" s="11" t="n">
        <f aca="false">G571*H571</f>
        <v>15.3</v>
      </c>
      <c r="J571" s="11" t="n">
        <v>62</v>
      </c>
      <c r="K571" s="12" t="n">
        <v>0.4</v>
      </c>
      <c r="L571" s="12" t="n">
        <f aca="false">J571*K571</f>
        <v>24.8</v>
      </c>
    </row>
    <row r="572" customFormat="false" ht="16.5" hidden="false" customHeight="true" outlineLevel="0" collapsed="false">
      <c r="A572" s="8" t="s">
        <v>3379</v>
      </c>
      <c r="B572" s="8" t="s">
        <v>3388</v>
      </c>
      <c r="C572" s="9" t="s">
        <v>3394</v>
      </c>
      <c r="D572" s="3" t="n">
        <v>4</v>
      </c>
      <c r="E572" s="3" t="n">
        <f aca="false">I572+L572</f>
        <v>37.12</v>
      </c>
      <c r="F572" s="10" t="s">
        <v>3395</v>
      </c>
      <c r="G572" s="11" t="n">
        <v>42.4</v>
      </c>
      <c r="H572" s="11" t="n">
        <v>0.3</v>
      </c>
      <c r="I572" s="11" t="n">
        <f aca="false">G572*H572</f>
        <v>12.72</v>
      </c>
      <c r="J572" s="11" t="n">
        <v>61</v>
      </c>
      <c r="K572" s="12" t="n">
        <v>0.4</v>
      </c>
      <c r="L572" s="12" t="n">
        <f aca="false">J572*K572</f>
        <v>24.4</v>
      </c>
    </row>
    <row r="573" customFormat="false" ht="16.5" hidden="false" customHeight="true" outlineLevel="0" collapsed="false">
      <c r="A573" s="8" t="s">
        <v>3379</v>
      </c>
      <c r="B573" s="8" t="s">
        <v>3388</v>
      </c>
      <c r="C573" s="9" t="s">
        <v>3396</v>
      </c>
      <c r="D573" s="3" t="n">
        <v>5</v>
      </c>
      <c r="E573" s="3" t="n">
        <f aca="false">I573+L573</f>
        <v>36.68</v>
      </c>
      <c r="F573" s="10" t="s">
        <v>3397</v>
      </c>
      <c r="G573" s="11" t="n">
        <v>43.6</v>
      </c>
      <c r="H573" s="11" t="n">
        <v>0.3</v>
      </c>
      <c r="I573" s="11" t="n">
        <f aca="false">G573*H573</f>
        <v>13.08</v>
      </c>
      <c r="J573" s="11" t="n">
        <v>59</v>
      </c>
      <c r="K573" s="12" t="n">
        <v>0.4</v>
      </c>
      <c r="L573" s="12" t="n">
        <f aca="false">J573*K573</f>
        <v>23.6</v>
      </c>
    </row>
    <row r="574" customFormat="false" ht="16.5" hidden="false" customHeight="true" outlineLevel="0" collapsed="false">
      <c r="A574" s="8" t="s">
        <v>3379</v>
      </c>
      <c r="B574" s="8" t="s">
        <v>3388</v>
      </c>
      <c r="C574" s="9" t="s">
        <v>3398</v>
      </c>
      <c r="D574" s="3" t="n">
        <v>6</v>
      </c>
      <c r="E574" s="3" t="n">
        <f aca="false">I574+L574</f>
        <v>36.56</v>
      </c>
      <c r="F574" s="10" t="s">
        <v>3399</v>
      </c>
      <c r="G574" s="11" t="n">
        <v>38.4</v>
      </c>
      <c r="H574" s="11" t="n">
        <v>0.3</v>
      </c>
      <c r="I574" s="11" t="n">
        <f aca="false">G574*H574</f>
        <v>11.52</v>
      </c>
      <c r="J574" s="11" t="n">
        <v>62.6</v>
      </c>
      <c r="K574" s="12" t="n">
        <v>0.4</v>
      </c>
      <c r="L574" s="12" t="n">
        <f aca="false">J574*K574</f>
        <v>25.04</v>
      </c>
    </row>
    <row r="575" customFormat="false" ht="16.5" hidden="false" customHeight="true" outlineLevel="0" collapsed="false">
      <c r="A575" s="8" t="s">
        <v>3379</v>
      </c>
      <c r="B575" s="8" t="s">
        <v>3388</v>
      </c>
      <c r="C575" s="9" t="s">
        <v>3400</v>
      </c>
      <c r="D575" s="3" t="n">
        <v>7</v>
      </c>
      <c r="E575" s="3" t="n">
        <f aca="false">I575+L575</f>
        <v>36.08</v>
      </c>
      <c r="F575" s="10" t="s">
        <v>3401</v>
      </c>
      <c r="G575" s="11" t="n">
        <v>41.6</v>
      </c>
      <c r="H575" s="11" t="n">
        <v>0.3</v>
      </c>
      <c r="I575" s="11" t="n">
        <f aca="false">G575*H575</f>
        <v>12.48</v>
      </c>
      <c r="J575" s="11" t="n">
        <v>59</v>
      </c>
      <c r="K575" s="12" t="n">
        <v>0.4</v>
      </c>
      <c r="L575" s="12" t="n">
        <f aca="false">J575*K575</f>
        <v>23.6</v>
      </c>
    </row>
    <row r="576" customFormat="false" ht="16.5" hidden="false" customHeight="true" outlineLevel="0" collapsed="false">
      <c r="A576" s="8" t="s">
        <v>3379</v>
      </c>
      <c r="B576" s="8" t="s">
        <v>3388</v>
      </c>
      <c r="C576" s="9" t="s">
        <v>3402</v>
      </c>
      <c r="D576" s="3" t="n">
        <v>8</v>
      </c>
      <c r="E576" s="3" t="n">
        <f aca="false">I576+L576</f>
        <v>35.64</v>
      </c>
      <c r="F576" s="10" t="s">
        <v>3403</v>
      </c>
      <c r="G576" s="11" t="n">
        <v>31.6</v>
      </c>
      <c r="H576" s="11" t="n">
        <v>0.3</v>
      </c>
      <c r="I576" s="11" t="n">
        <f aca="false">G576*H576</f>
        <v>9.48</v>
      </c>
      <c r="J576" s="11" t="n">
        <v>65.4</v>
      </c>
      <c r="K576" s="12" t="n">
        <v>0.4</v>
      </c>
      <c r="L576" s="12" t="n">
        <f aca="false">J576*K576</f>
        <v>26.16</v>
      </c>
    </row>
    <row r="577" customFormat="false" ht="16.5" hidden="false" customHeight="true" outlineLevel="0" collapsed="false">
      <c r="A577" s="8" t="s">
        <v>3379</v>
      </c>
      <c r="B577" s="8" t="s">
        <v>3388</v>
      </c>
      <c r="C577" s="9" t="s">
        <v>3404</v>
      </c>
      <c r="D577" s="3" t="n">
        <v>9</v>
      </c>
      <c r="E577" s="3" t="n">
        <f aca="false">I577+L577</f>
        <v>35.22</v>
      </c>
      <c r="F577" s="10" t="s">
        <v>3405</v>
      </c>
      <c r="G577" s="11" t="n">
        <v>43</v>
      </c>
      <c r="H577" s="11" t="n">
        <v>0.3</v>
      </c>
      <c r="I577" s="11" t="n">
        <f aca="false">G577*H577</f>
        <v>12.9</v>
      </c>
      <c r="J577" s="11" t="n">
        <v>55.8</v>
      </c>
      <c r="K577" s="12" t="n">
        <v>0.4</v>
      </c>
      <c r="L577" s="12" t="n">
        <f aca="false">J577*K577</f>
        <v>22.32</v>
      </c>
    </row>
    <row r="578" customFormat="false" ht="16.5" hidden="false" customHeight="true" outlineLevel="0" collapsed="false">
      <c r="A578" s="8" t="s">
        <v>3379</v>
      </c>
      <c r="B578" s="8" t="s">
        <v>3388</v>
      </c>
      <c r="C578" s="9" t="s">
        <v>2505</v>
      </c>
      <c r="D578" s="3" t="n">
        <v>10</v>
      </c>
      <c r="E578" s="3" t="n">
        <f aca="false">I578+L578</f>
        <v>34.74</v>
      </c>
      <c r="F578" s="10" t="s">
        <v>3406</v>
      </c>
      <c r="G578" s="11" t="n">
        <v>36.6</v>
      </c>
      <c r="H578" s="11" t="n">
        <v>0.3</v>
      </c>
      <c r="I578" s="11" t="n">
        <f aca="false">G578*H578</f>
        <v>10.98</v>
      </c>
      <c r="J578" s="11" t="n">
        <v>59.4</v>
      </c>
      <c r="K578" s="12" t="n">
        <v>0.4</v>
      </c>
      <c r="L578" s="12" t="n">
        <f aca="false">J578*K578</f>
        <v>23.76</v>
      </c>
    </row>
    <row r="579" customFormat="false" ht="16.5" hidden="false" customHeight="true" outlineLevel="0" collapsed="false">
      <c r="A579" s="8" t="s">
        <v>3379</v>
      </c>
      <c r="B579" s="8" t="s">
        <v>3388</v>
      </c>
      <c r="C579" s="9" t="s">
        <v>3407</v>
      </c>
      <c r="D579" s="3" t="n">
        <v>11</v>
      </c>
      <c r="E579" s="3" t="n">
        <f aca="false">I579+L579</f>
        <v>33.26</v>
      </c>
      <c r="F579" s="10" t="s">
        <v>3408</v>
      </c>
      <c r="G579" s="11" t="n">
        <v>29</v>
      </c>
      <c r="H579" s="11" t="n">
        <v>0.3</v>
      </c>
      <c r="I579" s="11" t="n">
        <f aca="false">G579*H579</f>
        <v>8.7</v>
      </c>
      <c r="J579" s="11" t="n">
        <v>61.4</v>
      </c>
      <c r="K579" s="12" t="n">
        <v>0.4</v>
      </c>
      <c r="L579" s="12" t="n">
        <f aca="false">J579*K579</f>
        <v>24.56</v>
      </c>
    </row>
    <row r="580" customFormat="false" ht="16.5" hidden="false" customHeight="true" outlineLevel="0" collapsed="false">
      <c r="A580" s="8" t="s">
        <v>3379</v>
      </c>
      <c r="B580" s="8" t="s">
        <v>3388</v>
      </c>
      <c r="C580" s="9" t="s">
        <v>3409</v>
      </c>
      <c r="D580" s="3" t="n">
        <v>12</v>
      </c>
      <c r="E580" s="3" t="n">
        <f aca="false">I580+L580</f>
        <v>31.34</v>
      </c>
      <c r="F580" s="10" t="s">
        <v>3410</v>
      </c>
      <c r="G580" s="11" t="n">
        <v>30.6</v>
      </c>
      <c r="H580" s="11" t="n">
        <v>0.3</v>
      </c>
      <c r="I580" s="11" t="n">
        <f aca="false">G580*H580</f>
        <v>9.18</v>
      </c>
      <c r="J580" s="11" t="n">
        <v>55.4</v>
      </c>
      <c r="K580" s="12" t="n">
        <v>0.4</v>
      </c>
      <c r="L580" s="12" t="n">
        <f aca="false">J580*K580</f>
        <v>22.16</v>
      </c>
    </row>
    <row r="581" customFormat="false" ht="16.5" hidden="false" customHeight="true" outlineLevel="0" collapsed="false">
      <c r="A581" s="8" t="s">
        <v>3379</v>
      </c>
      <c r="B581" s="8" t="s">
        <v>3388</v>
      </c>
      <c r="C581" s="9" t="s">
        <v>3411</v>
      </c>
      <c r="D581" s="3" t="n">
        <v>13</v>
      </c>
      <c r="E581" s="3" t="n">
        <f aca="false">I581+L581</f>
        <v>31.16</v>
      </c>
      <c r="F581" s="10" t="s">
        <v>3412</v>
      </c>
      <c r="G581" s="11" t="n">
        <v>35.6</v>
      </c>
      <c r="H581" s="11" t="n">
        <v>0.3</v>
      </c>
      <c r="I581" s="11" t="n">
        <f aca="false">G581*H581</f>
        <v>10.68</v>
      </c>
      <c r="J581" s="11" t="n">
        <v>51.2</v>
      </c>
      <c r="K581" s="12" t="n">
        <v>0.4</v>
      </c>
      <c r="L581" s="12" t="n">
        <f aca="false">J581*K581</f>
        <v>20.48</v>
      </c>
    </row>
    <row r="582" customFormat="false" ht="16.5" hidden="false" customHeight="true" outlineLevel="0" collapsed="false">
      <c r="A582" s="8" t="s">
        <v>3379</v>
      </c>
      <c r="B582" s="8" t="s">
        <v>3388</v>
      </c>
      <c r="C582" s="9" t="s">
        <v>3413</v>
      </c>
      <c r="D582" s="3" t="n">
        <v>14</v>
      </c>
      <c r="E582" s="3" t="n">
        <f aca="false">I582+L582</f>
        <v>28.34</v>
      </c>
      <c r="F582" s="10" t="s">
        <v>3414</v>
      </c>
      <c r="G582" s="11" t="n">
        <v>31.8</v>
      </c>
      <c r="H582" s="11" t="n">
        <v>0.3</v>
      </c>
      <c r="I582" s="11" t="n">
        <f aca="false">G582*H582</f>
        <v>9.54</v>
      </c>
      <c r="J582" s="11" t="n">
        <v>47</v>
      </c>
      <c r="K582" s="12" t="n">
        <v>0.4</v>
      </c>
      <c r="L582" s="12" t="n">
        <f aca="false">J582*K582</f>
        <v>18.8</v>
      </c>
    </row>
    <row r="583" customFormat="false" ht="16.5" hidden="false" customHeight="true" outlineLevel="0" collapsed="false">
      <c r="A583" s="8" t="s">
        <v>3379</v>
      </c>
      <c r="B583" s="8" t="s">
        <v>3388</v>
      </c>
      <c r="C583" s="9" t="s">
        <v>3415</v>
      </c>
      <c r="D583" s="3" t="n">
        <v>15</v>
      </c>
      <c r="E583" s="3" t="n">
        <f aca="false">I583+L583</f>
        <v>28.12</v>
      </c>
      <c r="F583" s="10" t="s">
        <v>3416</v>
      </c>
      <c r="G583" s="11" t="n">
        <v>36.4</v>
      </c>
      <c r="H583" s="11" t="n">
        <v>0.3</v>
      </c>
      <c r="I583" s="11" t="n">
        <f aca="false">G583*H583</f>
        <v>10.92</v>
      </c>
      <c r="J583" s="11" t="n">
        <v>43</v>
      </c>
      <c r="K583" s="12" t="n">
        <v>0.4</v>
      </c>
      <c r="L583" s="12" t="n">
        <f aca="false">J583*K583</f>
        <v>17.2</v>
      </c>
    </row>
    <row r="584" customFormat="false" ht="16.5" hidden="false" customHeight="true" outlineLevel="0" collapsed="false">
      <c r="A584" s="8" t="s">
        <v>3379</v>
      </c>
      <c r="B584" s="8" t="s">
        <v>3388</v>
      </c>
      <c r="C584" s="9" t="s">
        <v>3417</v>
      </c>
      <c r="D584" s="3" t="n">
        <v>16</v>
      </c>
      <c r="E584" s="3" t="n">
        <f aca="false">I584+L584</f>
        <v>27.78</v>
      </c>
      <c r="F584" s="10" t="s">
        <v>3418</v>
      </c>
      <c r="G584" s="11" t="n">
        <v>32.6</v>
      </c>
      <c r="H584" s="11" t="n">
        <v>0.3</v>
      </c>
      <c r="I584" s="11" t="n">
        <f aca="false">G584*H584</f>
        <v>9.78</v>
      </c>
      <c r="J584" s="11" t="n">
        <v>45</v>
      </c>
      <c r="K584" s="12" t="n">
        <v>0.4</v>
      </c>
      <c r="L584" s="12" t="n">
        <f aca="false">J584*K584</f>
        <v>18</v>
      </c>
    </row>
    <row r="585" customFormat="false" ht="16.5" hidden="false" customHeight="true" outlineLevel="0" collapsed="false">
      <c r="A585" s="8" t="s">
        <v>3379</v>
      </c>
      <c r="B585" s="8" t="s">
        <v>3388</v>
      </c>
      <c r="C585" s="9" t="s">
        <v>3419</v>
      </c>
      <c r="D585" s="3" t="n">
        <v>17</v>
      </c>
      <c r="E585" s="3" t="n">
        <f aca="false">I585+L585</f>
        <v>27.74</v>
      </c>
      <c r="F585" s="10" t="s">
        <v>3420</v>
      </c>
      <c r="G585" s="11" t="n">
        <v>38.6</v>
      </c>
      <c r="H585" s="11" t="n">
        <v>0.3</v>
      </c>
      <c r="I585" s="11" t="n">
        <f aca="false">G585*H585</f>
        <v>11.58</v>
      </c>
      <c r="J585" s="11" t="n">
        <v>40.4</v>
      </c>
      <c r="K585" s="12" t="n">
        <v>0.4</v>
      </c>
      <c r="L585" s="12" t="n">
        <f aca="false">J585*K585</f>
        <v>16.16</v>
      </c>
    </row>
    <row r="586" customFormat="false" ht="16.5" hidden="false" customHeight="true" outlineLevel="0" collapsed="false">
      <c r="A586" s="8" t="s">
        <v>3421</v>
      </c>
      <c r="B586" s="8" t="s">
        <v>3422</v>
      </c>
      <c r="C586" s="9" t="s">
        <v>3423</v>
      </c>
      <c r="D586" s="3" t="n">
        <v>1</v>
      </c>
      <c r="E586" s="3" t="n">
        <f aca="false">I586+L586</f>
        <v>48.28</v>
      </c>
      <c r="F586" s="10" t="s">
        <v>3424</v>
      </c>
      <c r="G586" s="11" t="n">
        <v>56.4</v>
      </c>
      <c r="H586" s="11" t="n">
        <v>0.3</v>
      </c>
      <c r="I586" s="11" t="n">
        <f aca="false">G586*H586</f>
        <v>16.92</v>
      </c>
      <c r="J586" s="11" t="n">
        <v>78.4</v>
      </c>
      <c r="K586" s="12" t="n">
        <v>0.4</v>
      </c>
      <c r="L586" s="12" t="n">
        <f aca="false">J586*K586</f>
        <v>31.36</v>
      </c>
    </row>
    <row r="587" customFormat="false" ht="16.5" hidden="false" customHeight="true" outlineLevel="0" collapsed="false">
      <c r="A587" s="8" t="s">
        <v>3421</v>
      </c>
      <c r="B587" s="8" t="s">
        <v>3422</v>
      </c>
      <c r="C587" s="9" t="s">
        <v>3425</v>
      </c>
      <c r="D587" s="3" t="n">
        <v>2</v>
      </c>
      <c r="E587" s="3" t="n">
        <f aca="false">I587+L587</f>
        <v>42.52</v>
      </c>
      <c r="F587" s="10" t="s">
        <v>3426</v>
      </c>
      <c r="G587" s="11" t="n">
        <v>54.8</v>
      </c>
      <c r="H587" s="11" t="n">
        <v>0.3</v>
      </c>
      <c r="I587" s="11" t="n">
        <f aca="false">G587*H587</f>
        <v>16.44</v>
      </c>
      <c r="J587" s="11" t="n">
        <v>65.2</v>
      </c>
      <c r="K587" s="12" t="n">
        <v>0.4</v>
      </c>
      <c r="L587" s="12" t="n">
        <f aca="false">J587*K587</f>
        <v>26.08</v>
      </c>
    </row>
    <row r="588" customFormat="false" ht="16.5" hidden="false" customHeight="true" outlineLevel="0" collapsed="false">
      <c r="A588" s="8" t="s">
        <v>3421</v>
      </c>
      <c r="B588" s="8" t="s">
        <v>3422</v>
      </c>
      <c r="C588" s="9" t="s">
        <v>3427</v>
      </c>
      <c r="D588" s="3" t="n">
        <v>3</v>
      </c>
      <c r="E588" s="3" t="n">
        <f aca="false">I588+L588</f>
        <v>41.36</v>
      </c>
      <c r="F588" s="10" t="s">
        <v>3428</v>
      </c>
      <c r="G588" s="11" t="n">
        <v>44</v>
      </c>
      <c r="H588" s="11" t="n">
        <v>0.3</v>
      </c>
      <c r="I588" s="11" t="n">
        <f aca="false">G588*H588</f>
        <v>13.2</v>
      </c>
      <c r="J588" s="11" t="n">
        <v>70.4</v>
      </c>
      <c r="K588" s="12" t="n">
        <v>0.4</v>
      </c>
      <c r="L588" s="12" t="n">
        <f aca="false">J588*K588</f>
        <v>28.16</v>
      </c>
    </row>
    <row r="589" customFormat="false" ht="16.5" hidden="false" customHeight="true" outlineLevel="0" collapsed="false">
      <c r="A589" s="8" t="s">
        <v>3421</v>
      </c>
      <c r="B589" s="8" t="s">
        <v>3422</v>
      </c>
      <c r="C589" s="9" t="s">
        <v>3429</v>
      </c>
      <c r="D589" s="3" t="n">
        <v>4</v>
      </c>
      <c r="E589" s="3" t="n">
        <f aca="false">I589+L589</f>
        <v>36.7</v>
      </c>
      <c r="F589" s="10" t="s">
        <v>3430</v>
      </c>
      <c r="G589" s="11" t="n">
        <v>45.8</v>
      </c>
      <c r="H589" s="11" t="n">
        <v>0.3</v>
      </c>
      <c r="I589" s="11" t="n">
        <f aca="false">G589*H589</f>
        <v>13.74</v>
      </c>
      <c r="J589" s="11" t="n">
        <v>57.4</v>
      </c>
      <c r="K589" s="12" t="n">
        <v>0.4</v>
      </c>
      <c r="L589" s="12" t="n">
        <f aca="false">J589*K589</f>
        <v>22.96</v>
      </c>
    </row>
    <row r="590" customFormat="false" ht="16.5" hidden="false" customHeight="true" outlineLevel="0" collapsed="false">
      <c r="A590" s="8" t="s">
        <v>3421</v>
      </c>
      <c r="B590" s="8" t="s">
        <v>3422</v>
      </c>
      <c r="C590" s="9" t="s">
        <v>3431</v>
      </c>
      <c r="D590" s="3" t="n">
        <v>5</v>
      </c>
      <c r="E590" s="3" t="n">
        <f aca="false">I590+L590</f>
        <v>36.4</v>
      </c>
      <c r="F590" s="10" t="s">
        <v>3432</v>
      </c>
      <c r="G590" s="11" t="n">
        <v>48</v>
      </c>
      <c r="H590" s="11" t="n">
        <v>0.3</v>
      </c>
      <c r="I590" s="11" t="n">
        <f aca="false">G590*H590</f>
        <v>14.4</v>
      </c>
      <c r="J590" s="11" t="n">
        <v>55</v>
      </c>
      <c r="K590" s="12" t="n">
        <v>0.4</v>
      </c>
      <c r="L590" s="12" t="n">
        <f aca="false">J590*K590</f>
        <v>22</v>
      </c>
    </row>
    <row r="591" customFormat="false" ht="16.5" hidden="false" customHeight="true" outlineLevel="0" collapsed="false">
      <c r="A591" s="8" t="s">
        <v>3421</v>
      </c>
      <c r="B591" s="8" t="s">
        <v>3422</v>
      </c>
      <c r="C591" s="9" t="s">
        <v>3433</v>
      </c>
      <c r="D591" s="3" t="n">
        <v>6</v>
      </c>
      <c r="E591" s="3" t="n">
        <f aca="false">I591+L591</f>
        <v>35.1</v>
      </c>
      <c r="F591" s="10" t="s">
        <v>3434</v>
      </c>
      <c r="G591" s="11" t="n">
        <v>45</v>
      </c>
      <c r="H591" s="11" t="n">
        <v>0.3</v>
      </c>
      <c r="I591" s="11" t="n">
        <f aca="false">G591*H591</f>
        <v>13.5</v>
      </c>
      <c r="J591" s="11" t="n">
        <v>54</v>
      </c>
      <c r="K591" s="12" t="n">
        <v>0.4</v>
      </c>
      <c r="L591" s="12" t="n">
        <f aca="false">J591*K591</f>
        <v>21.6</v>
      </c>
    </row>
    <row r="592" customFormat="false" ht="16.5" hidden="false" customHeight="true" outlineLevel="0" collapsed="false">
      <c r="A592" s="8" t="s">
        <v>3421</v>
      </c>
      <c r="B592" s="8" t="s">
        <v>3422</v>
      </c>
      <c r="C592" s="9" t="s">
        <v>1899</v>
      </c>
      <c r="D592" s="3" t="n">
        <v>6</v>
      </c>
      <c r="E592" s="3" t="n">
        <f aca="false">I592+L592</f>
        <v>35.1</v>
      </c>
      <c r="F592" s="10" t="s">
        <v>3435</v>
      </c>
      <c r="G592" s="11" t="n">
        <v>48.2</v>
      </c>
      <c r="H592" s="11" t="n">
        <v>0.3</v>
      </c>
      <c r="I592" s="11" t="n">
        <f aca="false">G592*H592</f>
        <v>14.46</v>
      </c>
      <c r="J592" s="11" t="n">
        <v>51.6</v>
      </c>
      <c r="K592" s="12" t="n">
        <v>0.4</v>
      </c>
      <c r="L592" s="12" t="n">
        <f aca="false">J592*K592</f>
        <v>20.64</v>
      </c>
    </row>
    <row r="593" customFormat="false" ht="16.5" hidden="false" customHeight="true" outlineLevel="0" collapsed="false">
      <c r="A593" s="8" t="s">
        <v>3421</v>
      </c>
      <c r="B593" s="8" t="s">
        <v>3422</v>
      </c>
      <c r="C593" s="9" t="s">
        <v>3436</v>
      </c>
      <c r="D593" s="3" t="n">
        <v>8</v>
      </c>
      <c r="E593" s="3" t="n">
        <f aca="false">I593+L593</f>
        <v>34.34</v>
      </c>
      <c r="F593" s="10" t="s">
        <v>3437</v>
      </c>
      <c r="G593" s="11" t="n">
        <v>43</v>
      </c>
      <c r="H593" s="11" t="n">
        <v>0.3</v>
      </c>
      <c r="I593" s="11" t="n">
        <f aca="false">G593*H593</f>
        <v>12.9</v>
      </c>
      <c r="J593" s="11" t="n">
        <v>53.6</v>
      </c>
      <c r="K593" s="12" t="n">
        <v>0.4</v>
      </c>
      <c r="L593" s="12" t="n">
        <f aca="false">J593*K593</f>
        <v>21.44</v>
      </c>
    </row>
    <row r="594" customFormat="false" ht="16.5" hidden="false" customHeight="true" outlineLevel="0" collapsed="false">
      <c r="A594" s="8" t="s">
        <v>3421</v>
      </c>
      <c r="B594" s="8" t="s">
        <v>3422</v>
      </c>
      <c r="C594" s="9" t="s">
        <v>3438</v>
      </c>
      <c r="D594" s="3" t="n">
        <v>9</v>
      </c>
      <c r="E594" s="3" t="n">
        <f aca="false">I594+L594</f>
        <v>33.16</v>
      </c>
      <c r="F594" s="10" t="s">
        <v>3439</v>
      </c>
      <c r="G594" s="11" t="n">
        <v>41.2</v>
      </c>
      <c r="H594" s="11" t="n">
        <v>0.3</v>
      </c>
      <c r="I594" s="11" t="n">
        <f aca="false">G594*H594</f>
        <v>12.36</v>
      </c>
      <c r="J594" s="11" t="n">
        <v>52</v>
      </c>
      <c r="K594" s="12" t="n">
        <v>0.4</v>
      </c>
      <c r="L594" s="12" t="n">
        <f aca="false">J594*K594</f>
        <v>20.8</v>
      </c>
    </row>
    <row r="595" customFormat="false" ht="16.5" hidden="false" customHeight="true" outlineLevel="0" collapsed="false">
      <c r="A595" s="8" t="s">
        <v>3421</v>
      </c>
      <c r="B595" s="8" t="s">
        <v>3422</v>
      </c>
      <c r="C595" s="9" t="s">
        <v>2938</v>
      </c>
      <c r="D595" s="3" t="n">
        <v>10</v>
      </c>
      <c r="E595" s="3" t="n">
        <f aca="false">I595+L595</f>
        <v>33.08</v>
      </c>
      <c r="F595" s="10" t="s">
        <v>3440</v>
      </c>
      <c r="G595" s="11" t="n">
        <v>41.2</v>
      </c>
      <c r="H595" s="11" t="n">
        <v>0.3</v>
      </c>
      <c r="I595" s="11" t="n">
        <f aca="false">G595*H595</f>
        <v>12.36</v>
      </c>
      <c r="J595" s="11" t="n">
        <v>51.8</v>
      </c>
      <c r="K595" s="12" t="n">
        <v>0.4</v>
      </c>
      <c r="L595" s="12" t="n">
        <f aca="false">J595*K595</f>
        <v>20.72</v>
      </c>
    </row>
    <row r="596" customFormat="false" ht="16.5" hidden="false" customHeight="true" outlineLevel="0" collapsed="false">
      <c r="A596" s="8" t="s">
        <v>3421</v>
      </c>
      <c r="B596" s="8" t="s">
        <v>3422</v>
      </c>
      <c r="C596" s="9" t="s">
        <v>3441</v>
      </c>
      <c r="D596" s="3" t="n">
        <v>11</v>
      </c>
      <c r="E596" s="3" t="n">
        <f aca="false">I596+L596</f>
        <v>32.38</v>
      </c>
      <c r="F596" s="10" t="s">
        <v>3442</v>
      </c>
      <c r="G596" s="11" t="n">
        <v>33.8</v>
      </c>
      <c r="H596" s="11" t="n">
        <v>0.3</v>
      </c>
      <c r="I596" s="11" t="n">
        <f aca="false">G596*H596</f>
        <v>10.14</v>
      </c>
      <c r="J596" s="11" t="n">
        <v>55.6</v>
      </c>
      <c r="K596" s="12" t="n">
        <v>0.4</v>
      </c>
      <c r="L596" s="12" t="n">
        <f aca="false">J596*K596</f>
        <v>22.24</v>
      </c>
    </row>
    <row r="597" customFormat="false" ht="16.5" hidden="false" customHeight="true" outlineLevel="0" collapsed="false">
      <c r="A597" s="8" t="s">
        <v>3421</v>
      </c>
      <c r="B597" s="8" t="s">
        <v>3422</v>
      </c>
      <c r="C597" s="9" t="s">
        <v>3443</v>
      </c>
      <c r="D597" s="3" t="n">
        <v>12</v>
      </c>
      <c r="E597" s="3" t="n">
        <f aca="false">I597+L597</f>
        <v>31.78</v>
      </c>
      <c r="F597" s="10" t="s">
        <v>3444</v>
      </c>
      <c r="G597" s="11" t="n">
        <v>35</v>
      </c>
      <c r="H597" s="11" t="n">
        <v>0.3</v>
      </c>
      <c r="I597" s="11" t="n">
        <f aca="false">G597*H597</f>
        <v>10.5</v>
      </c>
      <c r="J597" s="11" t="n">
        <v>53.2</v>
      </c>
      <c r="K597" s="12" t="n">
        <v>0.4</v>
      </c>
      <c r="L597" s="12" t="n">
        <f aca="false">J597*K597</f>
        <v>21.28</v>
      </c>
    </row>
    <row r="598" customFormat="false" ht="16.5" hidden="false" customHeight="true" outlineLevel="0" collapsed="false">
      <c r="A598" s="8" t="s">
        <v>3421</v>
      </c>
      <c r="B598" s="8" t="s">
        <v>3422</v>
      </c>
      <c r="C598" s="9" t="s">
        <v>3445</v>
      </c>
      <c r="D598" s="3" t="n">
        <v>13</v>
      </c>
      <c r="E598" s="3" t="n">
        <f aca="false">I598+L598</f>
        <v>31.16</v>
      </c>
      <c r="F598" s="10" t="s">
        <v>3446</v>
      </c>
      <c r="G598" s="11" t="n">
        <v>35.6</v>
      </c>
      <c r="H598" s="11" t="n">
        <v>0.3</v>
      </c>
      <c r="I598" s="11" t="n">
        <f aca="false">G598*H598</f>
        <v>10.68</v>
      </c>
      <c r="J598" s="11" t="n">
        <v>51.2</v>
      </c>
      <c r="K598" s="12" t="n">
        <v>0.4</v>
      </c>
      <c r="L598" s="12" t="n">
        <f aca="false">J598*K598</f>
        <v>20.48</v>
      </c>
    </row>
    <row r="599" customFormat="false" ht="16.5" hidden="false" customHeight="true" outlineLevel="0" collapsed="false">
      <c r="A599" s="8" t="s">
        <v>3421</v>
      </c>
      <c r="B599" s="8" t="s">
        <v>3422</v>
      </c>
      <c r="C599" s="9" t="s">
        <v>3447</v>
      </c>
      <c r="E599" s="13" t="s">
        <v>35</v>
      </c>
      <c r="F599" s="10" t="s">
        <v>3448</v>
      </c>
      <c r="G599" s="11" t="n">
        <v>-1</v>
      </c>
      <c r="H599" s="11" t="n">
        <v>0.3</v>
      </c>
      <c r="I599" s="11" t="n">
        <f aca="false">G599*H599</f>
        <v>-0.3</v>
      </c>
      <c r="J599" s="11" t="n">
        <v>-1</v>
      </c>
      <c r="K599" s="12" t="n">
        <v>0.4</v>
      </c>
      <c r="L599" s="12" t="n">
        <f aca="false">J599*K599</f>
        <v>-0.4</v>
      </c>
    </row>
    <row r="600" customFormat="false" ht="16.5" hidden="false" customHeight="true" outlineLevel="0" collapsed="false">
      <c r="A600" s="8" t="s">
        <v>3449</v>
      </c>
      <c r="B600" s="8" t="s">
        <v>3450</v>
      </c>
      <c r="C600" s="9" t="s">
        <v>3451</v>
      </c>
      <c r="D600" s="3" t="n">
        <v>1</v>
      </c>
      <c r="E600" s="3" t="n">
        <f aca="false">I600+L600</f>
        <v>50.2</v>
      </c>
      <c r="F600" s="10" t="s">
        <v>3452</v>
      </c>
      <c r="G600" s="11" t="n">
        <v>66.8</v>
      </c>
      <c r="H600" s="11" t="n">
        <v>0.3</v>
      </c>
      <c r="I600" s="11" t="n">
        <f aca="false">G600*H600</f>
        <v>20.04</v>
      </c>
      <c r="J600" s="11" t="n">
        <v>75.4</v>
      </c>
      <c r="K600" s="12" t="n">
        <v>0.4</v>
      </c>
      <c r="L600" s="12" t="n">
        <f aca="false">J600*K600</f>
        <v>30.16</v>
      </c>
    </row>
    <row r="601" customFormat="false" ht="16.5" hidden="false" customHeight="true" outlineLevel="0" collapsed="false">
      <c r="A601" s="8" t="s">
        <v>3449</v>
      </c>
      <c r="B601" s="8" t="s">
        <v>3450</v>
      </c>
      <c r="C601" s="9" t="s">
        <v>3453</v>
      </c>
      <c r="D601" s="3" t="n">
        <v>2</v>
      </c>
      <c r="E601" s="3" t="n">
        <f aca="false">I601+L601</f>
        <v>44.54</v>
      </c>
      <c r="F601" s="10" t="s">
        <v>3454</v>
      </c>
      <c r="G601" s="11" t="n">
        <v>53.8</v>
      </c>
      <c r="H601" s="11" t="n">
        <v>0.3</v>
      </c>
      <c r="I601" s="11" t="n">
        <f aca="false">G601*H601</f>
        <v>16.14</v>
      </c>
      <c r="J601" s="11" t="n">
        <v>71</v>
      </c>
      <c r="K601" s="12" t="n">
        <v>0.4</v>
      </c>
      <c r="L601" s="12" t="n">
        <f aca="false">J601*K601</f>
        <v>28.4</v>
      </c>
    </row>
    <row r="602" customFormat="false" ht="16.5" hidden="false" customHeight="true" outlineLevel="0" collapsed="false">
      <c r="A602" s="8" t="s">
        <v>3449</v>
      </c>
      <c r="B602" s="8" t="s">
        <v>3450</v>
      </c>
      <c r="C602" s="9" t="s">
        <v>3455</v>
      </c>
      <c r="D602" s="3" t="n">
        <v>3</v>
      </c>
      <c r="E602" s="3" t="n">
        <f aca="false">I602+L602</f>
        <v>44.14</v>
      </c>
      <c r="F602" s="10" t="s">
        <v>3456</v>
      </c>
      <c r="G602" s="11" t="n">
        <v>51.4</v>
      </c>
      <c r="H602" s="11" t="n">
        <v>0.3</v>
      </c>
      <c r="I602" s="11" t="n">
        <f aca="false">G602*H602</f>
        <v>15.42</v>
      </c>
      <c r="J602" s="11" t="n">
        <v>71.8</v>
      </c>
      <c r="K602" s="12" t="n">
        <v>0.4</v>
      </c>
      <c r="L602" s="12" t="n">
        <f aca="false">J602*K602</f>
        <v>28.72</v>
      </c>
    </row>
    <row r="603" customFormat="false" ht="16.5" hidden="false" customHeight="true" outlineLevel="0" collapsed="false">
      <c r="A603" s="8" t="s">
        <v>3449</v>
      </c>
      <c r="B603" s="8" t="s">
        <v>3450</v>
      </c>
      <c r="C603" s="9" t="s">
        <v>3457</v>
      </c>
      <c r="D603" s="3" t="n">
        <v>4</v>
      </c>
      <c r="E603" s="3" t="n">
        <f aca="false">I603+L603</f>
        <v>44.12</v>
      </c>
      <c r="F603" s="10" t="s">
        <v>3458</v>
      </c>
      <c r="G603" s="11" t="n">
        <v>46</v>
      </c>
      <c r="H603" s="11" t="n">
        <v>0.3</v>
      </c>
      <c r="I603" s="11" t="n">
        <f aca="false">G603*H603</f>
        <v>13.8</v>
      </c>
      <c r="J603" s="11" t="n">
        <v>75.8</v>
      </c>
      <c r="K603" s="12" t="n">
        <v>0.4</v>
      </c>
      <c r="L603" s="12" t="n">
        <f aca="false">J603*K603</f>
        <v>30.32</v>
      </c>
    </row>
    <row r="604" customFormat="false" ht="16.5" hidden="false" customHeight="true" outlineLevel="0" collapsed="false">
      <c r="A604" s="8" t="s">
        <v>3449</v>
      </c>
      <c r="B604" s="8" t="s">
        <v>3450</v>
      </c>
      <c r="C604" s="9" t="s">
        <v>3459</v>
      </c>
      <c r="D604" s="3" t="n">
        <v>5</v>
      </c>
      <c r="E604" s="3" t="n">
        <f aca="false">I604+L604</f>
        <v>42.9</v>
      </c>
      <c r="F604" s="10" t="s">
        <v>3460</v>
      </c>
      <c r="G604" s="11" t="n">
        <v>45.4</v>
      </c>
      <c r="H604" s="11" t="n">
        <v>0.3</v>
      </c>
      <c r="I604" s="11" t="n">
        <f aca="false">G604*H604</f>
        <v>13.62</v>
      </c>
      <c r="J604" s="11" t="n">
        <v>73.2</v>
      </c>
      <c r="K604" s="12" t="n">
        <v>0.4</v>
      </c>
      <c r="L604" s="12" t="n">
        <f aca="false">J604*K604</f>
        <v>29.28</v>
      </c>
    </row>
    <row r="605" customFormat="false" ht="16.5" hidden="false" customHeight="true" outlineLevel="0" collapsed="false">
      <c r="A605" s="8" t="s">
        <v>3449</v>
      </c>
      <c r="B605" s="8" t="s">
        <v>3450</v>
      </c>
      <c r="C605" s="9" t="s">
        <v>3461</v>
      </c>
      <c r="D605" s="3" t="n">
        <v>6</v>
      </c>
      <c r="E605" s="3" t="n">
        <f aca="false">I605+L605</f>
        <v>42.84</v>
      </c>
      <c r="F605" s="10" t="s">
        <v>3462</v>
      </c>
      <c r="G605" s="11" t="n">
        <v>54</v>
      </c>
      <c r="H605" s="11" t="n">
        <v>0.3</v>
      </c>
      <c r="I605" s="11" t="n">
        <f aca="false">G605*H605</f>
        <v>16.2</v>
      </c>
      <c r="J605" s="11" t="n">
        <v>66.6</v>
      </c>
      <c r="K605" s="12" t="n">
        <v>0.4</v>
      </c>
      <c r="L605" s="12" t="n">
        <f aca="false">J605*K605</f>
        <v>26.64</v>
      </c>
    </row>
    <row r="606" customFormat="false" ht="16.5" hidden="false" customHeight="true" outlineLevel="0" collapsed="false">
      <c r="A606" s="8" t="s">
        <v>3449</v>
      </c>
      <c r="B606" s="8" t="s">
        <v>3450</v>
      </c>
      <c r="C606" s="9" t="s">
        <v>3463</v>
      </c>
      <c r="D606" s="3" t="n">
        <v>7</v>
      </c>
      <c r="E606" s="3" t="n">
        <f aca="false">I606+L606</f>
        <v>42.12</v>
      </c>
      <c r="F606" s="10" t="s">
        <v>3464</v>
      </c>
      <c r="G606" s="11" t="n">
        <v>54</v>
      </c>
      <c r="H606" s="11" t="n">
        <v>0.3</v>
      </c>
      <c r="I606" s="11" t="n">
        <f aca="false">G606*H606</f>
        <v>16.2</v>
      </c>
      <c r="J606" s="11" t="n">
        <v>64.8</v>
      </c>
      <c r="K606" s="12" t="n">
        <v>0.4</v>
      </c>
      <c r="L606" s="12" t="n">
        <f aca="false">J606*K606</f>
        <v>25.92</v>
      </c>
    </row>
    <row r="607" customFormat="false" ht="16.5" hidden="false" customHeight="true" outlineLevel="0" collapsed="false">
      <c r="A607" s="8" t="s">
        <v>3449</v>
      </c>
      <c r="B607" s="8" t="s">
        <v>3450</v>
      </c>
      <c r="C607" s="9" t="s">
        <v>2869</v>
      </c>
      <c r="D607" s="3" t="n">
        <v>8</v>
      </c>
      <c r="E607" s="3" t="n">
        <f aca="false">I607+L607</f>
        <v>41.6</v>
      </c>
      <c r="F607" s="10" t="s">
        <v>3465</v>
      </c>
      <c r="G607" s="11" t="n">
        <v>49.6</v>
      </c>
      <c r="H607" s="11" t="n">
        <v>0.3</v>
      </c>
      <c r="I607" s="11" t="n">
        <f aca="false">G607*H607</f>
        <v>14.88</v>
      </c>
      <c r="J607" s="11" t="n">
        <v>66.8</v>
      </c>
      <c r="K607" s="12" t="n">
        <v>0.4</v>
      </c>
      <c r="L607" s="12" t="n">
        <f aca="false">J607*K607</f>
        <v>26.72</v>
      </c>
    </row>
    <row r="608" customFormat="false" ht="16.5" hidden="false" customHeight="true" outlineLevel="0" collapsed="false">
      <c r="A608" s="8" t="s">
        <v>3449</v>
      </c>
      <c r="B608" s="8" t="s">
        <v>3450</v>
      </c>
      <c r="C608" s="9" t="s">
        <v>3466</v>
      </c>
      <c r="D608" s="3" t="n">
        <v>9</v>
      </c>
      <c r="E608" s="3" t="n">
        <f aca="false">I608+L608</f>
        <v>41.18</v>
      </c>
      <c r="F608" s="10" t="s">
        <v>3467</v>
      </c>
      <c r="G608" s="11" t="n">
        <v>41.8</v>
      </c>
      <c r="H608" s="11" t="n">
        <v>0.3</v>
      </c>
      <c r="I608" s="11" t="n">
        <f aca="false">G608*H608</f>
        <v>12.54</v>
      </c>
      <c r="J608" s="11" t="n">
        <v>71.6</v>
      </c>
      <c r="K608" s="12" t="n">
        <v>0.4</v>
      </c>
      <c r="L608" s="12" t="n">
        <f aca="false">J608*K608</f>
        <v>28.64</v>
      </c>
    </row>
    <row r="609" customFormat="false" ht="16.5" hidden="false" customHeight="true" outlineLevel="0" collapsed="false">
      <c r="A609" s="8" t="s">
        <v>3449</v>
      </c>
      <c r="B609" s="8" t="s">
        <v>3450</v>
      </c>
      <c r="C609" s="9" t="s">
        <v>3468</v>
      </c>
      <c r="D609" s="3" t="n">
        <v>10</v>
      </c>
      <c r="E609" s="3" t="n">
        <f aca="false">I609+L609</f>
        <v>41.08</v>
      </c>
      <c r="F609" s="10" t="s">
        <v>3469</v>
      </c>
      <c r="G609" s="11" t="n">
        <v>40.4</v>
      </c>
      <c r="H609" s="11" t="n">
        <v>0.3</v>
      </c>
      <c r="I609" s="11" t="n">
        <f aca="false">G609*H609</f>
        <v>12.12</v>
      </c>
      <c r="J609" s="11" t="n">
        <v>72.4</v>
      </c>
      <c r="K609" s="12" t="n">
        <v>0.4</v>
      </c>
      <c r="L609" s="12" t="n">
        <f aca="false">J609*K609</f>
        <v>28.96</v>
      </c>
    </row>
    <row r="610" customFormat="false" ht="16.5" hidden="false" customHeight="true" outlineLevel="0" collapsed="false">
      <c r="A610" s="8" t="s">
        <v>3449</v>
      </c>
      <c r="B610" s="8" t="s">
        <v>3450</v>
      </c>
      <c r="C610" s="9" t="s">
        <v>3470</v>
      </c>
      <c r="D610" s="3" t="n">
        <v>11</v>
      </c>
      <c r="E610" s="3" t="n">
        <f aca="false">I610+L610</f>
        <v>41.06</v>
      </c>
      <c r="F610" s="10" t="s">
        <v>3471</v>
      </c>
      <c r="G610" s="11" t="n">
        <v>42.2</v>
      </c>
      <c r="H610" s="11" t="n">
        <v>0.3</v>
      </c>
      <c r="I610" s="11" t="n">
        <f aca="false">G610*H610</f>
        <v>12.66</v>
      </c>
      <c r="J610" s="11" t="n">
        <v>71</v>
      </c>
      <c r="K610" s="12" t="n">
        <v>0.4</v>
      </c>
      <c r="L610" s="12" t="n">
        <f aca="false">J610*K610</f>
        <v>28.4</v>
      </c>
    </row>
    <row r="611" customFormat="false" ht="16.5" hidden="false" customHeight="true" outlineLevel="0" collapsed="false">
      <c r="A611" s="8" t="s">
        <v>3449</v>
      </c>
      <c r="B611" s="8" t="s">
        <v>3450</v>
      </c>
      <c r="C611" s="9" t="s">
        <v>3472</v>
      </c>
      <c r="D611" s="3" t="n">
        <v>12</v>
      </c>
      <c r="E611" s="3" t="n">
        <f aca="false">I611+L611</f>
        <v>40.98</v>
      </c>
      <c r="F611" s="10" t="s">
        <v>3473</v>
      </c>
      <c r="G611" s="11" t="n">
        <v>48.6</v>
      </c>
      <c r="H611" s="11" t="n">
        <v>0.3</v>
      </c>
      <c r="I611" s="11" t="n">
        <f aca="false">G611*H611</f>
        <v>14.58</v>
      </c>
      <c r="J611" s="11" t="n">
        <v>66</v>
      </c>
      <c r="K611" s="12" t="n">
        <v>0.4</v>
      </c>
      <c r="L611" s="12" t="n">
        <f aca="false">J611*K611</f>
        <v>26.4</v>
      </c>
    </row>
    <row r="612" customFormat="false" ht="16.5" hidden="false" customHeight="true" outlineLevel="0" collapsed="false">
      <c r="A612" s="8" t="s">
        <v>3449</v>
      </c>
      <c r="B612" s="8" t="s">
        <v>3450</v>
      </c>
      <c r="C612" s="9" t="s">
        <v>3474</v>
      </c>
      <c r="D612" s="3" t="n">
        <v>13</v>
      </c>
      <c r="E612" s="3" t="n">
        <f aca="false">I612+L612</f>
        <v>40.42</v>
      </c>
      <c r="F612" s="10" t="s">
        <v>3475</v>
      </c>
      <c r="G612" s="11" t="n">
        <v>47.8</v>
      </c>
      <c r="H612" s="11" t="n">
        <v>0.3</v>
      </c>
      <c r="I612" s="11" t="n">
        <f aca="false">G612*H612</f>
        <v>14.34</v>
      </c>
      <c r="J612" s="11" t="n">
        <v>65.2</v>
      </c>
      <c r="K612" s="12" t="n">
        <v>0.4</v>
      </c>
      <c r="L612" s="12" t="n">
        <f aca="false">J612*K612</f>
        <v>26.08</v>
      </c>
    </row>
    <row r="613" customFormat="false" ht="16.5" hidden="false" customHeight="true" outlineLevel="0" collapsed="false">
      <c r="A613" s="8" t="s">
        <v>3449</v>
      </c>
      <c r="B613" s="8" t="s">
        <v>3450</v>
      </c>
      <c r="C613" s="9" t="s">
        <v>3476</v>
      </c>
      <c r="D613" s="3" t="n">
        <v>14</v>
      </c>
      <c r="E613" s="3" t="n">
        <f aca="false">I613+L613</f>
        <v>40.28</v>
      </c>
      <c r="F613" s="10" t="s">
        <v>3477</v>
      </c>
      <c r="G613" s="11" t="n">
        <v>56.4</v>
      </c>
      <c r="H613" s="11" t="n">
        <v>0.3</v>
      </c>
      <c r="I613" s="11" t="n">
        <f aca="false">G613*H613</f>
        <v>16.92</v>
      </c>
      <c r="J613" s="11" t="n">
        <v>58.4</v>
      </c>
      <c r="K613" s="12" t="n">
        <v>0.4</v>
      </c>
      <c r="L613" s="12" t="n">
        <f aca="false">J613*K613</f>
        <v>23.36</v>
      </c>
    </row>
    <row r="614" customFormat="false" ht="16.5" hidden="false" customHeight="true" outlineLevel="0" collapsed="false">
      <c r="A614" s="8" t="s">
        <v>3449</v>
      </c>
      <c r="B614" s="8" t="s">
        <v>3450</v>
      </c>
      <c r="C614" s="9" t="s">
        <v>3478</v>
      </c>
      <c r="D614" s="3" t="n">
        <v>15</v>
      </c>
      <c r="E614" s="3" t="n">
        <f aca="false">I614+L614</f>
        <v>40.06</v>
      </c>
      <c r="F614" s="10" t="s">
        <v>3479</v>
      </c>
      <c r="G614" s="11" t="n">
        <v>45.8</v>
      </c>
      <c r="H614" s="11" t="n">
        <v>0.3</v>
      </c>
      <c r="I614" s="11" t="n">
        <f aca="false">G614*H614</f>
        <v>13.74</v>
      </c>
      <c r="J614" s="11" t="n">
        <v>65.8</v>
      </c>
      <c r="K614" s="12" t="n">
        <v>0.4</v>
      </c>
      <c r="L614" s="12" t="n">
        <f aca="false">J614*K614</f>
        <v>26.32</v>
      </c>
    </row>
    <row r="615" customFormat="false" ht="16.5" hidden="false" customHeight="true" outlineLevel="0" collapsed="false">
      <c r="A615" s="8" t="s">
        <v>3449</v>
      </c>
      <c r="B615" s="8" t="s">
        <v>3450</v>
      </c>
      <c r="C615" s="9" t="s">
        <v>3480</v>
      </c>
      <c r="D615" s="3" t="n">
        <v>16</v>
      </c>
      <c r="E615" s="3" t="n">
        <f aca="false">I615+L615</f>
        <v>39.9</v>
      </c>
      <c r="F615" s="10" t="s">
        <v>3481</v>
      </c>
      <c r="G615" s="11" t="n">
        <v>45</v>
      </c>
      <c r="H615" s="11" t="n">
        <v>0.3</v>
      </c>
      <c r="I615" s="11" t="n">
        <f aca="false">G615*H615</f>
        <v>13.5</v>
      </c>
      <c r="J615" s="11" t="n">
        <v>66</v>
      </c>
      <c r="K615" s="12" t="n">
        <v>0.4</v>
      </c>
      <c r="L615" s="12" t="n">
        <f aca="false">J615*K615</f>
        <v>26.4</v>
      </c>
    </row>
    <row r="616" customFormat="false" ht="16.5" hidden="false" customHeight="true" outlineLevel="0" collapsed="false">
      <c r="A616" s="8" t="s">
        <v>3449</v>
      </c>
      <c r="B616" s="8" t="s">
        <v>3450</v>
      </c>
      <c r="C616" s="9" t="s">
        <v>3482</v>
      </c>
      <c r="D616" s="3" t="n">
        <v>17</v>
      </c>
      <c r="E616" s="3" t="n">
        <f aca="false">I616+L616</f>
        <v>39.82</v>
      </c>
      <c r="F616" s="10" t="s">
        <v>3483</v>
      </c>
      <c r="G616" s="11" t="n">
        <v>52.2</v>
      </c>
      <c r="H616" s="11" t="n">
        <v>0.3</v>
      </c>
      <c r="I616" s="11" t="n">
        <f aca="false">G616*H616</f>
        <v>15.66</v>
      </c>
      <c r="J616" s="11" t="n">
        <v>60.4</v>
      </c>
      <c r="K616" s="12" t="n">
        <v>0.4</v>
      </c>
      <c r="L616" s="12" t="n">
        <f aca="false">J616*K616</f>
        <v>24.16</v>
      </c>
    </row>
    <row r="617" customFormat="false" ht="16.5" hidden="false" customHeight="true" outlineLevel="0" collapsed="false">
      <c r="A617" s="8" t="s">
        <v>3449</v>
      </c>
      <c r="B617" s="8" t="s">
        <v>3450</v>
      </c>
      <c r="C617" s="9" t="s">
        <v>3484</v>
      </c>
      <c r="D617" s="3" t="n">
        <v>18</v>
      </c>
      <c r="E617" s="3" t="n">
        <f aca="false">I617+L617</f>
        <v>39.48</v>
      </c>
      <c r="F617" s="10" t="s">
        <v>3485</v>
      </c>
      <c r="G617" s="11" t="n">
        <v>46.8</v>
      </c>
      <c r="H617" s="11" t="n">
        <v>0.3</v>
      </c>
      <c r="I617" s="11" t="n">
        <f aca="false">G617*H617</f>
        <v>14.04</v>
      </c>
      <c r="J617" s="11" t="n">
        <v>63.6</v>
      </c>
      <c r="K617" s="12" t="n">
        <v>0.4</v>
      </c>
      <c r="L617" s="12" t="n">
        <f aca="false">J617*K617</f>
        <v>25.44</v>
      </c>
    </row>
    <row r="618" customFormat="false" ht="16.5" hidden="false" customHeight="true" outlineLevel="0" collapsed="false">
      <c r="A618" s="8" t="s">
        <v>3449</v>
      </c>
      <c r="B618" s="8" t="s">
        <v>3450</v>
      </c>
      <c r="C618" s="9" t="s">
        <v>3486</v>
      </c>
      <c r="D618" s="3" t="n">
        <v>19</v>
      </c>
      <c r="E618" s="3" t="n">
        <f aca="false">I618+L618</f>
        <v>38.88</v>
      </c>
      <c r="F618" s="10" t="s">
        <v>3487</v>
      </c>
      <c r="G618" s="11" t="n">
        <v>49.6</v>
      </c>
      <c r="H618" s="11" t="n">
        <v>0.3</v>
      </c>
      <c r="I618" s="11" t="n">
        <f aca="false">G618*H618</f>
        <v>14.88</v>
      </c>
      <c r="J618" s="11" t="n">
        <v>60</v>
      </c>
      <c r="K618" s="12" t="n">
        <v>0.4</v>
      </c>
      <c r="L618" s="12" t="n">
        <f aca="false">J618*K618</f>
        <v>24</v>
      </c>
    </row>
    <row r="619" customFormat="false" ht="16.5" hidden="false" customHeight="true" outlineLevel="0" collapsed="false">
      <c r="A619" s="8" t="s">
        <v>3449</v>
      </c>
      <c r="B619" s="8" t="s">
        <v>3450</v>
      </c>
      <c r="C619" s="9" t="s">
        <v>1201</v>
      </c>
      <c r="D619" s="3" t="n">
        <v>20</v>
      </c>
      <c r="E619" s="3" t="n">
        <f aca="false">I619+L619</f>
        <v>38.16</v>
      </c>
      <c r="F619" s="10" t="s">
        <v>3488</v>
      </c>
      <c r="G619" s="11" t="n">
        <v>42.4</v>
      </c>
      <c r="H619" s="11" t="n">
        <v>0.3</v>
      </c>
      <c r="I619" s="11" t="n">
        <f aca="false">G619*H619</f>
        <v>12.72</v>
      </c>
      <c r="J619" s="11" t="n">
        <v>63.6</v>
      </c>
      <c r="K619" s="12" t="n">
        <v>0.4</v>
      </c>
      <c r="L619" s="12" t="n">
        <f aca="false">J619*K619</f>
        <v>25.44</v>
      </c>
    </row>
    <row r="620" customFormat="false" ht="16.5" hidden="false" customHeight="true" outlineLevel="0" collapsed="false">
      <c r="A620" s="8" t="s">
        <v>3449</v>
      </c>
      <c r="B620" s="8" t="s">
        <v>3450</v>
      </c>
      <c r="C620" s="9" t="s">
        <v>3489</v>
      </c>
      <c r="D620" s="3" t="n">
        <v>21</v>
      </c>
      <c r="E620" s="3" t="n">
        <f aca="false">I620+L620</f>
        <v>38</v>
      </c>
      <c r="F620" s="10" t="s">
        <v>3490</v>
      </c>
      <c r="G620" s="11" t="n">
        <v>44</v>
      </c>
      <c r="H620" s="11" t="n">
        <v>0.3</v>
      </c>
      <c r="I620" s="11" t="n">
        <f aca="false">G620*H620</f>
        <v>13.2</v>
      </c>
      <c r="J620" s="11" t="n">
        <v>62</v>
      </c>
      <c r="K620" s="12" t="n">
        <v>0.4</v>
      </c>
      <c r="L620" s="12" t="n">
        <f aca="false">J620*K620</f>
        <v>24.8</v>
      </c>
    </row>
    <row r="621" customFormat="false" ht="16.5" hidden="false" customHeight="true" outlineLevel="0" collapsed="false">
      <c r="A621" s="8" t="s">
        <v>3449</v>
      </c>
      <c r="B621" s="8" t="s">
        <v>3450</v>
      </c>
      <c r="C621" s="9" t="s">
        <v>3491</v>
      </c>
      <c r="D621" s="3" t="n">
        <v>22</v>
      </c>
      <c r="E621" s="3" t="n">
        <f aca="false">I621+L621</f>
        <v>37.52</v>
      </c>
      <c r="F621" s="10" t="s">
        <v>3492</v>
      </c>
      <c r="G621" s="11" t="n">
        <v>40.8</v>
      </c>
      <c r="H621" s="11" t="n">
        <v>0.3</v>
      </c>
      <c r="I621" s="11" t="n">
        <f aca="false">G621*H621</f>
        <v>12.24</v>
      </c>
      <c r="J621" s="11" t="n">
        <v>63.2</v>
      </c>
      <c r="K621" s="12" t="n">
        <v>0.4</v>
      </c>
      <c r="L621" s="12" t="n">
        <f aca="false">J621*K621</f>
        <v>25.28</v>
      </c>
    </row>
    <row r="622" customFormat="false" ht="16.5" hidden="false" customHeight="true" outlineLevel="0" collapsed="false">
      <c r="A622" s="8" t="s">
        <v>3449</v>
      </c>
      <c r="B622" s="8" t="s">
        <v>3450</v>
      </c>
      <c r="C622" s="9" t="s">
        <v>3493</v>
      </c>
      <c r="D622" s="3" t="n">
        <v>23</v>
      </c>
      <c r="E622" s="3" t="n">
        <f aca="false">I622+L622</f>
        <v>36.88</v>
      </c>
      <c r="F622" s="10" t="s">
        <v>3494</v>
      </c>
      <c r="G622" s="11" t="n">
        <v>48.8</v>
      </c>
      <c r="H622" s="11" t="n">
        <v>0.3</v>
      </c>
      <c r="I622" s="11" t="n">
        <f aca="false">G622*H622</f>
        <v>14.64</v>
      </c>
      <c r="J622" s="11" t="n">
        <v>55.6</v>
      </c>
      <c r="K622" s="12" t="n">
        <v>0.4</v>
      </c>
      <c r="L622" s="12" t="n">
        <f aca="false">J622*K622</f>
        <v>22.24</v>
      </c>
    </row>
    <row r="623" customFormat="false" ht="16.5" hidden="false" customHeight="true" outlineLevel="0" collapsed="false">
      <c r="A623" s="8" t="s">
        <v>3449</v>
      </c>
      <c r="B623" s="8" t="s">
        <v>3450</v>
      </c>
      <c r="C623" s="9" t="s">
        <v>3495</v>
      </c>
      <c r="D623" s="3" t="n">
        <v>24</v>
      </c>
      <c r="E623" s="3" t="n">
        <f aca="false">I623+L623</f>
        <v>36.76</v>
      </c>
      <c r="F623" s="10" t="s">
        <v>3496</v>
      </c>
      <c r="G623" s="11" t="n">
        <v>42.8</v>
      </c>
      <c r="H623" s="11" t="n">
        <v>0.3</v>
      </c>
      <c r="I623" s="11" t="n">
        <f aca="false">G623*H623</f>
        <v>12.84</v>
      </c>
      <c r="J623" s="11" t="n">
        <v>59.8</v>
      </c>
      <c r="K623" s="12" t="n">
        <v>0.4</v>
      </c>
      <c r="L623" s="12" t="n">
        <f aca="false">J623*K623</f>
        <v>23.92</v>
      </c>
    </row>
    <row r="624" customFormat="false" ht="16.5" hidden="false" customHeight="true" outlineLevel="0" collapsed="false">
      <c r="A624" s="8" t="s">
        <v>3449</v>
      </c>
      <c r="B624" s="8" t="s">
        <v>3450</v>
      </c>
      <c r="C624" s="9" t="s">
        <v>3497</v>
      </c>
      <c r="D624" s="3" t="n">
        <v>25</v>
      </c>
      <c r="E624" s="3" t="n">
        <f aca="false">I624+L624</f>
        <v>35.3</v>
      </c>
      <c r="F624" s="10" t="s">
        <v>3498</v>
      </c>
      <c r="G624" s="11" t="n">
        <v>41.4</v>
      </c>
      <c r="H624" s="11" t="n">
        <v>0.3</v>
      </c>
      <c r="I624" s="11" t="n">
        <f aca="false">G624*H624</f>
        <v>12.42</v>
      </c>
      <c r="J624" s="11" t="n">
        <v>57.2</v>
      </c>
      <c r="K624" s="12" t="n">
        <v>0.4</v>
      </c>
      <c r="L624" s="12" t="n">
        <f aca="false">J624*K624</f>
        <v>22.88</v>
      </c>
    </row>
    <row r="625" customFormat="false" ht="16.5" hidden="false" customHeight="true" outlineLevel="0" collapsed="false">
      <c r="A625" s="8" t="s">
        <v>3449</v>
      </c>
      <c r="B625" s="8" t="s">
        <v>3450</v>
      </c>
      <c r="C625" s="9" t="s">
        <v>3499</v>
      </c>
      <c r="D625" s="3" t="n">
        <v>26</v>
      </c>
      <c r="E625" s="3" t="n">
        <f aca="false">I625+L625</f>
        <v>35.28</v>
      </c>
      <c r="F625" s="10" t="s">
        <v>3500</v>
      </c>
      <c r="G625" s="11" t="n">
        <v>38.4</v>
      </c>
      <c r="H625" s="11" t="n">
        <v>0.3</v>
      </c>
      <c r="I625" s="11" t="n">
        <f aca="false">G625*H625</f>
        <v>11.52</v>
      </c>
      <c r="J625" s="11" t="n">
        <v>59.4</v>
      </c>
      <c r="K625" s="12" t="n">
        <v>0.4</v>
      </c>
      <c r="L625" s="12" t="n">
        <f aca="false">J625*K625</f>
        <v>23.76</v>
      </c>
    </row>
    <row r="626" customFormat="false" ht="16.5" hidden="false" customHeight="true" outlineLevel="0" collapsed="false">
      <c r="A626" s="8" t="s">
        <v>3449</v>
      </c>
      <c r="B626" s="8" t="s">
        <v>3450</v>
      </c>
      <c r="C626" s="9" t="s">
        <v>3501</v>
      </c>
      <c r="D626" s="3" t="n">
        <v>27</v>
      </c>
      <c r="E626" s="3" t="n">
        <f aca="false">I626+L626</f>
        <v>35.22</v>
      </c>
      <c r="F626" s="10" t="s">
        <v>3502</v>
      </c>
      <c r="G626" s="11" t="n">
        <v>41.4</v>
      </c>
      <c r="H626" s="11" t="n">
        <v>0.3</v>
      </c>
      <c r="I626" s="11" t="n">
        <f aca="false">G626*H626</f>
        <v>12.42</v>
      </c>
      <c r="J626" s="11" t="n">
        <v>57</v>
      </c>
      <c r="K626" s="12" t="n">
        <v>0.4</v>
      </c>
      <c r="L626" s="12" t="n">
        <f aca="false">J626*K626</f>
        <v>22.8</v>
      </c>
    </row>
    <row r="627" customFormat="false" ht="16.5" hidden="false" customHeight="true" outlineLevel="0" collapsed="false">
      <c r="A627" s="8" t="s">
        <v>3449</v>
      </c>
      <c r="B627" s="8" t="s">
        <v>3450</v>
      </c>
      <c r="C627" s="9" t="s">
        <v>3503</v>
      </c>
      <c r="D627" s="3" t="n">
        <v>28</v>
      </c>
      <c r="E627" s="3" t="n">
        <f aca="false">I627+L627</f>
        <v>34.98</v>
      </c>
      <c r="F627" s="10" t="s">
        <v>3504</v>
      </c>
      <c r="G627" s="11" t="n">
        <v>43.8</v>
      </c>
      <c r="H627" s="11" t="n">
        <v>0.3</v>
      </c>
      <c r="I627" s="11" t="n">
        <f aca="false">G627*H627</f>
        <v>13.14</v>
      </c>
      <c r="J627" s="11" t="n">
        <v>54.6</v>
      </c>
      <c r="K627" s="12" t="n">
        <v>0.4</v>
      </c>
      <c r="L627" s="12" t="n">
        <f aca="false">J627*K627</f>
        <v>21.84</v>
      </c>
    </row>
    <row r="628" customFormat="false" ht="16.5" hidden="false" customHeight="true" outlineLevel="0" collapsed="false">
      <c r="A628" s="8" t="s">
        <v>3449</v>
      </c>
      <c r="B628" s="8" t="s">
        <v>3450</v>
      </c>
      <c r="C628" s="9" t="s">
        <v>3105</v>
      </c>
      <c r="D628" s="3" t="n">
        <v>29</v>
      </c>
      <c r="E628" s="3" t="n">
        <f aca="false">I628+L628</f>
        <v>34.94</v>
      </c>
      <c r="F628" s="10" t="s">
        <v>3505</v>
      </c>
      <c r="G628" s="11" t="n">
        <v>42.6</v>
      </c>
      <c r="H628" s="11" t="n">
        <v>0.3</v>
      </c>
      <c r="I628" s="11" t="n">
        <f aca="false">G628*H628</f>
        <v>12.78</v>
      </c>
      <c r="J628" s="11" t="n">
        <v>55.4</v>
      </c>
      <c r="K628" s="12" t="n">
        <v>0.4</v>
      </c>
      <c r="L628" s="12" t="n">
        <f aca="false">J628*K628</f>
        <v>22.16</v>
      </c>
    </row>
    <row r="629" customFormat="false" ht="16.5" hidden="false" customHeight="true" outlineLevel="0" collapsed="false">
      <c r="A629" s="8" t="s">
        <v>3449</v>
      </c>
      <c r="B629" s="8" t="s">
        <v>3450</v>
      </c>
      <c r="C629" s="9" t="s">
        <v>3506</v>
      </c>
      <c r="D629" s="3" t="n">
        <v>30</v>
      </c>
      <c r="E629" s="3" t="n">
        <f aca="false">I629+L629</f>
        <v>32.94</v>
      </c>
      <c r="F629" s="10" t="s">
        <v>3507</v>
      </c>
      <c r="G629" s="11" t="n">
        <v>35.4</v>
      </c>
      <c r="H629" s="11" t="n">
        <v>0.3</v>
      </c>
      <c r="I629" s="11" t="n">
        <f aca="false">G629*H629</f>
        <v>10.62</v>
      </c>
      <c r="J629" s="11" t="n">
        <v>55.8</v>
      </c>
      <c r="K629" s="12" t="n">
        <v>0.4</v>
      </c>
      <c r="L629" s="12" t="n">
        <f aca="false">J629*K629</f>
        <v>22.32</v>
      </c>
    </row>
    <row r="630" customFormat="false" ht="16.5" hidden="false" customHeight="true" outlineLevel="0" collapsed="false">
      <c r="A630" s="8" t="s">
        <v>3449</v>
      </c>
      <c r="B630" s="8" t="s">
        <v>3450</v>
      </c>
      <c r="C630" s="9" t="s">
        <v>3508</v>
      </c>
      <c r="D630" s="3" t="n">
        <v>31</v>
      </c>
      <c r="E630" s="3" t="n">
        <f aca="false">I630+L630</f>
        <v>30.48</v>
      </c>
      <c r="F630" s="10" t="s">
        <v>3509</v>
      </c>
      <c r="G630" s="11" t="n">
        <v>39.2</v>
      </c>
      <c r="H630" s="11" t="n">
        <v>0.3</v>
      </c>
      <c r="I630" s="11" t="n">
        <f aca="false">G630*H630</f>
        <v>11.76</v>
      </c>
      <c r="J630" s="11" t="n">
        <v>46.8</v>
      </c>
      <c r="K630" s="12" t="n">
        <v>0.4</v>
      </c>
      <c r="L630" s="12" t="n">
        <f aca="false">J630*K630</f>
        <v>18.72</v>
      </c>
    </row>
    <row r="631" customFormat="false" ht="16.5" hidden="false" customHeight="true" outlineLevel="0" collapsed="false">
      <c r="A631" s="8" t="s">
        <v>3449</v>
      </c>
      <c r="B631" s="8" t="s">
        <v>3450</v>
      </c>
      <c r="C631" s="9" t="s">
        <v>3510</v>
      </c>
      <c r="D631" s="3" t="n">
        <v>32</v>
      </c>
      <c r="E631" s="3" t="n">
        <f aca="false">I631+L631</f>
        <v>26.96</v>
      </c>
      <c r="F631" s="10" t="s">
        <v>3511</v>
      </c>
      <c r="G631" s="11" t="n">
        <v>35.2</v>
      </c>
      <c r="H631" s="11" t="n">
        <v>0.3</v>
      </c>
      <c r="I631" s="11" t="n">
        <f aca="false">G631*H631</f>
        <v>10.56</v>
      </c>
      <c r="J631" s="11" t="n">
        <v>41</v>
      </c>
      <c r="K631" s="12" t="n">
        <v>0.4</v>
      </c>
      <c r="L631" s="12" t="n">
        <f aca="false">J631*K631</f>
        <v>16.4</v>
      </c>
    </row>
    <row r="632" customFormat="false" ht="16.5" hidden="false" customHeight="true" outlineLevel="0" collapsed="false">
      <c r="A632" s="8" t="s">
        <v>3512</v>
      </c>
      <c r="B632" s="8" t="s">
        <v>2294</v>
      </c>
      <c r="C632" s="9" t="s">
        <v>3513</v>
      </c>
      <c r="D632" s="3" t="n">
        <v>1</v>
      </c>
      <c r="E632" s="3" t="n">
        <f aca="false">I632+L632</f>
        <v>44.58</v>
      </c>
      <c r="F632" s="10" t="s">
        <v>3514</v>
      </c>
      <c r="G632" s="11" t="n">
        <v>47.8</v>
      </c>
      <c r="H632" s="11" t="n">
        <v>0.3</v>
      </c>
      <c r="I632" s="11" t="n">
        <f aca="false">G632*H632</f>
        <v>14.34</v>
      </c>
      <c r="J632" s="11" t="n">
        <v>75.6</v>
      </c>
      <c r="K632" s="12" t="n">
        <v>0.4</v>
      </c>
      <c r="L632" s="12" t="n">
        <f aca="false">J632*K632</f>
        <v>30.24</v>
      </c>
    </row>
    <row r="633" customFormat="false" ht="16.5" hidden="false" customHeight="true" outlineLevel="0" collapsed="false">
      <c r="A633" s="8" t="s">
        <v>3512</v>
      </c>
      <c r="B633" s="8" t="s">
        <v>2294</v>
      </c>
      <c r="C633" s="9" t="s">
        <v>3515</v>
      </c>
      <c r="D633" s="3" t="n">
        <v>2</v>
      </c>
      <c r="E633" s="3" t="n">
        <f aca="false">I633+L633</f>
        <v>43.78</v>
      </c>
      <c r="F633" s="10" t="s">
        <v>3516</v>
      </c>
      <c r="G633" s="11" t="n">
        <v>41.4</v>
      </c>
      <c r="H633" s="11" t="n">
        <v>0.3</v>
      </c>
      <c r="I633" s="11" t="n">
        <f aca="false">G633*H633</f>
        <v>12.42</v>
      </c>
      <c r="J633" s="11" t="n">
        <v>78.4</v>
      </c>
      <c r="K633" s="12" t="n">
        <v>0.4</v>
      </c>
      <c r="L633" s="12" t="n">
        <f aca="false">J633*K633</f>
        <v>31.36</v>
      </c>
    </row>
    <row r="634" customFormat="false" ht="16.5" hidden="false" customHeight="true" outlineLevel="0" collapsed="false">
      <c r="A634" s="8" t="s">
        <v>3512</v>
      </c>
      <c r="B634" s="8" t="s">
        <v>2294</v>
      </c>
      <c r="C634" s="9" t="s">
        <v>3517</v>
      </c>
      <c r="D634" s="3" t="n">
        <v>3</v>
      </c>
      <c r="E634" s="3" t="n">
        <f aca="false">I634+L634</f>
        <v>40</v>
      </c>
      <c r="F634" s="10" t="s">
        <v>3518</v>
      </c>
      <c r="G634" s="11" t="n">
        <v>46.4</v>
      </c>
      <c r="H634" s="11" t="n">
        <v>0.3</v>
      </c>
      <c r="I634" s="11" t="n">
        <f aca="false">G634*H634</f>
        <v>13.92</v>
      </c>
      <c r="J634" s="11" t="n">
        <v>65.2</v>
      </c>
      <c r="K634" s="12" t="n">
        <v>0.4</v>
      </c>
      <c r="L634" s="12" t="n">
        <f aca="false">J634*K634</f>
        <v>26.08</v>
      </c>
    </row>
    <row r="635" customFormat="false" ht="16.5" hidden="false" customHeight="true" outlineLevel="0" collapsed="false">
      <c r="A635" s="8" t="s">
        <v>3512</v>
      </c>
      <c r="B635" s="8" t="s">
        <v>2294</v>
      </c>
      <c r="C635" s="9" t="s">
        <v>3519</v>
      </c>
      <c r="D635" s="3" t="n">
        <v>4</v>
      </c>
      <c r="E635" s="3" t="n">
        <f aca="false">I635+L635</f>
        <v>39.84</v>
      </c>
      <c r="F635" s="10" t="s">
        <v>3520</v>
      </c>
      <c r="G635" s="11" t="n">
        <v>48.8</v>
      </c>
      <c r="H635" s="11" t="n">
        <v>0.3</v>
      </c>
      <c r="I635" s="11" t="n">
        <f aca="false">G635*H635</f>
        <v>14.64</v>
      </c>
      <c r="J635" s="11" t="n">
        <v>63</v>
      </c>
      <c r="K635" s="12" t="n">
        <v>0.4</v>
      </c>
      <c r="L635" s="12" t="n">
        <f aca="false">J635*K635</f>
        <v>25.2</v>
      </c>
    </row>
    <row r="636" customFormat="false" ht="16.5" hidden="false" customHeight="true" outlineLevel="0" collapsed="false">
      <c r="A636" s="8" t="s">
        <v>3512</v>
      </c>
      <c r="B636" s="8" t="s">
        <v>2294</v>
      </c>
      <c r="C636" s="9" t="s">
        <v>3521</v>
      </c>
      <c r="D636" s="3" t="n">
        <v>5</v>
      </c>
      <c r="E636" s="3" t="n">
        <f aca="false">I636+L636</f>
        <v>37.2</v>
      </c>
      <c r="F636" s="10" t="s">
        <v>3522</v>
      </c>
      <c r="G636" s="11" t="n">
        <v>42.4</v>
      </c>
      <c r="H636" s="11" t="n">
        <v>0.3</v>
      </c>
      <c r="I636" s="11" t="n">
        <f aca="false">G636*H636</f>
        <v>12.72</v>
      </c>
      <c r="J636" s="11" t="n">
        <v>61.2</v>
      </c>
      <c r="K636" s="12" t="n">
        <v>0.4</v>
      </c>
      <c r="L636" s="12" t="n">
        <f aca="false">J636*K636</f>
        <v>24.48</v>
      </c>
    </row>
    <row r="637" customFormat="false" ht="16.5" hidden="false" customHeight="true" outlineLevel="0" collapsed="false">
      <c r="A637" s="8" t="s">
        <v>3512</v>
      </c>
      <c r="B637" s="8" t="s">
        <v>2294</v>
      </c>
      <c r="C637" s="9" t="s">
        <v>3523</v>
      </c>
      <c r="D637" s="3" t="n">
        <v>6</v>
      </c>
      <c r="E637" s="3" t="n">
        <f aca="false">I637+L637</f>
        <v>36.8</v>
      </c>
      <c r="F637" s="10" t="s">
        <v>3524</v>
      </c>
      <c r="G637" s="11" t="n">
        <v>49.6</v>
      </c>
      <c r="H637" s="11" t="n">
        <v>0.3</v>
      </c>
      <c r="I637" s="11" t="n">
        <f aca="false">G637*H637</f>
        <v>14.88</v>
      </c>
      <c r="J637" s="11" t="n">
        <v>54.8</v>
      </c>
      <c r="K637" s="12" t="n">
        <v>0.4</v>
      </c>
      <c r="L637" s="12" t="n">
        <f aca="false">J637*K637</f>
        <v>21.92</v>
      </c>
    </row>
    <row r="638" customFormat="false" ht="16.5" hidden="false" customHeight="true" outlineLevel="0" collapsed="false">
      <c r="A638" s="8" t="s">
        <v>3512</v>
      </c>
      <c r="B638" s="8" t="s">
        <v>2294</v>
      </c>
      <c r="C638" s="9" t="s">
        <v>3525</v>
      </c>
      <c r="D638" s="3" t="n">
        <v>7</v>
      </c>
      <c r="E638" s="3" t="n">
        <f aca="false">I638+L638</f>
        <v>34.06</v>
      </c>
      <c r="F638" s="10" t="s">
        <v>3526</v>
      </c>
      <c r="G638" s="11" t="n">
        <v>41.8</v>
      </c>
      <c r="H638" s="11" t="n">
        <v>0.3</v>
      </c>
      <c r="I638" s="11" t="n">
        <f aca="false">G638*H638</f>
        <v>12.54</v>
      </c>
      <c r="J638" s="11" t="n">
        <v>53.8</v>
      </c>
      <c r="K638" s="12" t="n">
        <v>0.4</v>
      </c>
      <c r="L638" s="12" t="n">
        <f aca="false">J638*K638</f>
        <v>21.52</v>
      </c>
    </row>
    <row r="639" customFormat="false" ht="16.5" hidden="false" customHeight="true" outlineLevel="0" collapsed="false">
      <c r="A639" s="8" t="s">
        <v>3512</v>
      </c>
      <c r="B639" s="8" t="s">
        <v>2294</v>
      </c>
      <c r="C639" s="9" t="s">
        <v>3527</v>
      </c>
      <c r="D639" s="3" t="n">
        <v>8</v>
      </c>
      <c r="E639" s="3" t="n">
        <f aca="false">I639+L639</f>
        <v>33.44</v>
      </c>
      <c r="F639" s="10" t="s">
        <v>3528</v>
      </c>
      <c r="G639" s="11" t="n">
        <v>40.8</v>
      </c>
      <c r="H639" s="11" t="n">
        <v>0.3</v>
      </c>
      <c r="I639" s="11" t="n">
        <f aca="false">G639*H639</f>
        <v>12.24</v>
      </c>
      <c r="J639" s="11" t="n">
        <v>53</v>
      </c>
      <c r="K639" s="12" t="n">
        <v>0.4</v>
      </c>
      <c r="L639" s="12" t="n">
        <f aca="false">J639*K639</f>
        <v>21.2</v>
      </c>
    </row>
    <row r="640" customFormat="false" ht="16.5" hidden="false" customHeight="true" outlineLevel="0" collapsed="false">
      <c r="A640" s="8" t="s">
        <v>3512</v>
      </c>
      <c r="B640" s="8" t="s">
        <v>2294</v>
      </c>
      <c r="C640" s="9" t="s">
        <v>3529</v>
      </c>
      <c r="D640" s="3" t="n">
        <v>9</v>
      </c>
      <c r="E640" s="3" t="n">
        <f aca="false">I640+L640</f>
        <v>33.22</v>
      </c>
      <c r="F640" s="10" t="s">
        <v>3530</v>
      </c>
      <c r="G640" s="11" t="n">
        <v>39.8</v>
      </c>
      <c r="H640" s="11" t="n">
        <v>0.3</v>
      </c>
      <c r="I640" s="11" t="n">
        <f aca="false">G640*H640</f>
        <v>11.94</v>
      </c>
      <c r="J640" s="11" t="n">
        <v>53.2</v>
      </c>
      <c r="K640" s="12" t="n">
        <v>0.4</v>
      </c>
      <c r="L640" s="12" t="n">
        <f aca="false">J640*K640</f>
        <v>21.28</v>
      </c>
    </row>
    <row r="641" customFormat="false" ht="16.5" hidden="false" customHeight="true" outlineLevel="0" collapsed="false">
      <c r="A641" s="8" t="s">
        <v>3512</v>
      </c>
      <c r="B641" s="8" t="s">
        <v>2294</v>
      </c>
      <c r="C641" s="9" t="s">
        <v>3531</v>
      </c>
      <c r="D641" s="3" t="n">
        <v>10</v>
      </c>
      <c r="E641" s="3" t="n">
        <f aca="false">I641+L641</f>
        <v>30.04</v>
      </c>
      <c r="F641" s="10" t="s">
        <v>3532</v>
      </c>
      <c r="G641" s="11" t="n">
        <v>40.4</v>
      </c>
      <c r="H641" s="11" t="n">
        <v>0.3</v>
      </c>
      <c r="I641" s="11" t="n">
        <f aca="false">G641*H641</f>
        <v>12.12</v>
      </c>
      <c r="J641" s="11" t="n">
        <v>44.8</v>
      </c>
      <c r="K641" s="12" t="n">
        <v>0.4</v>
      </c>
      <c r="L641" s="12" t="n">
        <f aca="false">J641*K641</f>
        <v>17.92</v>
      </c>
    </row>
    <row r="642" customFormat="false" ht="16.5" hidden="false" customHeight="true" outlineLevel="0" collapsed="false">
      <c r="A642" s="8" t="s">
        <v>3512</v>
      </c>
      <c r="B642" s="8" t="s">
        <v>2294</v>
      </c>
      <c r="C642" s="9" t="s">
        <v>3533</v>
      </c>
      <c r="D642" s="3" t="n">
        <v>11</v>
      </c>
      <c r="E642" s="3" t="n">
        <f aca="false">I642+L642</f>
        <v>29.94</v>
      </c>
      <c r="F642" s="10" t="s">
        <v>3534</v>
      </c>
      <c r="G642" s="11" t="n">
        <v>35.8</v>
      </c>
      <c r="H642" s="11" t="n">
        <v>0.3</v>
      </c>
      <c r="I642" s="11" t="n">
        <f aca="false">G642*H642</f>
        <v>10.74</v>
      </c>
      <c r="J642" s="11" t="n">
        <v>48</v>
      </c>
      <c r="K642" s="12" t="n">
        <v>0.4</v>
      </c>
      <c r="L642" s="12" t="n">
        <f aca="false">J642*K642</f>
        <v>19.2</v>
      </c>
    </row>
    <row r="643" customFormat="false" ht="16.5" hidden="false" customHeight="true" outlineLevel="0" collapsed="false">
      <c r="A643" s="8" t="s">
        <v>3512</v>
      </c>
      <c r="B643" s="8" t="s">
        <v>2294</v>
      </c>
      <c r="C643" s="9" t="s">
        <v>3535</v>
      </c>
      <c r="D643" s="3" t="n">
        <v>12</v>
      </c>
      <c r="E643" s="3" t="n">
        <f aca="false">I643+L643</f>
        <v>29.68</v>
      </c>
      <c r="F643" s="10" t="s">
        <v>3536</v>
      </c>
      <c r="G643" s="11" t="n">
        <v>36.8</v>
      </c>
      <c r="H643" s="11" t="n">
        <v>0.3</v>
      </c>
      <c r="I643" s="11" t="n">
        <f aca="false">G643*H643</f>
        <v>11.04</v>
      </c>
      <c r="J643" s="11" t="n">
        <v>46.6</v>
      </c>
      <c r="K643" s="12" t="n">
        <v>0.4</v>
      </c>
      <c r="L643" s="12" t="n">
        <f aca="false">J643*K643</f>
        <v>18.64</v>
      </c>
    </row>
    <row r="644" customFormat="false" ht="16.5" hidden="false" customHeight="true" outlineLevel="0" collapsed="false">
      <c r="A644" s="8" t="s">
        <v>3512</v>
      </c>
      <c r="B644" s="8" t="s">
        <v>2294</v>
      </c>
      <c r="C644" s="9" t="s">
        <v>3537</v>
      </c>
      <c r="D644" s="3" t="n">
        <v>13</v>
      </c>
      <c r="E644" s="3" t="n">
        <f aca="false">I644+L644</f>
        <v>29.5</v>
      </c>
      <c r="F644" s="10" t="s">
        <v>3538</v>
      </c>
      <c r="G644" s="11" t="n">
        <v>37.8</v>
      </c>
      <c r="H644" s="11" t="n">
        <v>0.3</v>
      </c>
      <c r="I644" s="11" t="n">
        <f aca="false">G644*H644</f>
        <v>11.34</v>
      </c>
      <c r="J644" s="11" t="n">
        <v>45.4</v>
      </c>
      <c r="K644" s="12" t="n">
        <v>0.4</v>
      </c>
      <c r="L644" s="12" t="n">
        <f aca="false">J644*K644</f>
        <v>18.16</v>
      </c>
    </row>
    <row r="645" customFormat="false" ht="16.5" hidden="false" customHeight="true" outlineLevel="0" collapsed="false">
      <c r="A645" s="8" t="s">
        <v>3512</v>
      </c>
      <c r="B645" s="8" t="s">
        <v>2294</v>
      </c>
      <c r="C645" s="9" t="s">
        <v>3539</v>
      </c>
      <c r="D645" s="3" t="n">
        <v>14</v>
      </c>
      <c r="E645" s="3" t="n">
        <f aca="false">I645+L645</f>
        <v>29.48</v>
      </c>
      <c r="F645" s="10" t="s">
        <v>3540</v>
      </c>
      <c r="G645" s="11" t="n">
        <v>33.2</v>
      </c>
      <c r="H645" s="11" t="n">
        <v>0.3</v>
      </c>
      <c r="I645" s="11" t="n">
        <f aca="false">G645*H645</f>
        <v>9.96</v>
      </c>
      <c r="J645" s="11" t="n">
        <v>48.8</v>
      </c>
      <c r="K645" s="12" t="n">
        <v>0.4</v>
      </c>
      <c r="L645" s="12" t="n">
        <f aca="false">J645*K645</f>
        <v>19.52</v>
      </c>
    </row>
    <row r="646" customFormat="false" ht="16.5" hidden="false" customHeight="true" outlineLevel="0" collapsed="false">
      <c r="A646" s="8" t="s">
        <v>3512</v>
      </c>
      <c r="B646" s="8" t="s">
        <v>2294</v>
      </c>
      <c r="C646" s="9" t="s">
        <v>3541</v>
      </c>
      <c r="D646" s="3" t="n">
        <v>15</v>
      </c>
      <c r="E646" s="3" t="n">
        <f aca="false">I646+L646</f>
        <v>29.3</v>
      </c>
      <c r="F646" s="10" t="s">
        <v>3542</v>
      </c>
      <c r="G646" s="11" t="n">
        <v>32.6</v>
      </c>
      <c r="H646" s="11" t="n">
        <v>0.3</v>
      </c>
      <c r="I646" s="11" t="n">
        <f aca="false">G646*H646</f>
        <v>9.78</v>
      </c>
      <c r="J646" s="11" t="n">
        <v>48.8</v>
      </c>
      <c r="K646" s="12" t="n">
        <v>0.4</v>
      </c>
      <c r="L646" s="12" t="n">
        <f aca="false">J646*K646</f>
        <v>19.52</v>
      </c>
    </row>
    <row r="647" customFormat="false" ht="16.5" hidden="false" customHeight="true" outlineLevel="0" collapsed="false">
      <c r="A647" s="8" t="s">
        <v>3512</v>
      </c>
      <c r="B647" s="8" t="s">
        <v>2294</v>
      </c>
      <c r="C647" s="9" t="s">
        <v>3543</v>
      </c>
      <c r="D647" s="3" t="n">
        <v>16</v>
      </c>
      <c r="E647" s="3" t="n">
        <f aca="false">I647+L647</f>
        <v>27.46</v>
      </c>
      <c r="F647" s="10" t="s">
        <v>3544</v>
      </c>
      <c r="G647" s="11" t="n">
        <v>36.6</v>
      </c>
      <c r="H647" s="11" t="n">
        <v>0.3</v>
      </c>
      <c r="I647" s="11" t="n">
        <f aca="false">G647*H647</f>
        <v>10.98</v>
      </c>
      <c r="J647" s="11" t="n">
        <v>41.2</v>
      </c>
      <c r="K647" s="12" t="n">
        <v>0.4</v>
      </c>
      <c r="L647" s="12" t="n">
        <f aca="false">J647*K647</f>
        <v>16.48</v>
      </c>
    </row>
    <row r="648" customFormat="false" ht="16.5" hidden="false" customHeight="true" outlineLevel="0" collapsed="false">
      <c r="A648" s="8" t="s">
        <v>3512</v>
      </c>
      <c r="B648" s="8" t="s">
        <v>2294</v>
      </c>
      <c r="C648" s="9" t="s">
        <v>3545</v>
      </c>
      <c r="D648" s="3" t="n">
        <v>17</v>
      </c>
      <c r="E648" s="3" t="n">
        <f aca="false">I648+L648</f>
        <v>26.5</v>
      </c>
      <c r="F648" s="10" t="s">
        <v>3546</v>
      </c>
      <c r="G648" s="11" t="n">
        <v>31</v>
      </c>
      <c r="H648" s="11" t="n">
        <v>0.3</v>
      </c>
      <c r="I648" s="11" t="n">
        <f aca="false">G648*H648</f>
        <v>9.3</v>
      </c>
      <c r="J648" s="11" t="n">
        <v>43</v>
      </c>
      <c r="K648" s="12" t="n">
        <v>0.4</v>
      </c>
      <c r="L648" s="12" t="n">
        <f aca="false">J648*K648</f>
        <v>17.2</v>
      </c>
    </row>
    <row r="649" customFormat="false" ht="16.5" hidden="false" customHeight="true" outlineLevel="0" collapsed="false">
      <c r="A649" s="8" t="s">
        <v>3512</v>
      </c>
      <c r="B649" s="8" t="s">
        <v>2294</v>
      </c>
      <c r="C649" s="9" t="s">
        <v>3547</v>
      </c>
      <c r="D649" s="3" t="n">
        <v>18</v>
      </c>
      <c r="E649" s="3" t="n">
        <f aca="false">I649+L649</f>
        <v>25.66</v>
      </c>
      <c r="F649" s="10" t="s">
        <v>3548</v>
      </c>
      <c r="G649" s="11" t="n">
        <v>29</v>
      </c>
      <c r="H649" s="11" t="n">
        <v>0.3</v>
      </c>
      <c r="I649" s="11" t="n">
        <f aca="false">G649*H649</f>
        <v>8.7</v>
      </c>
      <c r="J649" s="11" t="n">
        <v>42.4</v>
      </c>
      <c r="K649" s="12" t="n">
        <v>0.4</v>
      </c>
      <c r="L649" s="12" t="n">
        <f aca="false">J649*K649</f>
        <v>16.96</v>
      </c>
    </row>
    <row r="650" customFormat="false" ht="16.5" hidden="false" customHeight="true" outlineLevel="0" collapsed="false">
      <c r="A650" s="8" t="s">
        <v>3512</v>
      </c>
      <c r="B650" s="8" t="s">
        <v>2294</v>
      </c>
      <c r="C650" s="9" t="s">
        <v>3549</v>
      </c>
      <c r="E650" s="13" t="s">
        <v>35</v>
      </c>
      <c r="F650" s="10" t="s">
        <v>3550</v>
      </c>
      <c r="G650" s="11" t="n">
        <v>-1</v>
      </c>
      <c r="H650" s="11" t="n">
        <v>0.3</v>
      </c>
      <c r="I650" s="11" t="n">
        <f aca="false">G650*H650</f>
        <v>-0.3</v>
      </c>
      <c r="J650" s="11" t="n">
        <v>-1</v>
      </c>
      <c r="K650" s="12" t="n">
        <v>0.4</v>
      </c>
      <c r="L650" s="12" t="n">
        <f aca="false">J650*K650</f>
        <v>-0.4</v>
      </c>
    </row>
  </sheetData>
  <printOptions headings="false" gridLines="true" gridLinesSet="true" horizontalCentered="true" verticalCentered="true"/>
  <pageMargins left="0.39375" right="0.393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3年辽阳市事业单位公开招聘工作人员笔试（护理岗位加权名次）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8"/>
  <sheetViews>
    <sheetView showFormulas="false" showGridLines="tru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B68" activeCellId="0" sqref="B68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26.59"/>
    <col collapsed="false" customWidth="true" hidden="false" outlineLevel="0" max="2" min="2" style="1" width="29.13"/>
    <col collapsed="false" customWidth="true" hidden="false" outlineLevel="0" max="3" min="3" style="2" width="11.44"/>
    <col collapsed="false" customWidth="true" hidden="false" outlineLevel="0" max="4" min="4" style="3" width="5.44"/>
    <col collapsed="false" customWidth="true" hidden="false" outlineLevel="0" max="5" min="5" style="3" width="8.6"/>
    <col collapsed="false" customWidth="true" hidden="false" outlineLevel="0" max="6" min="6" style="4" width="12.63"/>
    <col collapsed="false" customWidth="true" hidden="false" outlineLevel="0" max="7" min="7" style="4" width="9.69"/>
    <col collapsed="false" customWidth="true" hidden="false" outlineLevel="0" max="8" min="8" style="4" width="7.96"/>
    <col collapsed="false" customWidth="true" hidden="false" outlineLevel="0" max="9" min="9" style="4" width="12.63"/>
    <col collapsed="false" customWidth="false" hidden="false" outlineLevel="0" max="253" min="10" style="4" width="9.13"/>
  </cols>
  <sheetData>
    <row r="1" s="6" customFormat="true" ht="16.5" hidden="false" customHeight="true" outlineLevel="0" collapsed="false">
      <c r="A1" s="15" t="s">
        <v>0</v>
      </c>
      <c r="B1" s="1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3551</v>
      </c>
      <c r="I1" s="7" t="s">
        <v>3552</v>
      </c>
    </row>
    <row r="2" customFormat="false" ht="16.5" hidden="false" customHeight="true" outlineLevel="0" collapsed="false">
      <c r="A2" s="8" t="s">
        <v>2293</v>
      </c>
      <c r="B2" s="8" t="s">
        <v>3553</v>
      </c>
      <c r="C2" s="9" t="s">
        <v>3554</v>
      </c>
      <c r="D2" s="3" t="n">
        <v>1</v>
      </c>
      <c r="E2" s="3" t="n">
        <f aca="false">I2</f>
        <v>37.94</v>
      </c>
      <c r="F2" s="10" t="s">
        <v>3555</v>
      </c>
      <c r="G2" s="11" t="n">
        <v>54.2</v>
      </c>
      <c r="H2" s="11" t="n">
        <v>0.7</v>
      </c>
      <c r="I2" s="11" t="n">
        <f aca="false">G2*H2</f>
        <v>37.94</v>
      </c>
    </row>
    <row r="3" customFormat="false" ht="16.5" hidden="false" customHeight="true" outlineLevel="0" collapsed="false">
      <c r="A3" s="8" t="s">
        <v>2293</v>
      </c>
      <c r="B3" s="8" t="s">
        <v>3553</v>
      </c>
      <c r="C3" s="9" t="s">
        <v>3556</v>
      </c>
      <c r="D3" s="3" t="n">
        <v>2</v>
      </c>
      <c r="E3" s="3" t="n">
        <f aca="false">I3</f>
        <v>23.24</v>
      </c>
      <c r="F3" s="10" t="s">
        <v>3557</v>
      </c>
      <c r="G3" s="11" t="n">
        <v>33.2</v>
      </c>
      <c r="H3" s="11" t="n">
        <v>0.7</v>
      </c>
      <c r="I3" s="11" t="n">
        <f aca="false">G3*H3</f>
        <v>23.24</v>
      </c>
    </row>
    <row r="4" customFormat="false" ht="16.5" hidden="false" customHeight="true" outlineLevel="0" collapsed="false">
      <c r="A4" s="8" t="s">
        <v>3558</v>
      </c>
      <c r="B4" s="8" t="s">
        <v>3559</v>
      </c>
      <c r="C4" s="9" t="s">
        <v>3560</v>
      </c>
      <c r="D4" s="3" t="n">
        <v>1</v>
      </c>
      <c r="E4" s="3" t="n">
        <f aca="false">I4</f>
        <v>39.62</v>
      </c>
      <c r="F4" s="10" t="s">
        <v>3561</v>
      </c>
      <c r="G4" s="11" t="n">
        <v>56.6</v>
      </c>
      <c r="H4" s="11" t="n">
        <v>0.7</v>
      </c>
      <c r="I4" s="11" t="n">
        <f aca="false">G4*H4</f>
        <v>39.62</v>
      </c>
    </row>
    <row r="5" customFormat="false" ht="16.5" hidden="false" customHeight="true" outlineLevel="0" collapsed="false">
      <c r="A5" s="8" t="s">
        <v>3558</v>
      </c>
      <c r="B5" s="8" t="s">
        <v>3559</v>
      </c>
      <c r="C5" s="9" t="s">
        <v>3562</v>
      </c>
      <c r="D5" s="3" t="n">
        <v>2</v>
      </c>
      <c r="E5" s="3" t="n">
        <f aca="false">I5</f>
        <v>38.22</v>
      </c>
      <c r="F5" s="10" t="s">
        <v>3563</v>
      </c>
      <c r="G5" s="11" t="n">
        <v>54.6</v>
      </c>
      <c r="H5" s="11" t="n">
        <v>0.7</v>
      </c>
      <c r="I5" s="11" t="n">
        <f aca="false">G5*H5</f>
        <v>38.22</v>
      </c>
    </row>
    <row r="6" customFormat="false" ht="16.5" hidden="false" customHeight="true" outlineLevel="0" collapsed="false">
      <c r="A6" s="8" t="s">
        <v>3558</v>
      </c>
      <c r="B6" s="8" t="s">
        <v>3559</v>
      </c>
      <c r="C6" s="9" t="s">
        <v>3564</v>
      </c>
      <c r="E6" s="13" t="s">
        <v>35</v>
      </c>
      <c r="F6" s="10" t="s">
        <v>3565</v>
      </c>
      <c r="G6" s="11" t="n">
        <v>-1</v>
      </c>
      <c r="H6" s="11" t="n">
        <v>0.7</v>
      </c>
      <c r="I6" s="11" t="n">
        <f aca="false">G6*H6</f>
        <v>-0.7</v>
      </c>
    </row>
    <row r="7" customFormat="false" ht="16.5" hidden="false" customHeight="true" outlineLevel="0" collapsed="false">
      <c r="A7" s="8" t="s">
        <v>3558</v>
      </c>
      <c r="B7" s="8" t="s">
        <v>3559</v>
      </c>
      <c r="C7" s="9" t="s">
        <v>3566</v>
      </c>
      <c r="E7" s="13" t="s">
        <v>35</v>
      </c>
      <c r="F7" s="10" t="s">
        <v>3567</v>
      </c>
      <c r="G7" s="11" t="n">
        <v>-1</v>
      </c>
      <c r="H7" s="11" t="n">
        <v>0.7</v>
      </c>
      <c r="I7" s="11" t="n">
        <f aca="false">G7*H7</f>
        <v>-0.7</v>
      </c>
    </row>
    <row r="8" customFormat="false" ht="16.5" hidden="false" customHeight="true" outlineLevel="0" collapsed="false">
      <c r="A8" s="8" t="s">
        <v>3558</v>
      </c>
      <c r="B8" s="8" t="s">
        <v>3559</v>
      </c>
      <c r="C8" s="9" t="s">
        <v>3568</v>
      </c>
      <c r="E8" s="13" t="s">
        <v>35</v>
      </c>
      <c r="F8" s="10" t="s">
        <v>3569</v>
      </c>
      <c r="G8" s="11" t="n">
        <v>-1</v>
      </c>
      <c r="H8" s="11" t="n">
        <v>0.7</v>
      </c>
      <c r="I8" s="11" t="n">
        <f aca="false">G8*H8</f>
        <v>-0.7</v>
      </c>
    </row>
    <row r="9" customFormat="false" ht="16.5" hidden="false" customHeight="true" outlineLevel="0" collapsed="false">
      <c r="A9" s="8" t="s">
        <v>3570</v>
      </c>
      <c r="B9" s="8" t="s">
        <v>3571</v>
      </c>
      <c r="C9" s="9" t="s">
        <v>3572</v>
      </c>
      <c r="D9" s="3" t="n">
        <v>1</v>
      </c>
      <c r="E9" s="3" t="n">
        <f aca="false">I9</f>
        <v>39.76</v>
      </c>
      <c r="F9" s="10" t="s">
        <v>3573</v>
      </c>
      <c r="G9" s="11" t="n">
        <v>56.8</v>
      </c>
      <c r="H9" s="11" t="n">
        <v>0.7</v>
      </c>
      <c r="I9" s="11" t="n">
        <f aca="false">G9*H9</f>
        <v>39.76</v>
      </c>
    </row>
    <row r="10" customFormat="false" ht="16.5" hidden="false" customHeight="true" outlineLevel="0" collapsed="false">
      <c r="A10" s="8" t="s">
        <v>3570</v>
      </c>
      <c r="B10" s="8" t="s">
        <v>3571</v>
      </c>
      <c r="C10" s="9" t="s">
        <v>3574</v>
      </c>
      <c r="D10" s="3" t="n">
        <v>2</v>
      </c>
      <c r="E10" s="3" t="n">
        <f aca="false">I10</f>
        <v>39.06</v>
      </c>
      <c r="F10" s="10" t="s">
        <v>3575</v>
      </c>
      <c r="G10" s="11" t="n">
        <v>55.8</v>
      </c>
      <c r="H10" s="11" t="n">
        <v>0.7</v>
      </c>
      <c r="I10" s="11" t="n">
        <f aca="false">G10*H10</f>
        <v>39.06</v>
      </c>
    </row>
    <row r="11" customFormat="false" ht="16.5" hidden="false" customHeight="true" outlineLevel="0" collapsed="false">
      <c r="A11" s="8" t="s">
        <v>3570</v>
      </c>
      <c r="B11" s="8" t="s">
        <v>3571</v>
      </c>
      <c r="C11" s="9" t="s">
        <v>3576</v>
      </c>
      <c r="D11" s="3" t="n">
        <v>3</v>
      </c>
      <c r="E11" s="3" t="n">
        <f aca="false">I11</f>
        <v>37.38</v>
      </c>
      <c r="F11" s="10" t="s">
        <v>3577</v>
      </c>
      <c r="G11" s="11" t="n">
        <v>53.4</v>
      </c>
      <c r="H11" s="11" t="n">
        <v>0.7</v>
      </c>
      <c r="I11" s="11" t="n">
        <f aca="false">G11*H11</f>
        <v>37.38</v>
      </c>
    </row>
    <row r="12" customFormat="false" ht="16.5" hidden="false" customHeight="true" outlineLevel="0" collapsed="false">
      <c r="A12" s="8" t="s">
        <v>3578</v>
      </c>
      <c r="B12" s="8" t="s">
        <v>3579</v>
      </c>
      <c r="C12" s="9" t="s">
        <v>3580</v>
      </c>
      <c r="D12" s="3" t="n">
        <v>1</v>
      </c>
      <c r="E12" s="3" t="n">
        <f aca="false">I12</f>
        <v>40.32</v>
      </c>
      <c r="F12" s="10" t="s">
        <v>3581</v>
      </c>
      <c r="G12" s="11" t="n">
        <v>57.6</v>
      </c>
      <c r="H12" s="11" t="n">
        <v>0.7</v>
      </c>
      <c r="I12" s="11" t="n">
        <f aca="false">G12*H12</f>
        <v>40.32</v>
      </c>
    </row>
    <row r="13" customFormat="false" ht="16.5" hidden="false" customHeight="true" outlineLevel="0" collapsed="false">
      <c r="A13" s="8" t="s">
        <v>3578</v>
      </c>
      <c r="B13" s="8" t="s">
        <v>3579</v>
      </c>
      <c r="C13" s="9" t="s">
        <v>3582</v>
      </c>
      <c r="D13" s="3" t="n">
        <v>2</v>
      </c>
      <c r="E13" s="3" t="n">
        <f aca="false">I13</f>
        <v>37.8</v>
      </c>
      <c r="F13" s="10" t="s">
        <v>3583</v>
      </c>
      <c r="G13" s="11" t="n">
        <v>54</v>
      </c>
      <c r="H13" s="11" t="n">
        <v>0.7</v>
      </c>
      <c r="I13" s="11" t="n">
        <f aca="false">G13*H13</f>
        <v>37.8</v>
      </c>
    </row>
    <row r="14" customFormat="false" ht="16.5" hidden="false" customHeight="true" outlineLevel="0" collapsed="false">
      <c r="A14" s="8" t="s">
        <v>3578</v>
      </c>
      <c r="B14" s="8" t="s">
        <v>3579</v>
      </c>
      <c r="C14" s="9" t="s">
        <v>3584</v>
      </c>
      <c r="D14" s="3" t="n">
        <v>3</v>
      </c>
      <c r="E14" s="3" t="n">
        <f aca="false">I14</f>
        <v>37.1</v>
      </c>
      <c r="F14" s="10" t="s">
        <v>3585</v>
      </c>
      <c r="G14" s="11" t="n">
        <v>53</v>
      </c>
      <c r="H14" s="11" t="n">
        <v>0.7</v>
      </c>
      <c r="I14" s="11" t="n">
        <f aca="false">G14*H14</f>
        <v>37.1</v>
      </c>
    </row>
    <row r="15" customFormat="false" ht="16.5" hidden="false" customHeight="true" outlineLevel="0" collapsed="false">
      <c r="A15" s="8" t="s">
        <v>3578</v>
      </c>
      <c r="B15" s="8" t="s">
        <v>3579</v>
      </c>
      <c r="C15" s="9" t="s">
        <v>3586</v>
      </c>
      <c r="D15" s="3" t="n">
        <v>4</v>
      </c>
      <c r="E15" s="3" t="n">
        <f aca="false">I15</f>
        <v>36.68</v>
      </c>
      <c r="F15" s="10" t="s">
        <v>3587</v>
      </c>
      <c r="G15" s="11" t="n">
        <v>52.4</v>
      </c>
      <c r="H15" s="11" t="n">
        <v>0.7</v>
      </c>
      <c r="I15" s="11" t="n">
        <f aca="false">G15*H15</f>
        <v>36.68</v>
      </c>
    </row>
    <row r="16" customFormat="false" ht="16.5" hidden="false" customHeight="true" outlineLevel="0" collapsed="false">
      <c r="A16" s="8" t="s">
        <v>3578</v>
      </c>
      <c r="B16" s="8" t="s">
        <v>3579</v>
      </c>
      <c r="C16" s="9" t="s">
        <v>3588</v>
      </c>
      <c r="D16" s="3" t="n">
        <v>5</v>
      </c>
      <c r="E16" s="3" t="n">
        <f aca="false">I16</f>
        <v>21.7</v>
      </c>
      <c r="F16" s="10" t="s">
        <v>3589</v>
      </c>
      <c r="G16" s="11" t="n">
        <v>31</v>
      </c>
      <c r="H16" s="11" t="n">
        <v>0.7</v>
      </c>
      <c r="I16" s="11" t="n">
        <f aca="false">G16*H16</f>
        <v>21.7</v>
      </c>
    </row>
    <row r="17" customFormat="false" ht="16.5" hidden="false" customHeight="true" outlineLevel="0" collapsed="false">
      <c r="A17" s="8" t="s">
        <v>3578</v>
      </c>
      <c r="B17" s="8" t="s">
        <v>3579</v>
      </c>
      <c r="C17" s="9" t="s">
        <v>3590</v>
      </c>
      <c r="E17" s="13" t="s">
        <v>35</v>
      </c>
      <c r="F17" s="10" t="s">
        <v>3591</v>
      </c>
      <c r="G17" s="11" t="n">
        <v>-1</v>
      </c>
      <c r="H17" s="11" t="n">
        <v>0.7</v>
      </c>
      <c r="I17" s="11" t="n">
        <f aca="false">G17*H17</f>
        <v>-0.7</v>
      </c>
    </row>
    <row r="18" customFormat="false" ht="16.5" hidden="false" customHeight="true" outlineLevel="0" collapsed="false">
      <c r="A18" s="8" t="s">
        <v>3578</v>
      </c>
      <c r="B18" s="8" t="s">
        <v>3579</v>
      </c>
      <c r="C18" s="9" t="s">
        <v>3592</v>
      </c>
      <c r="E18" s="13" t="s">
        <v>35</v>
      </c>
      <c r="F18" s="10" t="s">
        <v>3593</v>
      </c>
      <c r="G18" s="11" t="n">
        <v>-1</v>
      </c>
      <c r="H18" s="11" t="n">
        <v>0.7</v>
      </c>
      <c r="I18" s="11" t="n">
        <f aca="false">G18*H18</f>
        <v>-0.7</v>
      </c>
    </row>
    <row r="19" customFormat="false" ht="16.5" hidden="false" customHeight="true" outlineLevel="0" collapsed="false">
      <c r="A19" s="8" t="s">
        <v>3578</v>
      </c>
      <c r="B19" s="8" t="s">
        <v>3579</v>
      </c>
      <c r="C19" s="9" t="s">
        <v>3594</v>
      </c>
      <c r="E19" s="13" t="s">
        <v>35</v>
      </c>
      <c r="F19" s="10" t="s">
        <v>3595</v>
      </c>
      <c r="G19" s="11" t="n">
        <v>-1</v>
      </c>
      <c r="H19" s="11" t="n">
        <v>0.7</v>
      </c>
      <c r="I19" s="11" t="n">
        <f aca="false">G19*H19</f>
        <v>-0.7</v>
      </c>
    </row>
    <row r="20" customFormat="false" ht="16.5" hidden="false" customHeight="true" outlineLevel="0" collapsed="false">
      <c r="A20" s="8" t="s">
        <v>3596</v>
      </c>
      <c r="B20" s="8" t="s">
        <v>3597</v>
      </c>
      <c r="C20" s="9" t="s">
        <v>3598</v>
      </c>
      <c r="D20" s="3" t="n">
        <v>1</v>
      </c>
      <c r="E20" s="3" t="n">
        <f aca="false">I20</f>
        <v>37.24</v>
      </c>
      <c r="F20" s="10" t="s">
        <v>3599</v>
      </c>
      <c r="G20" s="11" t="n">
        <v>53.2</v>
      </c>
      <c r="H20" s="11" t="n">
        <v>0.7</v>
      </c>
      <c r="I20" s="11" t="n">
        <f aca="false">G20*H20</f>
        <v>37.24</v>
      </c>
    </row>
    <row r="21" customFormat="false" ht="16.5" hidden="false" customHeight="true" outlineLevel="0" collapsed="false">
      <c r="A21" s="8" t="s">
        <v>3596</v>
      </c>
      <c r="B21" s="8" t="s">
        <v>3597</v>
      </c>
      <c r="C21" s="9" t="s">
        <v>3600</v>
      </c>
      <c r="D21" s="3" t="n">
        <v>2</v>
      </c>
      <c r="E21" s="3" t="n">
        <f aca="false">I21</f>
        <v>35.56</v>
      </c>
      <c r="F21" s="10" t="s">
        <v>3601</v>
      </c>
      <c r="G21" s="11" t="n">
        <v>50.8</v>
      </c>
      <c r="H21" s="11" t="n">
        <v>0.7</v>
      </c>
      <c r="I21" s="11" t="n">
        <f aca="false">G21*H21</f>
        <v>35.56</v>
      </c>
    </row>
    <row r="22" customFormat="false" ht="16.5" hidden="false" customHeight="true" outlineLevel="0" collapsed="false">
      <c r="A22" s="8" t="s">
        <v>3596</v>
      </c>
      <c r="B22" s="8" t="s">
        <v>3597</v>
      </c>
      <c r="C22" s="9" t="s">
        <v>3602</v>
      </c>
      <c r="D22" s="3" t="n">
        <v>3</v>
      </c>
      <c r="E22" s="3" t="n">
        <f aca="false">I22</f>
        <v>35.42</v>
      </c>
      <c r="F22" s="10" t="s">
        <v>3603</v>
      </c>
      <c r="G22" s="11" t="n">
        <v>50.6</v>
      </c>
      <c r="H22" s="11" t="n">
        <v>0.7</v>
      </c>
      <c r="I22" s="11" t="n">
        <f aca="false">G22*H22</f>
        <v>35.42</v>
      </c>
    </row>
    <row r="23" customFormat="false" ht="16.5" hidden="false" customHeight="true" outlineLevel="0" collapsed="false">
      <c r="A23" s="8" t="s">
        <v>3604</v>
      </c>
      <c r="B23" s="8" t="s">
        <v>3605</v>
      </c>
      <c r="C23" s="9" t="s">
        <v>3606</v>
      </c>
      <c r="D23" s="3" t="n">
        <v>1</v>
      </c>
      <c r="E23" s="3" t="n">
        <f aca="false">I23</f>
        <v>47.32</v>
      </c>
      <c r="F23" s="10" t="s">
        <v>3607</v>
      </c>
      <c r="G23" s="11" t="n">
        <v>67.6</v>
      </c>
      <c r="H23" s="11" t="n">
        <v>0.7</v>
      </c>
      <c r="I23" s="11" t="n">
        <f aca="false">G23*H23</f>
        <v>47.32</v>
      </c>
    </row>
    <row r="24" customFormat="false" ht="16.5" hidden="false" customHeight="true" outlineLevel="0" collapsed="false">
      <c r="A24" s="8" t="s">
        <v>3604</v>
      </c>
      <c r="B24" s="8" t="s">
        <v>3605</v>
      </c>
      <c r="C24" s="9" t="s">
        <v>3608</v>
      </c>
      <c r="D24" s="3" t="n">
        <v>2</v>
      </c>
      <c r="E24" s="3" t="n">
        <f aca="false">I24</f>
        <v>46.48</v>
      </c>
      <c r="F24" s="10" t="s">
        <v>3609</v>
      </c>
      <c r="G24" s="11" t="n">
        <v>66.4</v>
      </c>
      <c r="H24" s="11" t="n">
        <v>0.7</v>
      </c>
      <c r="I24" s="11" t="n">
        <f aca="false">G24*H24</f>
        <v>46.48</v>
      </c>
    </row>
    <row r="25" customFormat="false" ht="16.5" hidden="false" customHeight="true" outlineLevel="0" collapsed="false">
      <c r="A25" s="8" t="s">
        <v>3604</v>
      </c>
      <c r="B25" s="8" t="s">
        <v>3605</v>
      </c>
      <c r="C25" s="9" t="s">
        <v>3610</v>
      </c>
      <c r="D25" s="3" t="n">
        <v>3</v>
      </c>
      <c r="E25" s="3" t="n">
        <f aca="false">I25</f>
        <v>44.38</v>
      </c>
      <c r="F25" s="10" t="s">
        <v>3611</v>
      </c>
      <c r="G25" s="11" t="n">
        <v>63.4</v>
      </c>
      <c r="H25" s="11" t="n">
        <v>0.7</v>
      </c>
      <c r="I25" s="11" t="n">
        <f aca="false">G25*H25</f>
        <v>44.38</v>
      </c>
    </row>
    <row r="26" customFormat="false" ht="16.5" hidden="false" customHeight="true" outlineLevel="0" collapsed="false">
      <c r="A26" s="8" t="s">
        <v>3604</v>
      </c>
      <c r="B26" s="8" t="s">
        <v>3605</v>
      </c>
      <c r="C26" s="9" t="s">
        <v>3612</v>
      </c>
      <c r="D26" s="3" t="n">
        <v>4</v>
      </c>
      <c r="E26" s="3" t="n">
        <f aca="false">I26</f>
        <v>43.82</v>
      </c>
      <c r="F26" s="10" t="s">
        <v>3613</v>
      </c>
      <c r="G26" s="11" t="n">
        <v>62.6</v>
      </c>
      <c r="H26" s="11" t="n">
        <v>0.7</v>
      </c>
      <c r="I26" s="11" t="n">
        <f aca="false">G26*H26</f>
        <v>43.82</v>
      </c>
    </row>
    <row r="27" customFormat="false" ht="16.5" hidden="false" customHeight="true" outlineLevel="0" collapsed="false">
      <c r="A27" s="8" t="s">
        <v>3614</v>
      </c>
      <c r="B27" s="8" t="s">
        <v>3615</v>
      </c>
      <c r="C27" s="9" t="s">
        <v>3616</v>
      </c>
      <c r="D27" s="3" t="n">
        <v>1</v>
      </c>
      <c r="E27" s="3" t="n">
        <f aca="false">I27</f>
        <v>38.64</v>
      </c>
      <c r="F27" s="10" t="s">
        <v>3617</v>
      </c>
      <c r="G27" s="11" t="n">
        <v>55.2</v>
      </c>
      <c r="H27" s="11" t="n">
        <v>0.7</v>
      </c>
      <c r="I27" s="11" t="n">
        <f aca="false">G27*H27</f>
        <v>38.64</v>
      </c>
    </row>
    <row r="28" customFormat="false" ht="16.5" hidden="false" customHeight="true" outlineLevel="0" collapsed="false">
      <c r="A28" s="8" t="s">
        <v>3614</v>
      </c>
      <c r="B28" s="8" t="s">
        <v>3615</v>
      </c>
      <c r="C28" s="9" t="s">
        <v>3618</v>
      </c>
      <c r="D28" s="3" t="n">
        <v>2</v>
      </c>
      <c r="E28" s="3" t="n">
        <f aca="false">I28</f>
        <v>38.5</v>
      </c>
      <c r="F28" s="10" t="s">
        <v>3619</v>
      </c>
      <c r="G28" s="11" t="n">
        <v>55</v>
      </c>
      <c r="H28" s="11" t="n">
        <v>0.7</v>
      </c>
      <c r="I28" s="11" t="n">
        <f aca="false">G28*H28</f>
        <v>38.5</v>
      </c>
    </row>
    <row r="29" customFormat="false" ht="16.5" hidden="false" customHeight="true" outlineLevel="0" collapsed="false">
      <c r="A29" s="8" t="s">
        <v>3614</v>
      </c>
      <c r="B29" s="8" t="s">
        <v>3615</v>
      </c>
      <c r="C29" s="9" t="s">
        <v>3620</v>
      </c>
      <c r="E29" s="13" t="s">
        <v>35</v>
      </c>
      <c r="F29" s="10" t="s">
        <v>3621</v>
      </c>
      <c r="G29" s="11" t="n">
        <v>-1</v>
      </c>
      <c r="H29" s="11" t="n">
        <v>0.7</v>
      </c>
      <c r="I29" s="11" t="n">
        <f aca="false">G29*H29</f>
        <v>-0.7</v>
      </c>
    </row>
    <row r="30" customFormat="false" ht="16.5" hidden="false" customHeight="true" outlineLevel="0" collapsed="false">
      <c r="A30" s="8" t="s">
        <v>3614</v>
      </c>
      <c r="B30" s="8" t="s">
        <v>3622</v>
      </c>
      <c r="C30" s="9" t="s">
        <v>3623</v>
      </c>
      <c r="D30" s="3" t="n">
        <v>1</v>
      </c>
      <c r="E30" s="3" t="n">
        <f aca="false">I30</f>
        <v>42.7</v>
      </c>
      <c r="F30" s="10" t="s">
        <v>3624</v>
      </c>
      <c r="G30" s="11" t="n">
        <v>61</v>
      </c>
      <c r="H30" s="11" t="n">
        <v>0.7</v>
      </c>
      <c r="I30" s="11" t="n">
        <f aca="false">G30*H30</f>
        <v>42.7</v>
      </c>
    </row>
    <row r="31" customFormat="false" ht="16.5" hidden="false" customHeight="true" outlineLevel="0" collapsed="false">
      <c r="A31" s="8" t="s">
        <v>3614</v>
      </c>
      <c r="B31" s="8" t="s">
        <v>3622</v>
      </c>
      <c r="C31" s="9" t="s">
        <v>3625</v>
      </c>
      <c r="D31" s="3" t="n">
        <v>2</v>
      </c>
      <c r="E31" s="3" t="n">
        <f aca="false">I31</f>
        <v>38.92</v>
      </c>
      <c r="F31" s="10" t="s">
        <v>3626</v>
      </c>
      <c r="G31" s="11" t="n">
        <v>55.6</v>
      </c>
      <c r="H31" s="11" t="n">
        <v>0.7</v>
      </c>
      <c r="I31" s="11" t="n">
        <f aca="false">G31*H31</f>
        <v>38.92</v>
      </c>
    </row>
    <row r="32" customFormat="false" ht="16.5" hidden="false" customHeight="true" outlineLevel="0" collapsed="false">
      <c r="A32" s="8" t="s">
        <v>3614</v>
      </c>
      <c r="B32" s="8" t="s">
        <v>3622</v>
      </c>
      <c r="C32" s="9" t="s">
        <v>3627</v>
      </c>
      <c r="D32" s="3" t="n">
        <v>3</v>
      </c>
      <c r="E32" s="3" t="n">
        <f aca="false">I32</f>
        <v>37.1</v>
      </c>
      <c r="F32" s="10" t="s">
        <v>3628</v>
      </c>
      <c r="G32" s="11" t="n">
        <v>53</v>
      </c>
      <c r="H32" s="11" t="n">
        <v>0.7</v>
      </c>
      <c r="I32" s="11" t="n">
        <f aca="false">G32*H32</f>
        <v>37.1</v>
      </c>
    </row>
    <row r="33" customFormat="false" ht="16.5" hidden="false" customHeight="true" outlineLevel="0" collapsed="false">
      <c r="A33" s="8" t="s">
        <v>3614</v>
      </c>
      <c r="B33" s="8" t="s">
        <v>3622</v>
      </c>
      <c r="C33" s="9" t="s">
        <v>3629</v>
      </c>
      <c r="D33" s="3" t="n">
        <v>4</v>
      </c>
      <c r="E33" s="3" t="n">
        <f aca="false">I33</f>
        <v>36.54</v>
      </c>
      <c r="F33" s="10" t="s">
        <v>3630</v>
      </c>
      <c r="G33" s="11" t="n">
        <v>52.2</v>
      </c>
      <c r="H33" s="11" t="n">
        <v>0.7</v>
      </c>
      <c r="I33" s="11" t="n">
        <f aca="false">G33*H33</f>
        <v>36.54</v>
      </c>
    </row>
    <row r="34" customFormat="false" ht="16.5" hidden="false" customHeight="true" outlineLevel="0" collapsed="false">
      <c r="A34" s="8" t="s">
        <v>3614</v>
      </c>
      <c r="B34" s="8" t="s">
        <v>3622</v>
      </c>
      <c r="C34" s="9" t="s">
        <v>3631</v>
      </c>
      <c r="D34" s="3" t="n">
        <v>5</v>
      </c>
      <c r="E34" s="3" t="n">
        <f aca="false">I34</f>
        <v>36.26</v>
      </c>
      <c r="F34" s="10" t="s">
        <v>3632</v>
      </c>
      <c r="G34" s="11" t="n">
        <v>51.8</v>
      </c>
      <c r="H34" s="11" t="n">
        <v>0.7</v>
      </c>
      <c r="I34" s="11" t="n">
        <f aca="false">G34*H34</f>
        <v>36.26</v>
      </c>
    </row>
    <row r="35" customFormat="false" ht="16.5" hidden="false" customHeight="true" outlineLevel="0" collapsed="false">
      <c r="A35" s="8" t="s">
        <v>3614</v>
      </c>
      <c r="B35" s="8" t="s">
        <v>3622</v>
      </c>
      <c r="C35" s="9" t="s">
        <v>1663</v>
      </c>
      <c r="D35" s="3" t="n">
        <v>6</v>
      </c>
      <c r="E35" s="3" t="n">
        <f aca="false">I35</f>
        <v>35.98</v>
      </c>
      <c r="F35" s="10" t="s">
        <v>3633</v>
      </c>
      <c r="G35" s="11" t="n">
        <v>51.4</v>
      </c>
      <c r="H35" s="11" t="n">
        <v>0.7</v>
      </c>
      <c r="I35" s="11" t="n">
        <f aca="false">G35*H35</f>
        <v>35.98</v>
      </c>
    </row>
    <row r="36" customFormat="false" ht="16.5" hidden="false" customHeight="true" outlineLevel="0" collapsed="false">
      <c r="A36" s="8" t="s">
        <v>3614</v>
      </c>
      <c r="B36" s="8" t="s">
        <v>3622</v>
      </c>
      <c r="C36" s="9" t="s">
        <v>3634</v>
      </c>
      <c r="D36" s="3" t="n">
        <v>7</v>
      </c>
      <c r="E36" s="3" t="n">
        <f aca="false">I36</f>
        <v>35.84</v>
      </c>
      <c r="F36" s="10" t="s">
        <v>3635</v>
      </c>
      <c r="G36" s="11" t="n">
        <v>51.2</v>
      </c>
      <c r="H36" s="11" t="n">
        <v>0.7</v>
      </c>
      <c r="I36" s="11" t="n">
        <f aca="false">G36*H36</f>
        <v>35.84</v>
      </c>
    </row>
    <row r="37" customFormat="false" ht="16.5" hidden="false" customHeight="true" outlineLevel="0" collapsed="false">
      <c r="A37" s="8" t="s">
        <v>3614</v>
      </c>
      <c r="B37" s="8" t="s">
        <v>3622</v>
      </c>
      <c r="C37" s="9" t="s">
        <v>3636</v>
      </c>
      <c r="D37" s="3" t="n">
        <v>8</v>
      </c>
      <c r="E37" s="3" t="n">
        <f aca="false">I37</f>
        <v>35.42</v>
      </c>
      <c r="F37" s="10" t="s">
        <v>3637</v>
      </c>
      <c r="G37" s="11" t="n">
        <v>50.6</v>
      </c>
      <c r="H37" s="11" t="n">
        <v>0.7</v>
      </c>
      <c r="I37" s="11" t="n">
        <f aca="false">G37*H37</f>
        <v>35.42</v>
      </c>
    </row>
    <row r="38" customFormat="false" ht="16.5" hidden="false" customHeight="true" outlineLevel="0" collapsed="false">
      <c r="A38" s="8" t="s">
        <v>3614</v>
      </c>
      <c r="B38" s="8" t="s">
        <v>3622</v>
      </c>
      <c r="C38" s="9" t="s">
        <v>3638</v>
      </c>
      <c r="D38" s="3" t="n">
        <v>9</v>
      </c>
      <c r="E38" s="3" t="n">
        <f aca="false">I38</f>
        <v>35</v>
      </c>
      <c r="F38" s="10" t="s">
        <v>3639</v>
      </c>
      <c r="G38" s="11" t="n">
        <v>50</v>
      </c>
      <c r="H38" s="11" t="n">
        <v>0.7</v>
      </c>
      <c r="I38" s="11" t="n">
        <f aca="false">G38*H38</f>
        <v>35</v>
      </c>
    </row>
    <row r="39" customFormat="false" ht="16.5" hidden="false" customHeight="true" outlineLevel="0" collapsed="false">
      <c r="A39" s="8" t="s">
        <v>3614</v>
      </c>
      <c r="B39" s="8" t="s">
        <v>3622</v>
      </c>
      <c r="C39" s="9" t="s">
        <v>3640</v>
      </c>
      <c r="D39" s="3" t="n">
        <v>10</v>
      </c>
      <c r="E39" s="3" t="n">
        <f aca="false">I39</f>
        <v>32.62</v>
      </c>
      <c r="F39" s="10" t="s">
        <v>3641</v>
      </c>
      <c r="G39" s="11" t="n">
        <v>46.6</v>
      </c>
      <c r="H39" s="11" t="n">
        <v>0.7</v>
      </c>
      <c r="I39" s="11" t="n">
        <f aca="false">G39*H39</f>
        <v>32.62</v>
      </c>
    </row>
    <row r="40" customFormat="false" ht="16.5" hidden="false" customHeight="true" outlineLevel="0" collapsed="false">
      <c r="A40" s="8" t="s">
        <v>3614</v>
      </c>
      <c r="B40" s="8" t="s">
        <v>3622</v>
      </c>
      <c r="C40" s="9" t="s">
        <v>3642</v>
      </c>
      <c r="D40" s="3" t="n">
        <v>11</v>
      </c>
      <c r="E40" s="3" t="n">
        <f aca="false">I40</f>
        <v>32.48</v>
      </c>
      <c r="F40" s="10" t="s">
        <v>3643</v>
      </c>
      <c r="G40" s="11" t="n">
        <v>46.4</v>
      </c>
      <c r="H40" s="11" t="n">
        <v>0.7</v>
      </c>
      <c r="I40" s="11" t="n">
        <f aca="false">G40*H40</f>
        <v>32.48</v>
      </c>
    </row>
    <row r="41" customFormat="false" ht="16.5" hidden="false" customHeight="true" outlineLevel="0" collapsed="false">
      <c r="A41" s="8" t="s">
        <v>3614</v>
      </c>
      <c r="B41" s="8" t="s">
        <v>3622</v>
      </c>
      <c r="C41" s="9" t="s">
        <v>3644</v>
      </c>
      <c r="D41" s="3" t="n">
        <v>12</v>
      </c>
      <c r="E41" s="3" t="n">
        <f aca="false">I41</f>
        <v>32.34</v>
      </c>
      <c r="F41" s="10" t="s">
        <v>3645</v>
      </c>
      <c r="G41" s="11" t="n">
        <v>46.2</v>
      </c>
      <c r="H41" s="11" t="n">
        <v>0.7</v>
      </c>
      <c r="I41" s="11" t="n">
        <f aca="false">G41*H41</f>
        <v>32.34</v>
      </c>
    </row>
    <row r="42" customFormat="false" ht="16.5" hidden="false" customHeight="true" outlineLevel="0" collapsed="false">
      <c r="A42" s="8" t="s">
        <v>3614</v>
      </c>
      <c r="B42" s="8" t="s">
        <v>3622</v>
      </c>
      <c r="C42" s="9" t="s">
        <v>3646</v>
      </c>
      <c r="D42" s="3" t="n">
        <v>13</v>
      </c>
      <c r="E42" s="3" t="n">
        <f aca="false">I42</f>
        <v>31.78</v>
      </c>
      <c r="F42" s="10" t="s">
        <v>3647</v>
      </c>
      <c r="G42" s="11" t="n">
        <v>45.4</v>
      </c>
      <c r="H42" s="11" t="n">
        <v>0.7</v>
      </c>
      <c r="I42" s="11" t="n">
        <f aca="false">G42*H42</f>
        <v>31.78</v>
      </c>
    </row>
    <row r="43" customFormat="false" ht="16.5" hidden="false" customHeight="true" outlineLevel="0" collapsed="false">
      <c r="A43" s="8" t="s">
        <v>3614</v>
      </c>
      <c r="B43" s="8" t="s">
        <v>3622</v>
      </c>
      <c r="C43" s="9" t="s">
        <v>3648</v>
      </c>
      <c r="D43" s="3" t="n">
        <v>14</v>
      </c>
      <c r="E43" s="3" t="n">
        <f aca="false">I43</f>
        <v>29.68</v>
      </c>
      <c r="F43" s="10" t="s">
        <v>3649</v>
      </c>
      <c r="G43" s="11" t="n">
        <v>42.4</v>
      </c>
      <c r="H43" s="11" t="n">
        <v>0.7</v>
      </c>
      <c r="I43" s="11" t="n">
        <f aca="false">G43*H43</f>
        <v>29.68</v>
      </c>
    </row>
    <row r="44" customFormat="false" ht="16.5" hidden="false" customHeight="true" outlineLevel="0" collapsed="false">
      <c r="A44" s="8" t="s">
        <v>3614</v>
      </c>
      <c r="B44" s="8" t="s">
        <v>3622</v>
      </c>
      <c r="C44" s="9" t="s">
        <v>3650</v>
      </c>
      <c r="D44" s="3" t="n">
        <v>15</v>
      </c>
      <c r="E44" s="3" t="n">
        <f aca="false">I44</f>
        <v>28.98</v>
      </c>
      <c r="F44" s="10" t="s">
        <v>3651</v>
      </c>
      <c r="G44" s="11" t="n">
        <v>41.4</v>
      </c>
      <c r="H44" s="11" t="n">
        <v>0.7</v>
      </c>
      <c r="I44" s="11" t="n">
        <f aca="false">G44*H44</f>
        <v>28.98</v>
      </c>
    </row>
    <row r="45" customFormat="false" ht="16.5" hidden="false" customHeight="true" outlineLevel="0" collapsed="false">
      <c r="A45" s="8" t="s">
        <v>3614</v>
      </c>
      <c r="B45" s="8" t="s">
        <v>3622</v>
      </c>
      <c r="C45" s="9" t="s">
        <v>3652</v>
      </c>
      <c r="D45" s="3" t="n">
        <v>16</v>
      </c>
      <c r="E45" s="3" t="n">
        <f aca="false">I45</f>
        <v>28</v>
      </c>
      <c r="F45" s="10" t="s">
        <v>3653</v>
      </c>
      <c r="G45" s="11" t="n">
        <v>40</v>
      </c>
      <c r="H45" s="11" t="n">
        <v>0.7</v>
      </c>
      <c r="I45" s="11" t="n">
        <f aca="false">G45*H45</f>
        <v>28</v>
      </c>
    </row>
    <row r="46" customFormat="false" ht="16.5" hidden="false" customHeight="true" outlineLevel="0" collapsed="false">
      <c r="A46" s="8" t="s">
        <v>3614</v>
      </c>
      <c r="B46" s="8" t="s">
        <v>3622</v>
      </c>
      <c r="C46" s="9" t="s">
        <v>2860</v>
      </c>
      <c r="D46" s="3" t="n">
        <v>17</v>
      </c>
      <c r="E46" s="3" t="n">
        <f aca="false">I46</f>
        <v>24.64</v>
      </c>
      <c r="F46" s="10" t="s">
        <v>3654</v>
      </c>
      <c r="G46" s="11" t="n">
        <v>35.2</v>
      </c>
      <c r="H46" s="11" t="n">
        <v>0.7</v>
      </c>
      <c r="I46" s="11" t="n">
        <f aca="false">G46*H46</f>
        <v>24.64</v>
      </c>
    </row>
    <row r="47" customFormat="false" ht="16.5" hidden="false" customHeight="true" outlineLevel="0" collapsed="false">
      <c r="A47" s="8" t="s">
        <v>3614</v>
      </c>
      <c r="B47" s="8" t="s">
        <v>3622</v>
      </c>
      <c r="C47" s="9" t="s">
        <v>3655</v>
      </c>
      <c r="D47" s="3" t="n">
        <v>18</v>
      </c>
      <c r="E47" s="3" t="n">
        <f aca="false">I47</f>
        <v>22.4</v>
      </c>
      <c r="F47" s="10" t="s">
        <v>3656</v>
      </c>
      <c r="G47" s="11" t="n">
        <v>32</v>
      </c>
      <c r="H47" s="11" t="n">
        <v>0.7</v>
      </c>
      <c r="I47" s="11" t="n">
        <f aca="false">G47*H47</f>
        <v>22.4</v>
      </c>
    </row>
    <row r="48" customFormat="false" ht="16.5" hidden="false" customHeight="true" outlineLevel="0" collapsed="false">
      <c r="A48" s="8" t="s">
        <v>3614</v>
      </c>
      <c r="B48" s="8" t="s">
        <v>3657</v>
      </c>
      <c r="C48" s="9" t="s">
        <v>3658</v>
      </c>
      <c r="D48" s="4" t="n">
        <v>1</v>
      </c>
      <c r="E48" s="3" t="n">
        <f aca="false">I48</f>
        <v>42.98</v>
      </c>
      <c r="F48" s="10" t="s">
        <v>3659</v>
      </c>
      <c r="G48" s="11" t="n">
        <v>61.4</v>
      </c>
      <c r="H48" s="11" t="n">
        <v>0.7</v>
      </c>
      <c r="I48" s="11" t="n">
        <f aca="false">G48*H48</f>
        <v>42.98</v>
      </c>
    </row>
    <row r="49" customFormat="false" ht="16.5" hidden="false" customHeight="true" outlineLevel="0" collapsed="false">
      <c r="A49" s="8" t="s">
        <v>3614</v>
      </c>
      <c r="B49" s="8" t="s">
        <v>3657</v>
      </c>
      <c r="C49" s="9" t="s">
        <v>3660</v>
      </c>
      <c r="D49" s="4" t="n">
        <v>2</v>
      </c>
      <c r="E49" s="3" t="n">
        <f aca="false">I49</f>
        <v>35.56</v>
      </c>
      <c r="F49" s="10" t="s">
        <v>3661</v>
      </c>
      <c r="G49" s="11" t="n">
        <v>50.8</v>
      </c>
      <c r="H49" s="11" t="n">
        <v>0.7</v>
      </c>
      <c r="I49" s="11" t="n">
        <f aca="false">G49*H49</f>
        <v>35.56</v>
      </c>
    </row>
    <row r="50" customFormat="false" ht="16.5" hidden="false" customHeight="true" outlineLevel="0" collapsed="false">
      <c r="A50" s="8" t="s">
        <v>3614</v>
      </c>
      <c r="B50" s="8" t="s">
        <v>3657</v>
      </c>
      <c r="C50" s="9" t="s">
        <v>3662</v>
      </c>
      <c r="D50" s="4" t="n">
        <v>3</v>
      </c>
      <c r="E50" s="3" t="n">
        <f aca="false">I50</f>
        <v>33.88</v>
      </c>
      <c r="F50" s="10" t="s">
        <v>3663</v>
      </c>
      <c r="G50" s="11" t="n">
        <v>48.4</v>
      </c>
      <c r="H50" s="11" t="n">
        <v>0.7</v>
      </c>
      <c r="I50" s="11" t="n">
        <f aca="false">G50*H50</f>
        <v>33.88</v>
      </c>
    </row>
    <row r="51" customFormat="false" ht="16.5" hidden="false" customHeight="true" outlineLevel="0" collapsed="false">
      <c r="A51" s="8" t="s">
        <v>3614</v>
      </c>
      <c r="B51" s="8" t="s">
        <v>3657</v>
      </c>
      <c r="C51" s="9" t="s">
        <v>3664</v>
      </c>
      <c r="D51" s="4" t="n">
        <v>4</v>
      </c>
      <c r="E51" s="3" t="n">
        <f aca="false">I51</f>
        <v>28.28</v>
      </c>
      <c r="F51" s="10" t="s">
        <v>3665</v>
      </c>
      <c r="G51" s="11" t="n">
        <v>40.4</v>
      </c>
      <c r="H51" s="11" t="n">
        <v>0.7</v>
      </c>
      <c r="I51" s="11" t="n">
        <f aca="false">G51*H51</f>
        <v>28.28</v>
      </c>
    </row>
    <row r="52" customFormat="false" ht="16.5" hidden="false" customHeight="true" outlineLevel="0" collapsed="false">
      <c r="A52" s="8" t="s">
        <v>3614</v>
      </c>
      <c r="B52" s="8" t="s">
        <v>3657</v>
      </c>
      <c r="C52" s="9" t="s">
        <v>126</v>
      </c>
      <c r="D52" s="4" t="n">
        <v>5</v>
      </c>
      <c r="E52" s="3" t="n">
        <f aca="false">I52</f>
        <v>27.44</v>
      </c>
      <c r="F52" s="10" t="s">
        <v>3666</v>
      </c>
      <c r="G52" s="11" t="n">
        <v>39.2</v>
      </c>
      <c r="H52" s="11" t="n">
        <v>0.7</v>
      </c>
      <c r="I52" s="11" t="n">
        <f aca="false">G52*H52</f>
        <v>27.44</v>
      </c>
    </row>
    <row r="53" customFormat="false" ht="16.5" hidden="false" customHeight="true" outlineLevel="0" collapsed="false">
      <c r="A53" s="8" t="s">
        <v>3614</v>
      </c>
      <c r="B53" s="8" t="s">
        <v>3667</v>
      </c>
      <c r="C53" s="9" t="s">
        <v>3668</v>
      </c>
      <c r="D53" s="4" t="n">
        <v>1</v>
      </c>
      <c r="E53" s="3" t="n">
        <f aca="false">I53</f>
        <v>43.4</v>
      </c>
      <c r="F53" s="10" t="s">
        <v>3669</v>
      </c>
      <c r="G53" s="11" t="n">
        <v>62</v>
      </c>
      <c r="H53" s="11" t="n">
        <v>0.7</v>
      </c>
      <c r="I53" s="11" t="n">
        <f aca="false">G53*H53</f>
        <v>43.4</v>
      </c>
    </row>
    <row r="54" customFormat="false" ht="16.5" hidden="false" customHeight="true" outlineLevel="0" collapsed="false">
      <c r="A54" s="8" t="s">
        <v>3614</v>
      </c>
      <c r="B54" s="8" t="s">
        <v>3667</v>
      </c>
      <c r="C54" s="9" t="s">
        <v>3670</v>
      </c>
      <c r="D54" s="4" t="n">
        <v>2</v>
      </c>
      <c r="E54" s="3" t="n">
        <f aca="false">I54</f>
        <v>39.76</v>
      </c>
      <c r="F54" s="10" t="s">
        <v>3671</v>
      </c>
      <c r="G54" s="11" t="n">
        <v>56.8</v>
      </c>
      <c r="H54" s="11" t="n">
        <v>0.7</v>
      </c>
      <c r="I54" s="11" t="n">
        <f aca="false">G54*H54</f>
        <v>39.76</v>
      </c>
    </row>
    <row r="55" customFormat="false" ht="16.5" hidden="false" customHeight="true" outlineLevel="0" collapsed="false">
      <c r="A55" s="8" t="s">
        <v>3614</v>
      </c>
      <c r="B55" s="8" t="s">
        <v>3667</v>
      </c>
      <c r="C55" s="9" t="s">
        <v>3672</v>
      </c>
      <c r="D55" s="4" t="n">
        <v>3</v>
      </c>
      <c r="E55" s="3" t="n">
        <f aca="false">I55</f>
        <v>37.94</v>
      </c>
      <c r="F55" s="10" t="s">
        <v>3673</v>
      </c>
      <c r="G55" s="11" t="n">
        <v>54.2</v>
      </c>
      <c r="H55" s="11" t="n">
        <v>0.7</v>
      </c>
      <c r="I55" s="11" t="n">
        <f aca="false">G55*H55</f>
        <v>37.94</v>
      </c>
    </row>
    <row r="56" customFormat="false" ht="16.5" hidden="false" customHeight="true" outlineLevel="0" collapsed="false">
      <c r="A56" s="8" t="s">
        <v>3614</v>
      </c>
      <c r="B56" s="8" t="s">
        <v>3667</v>
      </c>
      <c r="C56" s="9" t="s">
        <v>3674</v>
      </c>
      <c r="D56" s="4" t="n">
        <v>4</v>
      </c>
      <c r="E56" s="3" t="n">
        <f aca="false">I56</f>
        <v>36.26</v>
      </c>
      <c r="F56" s="10" t="s">
        <v>3675</v>
      </c>
      <c r="G56" s="11" t="n">
        <v>51.8</v>
      </c>
      <c r="H56" s="11" t="n">
        <v>0.7</v>
      </c>
      <c r="I56" s="11" t="n">
        <f aca="false">G56*H56</f>
        <v>36.26</v>
      </c>
    </row>
    <row r="57" customFormat="false" ht="16.5" hidden="false" customHeight="true" outlineLevel="0" collapsed="false">
      <c r="A57" s="8" t="s">
        <v>3614</v>
      </c>
      <c r="B57" s="8" t="s">
        <v>3667</v>
      </c>
      <c r="C57" s="9" t="s">
        <v>3676</v>
      </c>
      <c r="D57" s="4" t="n">
        <v>5</v>
      </c>
      <c r="E57" s="3" t="n">
        <f aca="false">I57</f>
        <v>32.2</v>
      </c>
      <c r="F57" s="10" t="s">
        <v>3677</v>
      </c>
      <c r="G57" s="11" t="n">
        <v>46</v>
      </c>
      <c r="H57" s="11" t="n">
        <v>0.7</v>
      </c>
      <c r="I57" s="11" t="n">
        <f aca="false">G57*H57</f>
        <v>32.2</v>
      </c>
    </row>
    <row r="58" customFormat="false" ht="16.5" hidden="false" customHeight="true" outlineLevel="0" collapsed="false">
      <c r="A58" s="8" t="s">
        <v>3678</v>
      </c>
      <c r="B58" s="8" t="s">
        <v>3679</v>
      </c>
      <c r="C58" s="9" t="s">
        <v>3680</v>
      </c>
      <c r="D58" s="4" t="n">
        <v>1</v>
      </c>
      <c r="E58" s="3" t="n">
        <f aca="false">I58</f>
        <v>46.48</v>
      </c>
      <c r="F58" s="10" t="s">
        <v>3681</v>
      </c>
      <c r="G58" s="11" t="n">
        <v>66.4</v>
      </c>
      <c r="H58" s="11" t="n">
        <v>0.7</v>
      </c>
      <c r="I58" s="11" t="n">
        <f aca="false">G58*H58</f>
        <v>46.48</v>
      </c>
    </row>
    <row r="59" customFormat="false" ht="16.5" hidden="false" customHeight="true" outlineLevel="0" collapsed="false">
      <c r="A59" s="8" t="s">
        <v>3678</v>
      </c>
      <c r="B59" s="8" t="s">
        <v>3679</v>
      </c>
      <c r="C59" s="9" t="s">
        <v>3682</v>
      </c>
      <c r="D59" s="4" t="n">
        <v>2</v>
      </c>
      <c r="E59" s="3" t="n">
        <f aca="false">I59</f>
        <v>43.12</v>
      </c>
      <c r="F59" s="10" t="s">
        <v>3683</v>
      </c>
      <c r="G59" s="11" t="n">
        <v>61.6</v>
      </c>
      <c r="H59" s="11" t="n">
        <v>0.7</v>
      </c>
      <c r="I59" s="11" t="n">
        <f aca="false">G59*H59</f>
        <v>43.12</v>
      </c>
    </row>
    <row r="60" customFormat="false" ht="16.5" hidden="false" customHeight="true" outlineLevel="0" collapsed="false">
      <c r="A60" s="8" t="s">
        <v>3678</v>
      </c>
      <c r="B60" s="8" t="s">
        <v>3679</v>
      </c>
      <c r="C60" s="9" t="s">
        <v>3684</v>
      </c>
      <c r="D60" s="4" t="n">
        <v>3</v>
      </c>
      <c r="E60" s="3" t="n">
        <f aca="false">I60</f>
        <v>42.98</v>
      </c>
      <c r="F60" s="10" t="s">
        <v>3685</v>
      </c>
      <c r="G60" s="11" t="n">
        <v>61.4</v>
      </c>
      <c r="H60" s="11" t="n">
        <v>0.7</v>
      </c>
      <c r="I60" s="11" t="n">
        <f aca="false">G60*H60</f>
        <v>42.98</v>
      </c>
    </row>
    <row r="61" customFormat="false" ht="16.5" hidden="false" customHeight="true" outlineLevel="0" collapsed="false">
      <c r="A61" s="8" t="s">
        <v>3678</v>
      </c>
      <c r="B61" s="8" t="s">
        <v>3679</v>
      </c>
      <c r="C61" s="9" t="s">
        <v>3686</v>
      </c>
      <c r="D61" s="4" t="n">
        <v>4</v>
      </c>
      <c r="E61" s="3" t="n">
        <f aca="false">I61</f>
        <v>42.7</v>
      </c>
      <c r="F61" s="10" t="s">
        <v>3687</v>
      </c>
      <c r="G61" s="11" t="n">
        <v>61</v>
      </c>
      <c r="H61" s="11" t="n">
        <v>0.7</v>
      </c>
      <c r="I61" s="11" t="n">
        <f aca="false">G61*H61</f>
        <v>42.7</v>
      </c>
    </row>
    <row r="62" customFormat="false" ht="16.5" hidden="false" customHeight="true" outlineLevel="0" collapsed="false">
      <c r="A62" s="8" t="s">
        <v>3678</v>
      </c>
      <c r="B62" s="8" t="s">
        <v>3679</v>
      </c>
      <c r="C62" s="9" t="s">
        <v>3688</v>
      </c>
      <c r="D62" s="4" t="n">
        <v>5</v>
      </c>
      <c r="E62" s="3" t="n">
        <f aca="false">I62</f>
        <v>39.34</v>
      </c>
      <c r="F62" s="10" t="s">
        <v>3689</v>
      </c>
      <c r="G62" s="11" t="n">
        <v>56.2</v>
      </c>
      <c r="H62" s="11" t="n">
        <v>0.7</v>
      </c>
      <c r="I62" s="11" t="n">
        <f aca="false">G62*H62</f>
        <v>39.34</v>
      </c>
    </row>
    <row r="63" customFormat="false" ht="16.5" hidden="false" customHeight="true" outlineLevel="0" collapsed="false">
      <c r="A63" s="8" t="s">
        <v>3678</v>
      </c>
      <c r="B63" s="8" t="s">
        <v>3679</v>
      </c>
      <c r="C63" s="9" t="s">
        <v>3690</v>
      </c>
      <c r="D63" s="4" t="n">
        <v>6</v>
      </c>
      <c r="E63" s="3" t="n">
        <f aca="false">I63</f>
        <v>38.64</v>
      </c>
      <c r="F63" s="10" t="s">
        <v>3691</v>
      </c>
      <c r="G63" s="11" t="n">
        <v>55.2</v>
      </c>
      <c r="H63" s="11" t="n">
        <v>0.7</v>
      </c>
      <c r="I63" s="11" t="n">
        <f aca="false">G63*H63</f>
        <v>38.64</v>
      </c>
    </row>
    <row r="64" customFormat="false" ht="16.5" hidden="false" customHeight="true" outlineLevel="0" collapsed="false">
      <c r="A64" s="8" t="s">
        <v>3678</v>
      </c>
      <c r="B64" s="8" t="s">
        <v>3679</v>
      </c>
      <c r="C64" s="9" t="s">
        <v>3692</v>
      </c>
      <c r="D64" s="4" t="n">
        <v>7</v>
      </c>
      <c r="E64" s="3" t="n">
        <f aca="false">I64</f>
        <v>36.96</v>
      </c>
      <c r="F64" s="10" t="s">
        <v>3693</v>
      </c>
      <c r="G64" s="11" t="n">
        <v>52.8</v>
      </c>
      <c r="H64" s="11" t="n">
        <v>0.7</v>
      </c>
      <c r="I64" s="11" t="n">
        <f aca="false">G64*H64</f>
        <v>36.96</v>
      </c>
    </row>
    <row r="65" customFormat="false" ht="16.5" hidden="false" customHeight="true" outlineLevel="0" collapsed="false">
      <c r="A65" s="8" t="s">
        <v>3678</v>
      </c>
      <c r="B65" s="8" t="s">
        <v>3679</v>
      </c>
      <c r="C65" s="9" t="s">
        <v>3694</v>
      </c>
      <c r="D65" s="4" t="n">
        <v>8</v>
      </c>
      <c r="E65" s="3" t="n">
        <f aca="false">I65</f>
        <v>36.82</v>
      </c>
      <c r="F65" s="10" t="s">
        <v>3695</v>
      </c>
      <c r="G65" s="11" t="n">
        <v>52.6</v>
      </c>
      <c r="H65" s="11" t="n">
        <v>0.7</v>
      </c>
      <c r="I65" s="11" t="n">
        <f aca="false">G65*H65</f>
        <v>36.82</v>
      </c>
    </row>
    <row r="66" customFormat="false" ht="16.5" hidden="false" customHeight="true" outlineLevel="0" collapsed="false">
      <c r="A66" s="8" t="s">
        <v>3678</v>
      </c>
      <c r="B66" s="8" t="s">
        <v>3679</v>
      </c>
      <c r="C66" s="9" t="s">
        <v>3696</v>
      </c>
      <c r="D66" s="4"/>
      <c r="E66" s="13" t="s">
        <v>35</v>
      </c>
      <c r="F66" s="10" t="s">
        <v>3697</v>
      </c>
      <c r="G66" s="11" t="n">
        <v>-1</v>
      </c>
      <c r="H66" s="11" t="n">
        <v>0.7</v>
      </c>
      <c r="I66" s="11" t="n">
        <f aca="false">G66*H66</f>
        <v>-0.7</v>
      </c>
    </row>
    <row r="67" customFormat="false" ht="16.5" hidden="false" customHeight="true" outlineLevel="0" collapsed="false">
      <c r="A67" s="8" t="s">
        <v>3698</v>
      </c>
      <c r="B67" s="8" t="s">
        <v>3699</v>
      </c>
      <c r="C67" s="9" t="s">
        <v>3700</v>
      </c>
      <c r="D67" s="4" t="n">
        <v>1</v>
      </c>
      <c r="E67" s="3" t="n">
        <f aca="false">I67</f>
        <v>32.48</v>
      </c>
      <c r="F67" s="10" t="s">
        <v>3701</v>
      </c>
      <c r="G67" s="11" t="n">
        <v>46.4</v>
      </c>
      <c r="H67" s="11" t="n">
        <v>0.7</v>
      </c>
      <c r="I67" s="11" t="n">
        <f aca="false">G67*H67</f>
        <v>32.48</v>
      </c>
    </row>
    <row r="68" customFormat="false" ht="16.5" hidden="false" customHeight="true" outlineLevel="0" collapsed="false">
      <c r="A68" s="8" t="s">
        <v>3698</v>
      </c>
      <c r="B68" s="8" t="s">
        <v>3699</v>
      </c>
      <c r="C68" s="9" t="s">
        <v>3702</v>
      </c>
      <c r="D68" s="4" t="n">
        <v>2</v>
      </c>
      <c r="E68" s="3" t="n">
        <f aca="false">I68</f>
        <v>19.32</v>
      </c>
      <c r="F68" s="10" t="s">
        <v>3703</v>
      </c>
      <c r="G68" s="11" t="n">
        <v>27.6</v>
      </c>
      <c r="H68" s="11" t="n">
        <v>0.7</v>
      </c>
      <c r="I68" s="11" t="n">
        <f aca="false">G68*H68</f>
        <v>19.32</v>
      </c>
    </row>
    <row r="69" customFormat="false" ht="16.5" hidden="false" customHeight="true" outlineLevel="0" collapsed="false">
      <c r="A69" s="8" t="s">
        <v>3704</v>
      </c>
      <c r="B69" s="8" t="s">
        <v>3571</v>
      </c>
      <c r="C69" s="9" t="s">
        <v>3705</v>
      </c>
      <c r="D69" s="4" t="n">
        <v>1</v>
      </c>
      <c r="E69" s="3" t="n">
        <f aca="false">I69</f>
        <v>43.96</v>
      </c>
      <c r="F69" s="10" t="s">
        <v>3706</v>
      </c>
      <c r="G69" s="11" t="n">
        <v>62.8</v>
      </c>
      <c r="H69" s="11" t="n">
        <v>0.7</v>
      </c>
      <c r="I69" s="11" t="n">
        <f aca="false">G69*H69</f>
        <v>43.96</v>
      </c>
    </row>
    <row r="70" customFormat="false" ht="16.5" hidden="false" customHeight="true" outlineLevel="0" collapsed="false">
      <c r="A70" s="8" t="s">
        <v>3704</v>
      </c>
      <c r="B70" s="8" t="s">
        <v>3571</v>
      </c>
      <c r="C70" s="9" t="s">
        <v>3707</v>
      </c>
      <c r="D70" s="4" t="n">
        <v>2</v>
      </c>
      <c r="E70" s="3" t="n">
        <f aca="false">I70</f>
        <v>40.46</v>
      </c>
      <c r="F70" s="10" t="s">
        <v>3708</v>
      </c>
      <c r="G70" s="11" t="n">
        <v>57.8</v>
      </c>
      <c r="H70" s="11" t="n">
        <v>0.7</v>
      </c>
      <c r="I70" s="11" t="n">
        <f aca="false">G70*H70</f>
        <v>40.46</v>
      </c>
    </row>
    <row r="71" customFormat="false" ht="16.5" hidden="false" customHeight="true" outlineLevel="0" collapsed="false">
      <c r="A71" s="8" t="s">
        <v>3704</v>
      </c>
      <c r="B71" s="8" t="s">
        <v>3571</v>
      </c>
      <c r="C71" s="9" t="s">
        <v>3709</v>
      </c>
      <c r="D71" s="4" t="n">
        <v>3</v>
      </c>
      <c r="E71" s="3" t="n">
        <f aca="false">I71</f>
        <v>40.04</v>
      </c>
      <c r="F71" s="10" t="s">
        <v>3710</v>
      </c>
      <c r="G71" s="11" t="n">
        <v>57.2</v>
      </c>
      <c r="H71" s="11" t="n">
        <v>0.7</v>
      </c>
      <c r="I71" s="11" t="n">
        <f aca="false">G71*H71</f>
        <v>40.04</v>
      </c>
    </row>
    <row r="72" customFormat="false" ht="16.5" hidden="false" customHeight="true" outlineLevel="0" collapsed="false">
      <c r="A72" s="8" t="s">
        <v>3704</v>
      </c>
      <c r="B72" s="8" t="s">
        <v>3571</v>
      </c>
      <c r="C72" s="9" t="s">
        <v>3711</v>
      </c>
      <c r="D72" s="4" t="n">
        <v>4</v>
      </c>
      <c r="E72" s="3" t="n">
        <f aca="false">I72</f>
        <v>39.34</v>
      </c>
      <c r="F72" s="10" t="s">
        <v>3712</v>
      </c>
      <c r="G72" s="11" t="n">
        <v>56.2</v>
      </c>
      <c r="H72" s="11" t="n">
        <v>0.7</v>
      </c>
      <c r="I72" s="11" t="n">
        <f aca="false">G72*H72</f>
        <v>39.34</v>
      </c>
    </row>
    <row r="73" customFormat="false" ht="16.5" hidden="false" customHeight="true" outlineLevel="0" collapsed="false">
      <c r="A73" s="8" t="s">
        <v>3704</v>
      </c>
      <c r="B73" s="8" t="s">
        <v>3571</v>
      </c>
      <c r="C73" s="9" t="s">
        <v>3713</v>
      </c>
      <c r="D73" s="4" t="n">
        <v>5</v>
      </c>
      <c r="E73" s="3" t="n">
        <f aca="false">I73</f>
        <v>36.54</v>
      </c>
      <c r="F73" s="10" t="s">
        <v>3714</v>
      </c>
      <c r="G73" s="11" t="n">
        <v>52.2</v>
      </c>
      <c r="H73" s="11" t="n">
        <v>0.7</v>
      </c>
      <c r="I73" s="11" t="n">
        <f aca="false">G73*H73</f>
        <v>36.54</v>
      </c>
    </row>
    <row r="74" customFormat="false" ht="16.5" hidden="false" customHeight="true" outlineLevel="0" collapsed="false">
      <c r="A74" s="8" t="s">
        <v>3704</v>
      </c>
      <c r="B74" s="8" t="s">
        <v>3571</v>
      </c>
      <c r="C74" s="9" t="s">
        <v>3715</v>
      </c>
      <c r="D74" s="4" t="n">
        <v>6</v>
      </c>
      <c r="E74" s="3" t="n">
        <f aca="false">I74</f>
        <v>36.12</v>
      </c>
      <c r="F74" s="10" t="s">
        <v>3716</v>
      </c>
      <c r="G74" s="11" t="n">
        <v>51.6</v>
      </c>
      <c r="H74" s="11" t="n">
        <v>0.7</v>
      </c>
      <c r="I74" s="11" t="n">
        <f aca="false">G74*H74</f>
        <v>36.12</v>
      </c>
    </row>
    <row r="75" customFormat="false" ht="16.5" hidden="false" customHeight="true" outlineLevel="0" collapsed="false">
      <c r="A75" s="8" t="s">
        <v>3704</v>
      </c>
      <c r="B75" s="8" t="s">
        <v>3571</v>
      </c>
      <c r="C75" s="9" t="s">
        <v>22</v>
      </c>
      <c r="D75" s="4" t="n">
        <v>7</v>
      </c>
      <c r="E75" s="3" t="n">
        <f aca="false">I75</f>
        <v>34.58</v>
      </c>
      <c r="F75" s="10" t="s">
        <v>3717</v>
      </c>
      <c r="G75" s="11" t="n">
        <v>49.4</v>
      </c>
      <c r="H75" s="11" t="n">
        <v>0.7</v>
      </c>
      <c r="I75" s="11" t="n">
        <f aca="false">G75*H75</f>
        <v>34.58</v>
      </c>
    </row>
    <row r="76" customFormat="false" ht="16.5" hidden="false" customHeight="true" outlineLevel="0" collapsed="false">
      <c r="A76" s="8" t="s">
        <v>3704</v>
      </c>
      <c r="B76" s="8" t="s">
        <v>3571</v>
      </c>
      <c r="C76" s="9" t="s">
        <v>3718</v>
      </c>
      <c r="D76" s="4" t="n">
        <v>8</v>
      </c>
      <c r="E76" s="3" t="n">
        <f aca="false">I76</f>
        <v>34.16</v>
      </c>
      <c r="F76" s="10" t="s">
        <v>3719</v>
      </c>
      <c r="G76" s="11" t="n">
        <v>48.8</v>
      </c>
      <c r="H76" s="11" t="n">
        <v>0.7</v>
      </c>
      <c r="I76" s="11" t="n">
        <f aca="false">G76*H76</f>
        <v>34.16</v>
      </c>
    </row>
    <row r="77" customFormat="false" ht="16.5" hidden="false" customHeight="true" outlineLevel="0" collapsed="false">
      <c r="A77" s="8" t="s">
        <v>3704</v>
      </c>
      <c r="B77" s="8" t="s">
        <v>3571</v>
      </c>
      <c r="C77" s="9" t="s">
        <v>3720</v>
      </c>
      <c r="D77" s="4" t="n">
        <v>9</v>
      </c>
      <c r="E77" s="3" t="n">
        <f aca="false">I77</f>
        <v>33.46</v>
      </c>
      <c r="F77" s="10" t="s">
        <v>3721</v>
      </c>
      <c r="G77" s="11" t="n">
        <v>47.8</v>
      </c>
      <c r="H77" s="11" t="n">
        <v>0.7</v>
      </c>
      <c r="I77" s="11" t="n">
        <f aca="false">G77*H77</f>
        <v>33.46</v>
      </c>
    </row>
    <row r="78" customFormat="false" ht="16.5" hidden="false" customHeight="true" outlineLevel="0" collapsed="false">
      <c r="A78" s="8" t="s">
        <v>3704</v>
      </c>
      <c r="B78" s="8" t="s">
        <v>3571</v>
      </c>
      <c r="C78" s="9" t="s">
        <v>3722</v>
      </c>
      <c r="D78" s="4" t="n">
        <v>10</v>
      </c>
      <c r="E78" s="3" t="n">
        <f aca="false">I78</f>
        <v>31.92</v>
      </c>
      <c r="F78" s="10" t="s">
        <v>3723</v>
      </c>
      <c r="G78" s="11" t="n">
        <v>45.6</v>
      </c>
      <c r="H78" s="11" t="n">
        <v>0.7</v>
      </c>
      <c r="I78" s="11" t="n">
        <f aca="false">G78*H78</f>
        <v>31.92</v>
      </c>
    </row>
    <row r="79" customFormat="false" ht="16.5" hidden="false" customHeight="true" outlineLevel="0" collapsed="false">
      <c r="A79" s="8" t="s">
        <v>3704</v>
      </c>
      <c r="B79" s="8" t="s">
        <v>3571</v>
      </c>
      <c r="C79" s="9" t="s">
        <v>3724</v>
      </c>
      <c r="D79" s="4" t="n">
        <v>11</v>
      </c>
      <c r="E79" s="3" t="n">
        <f aca="false">I79</f>
        <v>31.78</v>
      </c>
      <c r="F79" s="10" t="s">
        <v>3725</v>
      </c>
      <c r="G79" s="11" t="n">
        <v>45.4</v>
      </c>
      <c r="H79" s="11" t="n">
        <v>0.7</v>
      </c>
      <c r="I79" s="11" t="n">
        <f aca="false">G79*H79</f>
        <v>31.78</v>
      </c>
    </row>
    <row r="80" customFormat="false" ht="16.5" hidden="false" customHeight="true" outlineLevel="0" collapsed="false">
      <c r="A80" s="8" t="s">
        <v>3704</v>
      </c>
      <c r="B80" s="8" t="s">
        <v>3571</v>
      </c>
      <c r="C80" s="9" t="s">
        <v>3726</v>
      </c>
      <c r="D80" s="4" t="n">
        <v>12</v>
      </c>
      <c r="E80" s="3" t="n">
        <f aca="false">I80</f>
        <v>30.66</v>
      </c>
      <c r="F80" s="10" t="s">
        <v>3727</v>
      </c>
      <c r="G80" s="11" t="n">
        <v>43.8</v>
      </c>
      <c r="H80" s="11" t="n">
        <v>0.7</v>
      </c>
      <c r="I80" s="11" t="n">
        <f aca="false">G80*H80</f>
        <v>30.66</v>
      </c>
    </row>
    <row r="81" customFormat="false" ht="16.5" hidden="false" customHeight="true" outlineLevel="0" collapsed="false">
      <c r="A81" s="8" t="s">
        <v>3704</v>
      </c>
      <c r="B81" s="8" t="s">
        <v>3571</v>
      </c>
      <c r="C81" s="9" t="s">
        <v>3728</v>
      </c>
      <c r="D81" s="4" t="n">
        <v>13</v>
      </c>
      <c r="E81" s="3" t="n">
        <f aca="false">I81</f>
        <v>29.96</v>
      </c>
      <c r="F81" s="10" t="s">
        <v>3729</v>
      </c>
      <c r="G81" s="11" t="n">
        <v>42.8</v>
      </c>
      <c r="H81" s="11" t="n">
        <v>0.7</v>
      </c>
      <c r="I81" s="11" t="n">
        <f aca="false">G81*H81</f>
        <v>29.96</v>
      </c>
    </row>
    <row r="82" customFormat="false" ht="16.5" hidden="false" customHeight="true" outlineLevel="0" collapsed="false">
      <c r="A82" s="8" t="s">
        <v>3704</v>
      </c>
      <c r="B82" s="8" t="s">
        <v>3571</v>
      </c>
      <c r="C82" s="9" t="s">
        <v>3730</v>
      </c>
      <c r="D82" s="4" t="n">
        <v>14</v>
      </c>
      <c r="E82" s="3" t="n">
        <f aca="false">I82</f>
        <v>28.14</v>
      </c>
      <c r="F82" s="10" t="s">
        <v>3731</v>
      </c>
      <c r="G82" s="11" t="n">
        <v>40.2</v>
      </c>
      <c r="H82" s="11" t="n">
        <v>0.7</v>
      </c>
      <c r="I82" s="11" t="n">
        <f aca="false">G82*H82</f>
        <v>28.14</v>
      </c>
    </row>
    <row r="83" customFormat="false" ht="16.5" hidden="false" customHeight="true" outlineLevel="0" collapsed="false">
      <c r="A83" s="8" t="s">
        <v>3704</v>
      </c>
      <c r="B83" s="8" t="s">
        <v>3571</v>
      </c>
      <c r="C83" s="9" t="s">
        <v>3732</v>
      </c>
      <c r="D83" s="4" t="n">
        <v>15</v>
      </c>
      <c r="E83" s="3" t="n">
        <f aca="false">I83</f>
        <v>26.46</v>
      </c>
      <c r="F83" s="10" t="s">
        <v>3733</v>
      </c>
      <c r="G83" s="11" t="n">
        <v>37.8</v>
      </c>
      <c r="H83" s="11" t="n">
        <v>0.7</v>
      </c>
      <c r="I83" s="11" t="n">
        <f aca="false">G83*H83</f>
        <v>26.46</v>
      </c>
    </row>
    <row r="84" customFormat="false" ht="16.5" hidden="false" customHeight="true" outlineLevel="0" collapsed="false">
      <c r="A84" s="8" t="s">
        <v>3704</v>
      </c>
      <c r="B84" s="8" t="s">
        <v>3571</v>
      </c>
      <c r="C84" s="9" t="s">
        <v>3734</v>
      </c>
      <c r="D84" s="4"/>
      <c r="E84" s="13" t="s">
        <v>35</v>
      </c>
      <c r="F84" s="10" t="s">
        <v>3735</v>
      </c>
      <c r="G84" s="11" t="n">
        <v>-1</v>
      </c>
      <c r="H84" s="11" t="n">
        <v>0.7</v>
      </c>
      <c r="I84" s="11" t="n">
        <f aca="false">G84*H84</f>
        <v>-0.7</v>
      </c>
    </row>
    <row r="85" customFormat="false" ht="16.5" hidden="false" customHeight="true" outlineLevel="0" collapsed="false">
      <c r="A85" s="8" t="s">
        <v>3704</v>
      </c>
      <c r="B85" s="8" t="s">
        <v>3736</v>
      </c>
      <c r="C85" s="9" t="s">
        <v>3737</v>
      </c>
      <c r="D85" s="4" t="n">
        <v>1</v>
      </c>
      <c r="E85" s="3" t="n">
        <f aca="false">I85</f>
        <v>46.9</v>
      </c>
      <c r="F85" s="10" t="s">
        <v>3738</v>
      </c>
      <c r="G85" s="11" t="n">
        <v>67</v>
      </c>
      <c r="H85" s="11" t="n">
        <v>0.7</v>
      </c>
      <c r="I85" s="11" t="n">
        <f aca="false">G85*H85</f>
        <v>46.9</v>
      </c>
    </row>
    <row r="86" customFormat="false" ht="16.5" hidden="false" customHeight="true" outlineLevel="0" collapsed="false">
      <c r="A86" s="8" t="s">
        <v>3704</v>
      </c>
      <c r="B86" s="8" t="s">
        <v>3736</v>
      </c>
      <c r="C86" s="9" t="s">
        <v>3739</v>
      </c>
      <c r="D86" s="4" t="n">
        <v>2</v>
      </c>
      <c r="E86" s="3" t="n">
        <f aca="false">I86</f>
        <v>39.06</v>
      </c>
      <c r="F86" s="10" t="s">
        <v>3740</v>
      </c>
      <c r="G86" s="11" t="n">
        <v>55.8</v>
      </c>
      <c r="H86" s="11" t="n">
        <v>0.7</v>
      </c>
      <c r="I86" s="11" t="n">
        <f aca="false">G86*H86</f>
        <v>39.06</v>
      </c>
    </row>
    <row r="87" customFormat="false" ht="16.5" hidden="false" customHeight="true" outlineLevel="0" collapsed="false">
      <c r="A87" s="8" t="s">
        <v>3704</v>
      </c>
      <c r="B87" s="8" t="s">
        <v>3736</v>
      </c>
      <c r="C87" s="9" t="s">
        <v>3741</v>
      </c>
      <c r="D87" s="4" t="n">
        <v>3</v>
      </c>
      <c r="E87" s="3" t="n">
        <f aca="false">I87</f>
        <v>38.92</v>
      </c>
      <c r="F87" s="10" t="s">
        <v>3742</v>
      </c>
      <c r="G87" s="11" t="n">
        <v>55.6</v>
      </c>
      <c r="H87" s="11" t="n">
        <v>0.7</v>
      </c>
      <c r="I87" s="11" t="n">
        <f aca="false">G87*H87</f>
        <v>38.92</v>
      </c>
    </row>
    <row r="88" customFormat="false" ht="16.5" hidden="false" customHeight="true" outlineLevel="0" collapsed="false">
      <c r="A88" s="8" t="s">
        <v>3704</v>
      </c>
      <c r="B88" s="8" t="s">
        <v>3736</v>
      </c>
      <c r="C88" s="9" t="s">
        <v>3743</v>
      </c>
      <c r="D88" s="4" t="n">
        <v>4</v>
      </c>
      <c r="E88" s="3" t="n">
        <f aca="false">I88</f>
        <v>37.8</v>
      </c>
      <c r="F88" s="10" t="s">
        <v>3744</v>
      </c>
      <c r="G88" s="11" t="n">
        <v>54</v>
      </c>
      <c r="H88" s="11" t="n">
        <v>0.7</v>
      </c>
      <c r="I88" s="11" t="n">
        <f aca="false">G88*H88</f>
        <v>37.8</v>
      </c>
    </row>
    <row r="89" customFormat="false" ht="16.5" hidden="false" customHeight="true" outlineLevel="0" collapsed="false">
      <c r="A89" s="8" t="s">
        <v>3704</v>
      </c>
      <c r="B89" s="8" t="s">
        <v>3736</v>
      </c>
      <c r="C89" s="9" t="s">
        <v>436</v>
      </c>
      <c r="D89" s="4" t="n">
        <v>5</v>
      </c>
      <c r="E89" s="3" t="n">
        <f aca="false">I89</f>
        <v>37.1</v>
      </c>
      <c r="F89" s="10" t="s">
        <v>3745</v>
      </c>
      <c r="G89" s="11" t="n">
        <v>53</v>
      </c>
      <c r="H89" s="11" t="n">
        <v>0.7</v>
      </c>
      <c r="I89" s="11" t="n">
        <f aca="false">G89*H89</f>
        <v>37.1</v>
      </c>
    </row>
    <row r="90" customFormat="false" ht="16.5" hidden="false" customHeight="true" outlineLevel="0" collapsed="false">
      <c r="A90" s="8" t="s">
        <v>3704</v>
      </c>
      <c r="B90" s="8" t="s">
        <v>3736</v>
      </c>
      <c r="C90" s="9" t="s">
        <v>3746</v>
      </c>
      <c r="D90" s="4" t="n">
        <v>6</v>
      </c>
      <c r="E90" s="3" t="n">
        <f aca="false">I90</f>
        <v>35.42</v>
      </c>
      <c r="F90" s="10" t="s">
        <v>3747</v>
      </c>
      <c r="G90" s="11" t="n">
        <v>50.6</v>
      </c>
      <c r="H90" s="11" t="n">
        <v>0.7</v>
      </c>
      <c r="I90" s="11" t="n">
        <f aca="false">G90*H90</f>
        <v>35.42</v>
      </c>
    </row>
    <row r="91" customFormat="false" ht="16.5" hidden="false" customHeight="true" outlineLevel="0" collapsed="false">
      <c r="A91" s="8" t="s">
        <v>3704</v>
      </c>
      <c r="B91" s="8" t="s">
        <v>3736</v>
      </c>
      <c r="C91" s="9" t="s">
        <v>3748</v>
      </c>
      <c r="D91" s="4"/>
      <c r="E91" s="13" t="s">
        <v>35</v>
      </c>
      <c r="F91" s="10" t="s">
        <v>3749</v>
      </c>
      <c r="G91" s="11" t="n">
        <v>-1</v>
      </c>
      <c r="H91" s="11" t="n">
        <v>0.7</v>
      </c>
      <c r="I91" s="11" t="n">
        <f aca="false">G91*H91</f>
        <v>-0.7</v>
      </c>
    </row>
    <row r="92" customFormat="false" ht="16.5" hidden="false" customHeight="true" outlineLevel="0" collapsed="false">
      <c r="A92" s="8" t="s">
        <v>3750</v>
      </c>
      <c r="B92" s="8" t="s">
        <v>3751</v>
      </c>
      <c r="C92" s="9" t="s">
        <v>3752</v>
      </c>
      <c r="D92" s="4" t="n">
        <v>1</v>
      </c>
      <c r="E92" s="3" t="n">
        <f aca="false">I92</f>
        <v>43.12</v>
      </c>
      <c r="F92" s="10" t="s">
        <v>3753</v>
      </c>
      <c r="G92" s="11" t="n">
        <v>61.6</v>
      </c>
      <c r="H92" s="11" t="n">
        <v>0.7</v>
      </c>
      <c r="I92" s="11" t="n">
        <f aca="false">G92*H92</f>
        <v>43.12</v>
      </c>
    </row>
    <row r="93" customFormat="false" ht="16.5" hidden="false" customHeight="true" outlineLevel="0" collapsed="false">
      <c r="A93" s="8" t="s">
        <v>3750</v>
      </c>
      <c r="B93" s="8" t="s">
        <v>3751</v>
      </c>
      <c r="C93" s="9" t="s">
        <v>3754</v>
      </c>
      <c r="D93" s="4" t="n">
        <v>2</v>
      </c>
      <c r="E93" s="3" t="n">
        <f aca="false">I93</f>
        <v>36.26</v>
      </c>
      <c r="F93" s="10" t="s">
        <v>3755</v>
      </c>
      <c r="G93" s="11" t="n">
        <v>51.8</v>
      </c>
      <c r="H93" s="11" t="n">
        <v>0.7</v>
      </c>
      <c r="I93" s="11" t="n">
        <f aca="false">G93*H93</f>
        <v>36.26</v>
      </c>
    </row>
    <row r="94" customFormat="false" ht="16.5" hidden="false" customHeight="true" outlineLevel="0" collapsed="false">
      <c r="A94" s="8" t="s">
        <v>3750</v>
      </c>
      <c r="B94" s="8" t="s">
        <v>3751</v>
      </c>
      <c r="C94" s="9" t="s">
        <v>3756</v>
      </c>
      <c r="D94" s="4" t="n">
        <v>3</v>
      </c>
      <c r="E94" s="3" t="n">
        <f aca="false">I94</f>
        <v>35.28</v>
      </c>
      <c r="F94" s="10" t="s">
        <v>3757</v>
      </c>
      <c r="G94" s="11" t="n">
        <v>50.4</v>
      </c>
      <c r="H94" s="11" t="n">
        <v>0.7</v>
      </c>
      <c r="I94" s="11" t="n">
        <f aca="false">G94*H94</f>
        <v>35.28</v>
      </c>
    </row>
    <row r="95" customFormat="false" ht="16.5" hidden="false" customHeight="true" outlineLevel="0" collapsed="false">
      <c r="A95" s="8" t="s">
        <v>3750</v>
      </c>
      <c r="B95" s="8" t="s">
        <v>3751</v>
      </c>
      <c r="C95" s="9" t="s">
        <v>3758</v>
      </c>
      <c r="D95" s="4" t="n">
        <v>4</v>
      </c>
      <c r="E95" s="3" t="n">
        <f aca="false">I95</f>
        <v>32.76</v>
      </c>
      <c r="F95" s="10" t="s">
        <v>3759</v>
      </c>
      <c r="G95" s="11" t="n">
        <v>46.8</v>
      </c>
      <c r="H95" s="11" t="n">
        <v>0.7</v>
      </c>
      <c r="I95" s="11" t="n">
        <f aca="false">G95*H95</f>
        <v>32.76</v>
      </c>
    </row>
    <row r="96" customFormat="false" ht="16.5" hidden="false" customHeight="true" outlineLevel="0" collapsed="false">
      <c r="A96" s="8" t="s">
        <v>3750</v>
      </c>
      <c r="B96" s="8" t="s">
        <v>3760</v>
      </c>
      <c r="C96" s="9" t="s">
        <v>3761</v>
      </c>
      <c r="D96" s="4" t="n">
        <v>1</v>
      </c>
      <c r="E96" s="3" t="n">
        <f aca="false">I96</f>
        <v>40.46</v>
      </c>
      <c r="F96" s="10" t="s">
        <v>3762</v>
      </c>
      <c r="G96" s="11" t="n">
        <v>57.8</v>
      </c>
      <c r="H96" s="11" t="n">
        <v>0.7</v>
      </c>
      <c r="I96" s="11" t="n">
        <f aca="false">G96*H96</f>
        <v>40.46</v>
      </c>
    </row>
    <row r="97" customFormat="false" ht="16.5" hidden="false" customHeight="true" outlineLevel="0" collapsed="false">
      <c r="A97" s="8" t="s">
        <v>3750</v>
      </c>
      <c r="B97" s="8" t="s">
        <v>3760</v>
      </c>
      <c r="C97" s="9" t="s">
        <v>3763</v>
      </c>
      <c r="D97" s="4" t="n">
        <v>2</v>
      </c>
      <c r="E97" s="3" t="n">
        <f aca="false">I97</f>
        <v>36.4</v>
      </c>
      <c r="F97" s="10" t="s">
        <v>3764</v>
      </c>
      <c r="G97" s="11" t="n">
        <v>52</v>
      </c>
      <c r="H97" s="11" t="n">
        <v>0.7</v>
      </c>
      <c r="I97" s="11" t="n">
        <f aca="false">G97*H97</f>
        <v>36.4</v>
      </c>
    </row>
    <row r="98" customFormat="false" ht="16.5" hidden="false" customHeight="true" outlineLevel="0" collapsed="false">
      <c r="A98" s="8" t="s">
        <v>3750</v>
      </c>
      <c r="B98" s="8" t="s">
        <v>3760</v>
      </c>
      <c r="C98" s="9" t="s">
        <v>3765</v>
      </c>
      <c r="D98" s="4" t="n">
        <v>3</v>
      </c>
      <c r="E98" s="3" t="n">
        <f aca="false">I98</f>
        <v>34.72</v>
      </c>
      <c r="F98" s="10" t="s">
        <v>3766</v>
      </c>
      <c r="G98" s="11" t="n">
        <v>49.6</v>
      </c>
      <c r="H98" s="11" t="n">
        <v>0.7</v>
      </c>
      <c r="I98" s="11" t="n">
        <f aca="false">G98*H98</f>
        <v>34.72</v>
      </c>
    </row>
    <row r="99" customFormat="false" ht="16.5" hidden="false" customHeight="true" outlineLevel="0" collapsed="false">
      <c r="A99" s="8" t="s">
        <v>3750</v>
      </c>
      <c r="B99" s="8" t="s">
        <v>3760</v>
      </c>
      <c r="C99" s="9" t="s">
        <v>3767</v>
      </c>
      <c r="D99" s="4" t="n">
        <v>4</v>
      </c>
      <c r="E99" s="3" t="n">
        <f aca="false">I99</f>
        <v>31.64</v>
      </c>
      <c r="F99" s="10" t="s">
        <v>3768</v>
      </c>
      <c r="G99" s="11" t="n">
        <v>45.2</v>
      </c>
      <c r="H99" s="11" t="n">
        <v>0.7</v>
      </c>
      <c r="I99" s="11" t="n">
        <f aca="false">G99*H99</f>
        <v>31.64</v>
      </c>
    </row>
    <row r="100" customFormat="false" ht="16.5" hidden="false" customHeight="true" outlineLevel="0" collapsed="false">
      <c r="A100" s="8" t="s">
        <v>3750</v>
      </c>
      <c r="B100" s="8" t="s">
        <v>3760</v>
      </c>
      <c r="C100" s="9" t="s">
        <v>3769</v>
      </c>
      <c r="D100" s="4" t="n">
        <v>5</v>
      </c>
      <c r="E100" s="3" t="n">
        <f aca="false">I100</f>
        <v>21.42</v>
      </c>
      <c r="F100" s="10" t="s">
        <v>3770</v>
      </c>
      <c r="G100" s="11" t="n">
        <v>30.6</v>
      </c>
      <c r="H100" s="11" t="n">
        <v>0.7</v>
      </c>
      <c r="I100" s="11" t="n">
        <f aca="false">G100*H100</f>
        <v>21.42</v>
      </c>
    </row>
    <row r="101" customFormat="false" ht="16.5" hidden="false" customHeight="true" outlineLevel="0" collapsed="false">
      <c r="A101" s="8" t="s">
        <v>3771</v>
      </c>
      <c r="B101" s="8" t="s">
        <v>3772</v>
      </c>
      <c r="C101" s="9" t="s">
        <v>3773</v>
      </c>
      <c r="D101" s="4" t="n">
        <v>1</v>
      </c>
      <c r="E101" s="3" t="n">
        <f aca="false">I101</f>
        <v>39.06</v>
      </c>
      <c r="F101" s="10" t="s">
        <v>3774</v>
      </c>
      <c r="G101" s="11" t="n">
        <v>55.8</v>
      </c>
      <c r="H101" s="11" t="n">
        <v>0.7</v>
      </c>
      <c r="I101" s="11" t="n">
        <f aca="false">G101*H101</f>
        <v>39.06</v>
      </c>
    </row>
    <row r="102" customFormat="false" ht="16.5" hidden="false" customHeight="true" outlineLevel="0" collapsed="false">
      <c r="A102" s="8" t="s">
        <v>3771</v>
      </c>
      <c r="B102" s="8" t="s">
        <v>3772</v>
      </c>
      <c r="C102" s="9" t="s">
        <v>3775</v>
      </c>
      <c r="D102" s="4" t="n">
        <v>2</v>
      </c>
      <c r="E102" s="3" t="n">
        <f aca="false">I102</f>
        <v>30.8</v>
      </c>
      <c r="F102" s="10" t="s">
        <v>3776</v>
      </c>
      <c r="G102" s="11" t="n">
        <v>44</v>
      </c>
      <c r="H102" s="11" t="n">
        <v>0.7</v>
      </c>
      <c r="I102" s="11" t="n">
        <f aca="false">G102*H102</f>
        <v>30.8</v>
      </c>
    </row>
    <row r="103" customFormat="false" ht="16.5" hidden="false" customHeight="true" outlineLevel="0" collapsed="false">
      <c r="A103" s="8" t="s">
        <v>3771</v>
      </c>
      <c r="B103" s="8" t="s">
        <v>3772</v>
      </c>
      <c r="C103" s="9" t="s">
        <v>3777</v>
      </c>
      <c r="D103" s="4" t="n">
        <v>3</v>
      </c>
      <c r="E103" s="3" t="n">
        <f aca="false">I103</f>
        <v>19.04</v>
      </c>
      <c r="F103" s="10" t="s">
        <v>3778</v>
      </c>
      <c r="G103" s="11" t="n">
        <v>27.2</v>
      </c>
      <c r="H103" s="11" t="n">
        <v>0.7</v>
      </c>
      <c r="I103" s="11" t="n">
        <f aca="false">G103*H103</f>
        <v>19.04</v>
      </c>
    </row>
    <row r="104" customFormat="false" ht="16.5" hidden="false" customHeight="true" outlineLevel="0" collapsed="false">
      <c r="A104" s="8" t="s">
        <v>3779</v>
      </c>
      <c r="B104" s="8" t="s">
        <v>3780</v>
      </c>
      <c r="C104" s="9" t="s">
        <v>3171</v>
      </c>
      <c r="D104" s="4" t="n">
        <v>1</v>
      </c>
      <c r="E104" s="3" t="n">
        <f aca="false">I104</f>
        <v>45.36</v>
      </c>
      <c r="F104" s="10" t="s">
        <v>3781</v>
      </c>
      <c r="G104" s="11" t="n">
        <v>64.8</v>
      </c>
      <c r="H104" s="11" t="n">
        <v>0.7</v>
      </c>
      <c r="I104" s="11" t="n">
        <f aca="false">G104*H104</f>
        <v>45.36</v>
      </c>
    </row>
    <row r="105" customFormat="false" ht="16.5" hidden="false" customHeight="true" outlineLevel="0" collapsed="false">
      <c r="A105" s="8" t="s">
        <v>3779</v>
      </c>
      <c r="B105" s="8" t="s">
        <v>3780</v>
      </c>
      <c r="C105" s="9" t="s">
        <v>3782</v>
      </c>
      <c r="D105" s="4" t="n">
        <v>2</v>
      </c>
      <c r="E105" s="3" t="n">
        <f aca="false">I105</f>
        <v>44.66</v>
      </c>
      <c r="F105" s="10" t="s">
        <v>3783</v>
      </c>
      <c r="G105" s="11" t="n">
        <v>63.8</v>
      </c>
      <c r="H105" s="11" t="n">
        <v>0.7</v>
      </c>
      <c r="I105" s="11" t="n">
        <f aca="false">G105*H105</f>
        <v>44.66</v>
      </c>
    </row>
    <row r="106" customFormat="false" ht="16.5" hidden="false" customHeight="true" outlineLevel="0" collapsed="false">
      <c r="A106" s="8" t="s">
        <v>3779</v>
      </c>
      <c r="B106" s="8" t="s">
        <v>3780</v>
      </c>
      <c r="C106" s="9" t="s">
        <v>3784</v>
      </c>
      <c r="D106" s="4" t="n">
        <v>3</v>
      </c>
      <c r="E106" s="3" t="n">
        <f aca="false">I106</f>
        <v>43.4</v>
      </c>
      <c r="F106" s="10" t="s">
        <v>3785</v>
      </c>
      <c r="G106" s="11" t="n">
        <v>62</v>
      </c>
      <c r="H106" s="11" t="n">
        <v>0.7</v>
      </c>
      <c r="I106" s="11" t="n">
        <f aca="false">G106*H106</f>
        <v>43.4</v>
      </c>
    </row>
    <row r="107" customFormat="false" ht="16.5" hidden="false" customHeight="true" outlineLevel="0" collapsed="false">
      <c r="A107" s="8" t="s">
        <v>3779</v>
      </c>
      <c r="B107" s="8" t="s">
        <v>3780</v>
      </c>
      <c r="C107" s="9" t="s">
        <v>3786</v>
      </c>
      <c r="D107" s="4" t="n">
        <v>4</v>
      </c>
      <c r="E107" s="3" t="n">
        <f aca="false">I107</f>
        <v>42.14</v>
      </c>
      <c r="F107" s="10" t="s">
        <v>3787</v>
      </c>
      <c r="G107" s="11" t="n">
        <v>60.2</v>
      </c>
      <c r="H107" s="11" t="n">
        <v>0.7</v>
      </c>
      <c r="I107" s="11" t="n">
        <f aca="false">G107*H107</f>
        <v>42.14</v>
      </c>
    </row>
    <row r="108" customFormat="false" ht="16.5" hidden="false" customHeight="true" outlineLevel="0" collapsed="false">
      <c r="A108" s="8" t="s">
        <v>3779</v>
      </c>
      <c r="B108" s="8" t="s">
        <v>3780</v>
      </c>
      <c r="C108" s="9" t="s">
        <v>3788</v>
      </c>
      <c r="D108" s="4" t="n">
        <v>4</v>
      </c>
      <c r="E108" s="3" t="n">
        <f aca="false">I108</f>
        <v>42.14</v>
      </c>
      <c r="F108" s="10" t="s">
        <v>3789</v>
      </c>
      <c r="G108" s="11" t="n">
        <v>60.2</v>
      </c>
      <c r="H108" s="11" t="n">
        <v>0.7</v>
      </c>
      <c r="I108" s="11" t="n">
        <f aca="false">G108*H108</f>
        <v>42.14</v>
      </c>
    </row>
    <row r="109" customFormat="false" ht="16.5" hidden="false" customHeight="true" outlineLevel="0" collapsed="false">
      <c r="A109" s="8" t="s">
        <v>3779</v>
      </c>
      <c r="B109" s="8" t="s">
        <v>3780</v>
      </c>
      <c r="C109" s="9" t="s">
        <v>3790</v>
      </c>
      <c r="D109" s="4" t="n">
        <v>6</v>
      </c>
      <c r="E109" s="3" t="n">
        <f aca="false">I109</f>
        <v>39.34</v>
      </c>
      <c r="F109" s="10" t="s">
        <v>3791</v>
      </c>
      <c r="G109" s="11" t="n">
        <v>56.2</v>
      </c>
      <c r="H109" s="11" t="n">
        <v>0.7</v>
      </c>
      <c r="I109" s="11" t="n">
        <f aca="false">G109*H109</f>
        <v>39.34</v>
      </c>
    </row>
    <row r="110" customFormat="false" ht="16.5" hidden="false" customHeight="true" outlineLevel="0" collapsed="false">
      <c r="A110" s="8" t="s">
        <v>3779</v>
      </c>
      <c r="B110" s="8" t="s">
        <v>3780</v>
      </c>
      <c r="C110" s="9" t="s">
        <v>3792</v>
      </c>
      <c r="D110" s="4" t="n">
        <v>7</v>
      </c>
      <c r="E110" s="3" t="n">
        <f aca="false">I110</f>
        <v>38.64</v>
      </c>
      <c r="F110" s="10" t="s">
        <v>3793</v>
      </c>
      <c r="G110" s="11" t="n">
        <v>55.2</v>
      </c>
      <c r="H110" s="11" t="n">
        <v>0.7</v>
      </c>
      <c r="I110" s="11" t="n">
        <f aca="false">G110*H110</f>
        <v>38.64</v>
      </c>
    </row>
    <row r="111" customFormat="false" ht="16.5" hidden="false" customHeight="true" outlineLevel="0" collapsed="false">
      <c r="A111" s="8" t="s">
        <v>3779</v>
      </c>
      <c r="B111" s="8" t="s">
        <v>3780</v>
      </c>
      <c r="C111" s="9" t="s">
        <v>3794</v>
      </c>
      <c r="D111" s="4" t="n">
        <v>8</v>
      </c>
      <c r="E111" s="3" t="n">
        <f aca="false">I111</f>
        <v>37.24</v>
      </c>
      <c r="F111" s="10" t="s">
        <v>3795</v>
      </c>
      <c r="G111" s="11" t="n">
        <v>53.2</v>
      </c>
      <c r="H111" s="11" t="n">
        <v>0.7</v>
      </c>
      <c r="I111" s="11" t="n">
        <f aca="false">G111*H111</f>
        <v>37.24</v>
      </c>
    </row>
    <row r="112" customFormat="false" ht="16.5" hidden="false" customHeight="true" outlineLevel="0" collapsed="false">
      <c r="A112" s="8" t="s">
        <v>3779</v>
      </c>
      <c r="B112" s="8" t="s">
        <v>3780</v>
      </c>
      <c r="C112" s="9" t="s">
        <v>3796</v>
      </c>
      <c r="D112" s="4" t="n">
        <v>9</v>
      </c>
      <c r="E112" s="3" t="n">
        <f aca="false">I112</f>
        <v>34.3</v>
      </c>
      <c r="F112" s="10" t="s">
        <v>3797</v>
      </c>
      <c r="G112" s="11" t="n">
        <v>49</v>
      </c>
      <c r="H112" s="11" t="n">
        <v>0.7</v>
      </c>
      <c r="I112" s="11" t="n">
        <f aca="false">G112*H112</f>
        <v>34.3</v>
      </c>
    </row>
    <row r="113" customFormat="false" ht="16.5" hidden="false" customHeight="true" outlineLevel="0" collapsed="false">
      <c r="A113" s="8" t="s">
        <v>3779</v>
      </c>
      <c r="B113" s="8" t="s">
        <v>3780</v>
      </c>
      <c r="C113" s="9" t="s">
        <v>3798</v>
      </c>
      <c r="D113" s="4" t="n">
        <v>10</v>
      </c>
      <c r="E113" s="3" t="n">
        <f aca="false">I113</f>
        <v>34.02</v>
      </c>
      <c r="F113" s="10" t="s">
        <v>3799</v>
      </c>
      <c r="G113" s="11" t="n">
        <v>48.6</v>
      </c>
      <c r="H113" s="11" t="n">
        <v>0.7</v>
      </c>
      <c r="I113" s="11" t="n">
        <f aca="false">G113*H113</f>
        <v>34.02</v>
      </c>
    </row>
    <row r="114" customFormat="false" ht="16.5" hidden="false" customHeight="true" outlineLevel="0" collapsed="false">
      <c r="A114" s="8" t="s">
        <v>3779</v>
      </c>
      <c r="B114" s="8" t="s">
        <v>3780</v>
      </c>
      <c r="C114" s="9" t="s">
        <v>1534</v>
      </c>
      <c r="D114" s="4" t="n">
        <v>11</v>
      </c>
      <c r="E114" s="3" t="n">
        <f aca="false">I114</f>
        <v>30.94</v>
      </c>
      <c r="F114" s="10" t="s">
        <v>3800</v>
      </c>
      <c r="G114" s="11" t="n">
        <v>44.2</v>
      </c>
      <c r="H114" s="11" t="n">
        <v>0.7</v>
      </c>
      <c r="I114" s="11" t="n">
        <f aca="false">G114*H114</f>
        <v>30.94</v>
      </c>
    </row>
    <row r="115" customFormat="false" ht="16.5" hidden="false" customHeight="true" outlineLevel="0" collapsed="false">
      <c r="A115" s="8" t="s">
        <v>3779</v>
      </c>
      <c r="B115" s="8" t="s">
        <v>3780</v>
      </c>
      <c r="C115" s="9" t="s">
        <v>3801</v>
      </c>
      <c r="D115" s="4" t="n">
        <v>12</v>
      </c>
      <c r="E115" s="3" t="n">
        <f aca="false">I115</f>
        <v>28.98</v>
      </c>
      <c r="F115" s="10" t="s">
        <v>3802</v>
      </c>
      <c r="G115" s="11" t="n">
        <v>41.4</v>
      </c>
      <c r="H115" s="11" t="n">
        <v>0.7</v>
      </c>
      <c r="I115" s="11" t="n">
        <f aca="false">G115*H115</f>
        <v>28.98</v>
      </c>
    </row>
    <row r="116" customFormat="false" ht="16.5" hidden="false" customHeight="true" outlineLevel="0" collapsed="false">
      <c r="A116" s="8" t="s">
        <v>3779</v>
      </c>
      <c r="B116" s="8" t="s">
        <v>3780</v>
      </c>
      <c r="C116" s="9" t="s">
        <v>3803</v>
      </c>
      <c r="D116" s="4"/>
      <c r="E116" s="13" t="s">
        <v>35</v>
      </c>
      <c r="F116" s="10" t="s">
        <v>3804</v>
      </c>
      <c r="G116" s="11" t="n">
        <v>-1</v>
      </c>
      <c r="H116" s="11" t="n">
        <v>0.7</v>
      </c>
      <c r="I116" s="11" t="n">
        <f aca="false">G116*H116</f>
        <v>-0.7</v>
      </c>
    </row>
    <row r="117" customFormat="false" ht="16.5" hidden="false" customHeight="true" outlineLevel="0" collapsed="false">
      <c r="A117" s="8" t="s">
        <v>3779</v>
      </c>
      <c r="B117" s="8" t="s">
        <v>3805</v>
      </c>
      <c r="C117" s="9" t="s">
        <v>3806</v>
      </c>
      <c r="D117" s="4" t="n">
        <v>1</v>
      </c>
      <c r="E117" s="3" t="n">
        <f aca="false">I117</f>
        <v>47.46</v>
      </c>
      <c r="F117" s="10" t="s">
        <v>3807</v>
      </c>
      <c r="G117" s="11" t="n">
        <v>67.8</v>
      </c>
      <c r="H117" s="11" t="n">
        <v>0.7</v>
      </c>
      <c r="I117" s="11" t="n">
        <f aca="false">G117*H117</f>
        <v>47.46</v>
      </c>
    </row>
    <row r="118" customFormat="false" ht="16.5" hidden="false" customHeight="true" outlineLevel="0" collapsed="false">
      <c r="A118" s="8" t="s">
        <v>3779</v>
      </c>
      <c r="B118" s="8" t="s">
        <v>3805</v>
      </c>
      <c r="C118" s="9" t="s">
        <v>2297</v>
      </c>
      <c r="D118" s="4" t="n">
        <v>2</v>
      </c>
      <c r="E118" s="3" t="n">
        <f aca="false">I118</f>
        <v>7.56</v>
      </c>
      <c r="F118" s="10" t="s">
        <v>3808</v>
      </c>
      <c r="G118" s="11" t="n">
        <v>10.8</v>
      </c>
      <c r="H118" s="11" t="n">
        <v>0.7</v>
      </c>
      <c r="I118" s="11" t="n">
        <f aca="false">G118*H118</f>
        <v>7.56</v>
      </c>
    </row>
    <row r="119" customFormat="false" ht="16.5" hidden="false" customHeight="true" outlineLevel="0" collapsed="false">
      <c r="A119" s="8" t="s">
        <v>3809</v>
      </c>
      <c r="B119" s="8" t="s">
        <v>3810</v>
      </c>
      <c r="C119" s="9" t="s">
        <v>3811</v>
      </c>
      <c r="D119" s="4" t="n">
        <v>1</v>
      </c>
      <c r="E119" s="3" t="n">
        <f aca="false">I119</f>
        <v>42.98</v>
      </c>
      <c r="F119" s="10" t="s">
        <v>3812</v>
      </c>
      <c r="G119" s="11" t="n">
        <v>61.4</v>
      </c>
      <c r="H119" s="11" t="n">
        <v>0.7</v>
      </c>
      <c r="I119" s="11" t="n">
        <f aca="false">G119*H119</f>
        <v>42.98</v>
      </c>
    </row>
    <row r="120" customFormat="false" ht="16.5" hidden="false" customHeight="true" outlineLevel="0" collapsed="false">
      <c r="A120" s="8" t="s">
        <v>3809</v>
      </c>
      <c r="B120" s="8" t="s">
        <v>3810</v>
      </c>
      <c r="C120" s="9" t="s">
        <v>3813</v>
      </c>
      <c r="D120" s="4" t="n">
        <v>2</v>
      </c>
      <c r="E120" s="3" t="n">
        <f aca="false">I120</f>
        <v>37.94</v>
      </c>
      <c r="F120" s="10" t="s">
        <v>3814</v>
      </c>
      <c r="G120" s="11" t="n">
        <v>54.2</v>
      </c>
      <c r="H120" s="11" t="n">
        <v>0.7</v>
      </c>
      <c r="I120" s="11" t="n">
        <f aca="false">G120*H120</f>
        <v>37.94</v>
      </c>
    </row>
    <row r="121" customFormat="false" ht="16.5" hidden="false" customHeight="true" outlineLevel="0" collapsed="false">
      <c r="A121" s="8" t="s">
        <v>3809</v>
      </c>
      <c r="B121" s="8" t="s">
        <v>3810</v>
      </c>
      <c r="C121" s="9" t="s">
        <v>2860</v>
      </c>
      <c r="D121" s="4" t="n">
        <v>3</v>
      </c>
      <c r="E121" s="3" t="n">
        <f aca="false">I121</f>
        <v>27.58</v>
      </c>
      <c r="F121" s="10" t="s">
        <v>3815</v>
      </c>
      <c r="G121" s="11" t="n">
        <v>39.4</v>
      </c>
      <c r="H121" s="11" t="n">
        <v>0.7</v>
      </c>
      <c r="I121" s="11" t="n">
        <f aca="false">G121*H121</f>
        <v>27.58</v>
      </c>
    </row>
    <row r="122" customFormat="false" ht="16.5" hidden="false" customHeight="true" outlineLevel="0" collapsed="false">
      <c r="A122" s="8" t="s">
        <v>3816</v>
      </c>
      <c r="B122" s="8" t="s">
        <v>3772</v>
      </c>
      <c r="C122" s="9" t="s">
        <v>3817</v>
      </c>
      <c r="D122" s="4" t="n">
        <v>1</v>
      </c>
      <c r="E122" s="3" t="n">
        <f aca="false">I122</f>
        <v>33.74</v>
      </c>
      <c r="F122" s="10" t="s">
        <v>3818</v>
      </c>
      <c r="G122" s="11" t="n">
        <v>48.2</v>
      </c>
      <c r="H122" s="11" t="n">
        <v>0.7</v>
      </c>
      <c r="I122" s="11" t="n">
        <f aca="false">G122*H122</f>
        <v>33.74</v>
      </c>
    </row>
    <row r="123" customFormat="false" ht="16.5" hidden="false" customHeight="true" outlineLevel="0" collapsed="false">
      <c r="A123" s="8" t="s">
        <v>3816</v>
      </c>
      <c r="B123" s="8" t="s">
        <v>3772</v>
      </c>
      <c r="C123" s="9" t="s">
        <v>3819</v>
      </c>
      <c r="D123" s="4" t="n">
        <v>2</v>
      </c>
      <c r="E123" s="3" t="n">
        <f aca="false">I123</f>
        <v>11.76</v>
      </c>
      <c r="F123" s="10" t="s">
        <v>3820</v>
      </c>
      <c r="G123" s="11" t="n">
        <v>16.8</v>
      </c>
      <c r="H123" s="11" t="n">
        <v>0.7</v>
      </c>
      <c r="I123" s="11" t="n">
        <f aca="false">G123*H123</f>
        <v>11.76</v>
      </c>
    </row>
    <row r="124" customFormat="false" ht="16.5" hidden="false" customHeight="true" outlineLevel="0" collapsed="false">
      <c r="A124" s="8" t="s">
        <v>3816</v>
      </c>
      <c r="B124" s="8" t="s">
        <v>3772</v>
      </c>
      <c r="C124" s="9" t="s">
        <v>3821</v>
      </c>
      <c r="D124" s="4" t="n">
        <v>3</v>
      </c>
      <c r="E124" s="3" t="n">
        <f aca="false">I124</f>
        <v>11.06</v>
      </c>
      <c r="F124" s="10" t="s">
        <v>3822</v>
      </c>
      <c r="G124" s="11" t="n">
        <v>15.8</v>
      </c>
      <c r="H124" s="11" t="n">
        <v>0.7</v>
      </c>
      <c r="I124" s="11" t="n">
        <f aca="false">G124*H124</f>
        <v>11.06</v>
      </c>
    </row>
    <row r="125" customFormat="false" ht="16.5" hidden="false" customHeight="true" outlineLevel="0" collapsed="false">
      <c r="A125" s="8" t="s">
        <v>3816</v>
      </c>
      <c r="B125" s="8" t="s">
        <v>3772</v>
      </c>
      <c r="C125" s="9" t="s">
        <v>3823</v>
      </c>
      <c r="D125" s="4"/>
      <c r="E125" s="13" t="s">
        <v>35</v>
      </c>
      <c r="F125" s="10" t="s">
        <v>3824</v>
      </c>
      <c r="G125" s="11" t="n">
        <v>-1</v>
      </c>
      <c r="H125" s="11" t="n">
        <v>0.7</v>
      </c>
      <c r="I125" s="11" t="n">
        <f aca="false">G125*H125</f>
        <v>-0.7</v>
      </c>
    </row>
    <row r="126" customFormat="false" ht="16.5" hidden="false" customHeight="true" outlineLevel="0" collapsed="false">
      <c r="A126" s="8" t="s">
        <v>3825</v>
      </c>
      <c r="B126" s="8" t="s">
        <v>3826</v>
      </c>
      <c r="C126" s="9" t="s">
        <v>3827</v>
      </c>
      <c r="D126" s="4" t="n">
        <v>1</v>
      </c>
      <c r="E126" s="3" t="n">
        <f aca="false">I126</f>
        <v>38.78</v>
      </c>
      <c r="F126" s="10" t="s">
        <v>3828</v>
      </c>
      <c r="G126" s="11" t="n">
        <v>55.4</v>
      </c>
      <c r="H126" s="11" t="n">
        <v>0.7</v>
      </c>
      <c r="I126" s="11" t="n">
        <f aca="false">G126*H126</f>
        <v>38.78</v>
      </c>
    </row>
    <row r="127" customFormat="false" ht="16.5" hidden="false" customHeight="true" outlineLevel="0" collapsed="false">
      <c r="A127" s="8" t="s">
        <v>3825</v>
      </c>
      <c r="B127" s="8" t="s">
        <v>3826</v>
      </c>
      <c r="C127" s="9" t="s">
        <v>406</v>
      </c>
      <c r="D127" s="4" t="n">
        <v>2</v>
      </c>
      <c r="E127" s="3" t="n">
        <f aca="false">I127</f>
        <v>35.98</v>
      </c>
      <c r="F127" s="10" t="s">
        <v>3829</v>
      </c>
      <c r="G127" s="11" t="n">
        <v>51.4</v>
      </c>
      <c r="H127" s="11" t="n">
        <v>0.7</v>
      </c>
      <c r="I127" s="11" t="n">
        <f aca="false">G127*H127</f>
        <v>35.98</v>
      </c>
    </row>
    <row r="128" customFormat="false" ht="16.5" hidden="false" customHeight="true" outlineLevel="0" collapsed="false">
      <c r="A128" s="8" t="s">
        <v>3825</v>
      </c>
      <c r="B128" s="8" t="s">
        <v>3826</v>
      </c>
      <c r="C128" s="9" t="s">
        <v>3830</v>
      </c>
      <c r="D128" s="4" t="n">
        <v>2</v>
      </c>
      <c r="E128" s="3" t="n">
        <f aca="false">I128</f>
        <v>35.98</v>
      </c>
      <c r="F128" s="10" t="s">
        <v>3831</v>
      </c>
      <c r="G128" s="11" t="n">
        <v>51.4</v>
      </c>
      <c r="H128" s="11" t="n">
        <v>0.7</v>
      </c>
      <c r="I128" s="11" t="n">
        <f aca="false">G128*H128</f>
        <v>35.98</v>
      </c>
    </row>
    <row r="129" customFormat="false" ht="16.5" hidden="false" customHeight="true" outlineLevel="0" collapsed="false">
      <c r="A129" s="8" t="s">
        <v>3825</v>
      </c>
      <c r="B129" s="8" t="s">
        <v>3826</v>
      </c>
      <c r="C129" s="9" t="s">
        <v>3832</v>
      </c>
      <c r="D129" s="4" t="n">
        <v>4</v>
      </c>
      <c r="E129" s="3" t="n">
        <f aca="false">I129</f>
        <v>34.58</v>
      </c>
      <c r="F129" s="10" t="s">
        <v>3833</v>
      </c>
      <c r="G129" s="11" t="n">
        <v>49.4</v>
      </c>
      <c r="H129" s="11" t="n">
        <v>0.7</v>
      </c>
      <c r="I129" s="11" t="n">
        <f aca="false">G129*H129</f>
        <v>34.58</v>
      </c>
    </row>
    <row r="130" customFormat="false" ht="16.5" hidden="false" customHeight="true" outlineLevel="0" collapsed="false">
      <c r="A130" s="8" t="s">
        <v>3825</v>
      </c>
      <c r="B130" s="8" t="s">
        <v>3826</v>
      </c>
      <c r="C130" s="9" t="s">
        <v>3834</v>
      </c>
      <c r="D130" s="4" t="n">
        <v>5</v>
      </c>
      <c r="E130" s="3" t="n">
        <f aca="false">I130</f>
        <v>33.74</v>
      </c>
      <c r="F130" s="10" t="s">
        <v>3835</v>
      </c>
      <c r="G130" s="11" t="n">
        <v>48.2</v>
      </c>
      <c r="H130" s="11" t="n">
        <v>0.7</v>
      </c>
      <c r="I130" s="11" t="n">
        <f aca="false">G130*H130</f>
        <v>33.74</v>
      </c>
    </row>
    <row r="131" customFormat="false" ht="16.5" hidden="false" customHeight="true" outlineLevel="0" collapsed="false">
      <c r="A131" s="8" t="s">
        <v>3825</v>
      </c>
      <c r="B131" s="8" t="s">
        <v>3826</v>
      </c>
      <c r="C131" s="9" t="s">
        <v>3175</v>
      </c>
      <c r="D131" s="4" t="n">
        <v>6</v>
      </c>
      <c r="E131" s="3" t="n">
        <f aca="false">I131</f>
        <v>32.06</v>
      </c>
      <c r="F131" s="10" t="s">
        <v>3836</v>
      </c>
      <c r="G131" s="11" t="n">
        <v>45.8</v>
      </c>
      <c r="H131" s="11" t="n">
        <v>0.7</v>
      </c>
      <c r="I131" s="11" t="n">
        <f aca="false">G131*H131</f>
        <v>32.06</v>
      </c>
    </row>
    <row r="132" customFormat="false" ht="16.5" hidden="false" customHeight="true" outlineLevel="0" collapsed="false">
      <c r="A132" s="8" t="s">
        <v>3825</v>
      </c>
      <c r="B132" s="8" t="s">
        <v>3826</v>
      </c>
      <c r="C132" s="9" t="s">
        <v>3837</v>
      </c>
      <c r="D132" s="4" t="n">
        <v>7</v>
      </c>
      <c r="E132" s="3" t="n">
        <f aca="false">I132</f>
        <v>29.54</v>
      </c>
      <c r="F132" s="10" t="s">
        <v>3838</v>
      </c>
      <c r="G132" s="11" t="n">
        <v>42.2</v>
      </c>
      <c r="H132" s="11" t="n">
        <v>0.7</v>
      </c>
      <c r="I132" s="11" t="n">
        <f aca="false">G132*H132</f>
        <v>29.54</v>
      </c>
    </row>
    <row r="133" customFormat="false" ht="16.5" hidden="false" customHeight="true" outlineLevel="0" collapsed="false">
      <c r="A133" s="8" t="s">
        <v>3825</v>
      </c>
      <c r="B133" s="8" t="s">
        <v>3839</v>
      </c>
      <c r="C133" s="9" t="s">
        <v>3840</v>
      </c>
      <c r="D133" s="4" t="n">
        <v>1</v>
      </c>
      <c r="E133" s="3" t="n">
        <f aca="false">I133</f>
        <v>40.32</v>
      </c>
      <c r="F133" s="10" t="s">
        <v>3841</v>
      </c>
      <c r="G133" s="11" t="n">
        <v>57.6</v>
      </c>
      <c r="H133" s="11" t="n">
        <v>0.7</v>
      </c>
      <c r="I133" s="11" t="n">
        <f aca="false">G133*H133</f>
        <v>40.32</v>
      </c>
    </row>
    <row r="134" customFormat="false" ht="16.5" hidden="false" customHeight="true" outlineLevel="0" collapsed="false">
      <c r="A134" s="8" t="s">
        <v>3825</v>
      </c>
      <c r="B134" s="8" t="s">
        <v>3839</v>
      </c>
      <c r="C134" s="9" t="s">
        <v>3842</v>
      </c>
      <c r="D134" s="4" t="n">
        <v>2</v>
      </c>
      <c r="E134" s="3" t="n">
        <f aca="false">I134</f>
        <v>32.9</v>
      </c>
      <c r="F134" s="10" t="s">
        <v>3843</v>
      </c>
      <c r="G134" s="11" t="n">
        <v>47</v>
      </c>
      <c r="H134" s="11" t="n">
        <v>0.7</v>
      </c>
      <c r="I134" s="11" t="n">
        <f aca="false">G134*H134</f>
        <v>32.9</v>
      </c>
    </row>
    <row r="135" customFormat="false" ht="16.5" hidden="false" customHeight="true" outlineLevel="0" collapsed="false">
      <c r="A135" s="8" t="s">
        <v>3825</v>
      </c>
      <c r="B135" s="8" t="s">
        <v>3839</v>
      </c>
      <c r="C135" s="9" t="s">
        <v>3844</v>
      </c>
      <c r="D135" s="4" t="n">
        <v>3</v>
      </c>
      <c r="E135" s="3" t="n">
        <f aca="false">I135</f>
        <v>30.94</v>
      </c>
      <c r="F135" s="10" t="s">
        <v>3845</v>
      </c>
      <c r="G135" s="11" t="n">
        <v>44.2</v>
      </c>
      <c r="H135" s="11" t="n">
        <v>0.7</v>
      </c>
      <c r="I135" s="11" t="n">
        <f aca="false">G135*H135</f>
        <v>30.94</v>
      </c>
    </row>
    <row r="136" customFormat="false" ht="16.5" hidden="false" customHeight="true" outlineLevel="0" collapsed="false">
      <c r="A136" s="8" t="s">
        <v>3825</v>
      </c>
      <c r="B136" s="8" t="s">
        <v>3839</v>
      </c>
      <c r="C136" s="9" t="s">
        <v>3846</v>
      </c>
      <c r="D136" s="4" t="n">
        <v>4</v>
      </c>
      <c r="E136" s="3" t="n">
        <f aca="false">I136</f>
        <v>27.86</v>
      </c>
      <c r="F136" s="10" t="s">
        <v>3847</v>
      </c>
      <c r="G136" s="11" t="n">
        <v>39.8</v>
      </c>
      <c r="H136" s="11" t="n">
        <v>0.7</v>
      </c>
      <c r="I136" s="11" t="n">
        <f aca="false">G136*H136</f>
        <v>27.86</v>
      </c>
    </row>
    <row r="137" customFormat="false" ht="16.5" hidden="false" customHeight="true" outlineLevel="0" collapsed="false">
      <c r="A137" s="8" t="s">
        <v>3848</v>
      </c>
      <c r="B137" s="8" t="s">
        <v>3849</v>
      </c>
      <c r="C137" s="9" t="s">
        <v>3850</v>
      </c>
      <c r="D137" s="4" t="n">
        <v>1</v>
      </c>
      <c r="E137" s="3" t="n">
        <f aca="false">I137</f>
        <v>43.12</v>
      </c>
      <c r="F137" s="10" t="s">
        <v>3851</v>
      </c>
      <c r="G137" s="11" t="n">
        <v>61.6</v>
      </c>
      <c r="H137" s="11" t="n">
        <v>0.7</v>
      </c>
      <c r="I137" s="11" t="n">
        <f aca="false">G137*H137</f>
        <v>43.12</v>
      </c>
    </row>
    <row r="138" customFormat="false" ht="16.5" hidden="false" customHeight="true" outlineLevel="0" collapsed="false">
      <c r="A138" s="8" t="s">
        <v>3848</v>
      </c>
      <c r="B138" s="8" t="s">
        <v>3849</v>
      </c>
      <c r="C138" s="9" t="s">
        <v>3852</v>
      </c>
      <c r="D138" s="4" t="n">
        <v>2</v>
      </c>
      <c r="E138" s="3" t="n">
        <f aca="false">I138</f>
        <v>34.72</v>
      </c>
      <c r="F138" s="10" t="s">
        <v>3853</v>
      </c>
      <c r="G138" s="11" t="n">
        <v>49.6</v>
      </c>
      <c r="H138" s="11" t="n">
        <v>0.7</v>
      </c>
      <c r="I138" s="11" t="n">
        <f aca="false">G138*H138</f>
        <v>34.72</v>
      </c>
    </row>
    <row r="139" customFormat="false" ht="16.5" hidden="false" customHeight="true" outlineLevel="0" collapsed="false">
      <c r="A139" s="8" t="s">
        <v>3848</v>
      </c>
      <c r="B139" s="8" t="s">
        <v>3854</v>
      </c>
      <c r="C139" s="9" t="s">
        <v>3855</v>
      </c>
      <c r="D139" s="4" t="n">
        <v>1</v>
      </c>
      <c r="E139" s="3" t="n">
        <f aca="false">I139</f>
        <v>34.02</v>
      </c>
      <c r="F139" s="10" t="s">
        <v>3856</v>
      </c>
      <c r="G139" s="11" t="n">
        <v>48.6</v>
      </c>
      <c r="H139" s="11" t="n">
        <v>0.7</v>
      </c>
      <c r="I139" s="11" t="n">
        <f aca="false">G139*H139</f>
        <v>34.02</v>
      </c>
    </row>
    <row r="140" customFormat="false" ht="16.5" hidden="false" customHeight="true" outlineLevel="0" collapsed="false">
      <c r="A140" s="8" t="s">
        <v>3848</v>
      </c>
      <c r="B140" s="8" t="s">
        <v>3854</v>
      </c>
      <c r="C140" s="9" t="s">
        <v>3857</v>
      </c>
      <c r="D140" s="4" t="n">
        <v>2</v>
      </c>
      <c r="E140" s="3" t="n">
        <f aca="false">I140</f>
        <v>19.46</v>
      </c>
      <c r="F140" s="10" t="s">
        <v>3858</v>
      </c>
      <c r="G140" s="11" t="n">
        <v>27.8</v>
      </c>
      <c r="H140" s="11" t="n">
        <v>0.7</v>
      </c>
      <c r="I140" s="11" t="n">
        <f aca="false">G140*H140</f>
        <v>19.46</v>
      </c>
    </row>
    <row r="141" customFormat="false" ht="16.5" hidden="false" customHeight="true" outlineLevel="0" collapsed="false">
      <c r="A141" s="8" t="s">
        <v>3848</v>
      </c>
      <c r="B141" s="8" t="s">
        <v>3859</v>
      </c>
      <c r="C141" s="9" t="s">
        <v>3860</v>
      </c>
      <c r="D141" s="4" t="n">
        <v>1</v>
      </c>
      <c r="E141" s="3" t="n">
        <f aca="false">I141</f>
        <v>43.54</v>
      </c>
      <c r="F141" s="10" t="s">
        <v>3861</v>
      </c>
      <c r="G141" s="11" t="n">
        <v>62.2</v>
      </c>
      <c r="H141" s="11" t="n">
        <v>0.7</v>
      </c>
      <c r="I141" s="11" t="n">
        <f aca="false">G141*H141</f>
        <v>43.54</v>
      </c>
    </row>
    <row r="142" customFormat="false" ht="16.5" hidden="false" customHeight="true" outlineLevel="0" collapsed="false">
      <c r="A142" s="8" t="s">
        <v>3848</v>
      </c>
      <c r="B142" s="8" t="s">
        <v>3859</v>
      </c>
      <c r="C142" s="9" t="s">
        <v>3862</v>
      </c>
      <c r="D142" s="4" t="n">
        <v>2</v>
      </c>
      <c r="E142" s="3" t="n">
        <f aca="false">I142</f>
        <v>40.04</v>
      </c>
      <c r="F142" s="10" t="s">
        <v>3863</v>
      </c>
      <c r="G142" s="11" t="n">
        <v>57.2</v>
      </c>
      <c r="H142" s="11" t="n">
        <v>0.7</v>
      </c>
      <c r="I142" s="11" t="n">
        <f aca="false">G142*H142</f>
        <v>40.04</v>
      </c>
    </row>
    <row r="143" customFormat="false" ht="16.5" hidden="false" customHeight="true" outlineLevel="0" collapsed="false">
      <c r="A143" s="8" t="s">
        <v>3848</v>
      </c>
      <c r="B143" s="8" t="s">
        <v>3859</v>
      </c>
      <c r="C143" s="9" t="s">
        <v>3864</v>
      </c>
      <c r="D143" s="4"/>
      <c r="E143" s="13" t="s">
        <v>35</v>
      </c>
      <c r="F143" s="10" t="s">
        <v>3865</v>
      </c>
      <c r="G143" s="11" t="n">
        <v>-1</v>
      </c>
      <c r="H143" s="11" t="n">
        <v>0.7</v>
      </c>
      <c r="I143" s="11" t="n">
        <f aca="false">G143*H143</f>
        <v>-0.7</v>
      </c>
    </row>
    <row r="144" customFormat="false" ht="16.5" hidden="false" customHeight="true" outlineLevel="0" collapsed="false">
      <c r="A144" s="8" t="s">
        <v>3848</v>
      </c>
      <c r="B144" s="8" t="s">
        <v>3859</v>
      </c>
      <c r="C144" s="9" t="s">
        <v>3866</v>
      </c>
      <c r="D144" s="4"/>
      <c r="E144" s="13" t="s">
        <v>35</v>
      </c>
      <c r="F144" s="10" t="s">
        <v>3867</v>
      </c>
      <c r="G144" s="11" t="n">
        <v>-1</v>
      </c>
      <c r="H144" s="11" t="n">
        <v>0.7</v>
      </c>
      <c r="I144" s="11" t="n">
        <f aca="false">G144*H144</f>
        <v>-0.7</v>
      </c>
    </row>
    <row r="145" customFormat="false" ht="16.5" hidden="false" customHeight="true" outlineLevel="0" collapsed="false">
      <c r="A145" s="8" t="s">
        <v>3848</v>
      </c>
      <c r="B145" s="8" t="s">
        <v>3859</v>
      </c>
      <c r="C145" s="9" t="s">
        <v>3868</v>
      </c>
      <c r="D145" s="4"/>
      <c r="E145" s="13" t="s">
        <v>35</v>
      </c>
      <c r="F145" s="10" t="s">
        <v>3869</v>
      </c>
      <c r="G145" s="11" t="n">
        <v>-1</v>
      </c>
      <c r="H145" s="11" t="n">
        <v>0.7</v>
      </c>
      <c r="I145" s="11" t="n">
        <f aca="false">G145*H145</f>
        <v>-0.7</v>
      </c>
    </row>
    <row r="146" customFormat="false" ht="16.5" hidden="false" customHeight="true" outlineLevel="0" collapsed="false">
      <c r="A146" s="8" t="s">
        <v>3848</v>
      </c>
      <c r="B146" s="8" t="s">
        <v>3870</v>
      </c>
      <c r="C146" s="9" t="s">
        <v>3871</v>
      </c>
      <c r="D146" s="4" t="n">
        <v>1</v>
      </c>
      <c r="E146" s="3" t="n">
        <f aca="false">I146</f>
        <v>40.32</v>
      </c>
      <c r="F146" s="10" t="s">
        <v>3872</v>
      </c>
      <c r="G146" s="11" t="n">
        <v>57.6</v>
      </c>
      <c r="H146" s="11" t="n">
        <v>0.7</v>
      </c>
      <c r="I146" s="11" t="n">
        <f aca="false">G146*H146</f>
        <v>40.32</v>
      </c>
    </row>
    <row r="147" customFormat="false" ht="16.5" hidden="false" customHeight="true" outlineLevel="0" collapsed="false">
      <c r="A147" s="8" t="s">
        <v>3848</v>
      </c>
      <c r="B147" s="8" t="s">
        <v>3870</v>
      </c>
      <c r="C147" s="9" t="s">
        <v>1288</v>
      </c>
      <c r="D147" s="4" t="n">
        <v>2</v>
      </c>
      <c r="E147" s="3" t="n">
        <f aca="false">I147</f>
        <v>8.12</v>
      </c>
      <c r="F147" s="10" t="s">
        <v>3873</v>
      </c>
      <c r="G147" s="11" t="n">
        <v>11.6</v>
      </c>
      <c r="H147" s="11" t="n">
        <v>0.7</v>
      </c>
      <c r="I147" s="11" t="n">
        <f aca="false">G147*H147</f>
        <v>8.12</v>
      </c>
    </row>
    <row r="148" customFormat="false" ht="16.5" hidden="false" customHeight="true" outlineLevel="0" collapsed="false">
      <c r="A148" s="8" t="s">
        <v>3848</v>
      </c>
      <c r="B148" s="8" t="s">
        <v>3874</v>
      </c>
      <c r="C148" s="9" t="s">
        <v>3875</v>
      </c>
      <c r="D148" s="4" t="n">
        <v>1</v>
      </c>
      <c r="E148" s="3" t="n">
        <f aca="false">I148</f>
        <v>49.28</v>
      </c>
      <c r="F148" s="10" t="s">
        <v>3876</v>
      </c>
      <c r="G148" s="11" t="n">
        <v>70.4</v>
      </c>
      <c r="H148" s="11" t="n">
        <v>0.7</v>
      </c>
      <c r="I148" s="11" t="n">
        <f aca="false">G148*H148</f>
        <v>49.28</v>
      </c>
    </row>
    <row r="149" customFormat="false" ht="16.5" hidden="false" customHeight="true" outlineLevel="0" collapsed="false">
      <c r="A149" s="8" t="s">
        <v>3848</v>
      </c>
      <c r="B149" s="8" t="s">
        <v>3874</v>
      </c>
      <c r="C149" s="9" t="s">
        <v>3877</v>
      </c>
      <c r="D149" s="4" t="n">
        <v>2</v>
      </c>
      <c r="E149" s="3" t="n">
        <f aca="false">I149</f>
        <v>46.48</v>
      </c>
      <c r="F149" s="10" t="s">
        <v>3878</v>
      </c>
      <c r="G149" s="11" t="n">
        <v>66.4</v>
      </c>
      <c r="H149" s="11" t="n">
        <v>0.7</v>
      </c>
      <c r="I149" s="11" t="n">
        <f aca="false">G149*H149</f>
        <v>46.48</v>
      </c>
    </row>
    <row r="150" customFormat="false" ht="16.5" hidden="false" customHeight="true" outlineLevel="0" collapsed="false">
      <c r="A150" s="8" t="s">
        <v>3848</v>
      </c>
      <c r="B150" s="8" t="s">
        <v>3874</v>
      </c>
      <c r="C150" s="9" t="s">
        <v>3879</v>
      </c>
      <c r="D150" s="4" t="n">
        <v>3</v>
      </c>
      <c r="E150" s="3" t="n">
        <f aca="false">I150</f>
        <v>44.66</v>
      </c>
      <c r="F150" s="10" t="s">
        <v>3880</v>
      </c>
      <c r="G150" s="11" t="n">
        <v>63.8</v>
      </c>
      <c r="H150" s="11" t="n">
        <v>0.7</v>
      </c>
      <c r="I150" s="11" t="n">
        <f aca="false">G150*H150</f>
        <v>44.66</v>
      </c>
    </row>
    <row r="151" customFormat="false" ht="16.5" hidden="false" customHeight="true" outlineLevel="0" collapsed="false">
      <c r="A151" s="8" t="s">
        <v>3848</v>
      </c>
      <c r="B151" s="8" t="s">
        <v>3874</v>
      </c>
      <c r="C151" s="9" t="s">
        <v>3881</v>
      </c>
      <c r="D151" s="4" t="n">
        <v>4</v>
      </c>
      <c r="E151" s="3" t="n">
        <f aca="false">I151</f>
        <v>43.82</v>
      </c>
      <c r="F151" s="10" t="s">
        <v>3882</v>
      </c>
      <c r="G151" s="11" t="n">
        <v>62.6</v>
      </c>
      <c r="H151" s="11" t="n">
        <v>0.7</v>
      </c>
      <c r="I151" s="11" t="n">
        <f aca="false">G151*H151</f>
        <v>43.82</v>
      </c>
    </row>
    <row r="152" customFormat="false" ht="16.5" hidden="false" customHeight="true" outlineLevel="0" collapsed="false">
      <c r="A152" s="8" t="s">
        <v>3848</v>
      </c>
      <c r="B152" s="8" t="s">
        <v>3874</v>
      </c>
      <c r="C152" s="9" t="s">
        <v>3883</v>
      </c>
      <c r="D152" s="4" t="n">
        <v>5</v>
      </c>
      <c r="E152" s="3" t="n">
        <f aca="false">I152</f>
        <v>43.4</v>
      </c>
      <c r="F152" s="10" t="s">
        <v>3884</v>
      </c>
      <c r="G152" s="11" t="n">
        <v>62</v>
      </c>
      <c r="H152" s="11" t="n">
        <v>0.7</v>
      </c>
      <c r="I152" s="11" t="n">
        <f aca="false">G152*H152</f>
        <v>43.4</v>
      </c>
    </row>
    <row r="153" customFormat="false" ht="16.5" hidden="false" customHeight="true" outlineLevel="0" collapsed="false">
      <c r="A153" s="8" t="s">
        <v>3848</v>
      </c>
      <c r="B153" s="8" t="s">
        <v>3874</v>
      </c>
      <c r="C153" s="9" t="s">
        <v>3885</v>
      </c>
      <c r="D153" s="4" t="n">
        <v>6</v>
      </c>
      <c r="E153" s="3" t="n">
        <f aca="false">I153</f>
        <v>41.86</v>
      </c>
      <c r="F153" s="10" t="s">
        <v>3886</v>
      </c>
      <c r="G153" s="11" t="n">
        <v>59.8</v>
      </c>
      <c r="H153" s="11" t="n">
        <v>0.7</v>
      </c>
      <c r="I153" s="11" t="n">
        <f aca="false">G153*H153</f>
        <v>41.86</v>
      </c>
    </row>
    <row r="154" customFormat="false" ht="16.5" hidden="false" customHeight="true" outlineLevel="0" collapsed="false">
      <c r="A154" s="8" t="s">
        <v>3848</v>
      </c>
      <c r="B154" s="8" t="s">
        <v>3874</v>
      </c>
      <c r="C154" s="9" t="s">
        <v>3887</v>
      </c>
      <c r="D154" s="4" t="n">
        <v>7</v>
      </c>
      <c r="E154" s="3" t="n">
        <f aca="false">I154</f>
        <v>39.9</v>
      </c>
      <c r="F154" s="10" t="s">
        <v>3888</v>
      </c>
      <c r="G154" s="11" t="n">
        <v>57</v>
      </c>
      <c r="H154" s="11" t="n">
        <v>0.7</v>
      </c>
      <c r="I154" s="11" t="n">
        <f aca="false">G154*H154</f>
        <v>39.9</v>
      </c>
    </row>
    <row r="155" customFormat="false" ht="16.5" hidden="false" customHeight="true" outlineLevel="0" collapsed="false">
      <c r="A155" s="8" t="s">
        <v>3848</v>
      </c>
      <c r="B155" s="8" t="s">
        <v>3874</v>
      </c>
      <c r="C155" s="9" t="s">
        <v>3889</v>
      </c>
      <c r="D155" s="4" t="n">
        <v>8</v>
      </c>
      <c r="E155" s="3" t="n">
        <f aca="false">I155</f>
        <v>39.62</v>
      </c>
      <c r="F155" s="10" t="s">
        <v>3890</v>
      </c>
      <c r="G155" s="11" t="n">
        <v>56.6</v>
      </c>
      <c r="H155" s="11" t="n">
        <v>0.7</v>
      </c>
      <c r="I155" s="11" t="n">
        <f aca="false">G155*H155</f>
        <v>39.62</v>
      </c>
    </row>
    <row r="156" customFormat="false" ht="16.5" hidden="false" customHeight="true" outlineLevel="0" collapsed="false">
      <c r="A156" s="8" t="s">
        <v>3848</v>
      </c>
      <c r="B156" s="8" t="s">
        <v>3874</v>
      </c>
      <c r="C156" s="9" t="s">
        <v>2586</v>
      </c>
      <c r="D156" s="4" t="n">
        <v>9</v>
      </c>
      <c r="E156" s="3" t="n">
        <f aca="false">I156</f>
        <v>39.34</v>
      </c>
      <c r="F156" s="10" t="s">
        <v>3891</v>
      </c>
      <c r="G156" s="11" t="n">
        <v>56.2</v>
      </c>
      <c r="H156" s="11" t="n">
        <v>0.7</v>
      </c>
      <c r="I156" s="11" t="n">
        <f aca="false">G156*H156</f>
        <v>39.34</v>
      </c>
    </row>
    <row r="157" customFormat="false" ht="16.5" hidden="false" customHeight="true" outlineLevel="0" collapsed="false">
      <c r="A157" s="8" t="s">
        <v>3848</v>
      </c>
      <c r="B157" s="8" t="s">
        <v>3874</v>
      </c>
      <c r="C157" s="9" t="s">
        <v>3892</v>
      </c>
      <c r="D157" s="4" t="n">
        <v>10</v>
      </c>
      <c r="E157" s="3" t="n">
        <f aca="false">I157</f>
        <v>39.06</v>
      </c>
      <c r="F157" s="10" t="s">
        <v>3893</v>
      </c>
      <c r="G157" s="11" t="n">
        <v>55.8</v>
      </c>
      <c r="H157" s="11" t="n">
        <v>0.7</v>
      </c>
      <c r="I157" s="11" t="n">
        <f aca="false">G157*H157</f>
        <v>39.06</v>
      </c>
    </row>
    <row r="158" customFormat="false" ht="16.5" hidden="false" customHeight="true" outlineLevel="0" collapsed="false">
      <c r="A158" s="8" t="s">
        <v>3848</v>
      </c>
      <c r="B158" s="8" t="s">
        <v>3874</v>
      </c>
      <c r="C158" s="9" t="s">
        <v>3894</v>
      </c>
      <c r="D158" s="4" t="n">
        <v>11</v>
      </c>
      <c r="E158" s="3" t="n">
        <f aca="false">I158</f>
        <v>36.54</v>
      </c>
      <c r="F158" s="10" t="s">
        <v>3895</v>
      </c>
      <c r="G158" s="11" t="n">
        <v>52.2</v>
      </c>
      <c r="H158" s="11" t="n">
        <v>0.7</v>
      </c>
      <c r="I158" s="11" t="n">
        <f aca="false">G158*H158</f>
        <v>36.54</v>
      </c>
    </row>
    <row r="159" customFormat="false" ht="16.5" hidden="false" customHeight="true" outlineLevel="0" collapsed="false">
      <c r="A159" s="8" t="s">
        <v>3848</v>
      </c>
      <c r="B159" s="8" t="s">
        <v>3874</v>
      </c>
      <c r="C159" s="9" t="s">
        <v>3896</v>
      </c>
      <c r="D159" s="4" t="n">
        <v>12</v>
      </c>
      <c r="E159" s="3" t="n">
        <f aca="false">I159</f>
        <v>36.12</v>
      </c>
      <c r="F159" s="10" t="s">
        <v>3897</v>
      </c>
      <c r="G159" s="11" t="n">
        <v>51.6</v>
      </c>
      <c r="H159" s="11" t="n">
        <v>0.7</v>
      </c>
      <c r="I159" s="11" t="n">
        <f aca="false">G159*H159</f>
        <v>36.12</v>
      </c>
    </row>
    <row r="160" customFormat="false" ht="16.5" hidden="false" customHeight="true" outlineLevel="0" collapsed="false">
      <c r="A160" s="8" t="s">
        <v>3848</v>
      </c>
      <c r="B160" s="8" t="s">
        <v>3874</v>
      </c>
      <c r="C160" s="9" t="s">
        <v>3898</v>
      </c>
      <c r="D160" s="4" t="n">
        <v>13</v>
      </c>
      <c r="E160" s="3" t="n">
        <f aca="false">I160</f>
        <v>35.56</v>
      </c>
      <c r="F160" s="10" t="s">
        <v>3899</v>
      </c>
      <c r="G160" s="11" t="n">
        <v>50.8</v>
      </c>
      <c r="H160" s="11" t="n">
        <v>0.7</v>
      </c>
      <c r="I160" s="11" t="n">
        <f aca="false">G160*H160</f>
        <v>35.56</v>
      </c>
    </row>
    <row r="161" customFormat="false" ht="16.5" hidden="false" customHeight="true" outlineLevel="0" collapsed="false">
      <c r="A161" s="8" t="s">
        <v>3848</v>
      </c>
      <c r="B161" s="8" t="s">
        <v>3874</v>
      </c>
      <c r="C161" s="9" t="s">
        <v>3900</v>
      </c>
      <c r="D161" s="4" t="n">
        <v>14</v>
      </c>
      <c r="E161" s="3" t="n">
        <f aca="false">I161</f>
        <v>35.14</v>
      </c>
      <c r="F161" s="10" t="s">
        <v>3901</v>
      </c>
      <c r="G161" s="11" t="n">
        <v>50.2</v>
      </c>
      <c r="H161" s="11" t="n">
        <v>0.7</v>
      </c>
      <c r="I161" s="11" t="n">
        <f aca="false">G161*H161</f>
        <v>35.14</v>
      </c>
    </row>
    <row r="162" customFormat="false" ht="16.5" hidden="false" customHeight="true" outlineLevel="0" collapsed="false">
      <c r="A162" s="8" t="s">
        <v>3848</v>
      </c>
      <c r="B162" s="8" t="s">
        <v>3874</v>
      </c>
      <c r="C162" s="9" t="s">
        <v>3902</v>
      </c>
      <c r="D162" s="4" t="n">
        <v>15</v>
      </c>
      <c r="E162" s="3" t="n">
        <f aca="false">I162</f>
        <v>33.46</v>
      </c>
      <c r="F162" s="10" t="s">
        <v>3903</v>
      </c>
      <c r="G162" s="11" t="n">
        <v>47.8</v>
      </c>
      <c r="H162" s="11" t="n">
        <v>0.7</v>
      </c>
      <c r="I162" s="11" t="n">
        <f aca="false">G162*H162</f>
        <v>33.46</v>
      </c>
    </row>
    <row r="163" customFormat="false" ht="16.5" hidden="false" customHeight="true" outlineLevel="0" collapsed="false">
      <c r="A163" s="8" t="s">
        <v>3848</v>
      </c>
      <c r="B163" s="8" t="s">
        <v>3874</v>
      </c>
      <c r="C163" s="9" t="s">
        <v>3904</v>
      </c>
      <c r="D163" s="4" t="n">
        <v>16</v>
      </c>
      <c r="E163" s="3" t="n">
        <f aca="false">I163</f>
        <v>33.04</v>
      </c>
      <c r="F163" s="10" t="s">
        <v>3905</v>
      </c>
      <c r="G163" s="11" t="n">
        <v>47.2</v>
      </c>
      <c r="H163" s="11" t="n">
        <v>0.7</v>
      </c>
      <c r="I163" s="11" t="n">
        <f aca="false">G163*H163</f>
        <v>33.04</v>
      </c>
    </row>
    <row r="164" customFormat="false" ht="16.5" hidden="false" customHeight="true" outlineLevel="0" collapsed="false">
      <c r="A164" s="8" t="s">
        <v>3848</v>
      </c>
      <c r="B164" s="8" t="s">
        <v>3874</v>
      </c>
      <c r="C164" s="9" t="s">
        <v>3906</v>
      </c>
      <c r="D164" s="4" t="n">
        <v>17</v>
      </c>
      <c r="E164" s="3" t="n">
        <f aca="false">I164</f>
        <v>32.9</v>
      </c>
      <c r="F164" s="10" t="s">
        <v>3907</v>
      </c>
      <c r="G164" s="11" t="n">
        <v>47</v>
      </c>
      <c r="H164" s="11" t="n">
        <v>0.7</v>
      </c>
      <c r="I164" s="11" t="n">
        <f aca="false">G164*H164</f>
        <v>32.9</v>
      </c>
    </row>
    <row r="165" customFormat="false" ht="16.5" hidden="false" customHeight="true" outlineLevel="0" collapsed="false">
      <c r="A165" s="8" t="s">
        <v>3848</v>
      </c>
      <c r="B165" s="8" t="s">
        <v>3874</v>
      </c>
      <c r="C165" s="9" t="s">
        <v>3908</v>
      </c>
      <c r="D165" s="4" t="n">
        <v>18</v>
      </c>
      <c r="E165" s="3" t="n">
        <f aca="false">I165</f>
        <v>30.8</v>
      </c>
      <c r="F165" s="10" t="s">
        <v>3909</v>
      </c>
      <c r="G165" s="11" t="n">
        <v>44</v>
      </c>
      <c r="H165" s="11" t="n">
        <v>0.7</v>
      </c>
      <c r="I165" s="11" t="n">
        <f aca="false">G165*H165</f>
        <v>30.8</v>
      </c>
    </row>
    <row r="166" customFormat="false" ht="16.5" hidden="false" customHeight="true" outlineLevel="0" collapsed="false">
      <c r="A166" s="8" t="s">
        <v>3848</v>
      </c>
      <c r="B166" s="8" t="s">
        <v>3874</v>
      </c>
      <c r="C166" s="9" t="s">
        <v>3910</v>
      </c>
      <c r="D166" s="4" t="n">
        <v>19</v>
      </c>
      <c r="E166" s="3" t="n">
        <f aca="false">I166</f>
        <v>28.98</v>
      </c>
      <c r="F166" s="10" t="s">
        <v>3911</v>
      </c>
      <c r="G166" s="11" t="n">
        <v>41.4</v>
      </c>
      <c r="H166" s="11" t="n">
        <v>0.7</v>
      </c>
      <c r="I166" s="11" t="n">
        <f aca="false">G166*H166</f>
        <v>28.98</v>
      </c>
    </row>
    <row r="167" customFormat="false" ht="16.5" hidden="false" customHeight="true" outlineLevel="0" collapsed="false">
      <c r="A167" s="8" t="s">
        <v>3912</v>
      </c>
      <c r="B167" s="8" t="s">
        <v>3913</v>
      </c>
      <c r="C167" s="9" t="s">
        <v>3914</v>
      </c>
      <c r="D167" s="4" t="n">
        <v>1</v>
      </c>
      <c r="E167" s="3" t="n">
        <f aca="false">I167</f>
        <v>46.06</v>
      </c>
      <c r="F167" s="10" t="s">
        <v>3915</v>
      </c>
      <c r="G167" s="11" t="n">
        <v>65.8</v>
      </c>
      <c r="H167" s="11" t="n">
        <v>0.7</v>
      </c>
      <c r="I167" s="11" t="n">
        <f aca="false">G167*H167</f>
        <v>46.06</v>
      </c>
    </row>
    <row r="168" customFormat="false" ht="16.5" hidden="false" customHeight="true" outlineLevel="0" collapsed="false">
      <c r="A168" s="8" t="s">
        <v>3912</v>
      </c>
      <c r="B168" s="8" t="s">
        <v>3913</v>
      </c>
      <c r="C168" s="9" t="s">
        <v>3916</v>
      </c>
      <c r="D168" s="4" t="n">
        <v>2</v>
      </c>
      <c r="E168" s="3" t="n">
        <f aca="false">I168</f>
        <v>43.12</v>
      </c>
      <c r="F168" s="10" t="s">
        <v>3917</v>
      </c>
      <c r="G168" s="11" t="n">
        <v>61.6</v>
      </c>
      <c r="H168" s="11" t="n">
        <v>0.7</v>
      </c>
      <c r="I168" s="11" t="n">
        <f aca="false">G168*H168</f>
        <v>43.12</v>
      </c>
    </row>
    <row r="169" customFormat="false" ht="16.5" hidden="false" customHeight="true" outlineLevel="0" collapsed="false">
      <c r="A169" s="8" t="s">
        <v>3912</v>
      </c>
      <c r="B169" s="8" t="s">
        <v>3913</v>
      </c>
      <c r="C169" s="9" t="s">
        <v>3918</v>
      </c>
      <c r="D169" s="4" t="n">
        <v>2</v>
      </c>
      <c r="E169" s="3" t="n">
        <f aca="false">I169</f>
        <v>43.12</v>
      </c>
      <c r="F169" s="10" t="s">
        <v>3919</v>
      </c>
      <c r="G169" s="11" t="n">
        <v>61.6</v>
      </c>
      <c r="H169" s="11" t="n">
        <v>0.7</v>
      </c>
      <c r="I169" s="11" t="n">
        <f aca="false">G169*H169</f>
        <v>43.12</v>
      </c>
    </row>
    <row r="170" customFormat="false" ht="16.5" hidden="false" customHeight="true" outlineLevel="0" collapsed="false">
      <c r="A170" s="8" t="s">
        <v>3912</v>
      </c>
      <c r="B170" s="8" t="s">
        <v>3913</v>
      </c>
      <c r="C170" s="9" t="s">
        <v>3920</v>
      </c>
      <c r="D170" s="4" t="n">
        <v>4</v>
      </c>
      <c r="E170" s="3" t="n">
        <f aca="false">I170</f>
        <v>40.04</v>
      </c>
      <c r="F170" s="10" t="s">
        <v>3921</v>
      </c>
      <c r="G170" s="11" t="n">
        <v>57.2</v>
      </c>
      <c r="H170" s="11" t="n">
        <v>0.7</v>
      </c>
      <c r="I170" s="11" t="n">
        <f aca="false">G170*H170</f>
        <v>40.04</v>
      </c>
    </row>
    <row r="171" customFormat="false" ht="16.5" hidden="false" customHeight="true" outlineLevel="0" collapsed="false">
      <c r="A171" s="8" t="s">
        <v>3912</v>
      </c>
      <c r="B171" s="8" t="s">
        <v>3913</v>
      </c>
      <c r="C171" s="9" t="s">
        <v>3922</v>
      </c>
      <c r="D171" s="4" t="n">
        <v>5</v>
      </c>
      <c r="E171" s="3" t="n">
        <f aca="false">I171</f>
        <v>38.5</v>
      </c>
      <c r="F171" s="10" t="s">
        <v>3923</v>
      </c>
      <c r="G171" s="11" t="n">
        <v>55</v>
      </c>
      <c r="H171" s="11" t="n">
        <v>0.7</v>
      </c>
      <c r="I171" s="11" t="n">
        <f aca="false">G171*H171</f>
        <v>38.5</v>
      </c>
    </row>
    <row r="172" customFormat="false" ht="16.5" hidden="false" customHeight="true" outlineLevel="0" collapsed="false">
      <c r="A172" s="8" t="s">
        <v>3912</v>
      </c>
      <c r="B172" s="8" t="s">
        <v>3913</v>
      </c>
      <c r="C172" s="9" t="s">
        <v>1325</v>
      </c>
      <c r="D172" s="4" t="n">
        <v>6</v>
      </c>
      <c r="E172" s="3" t="n">
        <f aca="false">I172</f>
        <v>36.54</v>
      </c>
      <c r="F172" s="10" t="s">
        <v>3924</v>
      </c>
      <c r="G172" s="11" t="n">
        <v>52.2</v>
      </c>
      <c r="H172" s="11" t="n">
        <v>0.7</v>
      </c>
      <c r="I172" s="11" t="n">
        <f aca="false">G172*H172</f>
        <v>36.54</v>
      </c>
    </row>
    <row r="173" customFormat="false" ht="16.5" hidden="false" customHeight="true" outlineLevel="0" collapsed="false">
      <c r="A173" s="8" t="s">
        <v>3912</v>
      </c>
      <c r="B173" s="8" t="s">
        <v>3913</v>
      </c>
      <c r="C173" s="9" t="s">
        <v>3925</v>
      </c>
      <c r="D173" s="4" t="n">
        <v>7</v>
      </c>
      <c r="E173" s="3" t="n">
        <f aca="false">I173</f>
        <v>35.84</v>
      </c>
      <c r="F173" s="10" t="s">
        <v>3926</v>
      </c>
      <c r="G173" s="11" t="n">
        <v>51.2</v>
      </c>
      <c r="H173" s="11" t="n">
        <v>0.7</v>
      </c>
      <c r="I173" s="11" t="n">
        <f aca="false">G173*H173</f>
        <v>35.84</v>
      </c>
    </row>
    <row r="174" customFormat="false" ht="16.5" hidden="false" customHeight="true" outlineLevel="0" collapsed="false">
      <c r="A174" s="8" t="s">
        <v>3912</v>
      </c>
      <c r="B174" s="8" t="s">
        <v>3913</v>
      </c>
      <c r="C174" s="9" t="s">
        <v>3927</v>
      </c>
      <c r="D174" s="4" t="n">
        <v>8</v>
      </c>
      <c r="E174" s="3" t="n">
        <f aca="false">I174</f>
        <v>33.74</v>
      </c>
      <c r="F174" s="10" t="s">
        <v>3928</v>
      </c>
      <c r="G174" s="11" t="n">
        <v>48.2</v>
      </c>
      <c r="H174" s="11" t="n">
        <v>0.7</v>
      </c>
      <c r="I174" s="11" t="n">
        <f aca="false">G174*H174</f>
        <v>33.74</v>
      </c>
    </row>
    <row r="175" customFormat="false" ht="16.5" hidden="false" customHeight="true" outlineLevel="0" collapsed="false">
      <c r="A175" s="8" t="s">
        <v>3912</v>
      </c>
      <c r="B175" s="8" t="s">
        <v>3913</v>
      </c>
      <c r="C175" s="9" t="s">
        <v>3929</v>
      </c>
      <c r="D175" s="4"/>
      <c r="E175" s="13" t="s">
        <v>35</v>
      </c>
      <c r="F175" s="10" t="s">
        <v>3930</v>
      </c>
      <c r="G175" s="11" t="n">
        <v>-1</v>
      </c>
      <c r="H175" s="11" t="n">
        <v>0.7</v>
      </c>
      <c r="I175" s="11" t="n">
        <f aca="false">G175*H175</f>
        <v>-0.7</v>
      </c>
    </row>
    <row r="176" customFormat="false" ht="16.5" hidden="false" customHeight="true" outlineLevel="0" collapsed="false">
      <c r="A176" s="8" t="s">
        <v>3931</v>
      </c>
      <c r="B176" s="8" t="s">
        <v>3932</v>
      </c>
      <c r="C176" s="9" t="s">
        <v>3933</v>
      </c>
      <c r="D176" s="4" t="n">
        <v>1</v>
      </c>
      <c r="E176" s="3" t="n">
        <f aca="false">I176</f>
        <v>49</v>
      </c>
      <c r="F176" s="10" t="s">
        <v>3934</v>
      </c>
      <c r="G176" s="11" t="n">
        <v>70</v>
      </c>
      <c r="H176" s="11" t="n">
        <v>0.7</v>
      </c>
      <c r="I176" s="11" t="n">
        <f aca="false">G176*H176</f>
        <v>49</v>
      </c>
    </row>
    <row r="177" customFormat="false" ht="16.5" hidden="false" customHeight="true" outlineLevel="0" collapsed="false">
      <c r="A177" s="8" t="s">
        <v>3931</v>
      </c>
      <c r="B177" s="8" t="s">
        <v>3932</v>
      </c>
      <c r="C177" s="9" t="s">
        <v>3935</v>
      </c>
      <c r="D177" s="4" t="n">
        <v>2</v>
      </c>
      <c r="E177" s="3" t="n">
        <f aca="false">I177</f>
        <v>46.9</v>
      </c>
      <c r="F177" s="10" t="s">
        <v>3936</v>
      </c>
      <c r="G177" s="11" t="n">
        <v>67</v>
      </c>
      <c r="H177" s="11" t="n">
        <v>0.7</v>
      </c>
      <c r="I177" s="11" t="n">
        <f aca="false">G177*H177</f>
        <v>46.9</v>
      </c>
    </row>
    <row r="178" customFormat="false" ht="16.5" hidden="false" customHeight="true" outlineLevel="0" collapsed="false">
      <c r="A178" s="8" t="s">
        <v>3931</v>
      </c>
      <c r="B178" s="8" t="s">
        <v>3932</v>
      </c>
      <c r="C178" s="9" t="s">
        <v>3937</v>
      </c>
      <c r="D178" s="4" t="n">
        <v>3</v>
      </c>
      <c r="E178" s="3" t="n">
        <f aca="false">I178</f>
        <v>45.36</v>
      </c>
      <c r="F178" s="10" t="s">
        <v>3938</v>
      </c>
      <c r="G178" s="11" t="n">
        <v>64.8</v>
      </c>
      <c r="H178" s="11" t="n">
        <v>0.7</v>
      </c>
      <c r="I178" s="11" t="n">
        <f aca="false">G178*H178</f>
        <v>45.36</v>
      </c>
    </row>
    <row r="179" customFormat="false" ht="16.5" hidden="false" customHeight="true" outlineLevel="0" collapsed="false">
      <c r="A179" s="8" t="s">
        <v>3931</v>
      </c>
      <c r="B179" s="8" t="s">
        <v>3932</v>
      </c>
      <c r="C179" s="9" t="s">
        <v>3939</v>
      </c>
      <c r="D179" s="4" t="n">
        <v>4</v>
      </c>
      <c r="E179" s="3" t="n">
        <f aca="false">I179</f>
        <v>42.56</v>
      </c>
      <c r="F179" s="10" t="s">
        <v>3940</v>
      </c>
      <c r="G179" s="11" t="n">
        <v>60.8</v>
      </c>
      <c r="H179" s="11" t="n">
        <v>0.7</v>
      </c>
      <c r="I179" s="11" t="n">
        <f aca="false">G179*H179</f>
        <v>42.56</v>
      </c>
    </row>
    <row r="180" customFormat="false" ht="16.5" hidden="false" customHeight="true" outlineLevel="0" collapsed="false">
      <c r="A180" s="8" t="s">
        <v>3931</v>
      </c>
      <c r="B180" s="8" t="s">
        <v>3932</v>
      </c>
      <c r="C180" s="9" t="s">
        <v>3941</v>
      </c>
      <c r="D180" s="4" t="n">
        <v>5</v>
      </c>
      <c r="E180" s="3" t="n">
        <f aca="false">I180</f>
        <v>41.72</v>
      </c>
      <c r="F180" s="10" t="s">
        <v>3942</v>
      </c>
      <c r="G180" s="11" t="n">
        <v>59.6</v>
      </c>
      <c r="H180" s="11" t="n">
        <v>0.7</v>
      </c>
      <c r="I180" s="11" t="n">
        <f aca="false">G180*H180</f>
        <v>41.72</v>
      </c>
    </row>
    <row r="181" customFormat="false" ht="16.5" hidden="false" customHeight="true" outlineLevel="0" collapsed="false">
      <c r="A181" s="8" t="s">
        <v>3931</v>
      </c>
      <c r="B181" s="8" t="s">
        <v>3932</v>
      </c>
      <c r="C181" s="9" t="s">
        <v>3943</v>
      </c>
      <c r="D181" s="4" t="n">
        <v>6</v>
      </c>
      <c r="E181" s="3" t="n">
        <f aca="false">I181</f>
        <v>41.58</v>
      </c>
      <c r="F181" s="10" t="s">
        <v>3944</v>
      </c>
      <c r="G181" s="11" t="n">
        <v>59.4</v>
      </c>
      <c r="H181" s="11" t="n">
        <v>0.7</v>
      </c>
      <c r="I181" s="11" t="n">
        <f aca="false">G181*H181</f>
        <v>41.58</v>
      </c>
    </row>
    <row r="182" customFormat="false" ht="16.5" hidden="false" customHeight="true" outlineLevel="0" collapsed="false">
      <c r="A182" s="8" t="s">
        <v>3931</v>
      </c>
      <c r="B182" s="8" t="s">
        <v>3932</v>
      </c>
      <c r="C182" s="9" t="s">
        <v>3945</v>
      </c>
      <c r="D182" s="4" t="n">
        <v>7</v>
      </c>
      <c r="E182" s="3" t="n">
        <f aca="false">I182</f>
        <v>40.6</v>
      </c>
      <c r="F182" s="10" t="s">
        <v>3946</v>
      </c>
      <c r="G182" s="11" t="n">
        <v>58</v>
      </c>
      <c r="H182" s="11" t="n">
        <v>0.7</v>
      </c>
      <c r="I182" s="11" t="n">
        <f aca="false">G182*H182</f>
        <v>40.6</v>
      </c>
    </row>
    <row r="183" customFormat="false" ht="16.5" hidden="false" customHeight="true" outlineLevel="0" collapsed="false">
      <c r="A183" s="8" t="s">
        <v>3931</v>
      </c>
      <c r="B183" s="8" t="s">
        <v>3932</v>
      </c>
      <c r="C183" s="9" t="s">
        <v>3947</v>
      </c>
      <c r="D183" s="4" t="n">
        <v>7</v>
      </c>
      <c r="E183" s="3" t="n">
        <f aca="false">I183</f>
        <v>40.6</v>
      </c>
      <c r="F183" s="10" t="s">
        <v>3948</v>
      </c>
      <c r="G183" s="11" t="n">
        <v>58</v>
      </c>
      <c r="H183" s="11" t="n">
        <v>0.7</v>
      </c>
      <c r="I183" s="11" t="n">
        <f aca="false">G183*H183</f>
        <v>40.6</v>
      </c>
    </row>
    <row r="184" customFormat="false" ht="16.5" hidden="false" customHeight="true" outlineLevel="0" collapsed="false">
      <c r="A184" s="8" t="s">
        <v>3931</v>
      </c>
      <c r="B184" s="8" t="s">
        <v>3932</v>
      </c>
      <c r="C184" s="9" t="s">
        <v>3949</v>
      </c>
      <c r="D184" s="4" t="n">
        <v>7</v>
      </c>
      <c r="E184" s="3" t="n">
        <f aca="false">I184</f>
        <v>40.6</v>
      </c>
      <c r="F184" s="10" t="s">
        <v>3950</v>
      </c>
      <c r="G184" s="11" t="n">
        <v>58</v>
      </c>
      <c r="H184" s="11" t="n">
        <v>0.7</v>
      </c>
      <c r="I184" s="11" t="n">
        <f aca="false">G184*H184</f>
        <v>40.6</v>
      </c>
    </row>
    <row r="185" customFormat="false" ht="16.5" hidden="false" customHeight="true" outlineLevel="0" collapsed="false">
      <c r="A185" s="8" t="s">
        <v>3931</v>
      </c>
      <c r="B185" s="8" t="s">
        <v>3932</v>
      </c>
      <c r="C185" s="9" t="s">
        <v>3951</v>
      </c>
      <c r="D185" s="4" t="n">
        <v>10</v>
      </c>
      <c r="E185" s="3" t="n">
        <f aca="false">I185</f>
        <v>40.46</v>
      </c>
      <c r="F185" s="10" t="s">
        <v>3952</v>
      </c>
      <c r="G185" s="11" t="n">
        <v>57.8</v>
      </c>
      <c r="H185" s="11" t="n">
        <v>0.7</v>
      </c>
      <c r="I185" s="11" t="n">
        <f aca="false">G185*H185</f>
        <v>40.46</v>
      </c>
    </row>
    <row r="186" customFormat="false" ht="16.5" hidden="false" customHeight="true" outlineLevel="0" collapsed="false">
      <c r="A186" s="8" t="s">
        <v>3931</v>
      </c>
      <c r="B186" s="8" t="s">
        <v>3932</v>
      </c>
      <c r="C186" s="9" t="s">
        <v>3953</v>
      </c>
      <c r="D186" s="4" t="n">
        <v>11</v>
      </c>
      <c r="E186" s="3" t="n">
        <f aca="false">I186</f>
        <v>40.04</v>
      </c>
      <c r="F186" s="10" t="s">
        <v>3954</v>
      </c>
      <c r="G186" s="11" t="n">
        <v>57.2</v>
      </c>
      <c r="H186" s="11" t="n">
        <v>0.7</v>
      </c>
      <c r="I186" s="11" t="n">
        <f aca="false">G186*H186</f>
        <v>40.04</v>
      </c>
    </row>
    <row r="187" customFormat="false" ht="16.5" hidden="false" customHeight="true" outlineLevel="0" collapsed="false">
      <c r="A187" s="8" t="s">
        <v>3931</v>
      </c>
      <c r="B187" s="8" t="s">
        <v>3932</v>
      </c>
      <c r="C187" s="9" t="s">
        <v>3955</v>
      </c>
      <c r="D187" s="4" t="n">
        <v>12</v>
      </c>
      <c r="E187" s="3" t="n">
        <f aca="false">I187</f>
        <v>39.76</v>
      </c>
      <c r="F187" s="10" t="s">
        <v>3956</v>
      </c>
      <c r="G187" s="11" t="n">
        <v>56.8</v>
      </c>
      <c r="H187" s="11" t="n">
        <v>0.7</v>
      </c>
      <c r="I187" s="11" t="n">
        <f aca="false">G187*H187</f>
        <v>39.76</v>
      </c>
    </row>
    <row r="188" customFormat="false" ht="16.5" hidden="false" customHeight="true" outlineLevel="0" collapsed="false">
      <c r="A188" s="8" t="s">
        <v>3931</v>
      </c>
      <c r="B188" s="8" t="s">
        <v>3932</v>
      </c>
      <c r="C188" s="9" t="s">
        <v>3957</v>
      </c>
      <c r="D188" s="4" t="n">
        <v>13</v>
      </c>
      <c r="E188" s="3" t="n">
        <f aca="false">I188</f>
        <v>38.92</v>
      </c>
      <c r="F188" s="10" t="s">
        <v>3958</v>
      </c>
      <c r="G188" s="11" t="n">
        <v>55.6</v>
      </c>
      <c r="H188" s="11" t="n">
        <v>0.7</v>
      </c>
      <c r="I188" s="11" t="n">
        <f aca="false">G188*H188</f>
        <v>38.92</v>
      </c>
    </row>
    <row r="189" customFormat="false" ht="16.5" hidden="false" customHeight="true" outlineLevel="0" collapsed="false">
      <c r="A189" s="8" t="s">
        <v>3931</v>
      </c>
      <c r="B189" s="8" t="s">
        <v>3932</v>
      </c>
      <c r="C189" s="9" t="s">
        <v>3959</v>
      </c>
      <c r="D189" s="4" t="n">
        <v>14</v>
      </c>
      <c r="E189" s="3" t="n">
        <f aca="false">I189</f>
        <v>38.08</v>
      </c>
      <c r="F189" s="10" t="s">
        <v>3960</v>
      </c>
      <c r="G189" s="11" t="n">
        <v>54.4</v>
      </c>
      <c r="H189" s="11" t="n">
        <v>0.7</v>
      </c>
      <c r="I189" s="11" t="n">
        <f aca="false">G189*H189</f>
        <v>38.08</v>
      </c>
    </row>
    <row r="190" customFormat="false" ht="16.5" hidden="false" customHeight="true" outlineLevel="0" collapsed="false">
      <c r="A190" s="8" t="s">
        <v>3931</v>
      </c>
      <c r="B190" s="8" t="s">
        <v>3932</v>
      </c>
      <c r="C190" s="9" t="s">
        <v>3961</v>
      </c>
      <c r="D190" s="4" t="n">
        <v>15</v>
      </c>
      <c r="E190" s="3" t="n">
        <f aca="false">I190</f>
        <v>37.66</v>
      </c>
      <c r="F190" s="10" t="s">
        <v>3962</v>
      </c>
      <c r="G190" s="11" t="n">
        <v>53.8</v>
      </c>
      <c r="H190" s="11" t="n">
        <v>0.7</v>
      </c>
      <c r="I190" s="11" t="n">
        <f aca="false">G190*H190</f>
        <v>37.66</v>
      </c>
    </row>
    <row r="191" customFormat="false" ht="16.5" hidden="false" customHeight="true" outlineLevel="0" collapsed="false">
      <c r="A191" s="8" t="s">
        <v>3931</v>
      </c>
      <c r="B191" s="8" t="s">
        <v>3932</v>
      </c>
      <c r="C191" s="9" t="s">
        <v>3963</v>
      </c>
      <c r="D191" s="4" t="n">
        <v>16</v>
      </c>
      <c r="E191" s="3" t="n">
        <f aca="false">I191</f>
        <v>37.52</v>
      </c>
      <c r="F191" s="10" t="s">
        <v>3964</v>
      </c>
      <c r="G191" s="11" t="n">
        <v>53.6</v>
      </c>
      <c r="H191" s="11" t="n">
        <v>0.7</v>
      </c>
      <c r="I191" s="11" t="n">
        <f aca="false">G191*H191</f>
        <v>37.52</v>
      </c>
    </row>
    <row r="192" customFormat="false" ht="16.5" hidden="false" customHeight="true" outlineLevel="0" collapsed="false">
      <c r="A192" s="8" t="s">
        <v>3931</v>
      </c>
      <c r="B192" s="8" t="s">
        <v>3932</v>
      </c>
      <c r="C192" s="9" t="s">
        <v>3965</v>
      </c>
      <c r="D192" s="4" t="n">
        <v>17</v>
      </c>
      <c r="E192" s="3" t="n">
        <f aca="false">I192</f>
        <v>37.38</v>
      </c>
      <c r="F192" s="10" t="s">
        <v>3966</v>
      </c>
      <c r="G192" s="11" t="n">
        <v>53.4</v>
      </c>
      <c r="H192" s="11" t="n">
        <v>0.7</v>
      </c>
      <c r="I192" s="11" t="n">
        <f aca="false">G192*H192</f>
        <v>37.38</v>
      </c>
    </row>
    <row r="193" customFormat="false" ht="16.5" hidden="false" customHeight="true" outlineLevel="0" collapsed="false">
      <c r="A193" s="8" t="s">
        <v>3931</v>
      </c>
      <c r="B193" s="8" t="s">
        <v>3932</v>
      </c>
      <c r="C193" s="9" t="s">
        <v>3967</v>
      </c>
      <c r="D193" s="4" t="n">
        <v>18</v>
      </c>
      <c r="E193" s="3" t="n">
        <f aca="false">I193</f>
        <v>37.24</v>
      </c>
      <c r="F193" s="10" t="s">
        <v>3968</v>
      </c>
      <c r="G193" s="11" t="n">
        <v>53.2</v>
      </c>
      <c r="H193" s="11" t="n">
        <v>0.7</v>
      </c>
      <c r="I193" s="11" t="n">
        <f aca="false">G193*H193</f>
        <v>37.24</v>
      </c>
    </row>
    <row r="194" customFormat="false" ht="16.5" hidden="false" customHeight="true" outlineLevel="0" collapsed="false">
      <c r="A194" s="8" t="s">
        <v>3931</v>
      </c>
      <c r="B194" s="8" t="s">
        <v>3932</v>
      </c>
      <c r="C194" s="9" t="s">
        <v>3969</v>
      </c>
      <c r="D194" s="4" t="n">
        <v>19</v>
      </c>
      <c r="E194" s="3" t="n">
        <f aca="false">I194</f>
        <v>36.96</v>
      </c>
      <c r="F194" s="10" t="s">
        <v>3970</v>
      </c>
      <c r="G194" s="11" t="n">
        <v>52.8</v>
      </c>
      <c r="H194" s="11" t="n">
        <v>0.7</v>
      </c>
      <c r="I194" s="11" t="n">
        <f aca="false">G194*H194</f>
        <v>36.96</v>
      </c>
    </row>
    <row r="195" customFormat="false" ht="16.5" hidden="false" customHeight="true" outlineLevel="0" collapsed="false">
      <c r="A195" s="8" t="s">
        <v>3931</v>
      </c>
      <c r="B195" s="8" t="s">
        <v>3932</v>
      </c>
      <c r="C195" s="9" t="s">
        <v>3971</v>
      </c>
      <c r="D195" s="4" t="n">
        <v>19</v>
      </c>
      <c r="E195" s="3" t="n">
        <f aca="false">I195</f>
        <v>36.96</v>
      </c>
      <c r="F195" s="10" t="s">
        <v>3972</v>
      </c>
      <c r="G195" s="11" t="n">
        <v>52.8</v>
      </c>
      <c r="H195" s="11" t="n">
        <v>0.7</v>
      </c>
      <c r="I195" s="11" t="n">
        <f aca="false">G195*H195</f>
        <v>36.96</v>
      </c>
    </row>
    <row r="196" customFormat="false" ht="16.5" hidden="false" customHeight="true" outlineLevel="0" collapsed="false">
      <c r="A196" s="8" t="s">
        <v>3931</v>
      </c>
      <c r="B196" s="8" t="s">
        <v>3932</v>
      </c>
      <c r="C196" s="9" t="s">
        <v>3973</v>
      </c>
      <c r="D196" s="4" t="n">
        <v>21</v>
      </c>
      <c r="E196" s="3" t="n">
        <f aca="false">I196</f>
        <v>36.4</v>
      </c>
      <c r="F196" s="10" t="s">
        <v>3974</v>
      </c>
      <c r="G196" s="11" t="n">
        <v>52</v>
      </c>
      <c r="H196" s="11" t="n">
        <v>0.7</v>
      </c>
      <c r="I196" s="11" t="n">
        <f aca="false">G196*H196</f>
        <v>36.4</v>
      </c>
    </row>
    <row r="197" customFormat="false" ht="16.5" hidden="false" customHeight="true" outlineLevel="0" collapsed="false">
      <c r="A197" s="8" t="s">
        <v>3931</v>
      </c>
      <c r="B197" s="8" t="s">
        <v>3932</v>
      </c>
      <c r="C197" s="9" t="s">
        <v>3975</v>
      </c>
      <c r="D197" s="4" t="n">
        <v>22</v>
      </c>
      <c r="E197" s="3" t="n">
        <f aca="false">I197</f>
        <v>36.12</v>
      </c>
      <c r="F197" s="10" t="s">
        <v>3976</v>
      </c>
      <c r="G197" s="11" t="n">
        <v>51.6</v>
      </c>
      <c r="H197" s="11" t="n">
        <v>0.7</v>
      </c>
      <c r="I197" s="11" t="n">
        <f aca="false">G197*H197</f>
        <v>36.12</v>
      </c>
    </row>
    <row r="198" customFormat="false" ht="16.5" hidden="false" customHeight="true" outlineLevel="0" collapsed="false">
      <c r="A198" s="8" t="s">
        <v>3931</v>
      </c>
      <c r="B198" s="8" t="s">
        <v>3932</v>
      </c>
      <c r="C198" s="9" t="s">
        <v>3977</v>
      </c>
      <c r="D198" s="4" t="n">
        <v>23</v>
      </c>
      <c r="E198" s="3" t="n">
        <f aca="false">I198</f>
        <v>35.7</v>
      </c>
      <c r="F198" s="10" t="s">
        <v>3978</v>
      </c>
      <c r="G198" s="11" t="n">
        <v>51</v>
      </c>
      <c r="H198" s="11" t="n">
        <v>0.7</v>
      </c>
      <c r="I198" s="11" t="n">
        <f aca="false">G198*H198</f>
        <v>35.7</v>
      </c>
    </row>
    <row r="199" customFormat="false" ht="16.5" hidden="false" customHeight="true" outlineLevel="0" collapsed="false">
      <c r="A199" s="8" t="s">
        <v>3931</v>
      </c>
      <c r="B199" s="8" t="s">
        <v>3932</v>
      </c>
      <c r="C199" s="9" t="s">
        <v>3979</v>
      </c>
      <c r="D199" s="4" t="n">
        <v>24</v>
      </c>
      <c r="E199" s="3" t="n">
        <f aca="false">I199</f>
        <v>35.42</v>
      </c>
      <c r="F199" s="10" t="s">
        <v>3980</v>
      </c>
      <c r="G199" s="11" t="n">
        <v>50.6</v>
      </c>
      <c r="H199" s="11" t="n">
        <v>0.7</v>
      </c>
      <c r="I199" s="11" t="n">
        <f aca="false">G199*H199</f>
        <v>35.42</v>
      </c>
    </row>
    <row r="200" customFormat="false" ht="16.5" hidden="false" customHeight="true" outlineLevel="0" collapsed="false">
      <c r="A200" s="8" t="s">
        <v>3931</v>
      </c>
      <c r="B200" s="8" t="s">
        <v>3932</v>
      </c>
      <c r="C200" s="9" t="s">
        <v>3981</v>
      </c>
      <c r="D200" s="4" t="n">
        <v>25</v>
      </c>
      <c r="E200" s="3" t="n">
        <f aca="false">I200</f>
        <v>34.58</v>
      </c>
      <c r="F200" s="10" t="s">
        <v>3982</v>
      </c>
      <c r="G200" s="11" t="n">
        <v>49.4</v>
      </c>
      <c r="H200" s="11" t="n">
        <v>0.7</v>
      </c>
      <c r="I200" s="11" t="n">
        <f aca="false">G200*H200</f>
        <v>34.58</v>
      </c>
    </row>
    <row r="201" customFormat="false" ht="16.5" hidden="false" customHeight="true" outlineLevel="0" collapsed="false">
      <c r="A201" s="8" t="s">
        <v>3931</v>
      </c>
      <c r="B201" s="8" t="s">
        <v>3932</v>
      </c>
      <c r="C201" s="9" t="s">
        <v>3983</v>
      </c>
      <c r="D201" s="4" t="n">
        <v>26</v>
      </c>
      <c r="E201" s="3" t="n">
        <f aca="false">I201</f>
        <v>33.88</v>
      </c>
      <c r="F201" s="10" t="s">
        <v>3984</v>
      </c>
      <c r="G201" s="11" t="n">
        <v>48.4</v>
      </c>
      <c r="H201" s="11" t="n">
        <v>0.7</v>
      </c>
      <c r="I201" s="11" t="n">
        <f aca="false">G201*H201</f>
        <v>33.88</v>
      </c>
    </row>
    <row r="202" customFormat="false" ht="16.5" hidden="false" customHeight="true" outlineLevel="0" collapsed="false">
      <c r="A202" s="8" t="s">
        <v>3931</v>
      </c>
      <c r="B202" s="8" t="s">
        <v>3932</v>
      </c>
      <c r="C202" s="9" t="s">
        <v>3985</v>
      </c>
      <c r="D202" s="4" t="n">
        <v>27</v>
      </c>
      <c r="E202" s="3" t="n">
        <f aca="false">I202</f>
        <v>33.74</v>
      </c>
      <c r="F202" s="10" t="s">
        <v>3986</v>
      </c>
      <c r="G202" s="11" t="n">
        <v>48.2</v>
      </c>
      <c r="H202" s="11" t="n">
        <v>0.7</v>
      </c>
      <c r="I202" s="11" t="n">
        <f aca="false">G202*H202</f>
        <v>33.74</v>
      </c>
    </row>
    <row r="203" customFormat="false" ht="16.5" hidden="false" customHeight="true" outlineLevel="0" collapsed="false">
      <c r="A203" s="8" t="s">
        <v>3931</v>
      </c>
      <c r="B203" s="8" t="s">
        <v>3932</v>
      </c>
      <c r="C203" s="9" t="s">
        <v>3987</v>
      </c>
      <c r="D203" s="4" t="n">
        <v>28</v>
      </c>
      <c r="E203" s="3" t="n">
        <f aca="false">I203</f>
        <v>33.46</v>
      </c>
      <c r="F203" s="10" t="s">
        <v>3988</v>
      </c>
      <c r="G203" s="11" t="n">
        <v>47.8</v>
      </c>
      <c r="H203" s="11" t="n">
        <v>0.7</v>
      </c>
      <c r="I203" s="11" t="n">
        <f aca="false">G203*H203</f>
        <v>33.46</v>
      </c>
    </row>
    <row r="204" customFormat="false" ht="16.5" hidden="false" customHeight="true" outlineLevel="0" collapsed="false">
      <c r="A204" s="8" t="s">
        <v>3931</v>
      </c>
      <c r="B204" s="8" t="s">
        <v>3932</v>
      </c>
      <c r="C204" s="9" t="s">
        <v>3989</v>
      </c>
      <c r="D204" s="4" t="n">
        <v>29</v>
      </c>
      <c r="E204" s="3" t="n">
        <f aca="false">I204</f>
        <v>32.9</v>
      </c>
      <c r="F204" s="10" t="s">
        <v>3990</v>
      </c>
      <c r="G204" s="11" t="n">
        <v>47</v>
      </c>
      <c r="H204" s="11" t="n">
        <v>0.7</v>
      </c>
      <c r="I204" s="11" t="n">
        <f aca="false">G204*H204</f>
        <v>32.9</v>
      </c>
    </row>
    <row r="205" customFormat="false" ht="16.5" hidden="false" customHeight="true" outlineLevel="0" collapsed="false">
      <c r="A205" s="8" t="s">
        <v>3931</v>
      </c>
      <c r="B205" s="8" t="s">
        <v>3932</v>
      </c>
      <c r="C205" s="9" t="s">
        <v>3991</v>
      </c>
      <c r="D205" s="4" t="n">
        <v>30</v>
      </c>
      <c r="E205" s="3" t="n">
        <f aca="false">I205</f>
        <v>32.62</v>
      </c>
      <c r="F205" s="10" t="s">
        <v>3992</v>
      </c>
      <c r="G205" s="11" t="n">
        <v>46.6</v>
      </c>
      <c r="H205" s="11" t="n">
        <v>0.7</v>
      </c>
      <c r="I205" s="11" t="n">
        <f aca="false">G205*H205</f>
        <v>32.62</v>
      </c>
    </row>
    <row r="206" customFormat="false" ht="16.5" hidden="false" customHeight="true" outlineLevel="0" collapsed="false">
      <c r="A206" s="8" t="s">
        <v>3931</v>
      </c>
      <c r="B206" s="8" t="s">
        <v>3932</v>
      </c>
      <c r="C206" s="9" t="s">
        <v>3993</v>
      </c>
      <c r="D206" s="4" t="n">
        <v>30</v>
      </c>
      <c r="E206" s="3" t="n">
        <f aca="false">I206</f>
        <v>32.62</v>
      </c>
      <c r="F206" s="10" t="s">
        <v>3994</v>
      </c>
      <c r="G206" s="11" t="n">
        <v>46.6</v>
      </c>
      <c r="H206" s="11" t="n">
        <v>0.7</v>
      </c>
      <c r="I206" s="11" t="n">
        <f aca="false">G206*H206</f>
        <v>32.62</v>
      </c>
    </row>
    <row r="207" customFormat="false" ht="16.5" hidden="false" customHeight="true" outlineLevel="0" collapsed="false">
      <c r="A207" s="8" t="s">
        <v>3931</v>
      </c>
      <c r="B207" s="8" t="s">
        <v>3932</v>
      </c>
      <c r="C207" s="9" t="s">
        <v>3995</v>
      </c>
      <c r="D207" s="4" t="n">
        <v>30</v>
      </c>
      <c r="E207" s="3" t="n">
        <f aca="false">I207</f>
        <v>32.62</v>
      </c>
      <c r="F207" s="10" t="s">
        <v>3996</v>
      </c>
      <c r="G207" s="11" t="n">
        <v>46.6</v>
      </c>
      <c r="H207" s="11" t="n">
        <v>0.7</v>
      </c>
      <c r="I207" s="11" t="n">
        <f aca="false">G207*H207</f>
        <v>32.62</v>
      </c>
    </row>
    <row r="208" customFormat="false" ht="16.5" hidden="false" customHeight="true" outlineLevel="0" collapsed="false">
      <c r="A208" s="8" t="s">
        <v>3931</v>
      </c>
      <c r="B208" s="8" t="s">
        <v>3932</v>
      </c>
      <c r="C208" s="9" t="s">
        <v>3997</v>
      </c>
      <c r="D208" s="4" t="n">
        <v>33</v>
      </c>
      <c r="E208" s="3" t="n">
        <f aca="false">I208</f>
        <v>30.24</v>
      </c>
      <c r="F208" s="10" t="s">
        <v>3998</v>
      </c>
      <c r="G208" s="11" t="n">
        <v>43.2</v>
      </c>
      <c r="H208" s="11" t="n">
        <v>0.7</v>
      </c>
      <c r="I208" s="11" t="n">
        <f aca="false">G208*H208</f>
        <v>30.24</v>
      </c>
    </row>
    <row r="209" customFormat="false" ht="16.5" hidden="false" customHeight="true" outlineLevel="0" collapsed="false">
      <c r="A209" s="8" t="s">
        <v>3931</v>
      </c>
      <c r="B209" s="8" t="s">
        <v>3932</v>
      </c>
      <c r="C209" s="9" t="s">
        <v>3999</v>
      </c>
      <c r="D209" s="4" t="n">
        <v>34</v>
      </c>
      <c r="E209" s="3" t="n">
        <f aca="false">I209</f>
        <v>28.42</v>
      </c>
      <c r="F209" s="10" t="s">
        <v>4000</v>
      </c>
      <c r="G209" s="11" t="n">
        <v>40.6</v>
      </c>
      <c r="H209" s="11" t="n">
        <v>0.7</v>
      </c>
      <c r="I209" s="11" t="n">
        <f aca="false">G209*H209</f>
        <v>28.42</v>
      </c>
    </row>
    <row r="210" customFormat="false" ht="16.5" hidden="false" customHeight="true" outlineLevel="0" collapsed="false">
      <c r="A210" s="8" t="s">
        <v>3931</v>
      </c>
      <c r="B210" s="8" t="s">
        <v>3932</v>
      </c>
      <c r="C210" s="9" t="s">
        <v>4001</v>
      </c>
      <c r="D210" s="4" t="n">
        <v>35</v>
      </c>
      <c r="E210" s="3" t="n">
        <f aca="false">I210</f>
        <v>25.9</v>
      </c>
      <c r="F210" s="10" t="s">
        <v>4002</v>
      </c>
      <c r="G210" s="11" t="n">
        <v>37</v>
      </c>
      <c r="H210" s="11" t="n">
        <v>0.7</v>
      </c>
      <c r="I210" s="11" t="n">
        <f aca="false">G210*H210</f>
        <v>25.9</v>
      </c>
    </row>
    <row r="211" customFormat="false" ht="16.5" hidden="false" customHeight="true" outlineLevel="0" collapsed="false">
      <c r="A211" s="8" t="s">
        <v>3931</v>
      </c>
      <c r="B211" s="8" t="s">
        <v>3932</v>
      </c>
      <c r="C211" s="9" t="s">
        <v>4003</v>
      </c>
      <c r="D211" s="4" t="n">
        <v>36</v>
      </c>
      <c r="E211" s="3" t="n">
        <f aca="false">I211</f>
        <v>24.5</v>
      </c>
      <c r="F211" s="10" t="s">
        <v>4004</v>
      </c>
      <c r="G211" s="11" t="n">
        <v>35</v>
      </c>
      <c r="H211" s="11" t="n">
        <v>0.7</v>
      </c>
      <c r="I211" s="11" t="n">
        <f aca="false">G211*H211</f>
        <v>24.5</v>
      </c>
    </row>
    <row r="212" customFormat="false" ht="16.5" hidden="false" customHeight="true" outlineLevel="0" collapsed="false">
      <c r="A212" s="8" t="s">
        <v>4005</v>
      </c>
      <c r="B212" s="8" t="s">
        <v>4006</v>
      </c>
      <c r="C212" s="9" t="s">
        <v>4007</v>
      </c>
      <c r="D212" s="4" t="n">
        <v>1</v>
      </c>
      <c r="E212" s="3" t="n">
        <f aca="false">I212</f>
        <v>42.56</v>
      </c>
      <c r="F212" s="10" t="s">
        <v>4008</v>
      </c>
      <c r="G212" s="11" t="n">
        <v>60.8</v>
      </c>
      <c r="H212" s="11" t="n">
        <v>0.7</v>
      </c>
      <c r="I212" s="11" t="n">
        <f aca="false">G212*H212</f>
        <v>42.56</v>
      </c>
    </row>
    <row r="213" customFormat="false" ht="16.5" hidden="false" customHeight="true" outlineLevel="0" collapsed="false">
      <c r="A213" s="8" t="s">
        <v>4005</v>
      </c>
      <c r="B213" s="8" t="s">
        <v>4006</v>
      </c>
      <c r="C213" s="9" t="s">
        <v>4009</v>
      </c>
      <c r="D213" s="4" t="n">
        <v>2</v>
      </c>
      <c r="E213" s="3" t="n">
        <f aca="false">I213</f>
        <v>41.16</v>
      </c>
      <c r="F213" s="10" t="s">
        <v>4010</v>
      </c>
      <c r="G213" s="11" t="n">
        <v>58.8</v>
      </c>
      <c r="H213" s="11" t="n">
        <v>0.7</v>
      </c>
      <c r="I213" s="11" t="n">
        <f aca="false">G213*H213</f>
        <v>41.16</v>
      </c>
    </row>
    <row r="214" customFormat="false" ht="16.5" hidden="false" customHeight="true" outlineLevel="0" collapsed="false">
      <c r="A214" s="8" t="s">
        <v>4005</v>
      </c>
      <c r="B214" s="8" t="s">
        <v>4006</v>
      </c>
      <c r="C214" s="9" t="s">
        <v>4011</v>
      </c>
      <c r="D214" s="4" t="n">
        <v>3</v>
      </c>
      <c r="E214" s="3" t="n">
        <f aca="false">I214</f>
        <v>38.36</v>
      </c>
      <c r="F214" s="10" t="s">
        <v>4012</v>
      </c>
      <c r="G214" s="11" t="n">
        <v>54.8</v>
      </c>
      <c r="H214" s="11" t="n">
        <v>0.7</v>
      </c>
      <c r="I214" s="11" t="n">
        <f aca="false">G214*H214</f>
        <v>38.36</v>
      </c>
    </row>
    <row r="215" customFormat="false" ht="16.5" hidden="false" customHeight="true" outlineLevel="0" collapsed="false">
      <c r="A215" s="8" t="s">
        <v>4005</v>
      </c>
      <c r="B215" s="8" t="s">
        <v>4006</v>
      </c>
      <c r="C215" s="9" t="s">
        <v>4013</v>
      </c>
      <c r="D215" s="4" t="n">
        <v>4</v>
      </c>
      <c r="E215" s="3" t="n">
        <f aca="false">I215</f>
        <v>36.96</v>
      </c>
      <c r="F215" s="10" t="s">
        <v>4014</v>
      </c>
      <c r="G215" s="11" t="n">
        <v>52.8</v>
      </c>
      <c r="H215" s="11" t="n">
        <v>0.7</v>
      </c>
      <c r="I215" s="11" t="n">
        <f aca="false">G215*H215</f>
        <v>36.96</v>
      </c>
    </row>
    <row r="216" customFormat="false" ht="16.5" hidden="false" customHeight="true" outlineLevel="0" collapsed="false">
      <c r="A216" s="8" t="s">
        <v>4005</v>
      </c>
      <c r="B216" s="8" t="s">
        <v>4006</v>
      </c>
      <c r="C216" s="9" t="s">
        <v>4015</v>
      </c>
      <c r="D216" s="4" t="n">
        <v>5</v>
      </c>
      <c r="E216" s="3" t="n">
        <f aca="false">I216</f>
        <v>35.84</v>
      </c>
      <c r="F216" s="10" t="s">
        <v>4016</v>
      </c>
      <c r="G216" s="11" t="n">
        <v>51.2</v>
      </c>
      <c r="H216" s="11" t="n">
        <v>0.7</v>
      </c>
      <c r="I216" s="11" t="n">
        <f aca="false">G216*H216</f>
        <v>35.84</v>
      </c>
    </row>
    <row r="217" customFormat="false" ht="16.5" hidden="false" customHeight="true" outlineLevel="0" collapsed="false">
      <c r="A217" s="8" t="s">
        <v>4005</v>
      </c>
      <c r="B217" s="8" t="s">
        <v>4006</v>
      </c>
      <c r="C217" s="9" t="s">
        <v>4017</v>
      </c>
      <c r="D217" s="4" t="n">
        <v>6</v>
      </c>
      <c r="E217" s="3" t="n">
        <f aca="false">I217</f>
        <v>34.86</v>
      </c>
      <c r="F217" s="10" t="s">
        <v>4018</v>
      </c>
      <c r="G217" s="11" t="n">
        <v>49.8</v>
      </c>
      <c r="H217" s="11" t="n">
        <v>0.7</v>
      </c>
      <c r="I217" s="11" t="n">
        <f aca="false">G217*H217</f>
        <v>34.86</v>
      </c>
    </row>
    <row r="218" customFormat="false" ht="16.5" hidden="false" customHeight="true" outlineLevel="0" collapsed="false">
      <c r="A218" s="8" t="s">
        <v>4005</v>
      </c>
      <c r="B218" s="8" t="s">
        <v>4006</v>
      </c>
      <c r="C218" s="9" t="s">
        <v>4019</v>
      </c>
      <c r="D218" s="4" t="n">
        <v>7</v>
      </c>
      <c r="E218" s="3" t="n">
        <f aca="false">I218</f>
        <v>34.16</v>
      </c>
      <c r="F218" s="10" t="s">
        <v>4020</v>
      </c>
      <c r="G218" s="11" t="n">
        <v>48.8</v>
      </c>
      <c r="H218" s="11" t="n">
        <v>0.7</v>
      </c>
      <c r="I218" s="11" t="n">
        <f aca="false">G218*H218</f>
        <v>34.16</v>
      </c>
    </row>
    <row r="219" customFormat="false" ht="16.5" hidden="false" customHeight="true" outlineLevel="0" collapsed="false">
      <c r="A219" s="8" t="s">
        <v>4005</v>
      </c>
      <c r="B219" s="8" t="s">
        <v>4006</v>
      </c>
      <c r="C219" s="9" t="s">
        <v>4021</v>
      </c>
      <c r="D219" s="4" t="n">
        <v>8</v>
      </c>
      <c r="E219" s="3" t="n">
        <f aca="false">I219</f>
        <v>33.18</v>
      </c>
      <c r="F219" s="10" t="s">
        <v>4022</v>
      </c>
      <c r="G219" s="11" t="n">
        <v>47.4</v>
      </c>
      <c r="H219" s="11" t="n">
        <v>0.7</v>
      </c>
      <c r="I219" s="11" t="n">
        <f aca="false">G219*H219</f>
        <v>33.18</v>
      </c>
    </row>
    <row r="220" customFormat="false" ht="16.5" hidden="false" customHeight="true" outlineLevel="0" collapsed="false">
      <c r="A220" s="8" t="s">
        <v>4005</v>
      </c>
      <c r="B220" s="8" t="s">
        <v>4006</v>
      </c>
      <c r="C220" s="9" t="s">
        <v>4023</v>
      </c>
      <c r="D220" s="4" t="n">
        <v>9</v>
      </c>
      <c r="E220" s="3" t="n">
        <f aca="false">I220</f>
        <v>31.64</v>
      </c>
      <c r="F220" s="10" t="s">
        <v>4024</v>
      </c>
      <c r="G220" s="11" t="n">
        <v>45.2</v>
      </c>
      <c r="H220" s="11" t="n">
        <v>0.7</v>
      </c>
      <c r="I220" s="11" t="n">
        <f aca="false">G220*H220</f>
        <v>31.64</v>
      </c>
    </row>
    <row r="221" customFormat="false" ht="16.5" hidden="false" customHeight="true" outlineLevel="0" collapsed="false">
      <c r="A221" s="8" t="s">
        <v>4005</v>
      </c>
      <c r="B221" s="8" t="s">
        <v>4006</v>
      </c>
      <c r="C221" s="9" t="s">
        <v>4025</v>
      </c>
      <c r="D221" s="4" t="n">
        <v>10</v>
      </c>
      <c r="E221" s="3" t="n">
        <f aca="false">I221</f>
        <v>31.5</v>
      </c>
      <c r="F221" s="10" t="s">
        <v>4026</v>
      </c>
      <c r="G221" s="11" t="n">
        <v>45</v>
      </c>
      <c r="H221" s="11" t="n">
        <v>0.7</v>
      </c>
      <c r="I221" s="11" t="n">
        <f aca="false">G221*H221</f>
        <v>31.5</v>
      </c>
    </row>
    <row r="222" customFormat="false" ht="16.5" hidden="false" customHeight="true" outlineLevel="0" collapsed="false">
      <c r="A222" s="8" t="s">
        <v>4005</v>
      </c>
      <c r="B222" s="8" t="s">
        <v>4006</v>
      </c>
      <c r="C222" s="9" t="s">
        <v>4027</v>
      </c>
      <c r="D222" s="4" t="n">
        <v>11</v>
      </c>
      <c r="E222" s="3" t="n">
        <f aca="false">I222</f>
        <v>31.08</v>
      </c>
      <c r="F222" s="10" t="s">
        <v>4028</v>
      </c>
      <c r="G222" s="11" t="n">
        <v>44.4</v>
      </c>
      <c r="H222" s="11" t="n">
        <v>0.7</v>
      </c>
      <c r="I222" s="11" t="n">
        <f aca="false">G222*H222</f>
        <v>31.08</v>
      </c>
    </row>
    <row r="223" customFormat="false" ht="16.5" hidden="false" customHeight="true" outlineLevel="0" collapsed="false">
      <c r="A223" s="8" t="s">
        <v>4005</v>
      </c>
      <c r="B223" s="8" t="s">
        <v>4006</v>
      </c>
      <c r="C223" s="9" t="s">
        <v>4029</v>
      </c>
      <c r="D223" s="4"/>
      <c r="E223" s="13" t="s">
        <v>35</v>
      </c>
      <c r="F223" s="10" t="s">
        <v>4030</v>
      </c>
      <c r="G223" s="11" t="n">
        <v>-1</v>
      </c>
      <c r="H223" s="11" t="n">
        <v>0.7</v>
      </c>
      <c r="I223" s="11" t="n">
        <f aca="false">G223*H223</f>
        <v>-0.7</v>
      </c>
    </row>
    <row r="224" customFormat="false" ht="16.5" hidden="false" customHeight="true" outlineLevel="0" collapsed="false">
      <c r="A224" s="8" t="s">
        <v>4005</v>
      </c>
      <c r="B224" s="8" t="s">
        <v>4006</v>
      </c>
      <c r="C224" s="9" t="s">
        <v>4031</v>
      </c>
      <c r="D224" s="4"/>
      <c r="E224" s="13" t="s">
        <v>35</v>
      </c>
      <c r="F224" s="10" t="s">
        <v>4032</v>
      </c>
      <c r="G224" s="11" t="n">
        <v>-1</v>
      </c>
      <c r="H224" s="11" t="n">
        <v>0.7</v>
      </c>
      <c r="I224" s="11" t="n">
        <f aca="false">G224*H224</f>
        <v>-0.7</v>
      </c>
    </row>
    <row r="225" customFormat="false" ht="16.5" hidden="false" customHeight="true" outlineLevel="0" collapsed="false">
      <c r="A225" s="8" t="s">
        <v>4005</v>
      </c>
      <c r="B225" s="8" t="s">
        <v>4033</v>
      </c>
      <c r="C225" s="9" t="s">
        <v>4034</v>
      </c>
      <c r="D225" s="4" t="n">
        <v>1</v>
      </c>
      <c r="E225" s="3" t="n">
        <f aca="false">I225</f>
        <v>29.54</v>
      </c>
      <c r="F225" s="10" t="s">
        <v>4035</v>
      </c>
      <c r="G225" s="11" t="n">
        <v>42.2</v>
      </c>
      <c r="H225" s="11" t="n">
        <v>0.7</v>
      </c>
      <c r="I225" s="11" t="n">
        <f aca="false">G225*H225</f>
        <v>29.54</v>
      </c>
    </row>
    <row r="226" customFormat="false" ht="16.5" hidden="false" customHeight="true" outlineLevel="0" collapsed="false">
      <c r="A226" s="8" t="s">
        <v>4005</v>
      </c>
      <c r="B226" s="8" t="s">
        <v>4033</v>
      </c>
      <c r="C226" s="9" t="s">
        <v>4036</v>
      </c>
      <c r="D226" s="4" t="n">
        <v>2</v>
      </c>
      <c r="E226" s="3" t="n">
        <f aca="false">I226</f>
        <v>28.7</v>
      </c>
      <c r="F226" s="10" t="s">
        <v>4037</v>
      </c>
      <c r="G226" s="11" t="n">
        <v>41</v>
      </c>
      <c r="H226" s="11" t="n">
        <v>0.7</v>
      </c>
      <c r="I226" s="11" t="n">
        <f aca="false">G226*H226</f>
        <v>28.7</v>
      </c>
    </row>
    <row r="227" customFormat="false" ht="16.5" hidden="false" customHeight="true" outlineLevel="0" collapsed="false">
      <c r="A227" s="8" t="s">
        <v>4005</v>
      </c>
      <c r="B227" s="8" t="s">
        <v>4033</v>
      </c>
      <c r="C227" s="9" t="s">
        <v>1534</v>
      </c>
      <c r="D227" s="4" t="n">
        <v>3</v>
      </c>
      <c r="E227" s="3" t="n">
        <f aca="false">I227</f>
        <v>26.74</v>
      </c>
      <c r="F227" s="10" t="s">
        <v>4038</v>
      </c>
      <c r="G227" s="11" t="n">
        <v>38.2</v>
      </c>
      <c r="H227" s="11" t="n">
        <v>0.7</v>
      </c>
      <c r="I227" s="11" t="n">
        <f aca="false">G227*H227</f>
        <v>26.74</v>
      </c>
    </row>
    <row r="228" customFormat="false" ht="16.5" hidden="false" customHeight="true" outlineLevel="0" collapsed="false">
      <c r="A228" s="8" t="s">
        <v>4005</v>
      </c>
      <c r="B228" s="8" t="s">
        <v>4039</v>
      </c>
      <c r="C228" s="9" t="s">
        <v>4040</v>
      </c>
      <c r="D228" s="4" t="n">
        <v>1</v>
      </c>
      <c r="E228" s="3" t="n">
        <f aca="false">I228</f>
        <v>45.08</v>
      </c>
      <c r="F228" s="10" t="s">
        <v>4041</v>
      </c>
      <c r="G228" s="11" t="n">
        <v>64.4</v>
      </c>
      <c r="H228" s="11" t="n">
        <v>0.7</v>
      </c>
      <c r="I228" s="11" t="n">
        <f aca="false">G228*H228</f>
        <v>45.08</v>
      </c>
    </row>
    <row r="229" customFormat="false" ht="16.5" hidden="false" customHeight="true" outlineLevel="0" collapsed="false">
      <c r="A229" s="8" t="s">
        <v>4005</v>
      </c>
      <c r="B229" s="8" t="s">
        <v>4039</v>
      </c>
      <c r="C229" s="9" t="s">
        <v>4042</v>
      </c>
      <c r="D229" s="4" t="n">
        <v>2</v>
      </c>
      <c r="E229" s="3" t="n">
        <f aca="false">I229</f>
        <v>41.72</v>
      </c>
      <c r="F229" s="10" t="s">
        <v>4043</v>
      </c>
      <c r="G229" s="11" t="n">
        <v>59.6</v>
      </c>
      <c r="H229" s="11" t="n">
        <v>0.7</v>
      </c>
      <c r="I229" s="11" t="n">
        <f aca="false">G229*H229</f>
        <v>41.72</v>
      </c>
    </row>
    <row r="230" customFormat="false" ht="16.5" hidden="false" customHeight="true" outlineLevel="0" collapsed="false">
      <c r="A230" s="8" t="s">
        <v>4005</v>
      </c>
      <c r="B230" s="8" t="s">
        <v>4039</v>
      </c>
      <c r="C230" s="9" t="s">
        <v>4044</v>
      </c>
      <c r="D230" s="4" t="n">
        <v>3</v>
      </c>
      <c r="E230" s="3" t="n">
        <f aca="false">I230</f>
        <v>40.6</v>
      </c>
      <c r="F230" s="10" t="s">
        <v>4045</v>
      </c>
      <c r="G230" s="11" t="n">
        <v>58</v>
      </c>
      <c r="H230" s="11" t="n">
        <v>0.7</v>
      </c>
      <c r="I230" s="11" t="n">
        <f aca="false">G230*H230</f>
        <v>40.6</v>
      </c>
    </row>
    <row r="231" customFormat="false" ht="16.5" hidden="false" customHeight="true" outlineLevel="0" collapsed="false">
      <c r="A231" s="8" t="s">
        <v>4005</v>
      </c>
      <c r="B231" s="8" t="s">
        <v>4039</v>
      </c>
      <c r="C231" s="9" t="s">
        <v>4046</v>
      </c>
      <c r="D231" s="4" t="n">
        <v>4</v>
      </c>
      <c r="E231" s="3" t="n">
        <f aca="false">I231</f>
        <v>38.92</v>
      </c>
      <c r="F231" s="10" t="s">
        <v>4047</v>
      </c>
      <c r="G231" s="11" t="n">
        <v>55.6</v>
      </c>
      <c r="H231" s="11" t="n">
        <v>0.7</v>
      </c>
      <c r="I231" s="11" t="n">
        <f aca="false">G231*H231</f>
        <v>38.92</v>
      </c>
    </row>
    <row r="232" customFormat="false" ht="16.5" hidden="false" customHeight="true" outlineLevel="0" collapsed="false">
      <c r="A232" s="8" t="s">
        <v>4005</v>
      </c>
      <c r="B232" s="8" t="s">
        <v>4039</v>
      </c>
      <c r="C232" s="9" t="s">
        <v>398</v>
      </c>
      <c r="D232" s="4" t="n">
        <v>5</v>
      </c>
      <c r="E232" s="3" t="n">
        <f aca="false">I232</f>
        <v>38.78</v>
      </c>
      <c r="F232" s="10" t="s">
        <v>4048</v>
      </c>
      <c r="G232" s="11" t="n">
        <v>55.4</v>
      </c>
      <c r="H232" s="11" t="n">
        <v>0.7</v>
      </c>
      <c r="I232" s="11" t="n">
        <f aca="false">G232*H232</f>
        <v>38.78</v>
      </c>
    </row>
    <row r="233" customFormat="false" ht="16.5" hidden="false" customHeight="true" outlineLevel="0" collapsed="false">
      <c r="A233" s="8" t="s">
        <v>4005</v>
      </c>
      <c r="B233" s="8" t="s">
        <v>4039</v>
      </c>
      <c r="C233" s="9" t="s">
        <v>4049</v>
      </c>
      <c r="D233" s="4" t="n">
        <v>6</v>
      </c>
      <c r="E233" s="3" t="n">
        <f aca="false">I233</f>
        <v>38.22</v>
      </c>
      <c r="F233" s="10" t="s">
        <v>4050</v>
      </c>
      <c r="G233" s="11" t="n">
        <v>54.6</v>
      </c>
      <c r="H233" s="11" t="n">
        <v>0.7</v>
      </c>
      <c r="I233" s="11" t="n">
        <f aca="false">G233*H233</f>
        <v>38.22</v>
      </c>
    </row>
    <row r="234" customFormat="false" ht="16.5" hidden="false" customHeight="true" outlineLevel="0" collapsed="false">
      <c r="A234" s="8" t="s">
        <v>4005</v>
      </c>
      <c r="B234" s="8" t="s">
        <v>4039</v>
      </c>
      <c r="C234" s="9" t="s">
        <v>4051</v>
      </c>
      <c r="D234" s="4" t="n">
        <v>7</v>
      </c>
      <c r="E234" s="3" t="n">
        <f aca="false">I234</f>
        <v>36.68</v>
      </c>
      <c r="F234" s="10" t="s">
        <v>4052</v>
      </c>
      <c r="G234" s="11" t="n">
        <v>52.4</v>
      </c>
      <c r="H234" s="11" t="n">
        <v>0.7</v>
      </c>
      <c r="I234" s="11" t="n">
        <f aca="false">G234*H234</f>
        <v>36.68</v>
      </c>
    </row>
    <row r="235" customFormat="false" ht="16.5" hidden="false" customHeight="true" outlineLevel="0" collapsed="false">
      <c r="A235" s="8" t="s">
        <v>4005</v>
      </c>
      <c r="B235" s="8" t="s">
        <v>4039</v>
      </c>
      <c r="C235" s="9" t="s">
        <v>4053</v>
      </c>
      <c r="D235" s="4" t="n">
        <v>8</v>
      </c>
      <c r="E235" s="3" t="n">
        <f aca="false">I235</f>
        <v>34.58</v>
      </c>
      <c r="F235" s="10" t="s">
        <v>4054</v>
      </c>
      <c r="G235" s="11" t="n">
        <v>49.4</v>
      </c>
      <c r="H235" s="11" t="n">
        <v>0.7</v>
      </c>
      <c r="I235" s="11" t="n">
        <f aca="false">G235*H235</f>
        <v>34.58</v>
      </c>
    </row>
    <row r="236" customFormat="false" ht="16.5" hidden="false" customHeight="true" outlineLevel="0" collapsed="false">
      <c r="A236" s="8" t="s">
        <v>4005</v>
      </c>
      <c r="B236" s="8" t="s">
        <v>4039</v>
      </c>
      <c r="C236" s="9" t="s">
        <v>4055</v>
      </c>
      <c r="D236" s="4" t="n">
        <v>8</v>
      </c>
      <c r="E236" s="3" t="n">
        <f aca="false">I236</f>
        <v>34.58</v>
      </c>
      <c r="F236" s="10" t="s">
        <v>4056</v>
      </c>
      <c r="G236" s="11" t="n">
        <v>49.4</v>
      </c>
      <c r="H236" s="11" t="n">
        <v>0.7</v>
      </c>
      <c r="I236" s="11" t="n">
        <f aca="false">G236*H236</f>
        <v>34.58</v>
      </c>
    </row>
    <row r="237" customFormat="false" ht="16.5" hidden="false" customHeight="true" outlineLevel="0" collapsed="false">
      <c r="A237" s="8" t="s">
        <v>2305</v>
      </c>
      <c r="B237" s="8" t="s">
        <v>4057</v>
      </c>
      <c r="C237" s="9" t="s">
        <v>4058</v>
      </c>
      <c r="D237" s="4" t="n">
        <v>1</v>
      </c>
      <c r="E237" s="3" t="n">
        <f aca="false">I237</f>
        <v>44.24</v>
      </c>
      <c r="F237" s="10" t="s">
        <v>4059</v>
      </c>
      <c r="G237" s="11" t="n">
        <v>63.2</v>
      </c>
      <c r="H237" s="11" t="n">
        <v>0.7</v>
      </c>
      <c r="I237" s="11" t="n">
        <f aca="false">G237*H237</f>
        <v>44.24</v>
      </c>
    </row>
    <row r="238" customFormat="false" ht="16.5" hidden="false" customHeight="true" outlineLevel="0" collapsed="false">
      <c r="A238" s="8" t="s">
        <v>2305</v>
      </c>
      <c r="B238" s="8" t="s">
        <v>4057</v>
      </c>
      <c r="C238" s="9" t="s">
        <v>4060</v>
      </c>
      <c r="D238" s="4" t="n">
        <v>2</v>
      </c>
      <c r="E238" s="3" t="n">
        <f aca="false">I238</f>
        <v>39.06</v>
      </c>
      <c r="F238" s="10" t="s">
        <v>4061</v>
      </c>
      <c r="G238" s="11" t="n">
        <v>55.8</v>
      </c>
      <c r="H238" s="11" t="n">
        <v>0.7</v>
      </c>
      <c r="I238" s="11" t="n">
        <f aca="false">G238*H238</f>
        <v>39.06</v>
      </c>
    </row>
    <row r="239" customFormat="false" ht="16.5" hidden="false" customHeight="true" outlineLevel="0" collapsed="false">
      <c r="A239" s="8" t="s">
        <v>2305</v>
      </c>
      <c r="B239" s="8" t="s">
        <v>4057</v>
      </c>
      <c r="C239" s="9" t="s">
        <v>4062</v>
      </c>
      <c r="D239" s="4" t="n">
        <v>3</v>
      </c>
      <c r="E239" s="3" t="n">
        <f aca="false">I239</f>
        <v>36.96</v>
      </c>
      <c r="F239" s="10" t="s">
        <v>4063</v>
      </c>
      <c r="G239" s="11" t="n">
        <v>52.8</v>
      </c>
      <c r="H239" s="11" t="n">
        <v>0.7</v>
      </c>
      <c r="I239" s="11" t="n">
        <f aca="false">G239*H239</f>
        <v>36.96</v>
      </c>
    </row>
    <row r="240" customFormat="false" ht="16.5" hidden="false" customHeight="true" outlineLevel="0" collapsed="false">
      <c r="A240" s="8" t="s">
        <v>2305</v>
      </c>
      <c r="B240" s="8" t="s">
        <v>4057</v>
      </c>
      <c r="C240" s="9" t="s">
        <v>4064</v>
      </c>
      <c r="D240" s="4" t="n">
        <v>4</v>
      </c>
      <c r="E240" s="3" t="n">
        <f aca="false">I240</f>
        <v>35.7</v>
      </c>
      <c r="F240" s="10" t="s">
        <v>4065</v>
      </c>
      <c r="G240" s="11" t="n">
        <v>51</v>
      </c>
      <c r="H240" s="11" t="n">
        <v>0.7</v>
      </c>
      <c r="I240" s="11" t="n">
        <f aca="false">G240*H240</f>
        <v>35.7</v>
      </c>
    </row>
    <row r="241" customFormat="false" ht="16.5" hidden="false" customHeight="true" outlineLevel="0" collapsed="false">
      <c r="A241" s="8" t="s">
        <v>2305</v>
      </c>
      <c r="B241" s="8" t="s">
        <v>4057</v>
      </c>
      <c r="C241" s="9" t="s">
        <v>1471</v>
      </c>
      <c r="D241" s="4" t="n">
        <v>5</v>
      </c>
      <c r="E241" s="3" t="n">
        <f aca="false">I241</f>
        <v>34.16</v>
      </c>
      <c r="F241" s="10" t="s">
        <v>4066</v>
      </c>
      <c r="G241" s="11" t="n">
        <v>48.8</v>
      </c>
      <c r="H241" s="11" t="n">
        <v>0.7</v>
      </c>
      <c r="I241" s="11" t="n">
        <f aca="false">G241*H241</f>
        <v>34.16</v>
      </c>
    </row>
    <row r="242" customFormat="false" ht="16.5" hidden="false" customHeight="true" outlineLevel="0" collapsed="false">
      <c r="A242" s="8" t="s">
        <v>2305</v>
      </c>
      <c r="B242" s="8" t="s">
        <v>4057</v>
      </c>
      <c r="C242" s="9" t="s">
        <v>4067</v>
      </c>
      <c r="D242" s="4" t="n">
        <v>6</v>
      </c>
      <c r="E242" s="3" t="n">
        <f aca="false">I242</f>
        <v>28.98</v>
      </c>
      <c r="F242" s="10" t="s">
        <v>4068</v>
      </c>
      <c r="G242" s="11" t="n">
        <v>41.4</v>
      </c>
      <c r="H242" s="11" t="n">
        <v>0.7</v>
      </c>
      <c r="I242" s="11" t="n">
        <f aca="false">G242*H242</f>
        <v>28.98</v>
      </c>
    </row>
    <row r="243" customFormat="false" ht="16.5" hidden="false" customHeight="true" outlineLevel="0" collapsed="false">
      <c r="A243" s="8" t="s">
        <v>2305</v>
      </c>
      <c r="B243" s="8" t="s">
        <v>4069</v>
      </c>
      <c r="C243" s="9" t="s">
        <v>4070</v>
      </c>
      <c r="D243" s="4" t="n">
        <v>1</v>
      </c>
      <c r="E243" s="3" t="n">
        <f aca="false">I243</f>
        <v>39.76</v>
      </c>
      <c r="F243" s="10" t="s">
        <v>4071</v>
      </c>
      <c r="G243" s="11" t="n">
        <v>56.8</v>
      </c>
      <c r="H243" s="11" t="n">
        <v>0.7</v>
      </c>
      <c r="I243" s="11" t="n">
        <f aca="false">G243*H243</f>
        <v>39.76</v>
      </c>
    </row>
    <row r="244" customFormat="false" ht="16.5" hidden="false" customHeight="true" outlineLevel="0" collapsed="false">
      <c r="A244" s="8" t="s">
        <v>2305</v>
      </c>
      <c r="B244" s="8" t="s">
        <v>4069</v>
      </c>
      <c r="C244" s="9" t="s">
        <v>4072</v>
      </c>
      <c r="D244" s="4" t="n">
        <v>2</v>
      </c>
      <c r="E244" s="3" t="n">
        <f aca="false">I244</f>
        <v>38.64</v>
      </c>
      <c r="F244" s="10" t="s">
        <v>4073</v>
      </c>
      <c r="G244" s="11" t="n">
        <v>55.2</v>
      </c>
      <c r="H244" s="11" t="n">
        <v>0.7</v>
      </c>
      <c r="I244" s="11" t="n">
        <f aca="false">G244*H244</f>
        <v>38.64</v>
      </c>
    </row>
    <row r="245" customFormat="false" ht="16.5" hidden="false" customHeight="true" outlineLevel="0" collapsed="false">
      <c r="A245" s="8" t="s">
        <v>2305</v>
      </c>
      <c r="B245" s="8" t="s">
        <v>4069</v>
      </c>
      <c r="C245" s="9" t="s">
        <v>4074</v>
      </c>
      <c r="D245" s="4" t="n">
        <v>3</v>
      </c>
      <c r="E245" s="3" t="n">
        <f aca="false">I245</f>
        <v>32.2</v>
      </c>
      <c r="F245" s="10" t="s">
        <v>4075</v>
      </c>
      <c r="G245" s="11" t="n">
        <v>46</v>
      </c>
      <c r="H245" s="11" t="n">
        <v>0.7</v>
      </c>
      <c r="I245" s="11" t="n">
        <f aca="false">G245*H245</f>
        <v>32.2</v>
      </c>
    </row>
    <row r="246" customFormat="false" ht="16.5" hidden="false" customHeight="true" outlineLevel="0" collapsed="false">
      <c r="A246" s="8" t="s">
        <v>2305</v>
      </c>
      <c r="B246" s="8" t="s">
        <v>4069</v>
      </c>
      <c r="C246" s="9" t="s">
        <v>4076</v>
      </c>
      <c r="D246" s="4" t="n">
        <v>4</v>
      </c>
      <c r="E246" s="3" t="n">
        <f aca="false">I246</f>
        <v>28</v>
      </c>
      <c r="F246" s="10" t="s">
        <v>4077</v>
      </c>
      <c r="G246" s="11" t="n">
        <v>40</v>
      </c>
      <c r="H246" s="11" t="n">
        <v>0.7</v>
      </c>
      <c r="I246" s="11" t="n">
        <f aca="false">G246*H246</f>
        <v>28</v>
      </c>
    </row>
    <row r="247" customFormat="false" ht="16.5" hidden="false" customHeight="true" outlineLevel="0" collapsed="false">
      <c r="A247" s="8" t="s">
        <v>2305</v>
      </c>
      <c r="B247" s="8" t="s">
        <v>4069</v>
      </c>
      <c r="C247" s="9" t="s">
        <v>4078</v>
      </c>
      <c r="D247" s="4"/>
      <c r="E247" s="13" t="s">
        <v>35</v>
      </c>
      <c r="F247" s="10" t="s">
        <v>4079</v>
      </c>
      <c r="G247" s="11" t="n">
        <v>-1</v>
      </c>
      <c r="H247" s="11" t="n">
        <v>0.7</v>
      </c>
      <c r="I247" s="11" t="n">
        <f aca="false">G247*H247</f>
        <v>-0.7</v>
      </c>
    </row>
    <row r="248" customFormat="false" ht="16.5" hidden="false" customHeight="true" outlineLevel="0" collapsed="false">
      <c r="A248" s="8" t="s">
        <v>2305</v>
      </c>
      <c r="B248" s="8" t="s">
        <v>4080</v>
      </c>
      <c r="C248" s="9" t="s">
        <v>4081</v>
      </c>
      <c r="D248" s="4" t="n">
        <v>1</v>
      </c>
      <c r="E248" s="3" t="n">
        <f aca="false">I248</f>
        <v>37.8</v>
      </c>
      <c r="F248" s="10" t="s">
        <v>4082</v>
      </c>
      <c r="G248" s="11" t="n">
        <v>54</v>
      </c>
      <c r="H248" s="11" t="n">
        <v>0.7</v>
      </c>
      <c r="I248" s="11" t="n">
        <f aca="false">G248*H248</f>
        <v>37.8</v>
      </c>
    </row>
    <row r="249" customFormat="false" ht="16.5" hidden="false" customHeight="true" outlineLevel="0" collapsed="false">
      <c r="A249" s="8" t="s">
        <v>2305</v>
      </c>
      <c r="B249" s="8" t="s">
        <v>4080</v>
      </c>
      <c r="C249" s="9" t="s">
        <v>4083</v>
      </c>
      <c r="D249" s="4"/>
      <c r="E249" s="13" t="s">
        <v>35</v>
      </c>
      <c r="F249" s="10" t="s">
        <v>4084</v>
      </c>
      <c r="G249" s="11" t="n">
        <v>-1</v>
      </c>
      <c r="H249" s="11" t="n">
        <v>0.7</v>
      </c>
      <c r="I249" s="11" t="n">
        <f aca="false">G249*H249</f>
        <v>-0.7</v>
      </c>
    </row>
    <row r="250" customFormat="false" ht="16.5" hidden="false" customHeight="true" outlineLevel="0" collapsed="false">
      <c r="A250" s="8" t="s">
        <v>2305</v>
      </c>
      <c r="B250" s="8" t="s">
        <v>4080</v>
      </c>
      <c r="C250" s="9" t="s">
        <v>4085</v>
      </c>
      <c r="D250" s="4"/>
      <c r="E250" s="13" t="s">
        <v>35</v>
      </c>
      <c r="F250" s="10" t="s">
        <v>4086</v>
      </c>
      <c r="G250" s="11" t="n">
        <v>-1</v>
      </c>
      <c r="H250" s="11" t="n">
        <v>0.7</v>
      </c>
      <c r="I250" s="11" t="n">
        <f aca="false">G250*H250</f>
        <v>-0.7</v>
      </c>
    </row>
    <row r="251" customFormat="false" ht="16.5" hidden="false" customHeight="true" outlineLevel="0" collapsed="false">
      <c r="A251" s="8" t="s">
        <v>2305</v>
      </c>
      <c r="B251" s="8" t="s">
        <v>4087</v>
      </c>
      <c r="C251" s="9" t="s">
        <v>4088</v>
      </c>
      <c r="D251" s="4" t="n">
        <v>1</v>
      </c>
      <c r="E251" s="3" t="n">
        <f aca="false">I251</f>
        <v>39.62</v>
      </c>
      <c r="F251" s="10" t="s">
        <v>4089</v>
      </c>
      <c r="G251" s="11" t="n">
        <v>56.6</v>
      </c>
      <c r="H251" s="11" t="n">
        <v>0.7</v>
      </c>
      <c r="I251" s="11" t="n">
        <f aca="false">G251*H251</f>
        <v>39.62</v>
      </c>
    </row>
    <row r="252" customFormat="false" ht="16.5" hidden="false" customHeight="true" outlineLevel="0" collapsed="false">
      <c r="A252" s="8" t="s">
        <v>2305</v>
      </c>
      <c r="B252" s="8" t="s">
        <v>4087</v>
      </c>
      <c r="C252" s="9" t="s">
        <v>4090</v>
      </c>
      <c r="D252" s="4"/>
      <c r="E252" s="13" t="s">
        <v>35</v>
      </c>
      <c r="F252" s="10" t="s">
        <v>4091</v>
      </c>
      <c r="G252" s="11" t="n">
        <v>-1</v>
      </c>
      <c r="H252" s="11" t="n">
        <v>0.7</v>
      </c>
      <c r="I252" s="11" t="n">
        <f aca="false">G252*H252</f>
        <v>-0.7</v>
      </c>
    </row>
    <row r="253" customFormat="false" ht="16.5" hidden="false" customHeight="true" outlineLevel="0" collapsed="false">
      <c r="A253" s="8" t="s">
        <v>2305</v>
      </c>
      <c r="B253" s="8" t="s">
        <v>4092</v>
      </c>
      <c r="C253" s="9" t="s">
        <v>4093</v>
      </c>
      <c r="D253" s="4" t="n">
        <v>1</v>
      </c>
      <c r="E253" s="3" t="n">
        <f aca="false">I253</f>
        <v>40.04</v>
      </c>
      <c r="F253" s="10" t="s">
        <v>4094</v>
      </c>
      <c r="G253" s="11" t="n">
        <v>57.2</v>
      </c>
      <c r="H253" s="11" t="n">
        <v>0.7</v>
      </c>
      <c r="I253" s="11" t="n">
        <f aca="false">G253*H253</f>
        <v>40.04</v>
      </c>
    </row>
    <row r="254" customFormat="false" ht="16.5" hidden="false" customHeight="true" outlineLevel="0" collapsed="false">
      <c r="A254" s="8" t="s">
        <v>2305</v>
      </c>
      <c r="B254" s="8" t="s">
        <v>4092</v>
      </c>
      <c r="C254" s="9" t="s">
        <v>4095</v>
      </c>
      <c r="D254" s="4" t="n">
        <v>2</v>
      </c>
      <c r="E254" s="3" t="n">
        <f aca="false">I254</f>
        <v>36.26</v>
      </c>
      <c r="F254" s="10" t="s">
        <v>4096</v>
      </c>
      <c r="G254" s="11" t="n">
        <v>51.8</v>
      </c>
      <c r="H254" s="11" t="n">
        <v>0.7</v>
      </c>
      <c r="I254" s="11" t="n">
        <f aca="false">G254*H254</f>
        <v>36.26</v>
      </c>
    </row>
    <row r="255" customFormat="false" ht="16.5" hidden="false" customHeight="true" outlineLevel="0" collapsed="false">
      <c r="A255" s="8" t="s">
        <v>4097</v>
      </c>
      <c r="B255" s="8" t="s">
        <v>4098</v>
      </c>
      <c r="C255" s="9" t="s">
        <v>4099</v>
      </c>
      <c r="D255" s="4" t="n">
        <v>1</v>
      </c>
      <c r="E255" s="3" t="n">
        <f aca="false">I255</f>
        <v>43.4</v>
      </c>
      <c r="F255" s="10" t="s">
        <v>4100</v>
      </c>
      <c r="G255" s="11" t="n">
        <v>62</v>
      </c>
      <c r="H255" s="11" t="n">
        <v>0.7</v>
      </c>
      <c r="I255" s="11" t="n">
        <f aca="false">G255*H255</f>
        <v>43.4</v>
      </c>
    </row>
    <row r="256" customFormat="false" ht="16.5" hidden="false" customHeight="true" outlineLevel="0" collapsed="false">
      <c r="A256" s="8" t="s">
        <v>4097</v>
      </c>
      <c r="B256" s="8" t="s">
        <v>4098</v>
      </c>
      <c r="C256" s="9" t="s">
        <v>4101</v>
      </c>
      <c r="D256" s="4" t="n">
        <v>2</v>
      </c>
      <c r="E256" s="3" t="n">
        <f aca="false">I256</f>
        <v>40.04</v>
      </c>
      <c r="F256" s="10" t="s">
        <v>4102</v>
      </c>
      <c r="G256" s="11" t="n">
        <v>57.2</v>
      </c>
      <c r="H256" s="11" t="n">
        <v>0.7</v>
      </c>
      <c r="I256" s="11" t="n">
        <f aca="false">G256*H256</f>
        <v>40.04</v>
      </c>
    </row>
    <row r="257" customFormat="false" ht="16.5" hidden="false" customHeight="true" outlineLevel="0" collapsed="false">
      <c r="A257" s="8" t="s">
        <v>4097</v>
      </c>
      <c r="B257" s="8" t="s">
        <v>4098</v>
      </c>
      <c r="C257" s="9" t="s">
        <v>3501</v>
      </c>
      <c r="D257" s="4" t="n">
        <v>3</v>
      </c>
      <c r="E257" s="3" t="n">
        <f aca="false">I257</f>
        <v>38.22</v>
      </c>
      <c r="F257" s="10" t="s">
        <v>4103</v>
      </c>
      <c r="G257" s="11" t="n">
        <v>54.6</v>
      </c>
      <c r="H257" s="11" t="n">
        <v>0.7</v>
      </c>
      <c r="I257" s="11" t="n">
        <f aca="false">G257*H257</f>
        <v>38.22</v>
      </c>
    </row>
    <row r="258" customFormat="false" ht="16.5" hidden="false" customHeight="true" outlineLevel="0" collapsed="false">
      <c r="A258" s="8" t="s">
        <v>4097</v>
      </c>
      <c r="B258" s="8" t="s">
        <v>4098</v>
      </c>
      <c r="C258" s="9" t="s">
        <v>4104</v>
      </c>
      <c r="D258" s="4" t="n">
        <v>4</v>
      </c>
      <c r="E258" s="3" t="n">
        <f aca="false">I258</f>
        <v>38.08</v>
      </c>
      <c r="F258" s="10" t="s">
        <v>4105</v>
      </c>
      <c r="G258" s="11" t="n">
        <v>54.4</v>
      </c>
      <c r="H258" s="11" t="n">
        <v>0.7</v>
      </c>
      <c r="I258" s="11" t="n">
        <f aca="false">G258*H258</f>
        <v>38.08</v>
      </c>
    </row>
    <row r="259" customFormat="false" ht="16.5" hidden="false" customHeight="true" outlineLevel="0" collapsed="false">
      <c r="A259" s="8" t="s">
        <v>4097</v>
      </c>
      <c r="B259" s="8" t="s">
        <v>4098</v>
      </c>
      <c r="C259" s="9" t="s">
        <v>4106</v>
      </c>
      <c r="D259" s="4" t="n">
        <v>5</v>
      </c>
      <c r="E259" s="3" t="n">
        <f aca="false">I259</f>
        <v>36.68</v>
      </c>
      <c r="F259" s="10" t="s">
        <v>4107</v>
      </c>
      <c r="G259" s="11" t="n">
        <v>52.4</v>
      </c>
      <c r="H259" s="11" t="n">
        <v>0.7</v>
      </c>
      <c r="I259" s="11" t="n">
        <f aca="false">G259*H259</f>
        <v>36.68</v>
      </c>
    </row>
    <row r="260" customFormat="false" ht="16.5" hidden="false" customHeight="true" outlineLevel="0" collapsed="false">
      <c r="A260" s="8" t="s">
        <v>4097</v>
      </c>
      <c r="B260" s="8" t="s">
        <v>4098</v>
      </c>
      <c r="C260" s="9" t="s">
        <v>3213</v>
      </c>
      <c r="D260" s="4" t="n">
        <v>6</v>
      </c>
      <c r="E260" s="3" t="n">
        <f aca="false">I260</f>
        <v>35.84</v>
      </c>
      <c r="F260" s="10" t="s">
        <v>4108</v>
      </c>
      <c r="G260" s="11" t="n">
        <v>51.2</v>
      </c>
      <c r="H260" s="11" t="n">
        <v>0.7</v>
      </c>
      <c r="I260" s="11" t="n">
        <f aca="false">G260*H260</f>
        <v>35.84</v>
      </c>
    </row>
    <row r="261" customFormat="false" ht="16.5" hidden="false" customHeight="true" outlineLevel="0" collapsed="false">
      <c r="A261" s="8" t="s">
        <v>4097</v>
      </c>
      <c r="B261" s="8" t="s">
        <v>4098</v>
      </c>
      <c r="C261" s="9" t="s">
        <v>4109</v>
      </c>
      <c r="D261" s="4" t="n">
        <v>7</v>
      </c>
      <c r="E261" s="3" t="n">
        <f aca="false">I261</f>
        <v>34.72</v>
      </c>
      <c r="F261" s="10" t="s">
        <v>4110</v>
      </c>
      <c r="G261" s="11" t="n">
        <v>49.6</v>
      </c>
      <c r="H261" s="11" t="n">
        <v>0.7</v>
      </c>
      <c r="I261" s="11" t="n">
        <f aca="false">G261*H261</f>
        <v>34.72</v>
      </c>
    </row>
    <row r="262" customFormat="false" ht="16.5" hidden="false" customHeight="true" outlineLevel="0" collapsed="false">
      <c r="A262" s="8" t="s">
        <v>4097</v>
      </c>
      <c r="B262" s="8" t="s">
        <v>4098</v>
      </c>
      <c r="C262" s="9" t="s">
        <v>4111</v>
      </c>
      <c r="D262" s="4" t="n">
        <v>8</v>
      </c>
      <c r="E262" s="3" t="n">
        <f aca="false">I262</f>
        <v>32.2</v>
      </c>
      <c r="F262" s="10" t="s">
        <v>4112</v>
      </c>
      <c r="G262" s="11" t="n">
        <v>46</v>
      </c>
      <c r="H262" s="11" t="n">
        <v>0.7</v>
      </c>
      <c r="I262" s="11" t="n">
        <f aca="false">G262*H262</f>
        <v>32.2</v>
      </c>
    </row>
    <row r="263" customFormat="false" ht="16.5" hidden="false" customHeight="true" outlineLevel="0" collapsed="false">
      <c r="A263" s="8" t="s">
        <v>4097</v>
      </c>
      <c r="B263" s="8" t="s">
        <v>4098</v>
      </c>
      <c r="C263" s="9" t="s">
        <v>4113</v>
      </c>
      <c r="D263" s="4" t="n">
        <v>9</v>
      </c>
      <c r="E263" s="3" t="n">
        <f aca="false">I263</f>
        <v>31.64</v>
      </c>
      <c r="F263" s="10" t="s">
        <v>4114</v>
      </c>
      <c r="G263" s="11" t="n">
        <v>45.2</v>
      </c>
      <c r="H263" s="11" t="n">
        <v>0.7</v>
      </c>
      <c r="I263" s="11" t="n">
        <f aca="false">G263*H263</f>
        <v>31.64</v>
      </c>
    </row>
    <row r="264" customFormat="false" ht="16.5" hidden="false" customHeight="true" outlineLevel="0" collapsed="false">
      <c r="A264" s="8" t="s">
        <v>4097</v>
      </c>
      <c r="B264" s="8" t="s">
        <v>4098</v>
      </c>
      <c r="C264" s="9" t="s">
        <v>4115</v>
      </c>
      <c r="D264" s="4" t="n">
        <v>10</v>
      </c>
      <c r="E264" s="3" t="n">
        <f aca="false">I264</f>
        <v>29.54</v>
      </c>
      <c r="F264" s="10" t="s">
        <v>4116</v>
      </c>
      <c r="G264" s="11" t="n">
        <v>42.2</v>
      </c>
      <c r="H264" s="11" t="n">
        <v>0.7</v>
      </c>
      <c r="I264" s="11" t="n">
        <f aca="false">G264*H264</f>
        <v>29.54</v>
      </c>
    </row>
    <row r="265" customFormat="false" ht="16.5" hidden="false" customHeight="true" outlineLevel="0" collapsed="false">
      <c r="A265" s="8" t="s">
        <v>4097</v>
      </c>
      <c r="B265" s="8" t="s">
        <v>4098</v>
      </c>
      <c r="C265" s="9" t="s">
        <v>4117</v>
      </c>
      <c r="D265" s="4" t="n">
        <v>11</v>
      </c>
      <c r="E265" s="3" t="n">
        <f aca="false">I265</f>
        <v>28.84</v>
      </c>
      <c r="F265" s="10" t="s">
        <v>4118</v>
      </c>
      <c r="G265" s="11" t="n">
        <v>41.2</v>
      </c>
      <c r="H265" s="11" t="n">
        <v>0.7</v>
      </c>
      <c r="I265" s="11" t="n">
        <f aca="false">G265*H265</f>
        <v>28.84</v>
      </c>
    </row>
    <row r="266" customFormat="false" ht="16.5" hidden="false" customHeight="true" outlineLevel="0" collapsed="false">
      <c r="A266" s="8" t="s">
        <v>4097</v>
      </c>
      <c r="B266" s="8" t="s">
        <v>4098</v>
      </c>
      <c r="C266" s="9" t="s">
        <v>4119</v>
      </c>
      <c r="D266" s="4"/>
      <c r="E266" s="13" t="s">
        <v>35</v>
      </c>
      <c r="F266" s="10" t="s">
        <v>4120</v>
      </c>
      <c r="G266" s="11" t="n">
        <v>-1</v>
      </c>
      <c r="H266" s="11" t="n">
        <v>0.7</v>
      </c>
      <c r="I266" s="11" t="n">
        <f aca="false">G266*H266</f>
        <v>-0.7</v>
      </c>
    </row>
    <row r="267" customFormat="false" ht="16.5" hidden="false" customHeight="true" outlineLevel="0" collapsed="false">
      <c r="A267" s="8" t="s">
        <v>4097</v>
      </c>
      <c r="B267" s="8" t="s">
        <v>4098</v>
      </c>
      <c r="C267" s="9" t="s">
        <v>4121</v>
      </c>
      <c r="D267" s="4"/>
      <c r="E267" s="13" t="s">
        <v>35</v>
      </c>
      <c r="F267" s="10" t="s">
        <v>4122</v>
      </c>
      <c r="G267" s="11" t="n">
        <v>-1</v>
      </c>
      <c r="H267" s="11" t="n">
        <v>0.7</v>
      </c>
      <c r="I267" s="11" t="n">
        <f aca="false">G267*H267</f>
        <v>-0.7</v>
      </c>
    </row>
    <row r="268" customFormat="false" ht="16.5" hidden="false" customHeight="true" outlineLevel="0" collapsed="false">
      <c r="A268" s="8" t="s">
        <v>4097</v>
      </c>
      <c r="B268" s="8" t="s">
        <v>4080</v>
      </c>
      <c r="C268" s="9" t="s">
        <v>4123</v>
      </c>
      <c r="D268" s="4" t="n">
        <v>1</v>
      </c>
      <c r="E268" s="3" t="n">
        <f aca="false">I268</f>
        <v>31.5</v>
      </c>
      <c r="F268" s="10" t="s">
        <v>4124</v>
      </c>
      <c r="G268" s="11" t="n">
        <v>45</v>
      </c>
      <c r="H268" s="11" t="n">
        <v>0.7</v>
      </c>
      <c r="I268" s="11" t="n">
        <f aca="false">G268*H268</f>
        <v>31.5</v>
      </c>
    </row>
    <row r="269" customFormat="false" ht="16.5" hidden="false" customHeight="true" outlineLevel="0" collapsed="false">
      <c r="A269" s="8" t="s">
        <v>4097</v>
      </c>
      <c r="B269" s="8" t="s">
        <v>4080</v>
      </c>
      <c r="C269" s="9" t="s">
        <v>4125</v>
      </c>
      <c r="D269" s="4" t="n">
        <v>2</v>
      </c>
      <c r="E269" s="3" t="n">
        <f aca="false">I269</f>
        <v>18.06</v>
      </c>
      <c r="F269" s="10" t="s">
        <v>4126</v>
      </c>
      <c r="G269" s="11" t="n">
        <v>25.8</v>
      </c>
      <c r="H269" s="11" t="n">
        <v>0.7</v>
      </c>
      <c r="I269" s="11" t="n">
        <f aca="false">G269*H269</f>
        <v>18.06</v>
      </c>
    </row>
    <row r="270" customFormat="false" ht="16.5" hidden="false" customHeight="true" outlineLevel="0" collapsed="false">
      <c r="A270" s="8" t="s">
        <v>2603</v>
      </c>
      <c r="B270" s="8" t="s">
        <v>4057</v>
      </c>
      <c r="C270" s="9" t="s">
        <v>4127</v>
      </c>
      <c r="D270" s="4" t="n">
        <v>1</v>
      </c>
      <c r="E270" s="3" t="n">
        <f aca="false">I270</f>
        <v>41.16</v>
      </c>
      <c r="F270" s="10" t="s">
        <v>4128</v>
      </c>
      <c r="G270" s="11" t="n">
        <v>58.8</v>
      </c>
      <c r="H270" s="11" t="n">
        <v>0.7</v>
      </c>
      <c r="I270" s="11" t="n">
        <f aca="false">G270*H270</f>
        <v>41.16</v>
      </c>
    </row>
    <row r="271" customFormat="false" ht="16.5" hidden="false" customHeight="true" outlineLevel="0" collapsed="false">
      <c r="A271" s="8" t="s">
        <v>2603</v>
      </c>
      <c r="B271" s="8" t="s">
        <v>4057</v>
      </c>
      <c r="C271" s="9" t="s">
        <v>4129</v>
      </c>
      <c r="D271" s="4" t="n">
        <v>2</v>
      </c>
      <c r="E271" s="3" t="n">
        <f aca="false">I271</f>
        <v>40.6</v>
      </c>
      <c r="F271" s="10" t="s">
        <v>4130</v>
      </c>
      <c r="G271" s="11" t="n">
        <v>58</v>
      </c>
      <c r="H271" s="11" t="n">
        <v>0.7</v>
      </c>
      <c r="I271" s="11" t="n">
        <f aca="false">G271*H271</f>
        <v>40.6</v>
      </c>
    </row>
    <row r="272" customFormat="false" ht="16.5" hidden="false" customHeight="true" outlineLevel="0" collapsed="false">
      <c r="A272" s="8" t="s">
        <v>2603</v>
      </c>
      <c r="B272" s="8" t="s">
        <v>4057</v>
      </c>
      <c r="C272" s="9" t="s">
        <v>4131</v>
      </c>
      <c r="D272" s="4" t="n">
        <v>3</v>
      </c>
      <c r="E272" s="3" t="n">
        <f aca="false">I272</f>
        <v>40.46</v>
      </c>
      <c r="F272" s="10" t="s">
        <v>4132</v>
      </c>
      <c r="G272" s="11" t="n">
        <v>57.8</v>
      </c>
      <c r="H272" s="11" t="n">
        <v>0.7</v>
      </c>
      <c r="I272" s="11" t="n">
        <f aca="false">G272*H272</f>
        <v>40.46</v>
      </c>
    </row>
    <row r="273" customFormat="false" ht="16.5" hidden="false" customHeight="true" outlineLevel="0" collapsed="false">
      <c r="A273" s="8" t="s">
        <v>2603</v>
      </c>
      <c r="B273" s="8" t="s">
        <v>4057</v>
      </c>
      <c r="C273" s="9" t="s">
        <v>4133</v>
      </c>
      <c r="D273" s="4" t="n">
        <v>4</v>
      </c>
      <c r="E273" s="3" t="n">
        <f aca="false">I273</f>
        <v>37.8</v>
      </c>
      <c r="F273" s="10" t="s">
        <v>4134</v>
      </c>
      <c r="G273" s="11" t="n">
        <v>54</v>
      </c>
      <c r="H273" s="11" t="n">
        <v>0.7</v>
      </c>
      <c r="I273" s="11" t="n">
        <f aca="false">G273*H273</f>
        <v>37.8</v>
      </c>
    </row>
    <row r="274" customFormat="false" ht="16.5" hidden="false" customHeight="true" outlineLevel="0" collapsed="false">
      <c r="A274" s="8" t="s">
        <v>2603</v>
      </c>
      <c r="B274" s="8" t="s">
        <v>4057</v>
      </c>
      <c r="C274" s="9" t="s">
        <v>4135</v>
      </c>
      <c r="D274" s="4" t="n">
        <v>4</v>
      </c>
      <c r="E274" s="3" t="n">
        <f aca="false">I274</f>
        <v>37.8</v>
      </c>
      <c r="F274" s="10" t="s">
        <v>4136</v>
      </c>
      <c r="G274" s="11" t="n">
        <v>54</v>
      </c>
      <c r="H274" s="11" t="n">
        <v>0.7</v>
      </c>
      <c r="I274" s="11" t="n">
        <f aca="false">G274*H274</f>
        <v>37.8</v>
      </c>
    </row>
    <row r="275" customFormat="false" ht="16.5" hidden="false" customHeight="true" outlineLevel="0" collapsed="false">
      <c r="A275" s="8" t="s">
        <v>2603</v>
      </c>
      <c r="B275" s="8" t="s">
        <v>4057</v>
      </c>
      <c r="C275" s="9" t="s">
        <v>583</v>
      </c>
      <c r="D275" s="4" t="n">
        <v>6</v>
      </c>
      <c r="E275" s="3" t="n">
        <f aca="false">I275</f>
        <v>36.12</v>
      </c>
      <c r="F275" s="10" t="s">
        <v>4137</v>
      </c>
      <c r="G275" s="11" t="n">
        <v>51.6</v>
      </c>
      <c r="H275" s="11" t="n">
        <v>0.7</v>
      </c>
      <c r="I275" s="11" t="n">
        <f aca="false">G275*H275</f>
        <v>36.12</v>
      </c>
    </row>
    <row r="276" customFormat="false" ht="16.5" hidden="false" customHeight="true" outlineLevel="0" collapsed="false">
      <c r="A276" s="8" t="s">
        <v>2603</v>
      </c>
      <c r="B276" s="8" t="s">
        <v>4057</v>
      </c>
      <c r="C276" s="9" t="s">
        <v>4138</v>
      </c>
      <c r="D276" s="4" t="n">
        <v>7</v>
      </c>
      <c r="E276" s="3" t="n">
        <f aca="false">I276</f>
        <v>35.56</v>
      </c>
      <c r="F276" s="10" t="s">
        <v>4139</v>
      </c>
      <c r="G276" s="11" t="n">
        <v>50.8</v>
      </c>
      <c r="H276" s="11" t="n">
        <v>0.7</v>
      </c>
      <c r="I276" s="11" t="n">
        <f aca="false">G276*H276</f>
        <v>35.56</v>
      </c>
    </row>
    <row r="277" customFormat="false" ht="16.5" hidden="false" customHeight="true" outlineLevel="0" collapsed="false">
      <c r="A277" s="8" t="s">
        <v>2603</v>
      </c>
      <c r="B277" s="8" t="s">
        <v>4057</v>
      </c>
      <c r="C277" s="9" t="s">
        <v>4140</v>
      </c>
      <c r="D277" s="4" t="n">
        <v>8</v>
      </c>
      <c r="E277" s="3" t="n">
        <f aca="false">I277</f>
        <v>31.08</v>
      </c>
      <c r="F277" s="10" t="s">
        <v>4141</v>
      </c>
      <c r="G277" s="11" t="n">
        <v>44.4</v>
      </c>
      <c r="H277" s="11" t="n">
        <v>0.7</v>
      </c>
      <c r="I277" s="11" t="n">
        <f aca="false">G277*H277</f>
        <v>31.08</v>
      </c>
    </row>
    <row r="278" customFormat="false" ht="16.5" hidden="false" customHeight="true" outlineLevel="0" collapsed="false">
      <c r="A278" s="8" t="s">
        <v>2603</v>
      </c>
      <c r="B278" s="8" t="s">
        <v>4057</v>
      </c>
      <c r="C278" s="9" t="s">
        <v>4142</v>
      </c>
      <c r="D278" s="4" t="n">
        <v>9</v>
      </c>
      <c r="E278" s="3" t="n">
        <f aca="false">I278</f>
        <v>29.12</v>
      </c>
      <c r="F278" s="10" t="s">
        <v>4143</v>
      </c>
      <c r="G278" s="11" t="n">
        <v>41.6</v>
      </c>
      <c r="H278" s="11" t="n">
        <v>0.7</v>
      </c>
      <c r="I278" s="11" t="n">
        <f aca="false">G278*H278</f>
        <v>29.12</v>
      </c>
    </row>
    <row r="279" customFormat="false" ht="16.5" hidden="false" customHeight="true" outlineLevel="0" collapsed="false">
      <c r="A279" s="8" t="s">
        <v>2603</v>
      </c>
      <c r="B279" s="8" t="s">
        <v>4057</v>
      </c>
      <c r="C279" s="9" t="s">
        <v>4144</v>
      </c>
      <c r="D279" s="4" t="n">
        <v>10</v>
      </c>
      <c r="E279" s="3" t="n">
        <f aca="false">I279</f>
        <v>26.88</v>
      </c>
      <c r="F279" s="10" t="s">
        <v>4145</v>
      </c>
      <c r="G279" s="11" t="n">
        <v>38.4</v>
      </c>
      <c r="H279" s="11" t="n">
        <v>0.7</v>
      </c>
      <c r="I279" s="11" t="n">
        <f aca="false">G279*H279</f>
        <v>26.88</v>
      </c>
    </row>
    <row r="280" customFormat="false" ht="16.5" hidden="false" customHeight="true" outlineLevel="0" collapsed="false">
      <c r="A280" s="8" t="s">
        <v>2603</v>
      </c>
      <c r="B280" s="8" t="s">
        <v>4146</v>
      </c>
      <c r="C280" s="9" t="s">
        <v>4147</v>
      </c>
      <c r="D280" s="4" t="n">
        <v>1</v>
      </c>
      <c r="E280" s="3" t="n">
        <f aca="false">I280</f>
        <v>30.1</v>
      </c>
      <c r="F280" s="10" t="s">
        <v>4148</v>
      </c>
      <c r="G280" s="11" t="n">
        <v>43</v>
      </c>
      <c r="H280" s="11" t="n">
        <v>0.7</v>
      </c>
      <c r="I280" s="11" t="n">
        <f aca="false">G280*H280</f>
        <v>30.1</v>
      </c>
    </row>
    <row r="281" customFormat="false" ht="16.5" hidden="false" customHeight="true" outlineLevel="0" collapsed="false">
      <c r="A281" s="8" t="s">
        <v>2603</v>
      </c>
      <c r="B281" s="8" t="s">
        <v>4146</v>
      </c>
      <c r="C281" s="9" t="s">
        <v>4149</v>
      </c>
      <c r="D281" s="4" t="n">
        <v>2</v>
      </c>
      <c r="E281" s="3" t="n">
        <f aca="false">I281</f>
        <v>27.02</v>
      </c>
      <c r="F281" s="10" t="s">
        <v>4150</v>
      </c>
      <c r="G281" s="11" t="n">
        <v>38.6</v>
      </c>
      <c r="H281" s="11" t="n">
        <v>0.7</v>
      </c>
      <c r="I281" s="11" t="n">
        <f aca="false">G281*H281</f>
        <v>27.02</v>
      </c>
    </row>
    <row r="282" customFormat="false" ht="16.5" hidden="false" customHeight="true" outlineLevel="0" collapsed="false">
      <c r="A282" s="8" t="s">
        <v>2603</v>
      </c>
      <c r="B282" s="8" t="s">
        <v>4151</v>
      </c>
      <c r="C282" s="9" t="s">
        <v>4152</v>
      </c>
      <c r="D282" s="4" t="n">
        <v>1</v>
      </c>
      <c r="E282" s="3" t="n">
        <f aca="false">I282</f>
        <v>28.56</v>
      </c>
      <c r="F282" s="10" t="s">
        <v>4153</v>
      </c>
      <c r="G282" s="11" t="n">
        <v>40.8</v>
      </c>
      <c r="H282" s="11" t="n">
        <v>0.7</v>
      </c>
      <c r="I282" s="11" t="n">
        <f aca="false">G282*H282</f>
        <v>28.56</v>
      </c>
    </row>
    <row r="283" customFormat="false" ht="16.5" hidden="false" customHeight="true" outlineLevel="0" collapsed="false">
      <c r="A283" s="8" t="s">
        <v>2603</v>
      </c>
      <c r="B283" s="8" t="s">
        <v>4151</v>
      </c>
      <c r="C283" s="9" t="s">
        <v>4154</v>
      </c>
      <c r="D283" s="4" t="n">
        <v>2</v>
      </c>
      <c r="E283" s="3" t="n">
        <f aca="false">I283</f>
        <v>13.16</v>
      </c>
      <c r="F283" s="10" t="s">
        <v>4155</v>
      </c>
      <c r="G283" s="11" t="n">
        <v>18.8</v>
      </c>
      <c r="H283" s="11" t="n">
        <v>0.7</v>
      </c>
      <c r="I283" s="11" t="n">
        <f aca="false">G283*H283</f>
        <v>13.16</v>
      </c>
    </row>
    <row r="284" customFormat="false" ht="16.5" hidden="false" customHeight="true" outlineLevel="0" collapsed="false">
      <c r="A284" s="8" t="s">
        <v>2603</v>
      </c>
      <c r="B284" s="8" t="s">
        <v>4156</v>
      </c>
      <c r="C284" s="9" t="s">
        <v>4157</v>
      </c>
      <c r="D284" s="4" t="n">
        <v>1</v>
      </c>
      <c r="E284" s="3" t="n">
        <f aca="false">I284</f>
        <v>31.36</v>
      </c>
      <c r="F284" s="10" t="s">
        <v>4158</v>
      </c>
      <c r="G284" s="11" t="n">
        <v>44.8</v>
      </c>
      <c r="H284" s="11" t="n">
        <v>0.7</v>
      </c>
      <c r="I284" s="11" t="n">
        <f aca="false">G284*H284</f>
        <v>31.36</v>
      </c>
    </row>
    <row r="285" customFormat="false" ht="16.5" hidden="false" customHeight="true" outlineLevel="0" collapsed="false">
      <c r="A285" s="8" t="s">
        <v>2603</v>
      </c>
      <c r="B285" s="8" t="s">
        <v>4156</v>
      </c>
      <c r="C285" s="9" t="s">
        <v>4159</v>
      </c>
      <c r="D285" s="4" t="n">
        <v>2</v>
      </c>
      <c r="E285" s="3" t="n">
        <f aca="false">I285</f>
        <v>14.56</v>
      </c>
      <c r="F285" s="10" t="s">
        <v>4160</v>
      </c>
      <c r="G285" s="11" t="n">
        <v>20.8</v>
      </c>
      <c r="H285" s="11" t="n">
        <v>0.7</v>
      </c>
      <c r="I285" s="11" t="n">
        <f aca="false">G285*H285</f>
        <v>14.56</v>
      </c>
    </row>
    <row r="286" customFormat="false" ht="16.5" hidden="false" customHeight="true" outlineLevel="0" collapsed="false">
      <c r="A286" s="8" t="s">
        <v>2603</v>
      </c>
      <c r="B286" s="8" t="s">
        <v>4069</v>
      </c>
      <c r="C286" s="9" t="s">
        <v>4161</v>
      </c>
      <c r="D286" s="4" t="n">
        <v>1</v>
      </c>
      <c r="E286" s="3" t="n">
        <f aca="false">I286</f>
        <v>38.08</v>
      </c>
      <c r="F286" s="10" t="s">
        <v>4162</v>
      </c>
      <c r="G286" s="11" t="n">
        <v>54.4</v>
      </c>
      <c r="H286" s="11" t="n">
        <v>0.7</v>
      </c>
      <c r="I286" s="11" t="n">
        <f aca="false">G286*H286</f>
        <v>38.08</v>
      </c>
    </row>
    <row r="287" customFormat="false" ht="16.5" hidden="false" customHeight="true" outlineLevel="0" collapsed="false">
      <c r="A287" s="8" t="s">
        <v>2603</v>
      </c>
      <c r="B287" s="8" t="s">
        <v>4069</v>
      </c>
      <c r="C287" s="9" t="s">
        <v>4163</v>
      </c>
      <c r="D287" s="4" t="n">
        <v>2</v>
      </c>
      <c r="E287" s="3" t="n">
        <f aca="false">I287</f>
        <v>29.54</v>
      </c>
      <c r="F287" s="10" t="s">
        <v>4164</v>
      </c>
      <c r="G287" s="11" t="n">
        <v>42.2</v>
      </c>
      <c r="H287" s="11" t="n">
        <v>0.7</v>
      </c>
      <c r="I287" s="11" t="n">
        <f aca="false">G287*H287</f>
        <v>29.54</v>
      </c>
    </row>
    <row r="288" customFormat="false" ht="16.5" hidden="false" customHeight="true" outlineLevel="0" collapsed="false">
      <c r="A288" s="8" t="s">
        <v>2603</v>
      </c>
      <c r="B288" s="8" t="s">
        <v>4069</v>
      </c>
      <c r="C288" s="9" t="s">
        <v>3582</v>
      </c>
      <c r="D288" s="4" t="n">
        <v>3</v>
      </c>
      <c r="E288" s="3" t="n">
        <f aca="false">I288</f>
        <v>28.28</v>
      </c>
      <c r="F288" s="10" t="s">
        <v>4165</v>
      </c>
      <c r="G288" s="11" t="n">
        <v>40.4</v>
      </c>
      <c r="H288" s="11" t="n">
        <v>0.7</v>
      </c>
      <c r="I288" s="11" t="n">
        <f aca="false">G288*H288</f>
        <v>28.28</v>
      </c>
    </row>
    <row r="289" customFormat="false" ht="16.5" hidden="false" customHeight="true" outlineLevel="0" collapsed="false">
      <c r="A289" s="8" t="s">
        <v>2603</v>
      </c>
      <c r="B289" s="8" t="s">
        <v>4069</v>
      </c>
      <c r="C289" s="9" t="s">
        <v>4166</v>
      </c>
      <c r="D289" s="4" t="n">
        <v>4</v>
      </c>
      <c r="E289" s="3" t="n">
        <f aca="false">I289</f>
        <v>12.18</v>
      </c>
      <c r="F289" s="10" t="s">
        <v>4167</v>
      </c>
      <c r="G289" s="11" t="n">
        <v>17.4</v>
      </c>
      <c r="H289" s="11" t="n">
        <v>0.7</v>
      </c>
      <c r="I289" s="11" t="n">
        <f aca="false">G289*H289</f>
        <v>12.18</v>
      </c>
    </row>
    <row r="290" s="18" customFormat="true" ht="16.5" hidden="false" customHeight="true" outlineLevel="0" collapsed="false">
      <c r="A290" s="8" t="s">
        <v>2603</v>
      </c>
      <c r="B290" s="8" t="s">
        <v>4080</v>
      </c>
      <c r="C290" s="9" t="s">
        <v>4168</v>
      </c>
      <c r="D290" s="18" t="n">
        <v>1</v>
      </c>
      <c r="E290" s="19" t="n">
        <f aca="false">I290</f>
        <v>36.82</v>
      </c>
      <c r="F290" s="10" t="s">
        <v>4169</v>
      </c>
      <c r="G290" s="20" t="n">
        <v>52.6</v>
      </c>
      <c r="H290" s="20" t="n">
        <v>0.7</v>
      </c>
      <c r="I290" s="20" t="n">
        <f aca="false">G290*H290</f>
        <v>36.82</v>
      </c>
    </row>
    <row r="291" s="18" customFormat="true" ht="16.5" hidden="false" customHeight="true" outlineLevel="0" collapsed="false">
      <c r="A291" s="8" t="s">
        <v>2603</v>
      </c>
      <c r="B291" s="8" t="s">
        <v>4080</v>
      </c>
      <c r="C291" s="9" t="s">
        <v>4170</v>
      </c>
      <c r="D291" s="18" t="n">
        <v>1</v>
      </c>
      <c r="E291" s="19" t="n">
        <f aca="false">I291</f>
        <v>36.82</v>
      </c>
      <c r="F291" s="10" t="s">
        <v>4171</v>
      </c>
      <c r="G291" s="20" t="n">
        <v>52.6</v>
      </c>
      <c r="H291" s="20" t="n">
        <v>0.7</v>
      </c>
      <c r="I291" s="20" t="n">
        <f aca="false">G291*H291</f>
        <v>36.82</v>
      </c>
    </row>
    <row r="292" s="18" customFormat="true" ht="16.5" hidden="false" customHeight="true" outlineLevel="0" collapsed="false">
      <c r="A292" s="8" t="s">
        <v>2603</v>
      </c>
      <c r="B292" s="8" t="s">
        <v>4080</v>
      </c>
      <c r="C292" s="9" t="s">
        <v>4172</v>
      </c>
      <c r="D292" s="18" t="n">
        <v>1</v>
      </c>
      <c r="E292" s="19" t="n">
        <f aca="false">I292</f>
        <v>36.82</v>
      </c>
      <c r="F292" s="10" t="s">
        <v>4173</v>
      </c>
      <c r="G292" s="20" t="n">
        <v>52.6</v>
      </c>
      <c r="H292" s="20" t="n">
        <v>0.7</v>
      </c>
      <c r="I292" s="20" t="n">
        <f aca="false">G292*H292</f>
        <v>36.82</v>
      </c>
    </row>
    <row r="293" customFormat="false" ht="16.5" hidden="false" customHeight="true" outlineLevel="0" collapsed="false">
      <c r="A293" s="8" t="s">
        <v>2603</v>
      </c>
      <c r="B293" s="8" t="s">
        <v>4080</v>
      </c>
      <c r="C293" s="9" t="s">
        <v>4174</v>
      </c>
      <c r="D293" s="4" t="n">
        <v>4</v>
      </c>
      <c r="E293" s="3" t="n">
        <f aca="false">I293</f>
        <v>36.54</v>
      </c>
      <c r="F293" s="10" t="s">
        <v>4175</v>
      </c>
      <c r="G293" s="11" t="n">
        <v>52.2</v>
      </c>
      <c r="H293" s="11" t="n">
        <v>0.7</v>
      </c>
      <c r="I293" s="11" t="n">
        <f aca="false">G293*H293</f>
        <v>36.54</v>
      </c>
    </row>
    <row r="294" customFormat="false" ht="16.5" hidden="false" customHeight="true" outlineLevel="0" collapsed="false">
      <c r="A294" s="8" t="s">
        <v>2603</v>
      </c>
      <c r="B294" s="8" t="s">
        <v>4080</v>
      </c>
      <c r="C294" s="9" t="s">
        <v>4176</v>
      </c>
      <c r="D294" s="4" t="n">
        <v>5</v>
      </c>
      <c r="E294" s="3" t="n">
        <f aca="false">I294</f>
        <v>35.98</v>
      </c>
      <c r="F294" s="10" t="s">
        <v>4177</v>
      </c>
      <c r="G294" s="11" t="n">
        <v>51.4</v>
      </c>
      <c r="H294" s="11" t="n">
        <v>0.7</v>
      </c>
      <c r="I294" s="11" t="n">
        <f aca="false">G294*H294</f>
        <v>35.98</v>
      </c>
    </row>
    <row r="295" customFormat="false" ht="16.5" hidden="false" customHeight="true" outlineLevel="0" collapsed="false">
      <c r="A295" s="8" t="s">
        <v>2603</v>
      </c>
      <c r="B295" s="8" t="s">
        <v>4080</v>
      </c>
      <c r="C295" s="9" t="s">
        <v>4178</v>
      </c>
      <c r="D295" s="4" t="n">
        <v>6</v>
      </c>
      <c r="E295" s="3" t="n">
        <f aca="false">I295</f>
        <v>34.02</v>
      </c>
      <c r="F295" s="10" t="s">
        <v>4179</v>
      </c>
      <c r="G295" s="11" t="n">
        <v>48.6</v>
      </c>
      <c r="H295" s="11" t="n">
        <v>0.7</v>
      </c>
      <c r="I295" s="11" t="n">
        <f aca="false">G295*H295</f>
        <v>34.02</v>
      </c>
    </row>
    <row r="296" customFormat="false" ht="16.5" hidden="false" customHeight="true" outlineLevel="0" collapsed="false">
      <c r="A296" s="8" t="s">
        <v>2603</v>
      </c>
      <c r="B296" s="8" t="s">
        <v>4080</v>
      </c>
      <c r="C296" s="9" t="s">
        <v>4180</v>
      </c>
      <c r="D296" s="4" t="n">
        <v>7</v>
      </c>
      <c r="E296" s="3" t="n">
        <f aca="false">I296</f>
        <v>32.76</v>
      </c>
      <c r="F296" s="10" t="s">
        <v>4181</v>
      </c>
      <c r="G296" s="11" t="n">
        <v>46.8</v>
      </c>
      <c r="H296" s="11" t="n">
        <v>0.7</v>
      </c>
      <c r="I296" s="11" t="n">
        <f aca="false">G296*H296</f>
        <v>32.76</v>
      </c>
    </row>
    <row r="297" customFormat="false" ht="16.5" hidden="false" customHeight="true" outlineLevel="0" collapsed="false">
      <c r="A297" s="8" t="s">
        <v>2603</v>
      </c>
      <c r="B297" s="8" t="s">
        <v>4080</v>
      </c>
      <c r="C297" s="9" t="s">
        <v>1924</v>
      </c>
      <c r="D297" s="4" t="n">
        <v>8</v>
      </c>
      <c r="E297" s="3" t="n">
        <f aca="false">I297</f>
        <v>32.62</v>
      </c>
      <c r="F297" s="10" t="s">
        <v>4182</v>
      </c>
      <c r="G297" s="11" t="n">
        <v>46.6</v>
      </c>
      <c r="H297" s="11" t="n">
        <v>0.7</v>
      </c>
      <c r="I297" s="11" t="n">
        <f aca="false">G297*H297</f>
        <v>32.62</v>
      </c>
    </row>
    <row r="298" customFormat="false" ht="16.5" hidden="false" customHeight="true" outlineLevel="0" collapsed="false">
      <c r="A298" s="8" t="s">
        <v>2603</v>
      </c>
      <c r="B298" s="8" t="s">
        <v>4080</v>
      </c>
      <c r="C298" s="9" t="s">
        <v>4183</v>
      </c>
      <c r="D298" s="4"/>
      <c r="E298" s="13" t="s">
        <v>35</v>
      </c>
      <c r="F298" s="10" t="s">
        <v>4184</v>
      </c>
      <c r="G298" s="11" t="n">
        <v>-1</v>
      </c>
      <c r="H298" s="11" t="n">
        <v>0.7</v>
      </c>
      <c r="I298" s="11" t="n">
        <f aca="false">G298*H298</f>
        <v>-0.7</v>
      </c>
    </row>
    <row r="299" customFormat="false" ht="16.5" hidden="false" customHeight="true" outlineLevel="0" collapsed="false">
      <c r="A299" s="8" t="s">
        <v>2603</v>
      </c>
      <c r="B299" s="8" t="s">
        <v>4185</v>
      </c>
      <c r="C299" s="9" t="s">
        <v>126</v>
      </c>
      <c r="D299" s="4" t="n">
        <v>1</v>
      </c>
      <c r="E299" s="3" t="n">
        <f aca="false">I299</f>
        <v>42.42</v>
      </c>
      <c r="F299" s="10" t="s">
        <v>4186</v>
      </c>
      <c r="G299" s="11" t="n">
        <v>60.6</v>
      </c>
      <c r="H299" s="11" t="n">
        <v>0.7</v>
      </c>
      <c r="I299" s="11" t="n">
        <f aca="false">G299*H299</f>
        <v>42.42</v>
      </c>
    </row>
    <row r="300" customFormat="false" ht="16.5" hidden="false" customHeight="true" outlineLevel="0" collapsed="false">
      <c r="A300" s="8" t="s">
        <v>2603</v>
      </c>
      <c r="B300" s="8" t="s">
        <v>4185</v>
      </c>
      <c r="C300" s="9" t="s">
        <v>4187</v>
      </c>
      <c r="D300" s="4" t="n">
        <v>2</v>
      </c>
      <c r="E300" s="3" t="n">
        <f aca="false">I300</f>
        <v>42</v>
      </c>
      <c r="F300" s="10" t="s">
        <v>4188</v>
      </c>
      <c r="G300" s="11" t="n">
        <v>60</v>
      </c>
      <c r="H300" s="11" t="n">
        <v>0.7</v>
      </c>
      <c r="I300" s="11" t="n">
        <f aca="false">G300*H300</f>
        <v>42</v>
      </c>
    </row>
    <row r="301" customFormat="false" ht="16.5" hidden="false" customHeight="true" outlineLevel="0" collapsed="false">
      <c r="A301" s="8" t="s">
        <v>2603</v>
      </c>
      <c r="B301" s="8" t="s">
        <v>4185</v>
      </c>
      <c r="C301" s="9" t="s">
        <v>4189</v>
      </c>
      <c r="D301" s="4"/>
      <c r="E301" s="13" t="s">
        <v>35</v>
      </c>
      <c r="F301" s="10" t="s">
        <v>4190</v>
      </c>
      <c r="G301" s="11" t="n">
        <v>-1</v>
      </c>
      <c r="H301" s="11" t="n">
        <v>0.7</v>
      </c>
      <c r="I301" s="11" t="n">
        <f aca="false">G301*H301</f>
        <v>-0.7</v>
      </c>
    </row>
    <row r="302" customFormat="false" ht="16.5" hidden="false" customHeight="true" outlineLevel="0" collapsed="false">
      <c r="A302" s="8" t="s">
        <v>2603</v>
      </c>
      <c r="B302" s="8" t="s">
        <v>4185</v>
      </c>
      <c r="C302" s="9" t="s">
        <v>4191</v>
      </c>
      <c r="D302" s="4"/>
      <c r="E302" s="13" t="s">
        <v>35</v>
      </c>
      <c r="F302" s="10" t="s">
        <v>4192</v>
      </c>
      <c r="G302" s="11" t="n">
        <v>-1</v>
      </c>
      <c r="H302" s="11" t="n">
        <v>0.7</v>
      </c>
      <c r="I302" s="11" t="n">
        <f aca="false">G302*H302</f>
        <v>-0.7</v>
      </c>
    </row>
    <row r="303" customFormat="false" ht="16.5" hidden="false" customHeight="true" outlineLevel="0" collapsed="false">
      <c r="A303" s="8" t="s">
        <v>2603</v>
      </c>
      <c r="B303" s="8" t="s">
        <v>4193</v>
      </c>
      <c r="C303" s="9" t="s">
        <v>4194</v>
      </c>
      <c r="D303" s="4" t="n">
        <v>1</v>
      </c>
      <c r="E303" s="3" t="n">
        <f aca="false">I303</f>
        <v>43.96</v>
      </c>
      <c r="F303" s="10" t="s">
        <v>4195</v>
      </c>
      <c r="G303" s="11" t="n">
        <v>62.8</v>
      </c>
      <c r="H303" s="11" t="n">
        <v>0.7</v>
      </c>
      <c r="I303" s="11" t="n">
        <f aca="false">G303*H303</f>
        <v>43.96</v>
      </c>
    </row>
    <row r="304" customFormat="false" ht="16.5" hidden="false" customHeight="true" outlineLevel="0" collapsed="false">
      <c r="A304" s="8" t="s">
        <v>2603</v>
      </c>
      <c r="B304" s="8" t="s">
        <v>4193</v>
      </c>
      <c r="C304" s="9" t="s">
        <v>4196</v>
      </c>
      <c r="D304" s="4" t="n">
        <v>2</v>
      </c>
      <c r="E304" s="3" t="n">
        <f aca="false">I304</f>
        <v>40.32</v>
      </c>
      <c r="F304" s="10" t="s">
        <v>4197</v>
      </c>
      <c r="G304" s="11" t="n">
        <v>57.6</v>
      </c>
      <c r="H304" s="11" t="n">
        <v>0.7</v>
      </c>
      <c r="I304" s="11" t="n">
        <f aca="false">G304*H304</f>
        <v>40.32</v>
      </c>
    </row>
    <row r="305" customFormat="false" ht="16.5" hidden="false" customHeight="true" outlineLevel="0" collapsed="false">
      <c r="A305" s="8" t="s">
        <v>2603</v>
      </c>
      <c r="B305" s="8" t="s">
        <v>4193</v>
      </c>
      <c r="C305" s="9" t="s">
        <v>4198</v>
      </c>
      <c r="D305" s="4" t="n">
        <v>3</v>
      </c>
      <c r="E305" s="3" t="n">
        <f aca="false">I305</f>
        <v>38.92</v>
      </c>
      <c r="F305" s="10" t="s">
        <v>4199</v>
      </c>
      <c r="G305" s="11" t="n">
        <v>55.6</v>
      </c>
      <c r="H305" s="11" t="n">
        <v>0.7</v>
      </c>
      <c r="I305" s="11" t="n">
        <f aca="false">G305*H305</f>
        <v>38.92</v>
      </c>
    </row>
    <row r="306" customFormat="false" ht="16.5" hidden="false" customHeight="true" outlineLevel="0" collapsed="false">
      <c r="A306" s="8" t="s">
        <v>2603</v>
      </c>
      <c r="B306" s="8" t="s">
        <v>4193</v>
      </c>
      <c r="C306" s="9" t="s">
        <v>4200</v>
      </c>
      <c r="D306" s="4" t="n">
        <v>4</v>
      </c>
      <c r="E306" s="3" t="n">
        <f aca="false">I306</f>
        <v>36.68</v>
      </c>
      <c r="F306" s="10" t="s">
        <v>4201</v>
      </c>
      <c r="G306" s="11" t="n">
        <v>52.4</v>
      </c>
      <c r="H306" s="11" t="n">
        <v>0.7</v>
      </c>
      <c r="I306" s="11" t="n">
        <f aca="false">G306*H306</f>
        <v>36.68</v>
      </c>
    </row>
    <row r="307" customFormat="false" ht="16.5" hidden="false" customHeight="true" outlineLevel="0" collapsed="false">
      <c r="A307" s="8" t="s">
        <v>2603</v>
      </c>
      <c r="B307" s="8" t="s">
        <v>4193</v>
      </c>
      <c r="C307" s="9" t="s">
        <v>4202</v>
      </c>
      <c r="D307" s="4" t="n">
        <v>4</v>
      </c>
      <c r="E307" s="3" t="n">
        <f aca="false">I307</f>
        <v>36.68</v>
      </c>
      <c r="F307" s="10" t="s">
        <v>4203</v>
      </c>
      <c r="G307" s="11" t="n">
        <v>52.4</v>
      </c>
      <c r="H307" s="11" t="n">
        <v>0.7</v>
      </c>
      <c r="I307" s="11" t="n">
        <f aca="false">G307*H307</f>
        <v>36.68</v>
      </c>
    </row>
    <row r="308" customFormat="false" ht="16.5" hidden="false" customHeight="true" outlineLevel="0" collapsed="false">
      <c r="A308" s="8" t="s">
        <v>2603</v>
      </c>
      <c r="B308" s="8" t="s">
        <v>4193</v>
      </c>
      <c r="C308" s="9" t="s">
        <v>4204</v>
      </c>
      <c r="D308" s="4" t="n">
        <v>6</v>
      </c>
      <c r="E308" s="3" t="n">
        <f aca="false">I308</f>
        <v>36.54</v>
      </c>
      <c r="F308" s="10" t="s">
        <v>4205</v>
      </c>
      <c r="G308" s="11" t="n">
        <v>52.2</v>
      </c>
      <c r="H308" s="11" t="n">
        <v>0.7</v>
      </c>
      <c r="I308" s="11" t="n">
        <f aca="false">G308*H308</f>
        <v>36.54</v>
      </c>
    </row>
    <row r="309" customFormat="false" ht="16.5" hidden="false" customHeight="true" outlineLevel="0" collapsed="false">
      <c r="A309" s="8" t="s">
        <v>2603</v>
      </c>
      <c r="B309" s="8" t="s">
        <v>4193</v>
      </c>
      <c r="C309" s="9" t="s">
        <v>4206</v>
      </c>
      <c r="D309" s="4" t="n">
        <v>7</v>
      </c>
      <c r="E309" s="3" t="n">
        <f aca="false">I309</f>
        <v>34.86</v>
      </c>
      <c r="F309" s="10" t="s">
        <v>4207</v>
      </c>
      <c r="G309" s="11" t="n">
        <v>49.8</v>
      </c>
      <c r="H309" s="11" t="n">
        <v>0.7</v>
      </c>
      <c r="I309" s="11" t="n">
        <f aca="false">G309*H309</f>
        <v>34.86</v>
      </c>
    </row>
    <row r="310" customFormat="false" ht="16.5" hidden="false" customHeight="true" outlineLevel="0" collapsed="false">
      <c r="A310" s="8" t="s">
        <v>2603</v>
      </c>
      <c r="B310" s="8" t="s">
        <v>4193</v>
      </c>
      <c r="C310" s="9" t="s">
        <v>4208</v>
      </c>
      <c r="D310" s="4" t="n">
        <v>8</v>
      </c>
      <c r="E310" s="3" t="n">
        <f aca="false">I310</f>
        <v>33.6</v>
      </c>
      <c r="F310" s="10" t="s">
        <v>4209</v>
      </c>
      <c r="G310" s="11" t="n">
        <v>48</v>
      </c>
      <c r="H310" s="11" t="n">
        <v>0.7</v>
      </c>
      <c r="I310" s="11" t="n">
        <f aca="false">G310*H310</f>
        <v>33.6</v>
      </c>
    </row>
    <row r="311" customFormat="false" ht="16.5" hidden="false" customHeight="true" outlineLevel="0" collapsed="false">
      <c r="A311" s="8" t="s">
        <v>2603</v>
      </c>
      <c r="B311" s="8" t="s">
        <v>4193</v>
      </c>
      <c r="C311" s="9" t="s">
        <v>4210</v>
      </c>
      <c r="D311" s="4" t="n">
        <v>9</v>
      </c>
      <c r="E311" s="3" t="n">
        <f aca="false">I311</f>
        <v>31.5</v>
      </c>
      <c r="F311" s="10" t="s">
        <v>4211</v>
      </c>
      <c r="G311" s="11" t="n">
        <v>45</v>
      </c>
      <c r="H311" s="11" t="n">
        <v>0.7</v>
      </c>
      <c r="I311" s="11" t="n">
        <f aca="false">G311*H311</f>
        <v>31.5</v>
      </c>
    </row>
    <row r="312" customFormat="false" ht="16.5" hidden="false" customHeight="true" outlineLevel="0" collapsed="false">
      <c r="A312" s="8" t="s">
        <v>4212</v>
      </c>
      <c r="B312" s="8" t="s">
        <v>4213</v>
      </c>
      <c r="C312" s="9" t="s">
        <v>4214</v>
      </c>
      <c r="D312" s="4" t="n">
        <v>1</v>
      </c>
      <c r="E312" s="3" t="n">
        <f aca="false">I312</f>
        <v>47.32</v>
      </c>
      <c r="F312" s="10" t="s">
        <v>4215</v>
      </c>
      <c r="G312" s="11" t="n">
        <v>67.6</v>
      </c>
      <c r="H312" s="11" t="n">
        <v>0.7</v>
      </c>
      <c r="I312" s="11" t="n">
        <f aca="false">G312*H312</f>
        <v>47.32</v>
      </c>
    </row>
    <row r="313" customFormat="false" ht="16.5" hidden="false" customHeight="true" outlineLevel="0" collapsed="false">
      <c r="A313" s="8" t="s">
        <v>4212</v>
      </c>
      <c r="B313" s="8" t="s">
        <v>4213</v>
      </c>
      <c r="C313" s="9" t="s">
        <v>4216</v>
      </c>
      <c r="D313" s="4" t="n">
        <v>2</v>
      </c>
      <c r="E313" s="3" t="n">
        <f aca="false">I313</f>
        <v>45.08</v>
      </c>
      <c r="F313" s="10" t="s">
        <v>4217</v>
      </c>
      <c r="G313" s="11" t="n">
        <v>64.4</v>
      </c>
      <c r="H313" s="11" t="n">
        <v>0.7</v>
      </c>
      <c r="I313" s="11" t="n">
        <f aca="false">G313*H313</f>
        <v>45.08</v>
      </c>
    </row>
    <row r="314" customFormat="false" ht="16.5" hidden="false" customHeight="true" outlineLevel="0" collapsed="false">
      <c r="A314" s="8" t="s">
        <v>4212</v>
      </c>
      <c r="B314" s="8" t="s">
        <v>4213</v>
      </c>
      <c r="C314" s="9" t="s">
        <v>4218</v>
      </c>
      <c r="D314" s="4" t="n">
        <v>3</v>
      </c>
      <c r="E314" s="3" t="n">
        <f aca="false">I314</f>
        <v>44.52</v>
      </c>
      <c r="F314" s="10" t="s">
        <v>4219</v>
      </c>
      <c r="G314" s="11" t="n">
        <v>63.6</v>
      </c>
      <c r="H314" s="11" t="n">
        <v>0.7</v>
      </c>
      <c r="I314" s="11" t="n">
        <f aca="false">G314*H314</f>
        <v>44.52</v>
      </c>
    </row>
    <row r="315" customFormat="false" ht="16.5" hidden="false" customHeight="true" outlineLevel="0" collapsed="false">
      <c r="A315" s="8" t="s">
        <v>4212</v>
      </c>
      <c r="B315" s="8" t="s">
        <v>4213</v>
      </c>
      <c r="C315" s="9" t="s">
        <v>1663</v>
      </c>
      <c r="D315" s="4" t="n">
        <v>4</v>
      </c>
      <c r="E315" s="3" t="n">
        <f aca="false">I315</f>
        <v>44.38</v>
      </c>
      <c r="F315" s="10" t="s">
        <v>4220</v>
      </c>
      <c r="G315" s="11" t="n">
        <v>63.4</v>
      </c>
      <c r="H315" s="11" t="n">
        <v>0.7</v>
      </c>
      <c r="I315" s="11" t="n">
        <f aca="false">G315*H315</f>
        <v>44.38</v>
      </c>
    </row>
    <row r="316" customFormat="false" ht="16.5" hidden="false" customHeight="true" outlineLevel="0" collapsed="false">
      <c r="A316" s="8" t="s">
        <v>4212</v>
      </c>
      <c r="B316" s="8" t="s">
        <v>4213</v>
      </c>
      <c r="C316" s="9" t="s">
        <v>4221</v>
      </c>
      <c r="D316" s="4" t="n">
        <v>5</v>
      </c>
      <c r="E316" s="3" t="n">
        <f aca="false">I316</f>
        <v>43.96</v>
      </c>
      <c r="F316" s="10" t="s">
        <v>4222</v>
      </c>
      <c r="G316" s="11" t="n">
        <v>62.8</v>
      </c>
      <c r="H316" s="11" t="n">
        <v>0.7</v>
      </c>
      <c r="I316" s="11" t="n">
        <f aca="false">G316*H316</f>
        <v>43.96</v>
      </c>
    </row>
    <row r="317" customFormat="false" ht="16.5" hidden="false" customHeight="true" outlineLevel="0" collapsed="false">
      <c r="A317" s="8" t="s">
        <v>4212</v>
      </c>
      <c r="B317" s="8" t="s">
        <v>4213</v>
      </c>
      <c r="C317" s="9" t="s">
        <v>4223</v>
      </c>
      <c r="D317" s="4" t="n">
        <v>6</v>
      </c>
      <c r="E317" s="3" t="n">
        <f aca="false">I317</f>
        <v>42.28</v>
      </c>
      <c r="F317" s="10" t="s">
        <v>4224</v>
      </c>
      <c r="G317" s="11" t="n">
        <v>60.4</v>
      </c>
      <c r="H317" s="11" t="n">
        <v>0.7</v>
      </c>
      <c r="I317" s="11" t="n">
        <f aca="false">G317*H317</f>
        <v>42.28</v>
      </c>
    </row>
    <row r="318" customFormat="false" ht="16.5" hidden="false" customHeight="true" outlineLevel="0" collapsed="false">
      <c r="A318" s="8" t="s">
        <v>4212</v>
      </c>
      <c r="B318" s="8" t="s">
        <v>4213</v>
      </c>
      <c r="C318" s="9" t="s">
        <v>4225</v>
      </c>
      <c r="D318" s="4" t="n">
        <v>7</v>
      </c>
      <c r="E318" s="3" t="n">
        <f aca="false">I318</f>
        <v>42</v>
      </c>
      <c r="F318" s="10" t="s">
        <v>4226</v>
      </c>
      <c r="G318" s="11" t="n">
        <v>60</v>
      </c>
      <c r="H318" s="11" t="n">
        <v>0.7</v>
      </c>
      <c r="I318" s="11" t="n">
        <f aca="false">G318*H318</f>
        <v>42</v>
      </c>
    </row>
    <row r="319" customFormat="false" ht="16.5" hidden="false" customHeight="true" outlineLevel="0" collapsed="false">
      <c r="A319" s="8" t="s">
        <v>4212</v>
      </c>
      <c r="B319" s="8" t="s">
        <v>4213</v>
      </c>
      <c r="C319" s="9" t="s">
        <v>4227</v>
      </c>
      <c r="D319" s="4" t="n">
        <v>7</v>
      </c>
      <c r="E319" s="3" t="n">
        <f aca="false">I319</f>
        <v>42</v>
      </c>
      <c r="F319" s="10" t="s">
        <v>4228</v>
      </c>
      <c r="G319" s="11" t="n">
        <v>60</v>
      </c>
      <c r="H319" s="11" t="n">
        <v>0.7</v>
      </c>
      <c r="I319" s="11" t="n">
        <f aca="false">G319*H319</f>
        <v>42</v>
      </c>
    </row>
    <row r="320" customFormat="false" ht="16.5" hidden="false" customHeight="true" outlineLevel="0" collapsed="false">
      <c r="A320" s="8" t="s">
        <v>4212</v>
      </c>
      <c r="B320" s="8" t="s">
        <v>4213</v>
      </c>
      <c r="C320" s="9" t="s">
        <v>4229</v>
      </c>
      <c r="D320" s="4" t="n">
        <v>9</v>
      </c>
      <c r="E320" s="3" t="n">
        <f aca="false">I320</f>
        <v>40.88</v>
      </c>
      <c r="F320" s="10" t="s">
        <v>4230</v>
      </c>
      <c r="G320" s="11" t="n">
        <v>58.4</v>
      </c>
      <c r="H320" s="11" t="n">
        <v>0.7</v>
      </c>
      <c r="I320" s="11" t="n">
        <f aca="false">G320*H320</f>
        <v>40.88</v>
      </c>
    </row>
    <row r="321" customFormat="false" ht="16.5" hidden="false" customHeight="true" outlineLevel="0" collapsed="false">
      <c r="A321" s="8" t="s">
        <v>4212</v>
      </c>
      <c r="B321" s="8" t="s">
        <v>4213</v>
      </c>
      <c r="C321" s="9" t="s">
        <v>4231</v>
      </c>
      <c r="D321" s="4" t="n">
        <v>10</v>
      </c>
      <c r="E321" s="3" t="n">
        <f aca="false">I321</f>
        <v>40.74</v>
      </c>
      <c r="F321" s="10" t="s">
        <v>4232</v>
      </c>
      <c r="G321" s="11" t="n">
        <v>58.2</v>
      </c>
      <c r="H321" s="11" t="n">
        <v>0.7</v>
      </c>
      <c r="I321" s="11" t="n">
        <f aca="false">G321*H321</f>
        <v>40.74</v>
      </c>
    </row>
    <row r="322" customFormat="false" ht="16.5" hidden="false" customHeight="true" outlineLevel="0" collapsed="false">
      <c r="A322" s="8" t="s">
        <v>4212</v>
      </c>
      <c r="B322" s="8" t="s">
        <v>4213</v>
      </c>
      <c r="C322" s="9" t="s">
        <v>4233</v>
      </c>
      <c r="D322" s="4" t="n">
        <v>10</v>
      </c>
      <c r="E322" s="3" t="n">
        <f aca="false">I322</f>
        <v>40.74</v>
      </c>
      <c r="F322" s="10" t="s">
        <v>4234</v>
      </c>
      <c r="G322" s="11" t="n">
        <v>58.2</v>
      </c>
      <c r="H322" s="11" t="n">
        <v>0.7</v>
      </c>
      <c r="I322" s="11" t="n">
        <f aca="false">G322*H322</f>
        <v>40.74</v>
      </c>
    </row>
    <row r="323" customFormat="false" ht="16.5" hidden="false" customHeight="true" outlineLevel="0" collapsed="false">
      <c r="A323" s="8" t="s">
        <v>4212</v>
      </c>
      <c r="B323" s="8" t="s">
        <v>4213</v>
      </c>
      <c r="C323" s="9" t="s">
        <v>4235</v>
      </c>
      <c r="D323" s="4" t="n">
        <v>12</v>
      </c>
      <c r="E323" s="3" t="n">
        <f aca="false">I323</f>
        <v>40.46</v>
      </c>
      <c r="F323" s="10" t="s">
        <v>4236</v>
      </c>
      <c r="G323" s="11" t="n">
        <v>57.8</v>
      </c>
      <c r="H323" s="11" t="n">
        <v>0.7</v>
      </c>
      <c r="I323" s="11" t="n">
        <f aca="false">G323*H323</f>
        <v>40.46</v>
      </c>
    </row>
    <row r="324" customFormat="false" ht="16.5" hidden="false" customHeight="true" outlineLevel="0" collapsed="false">
      <c r="A324" s="8" t="s">
        <v>4212</v>
      </c>
      <c r="B324" s="8" t="s">
        <v>4213</v>
      </c>
      <c r="C324" s="9" t="s">
        <v>4237</v>
      </c>
      <c r="D324" s="4" t="n">
        <v>13</v>
      </c>
      <c r="E324" s="3" t="n">
        <f aca="false">I324</f>
        <v>40.32</v>
      </c>
      <c r="F324" s="10" t="s">
        <v>4238</v>
      </c>
      <c r="G324" s="11" t="n">
        <v>57.6</v>
      </c>
      <c r="H324" s="11" t="n">
        <v>0.7</v>
      </c>
      <c r="I324" s="11" t="n">
        <f aca="false">G324*H324</f>
        <v>40.32</v>
      </c>
    </row>
    <row r="325" customFormat="false" ht="16.5" hidden="false" customHeight="true" outlineLevel="0" collapsed="false">
      <c r="A325" s="8" t="s">
        <v>4212</v>
      </c>
      <c r="B325" s="8" t="s">
        <v>4213</v>
      </c>
      <c r="C325" s="9" t="s">
        <v>4239</v>
      </c>
      <c r="D325" s="4" t="n">
        <v>14</v>
      </c>
      <c r="E325" s="3" t="n">
        <f aca="false">I325</f>
        <v>39.48</v>
      </c>
      <c r="F325" s="10" t="s">
        <v>4240</v>
      </c>
      <c r="G325" s="11" t="n">
        <v>56.4</v>
      </c>
      <c r="H325" s="11" t="n">
        <v>0.7</v>
      </c>
      <c r="I325" s="11" t="n">
        <f aca="false">G325*H325</f>
        <v>39.48</v>
      </c>
    </row>
    <row r="326" customFormat="false" ht="16.5" hidden="false" customHeight="true" outlineLevel="0" collapsed="false">
      <c r="A326" s="8" t="s">
        <v>4212</v>
      </c>
      <c r="B326" s="8" t="s">
        <v>4213</v>
      </c>
      <c r="C326" s="9" t="s">
        <v>4241</v>
      </c>
      <c r="D326" s="4" t="n">
        <v>15</v>
      </c>
      <c r="E326" s="3" t="n">
        <f aca="false">I326</f>
        <v>38.78</v>
      </c>
      <c r="F326" s="10" t="s">
        <v>4242</v>
      </c>
      <c r="G326" s="11" t="n">
        <v>55.4</v>
      </c>
      <c r="H326" s="11" t="n">
        <v>0.7</v>
      </c>
      <c r="I326" s="11" t="n">
        <f aca="false">G326*H326</f>
        <v>38.78</v>
      </c>
    </row>
    <row r="327" customFormat="false" ht="16.5" hidden="false" customHeight="true" outlineLevel="0" collapsed="false">
      <c r="A327" s="8" t="s">
        <v>4212</v>
      </c>
      <c r="B327" s="8" t="s">
        <v>4213</v>
      </c>
      <c r="C327" s="9" t="s">
        <v>4243</v>
      </c>
      <c r="D327" s="4" t="n">
        <v>16</v>
      </c>
      <c r="E327" s="3" t="n">
        <f aca="false">I327</f>
        <v>38.5</v>
      </c>
      <c r="F327" s="10" t="s">
        <v>4244</v>
      </c>
      <c r="G327" s="11" t="n">
        <v>55</v>
      </c>
      <c r="H327" s="11" t="n">
        <v>0.7</v>
      </c>
      <c r="I327" s="11" t="n">
        <f aca="false">G327*H327</f>
        <v>38.5</v>
      </c>
    </row>
    <row r="328" customFormat="false" ht="16.5" hidden="false" customHeight="true" outlineLevel="0" collapsed="false">
      <c r="A328" s="8" t="s">
        <v>4212</v>
      </c>
      <c r="B328" s="8" t="s">
        <v>4213</v>
      </c>
      <c r="C328" s="9" t="s">
        <v>4245</v>
      </c>
      <c r="D328" s="4" t="n">
        <v>17</v>
      </c>
      <c r="E328" s="3" t="n">
        <f aca="false">I328</f>
        <v>37.52</v>
      </c>
      <c r="F328" s="10" t="s">
        <v>4246</v>
      </c>
      <c r="G328" s="11" t="n">
        <v>53.6</v>
      </c>
      <c r="H328" s="11" t="n">
        <v>0.7</v>
      </c>
      <c r="I328" s="11" t="n">
        <f aca="false">G328*H328</f>
        <v>37.52</v>
      </c>
    </row>
    <row r="329" customFormat="false" ht="16.5" hidden="false" customHeight="true" outlineLevel="0" collapsed="false">
      <c r="A329" s="8" t="s">
        <v>4212</v>
      </c>
      <c r="B329" s="8" t="s">
        <v>4213</v>
      </c>
      <c r="C329" s="9" t="s">
        <v>4247</v>
      </c>
      <c r="D329" s="4" t="n">
        <v>18</v>
      </c>
      <c r="E329" s="3" t="n">
        <f aca="false">I329</f>
        <v>36.82</v>
      </c>
      <c r="F329" s="10" t="s">
        <v>4248</v>
      </c>
      <c r="G329" s="11" t="n">
        <v>52.6</v>
      </c>
      <c r="H329" s="11" t="n">
        <v>0.7</v>
      </c>
      <c r="I329" s="11" t="n">
        <f aca="false">G329*H329</f>
        <v>36.82</v>
      </c>
    </row>
    <row r="330" customFormat="false" ht="16.5" hidden="false" customHeight="true" outlineLevel="0" collapsed="false">
      <c r="A330" s="8" t="s">
        <v>4212</v>
      </c>
      <c r="B330" s="8" t="s">
        <v>4213</v>
      </c>
      <c r="C330" s="9" t="s">
        <v>4249</v>
      </c>
      <c r="D330" s="4" t="n">
        <v>18</v>
      </c>
      <c r="E330" s="3" t="n">
        <f aca="false">I330</f>
        <v>36.82</v>
      </c>
      <c r="F330" s="10" t="s">
        <v>4250</v>
      </c>
      <c r="G330" s="11" t="n">
        <v>52.6</v>
      </c>
      <c r="H330" s="11" t="n">
        <v>0.7</v>
      </c>
      <c r="I330" s="11" t="n">
        <f aca="false">G330*H330</f>
        <v>36.82</v>
      </c>
    </row>
    <row r="331" customFormat="false" ht="16.5" hidden="false" customHeight="true" outlineLevel="0" collapsed="false">
      <c r="A331" s="8" t="s">
        <v>4212</v>
      </c>
      <c r="B331" s="8" t="s">
        <v>4213</v>
      </c>
      <c r="C331" s="9" t="s">
        <v>4251</v>
      </c>
      <c r="D331" s="4" t="n">
        <v>20</v>
      </c>
      <c r="E331" s="3" t="n">
        <f aca="false">I331</f>
        <v>36.68</v>
      </c>
      <c r="F331" s="10" t="s">
        <v>4252</v>
      </c>
      <c r="G331" s="11" t="n">
        <v>52.4</v>
      </c>
      <c r="H331" s="11" t="n">
        <v>0.7</v>
      </c>
      <c r="I331" s="11" t="n">
        <f aca="false">G331*H331</f>
        <v>36.68</v>
      </c>
    </row>
    <row r="332" customFormat="false" ht="16.5" hidden="false" customHeight="true" outlineLevel="0" collapsed="false">
      <c r="A332" s="8" t="s">
        <v>4212</v>
      </c>
      <c r="B332" s="8" t="s">
        <v>4213</v>
      </c>
      <c r="C332" s="9" t="s">
        <v>4253</v>
      </c>
      <c r="D332" s="4" t="n">
        <v>21</v>
      </c>
      <c r="E332" s="3" t="n">
        <f aca="false">I332</f>
        <v>35.98</v>
      </c>
      <c r="F332" s="10" t="s">
        <v>4254</v>
      </c>
      <c r="G332" s="11" t="n">
        <v>51.4</v>
      </c>
      <c r="H332" s="11" t="n">
        <v>0.7</v>
      </c>
      <c r="I332" s="11" t="n">
        <f aca="false">G332*H332</f>
        <v>35.98</v>
      </c>
    </row>
    <row r="333" customFormat="false" ht="16.5" hidden="false" customHeight="true" outlineLevel="0" collapsed="false">
      <c r="A333" s="8" t="s">
        <v>4212</v>
      </c>
      <c r="B333" s="8" t="s">
        <v>4213</v>
      </c>
      <c r="C333" s="9" t="s">
        <v>2365</v>
      </c>
      <c r="D333" s="4" t="n">
        <v>22</v>
      </c>
      <c r="E333" s="3" t="n">
        <f aca="false">I333</f>
        <v>35.7</v>
      </c>
      <c r="F333" s="10" t="s">
        <v>4255</v>
      </c>
      <c r="G333" s="11" t="n">
        <v>51</v>
      </c>
      <c r="H333" s="11" t="n">
        <v>0.7</v>
      </c>
      <c r="I333" s="11" t="n">
        <f aca="false">G333*H333</f>
        <v>35.7</v>
      </c>
    </row>
    <row r="334" customFormat="false" ht="16.5" hidden="false" customHeight="true" outlineLevel="0" collapsed="false">
      <c r="A334" s="8" t="s">
        <v>4212</v>
      </c>
      <c r="B334" s="8" t="s">
        <v>4213</v>
      </c>
      <c r="C334" s="9" t="s">
        <v>4256</v>
      </c>
      <c r="D334" s="4" t="n">
        <v>23</v>
      </c>
      <c r="E334" s="3" t="n">
        <f aca="false">I334</f>
        <v>35.14</v>
      </c>
      <c r="F334" s="10" t="s">
        <v>4257</v>
      </c>
      <c r="G334" s="11" t="n">
        <v>50.2</v>
      </c>
      <c r="H334" s="11" t="n">
        <v>0.7</v>
      </c>
      <c r="I334" s="11" t="n">
        <f aca="false">G334*H334</f>
        <v>35.14</v>
      </c>
    </row>
    <row r="335" customFormat="false" ht="16.5" hidden="false" customHeight="true" outlineLevel="0" collapsed="false">
      <c r="A335" s="8" t="s">
        <v>4212</v>
      </c>
      <c r="B335" s="8" t="s">
        <v>4213</v>
      </c>
      <c r="C335" s="9" t="s">
        <v>4258</v>
      </c>
      <c r="D335" s="4" t="n">
        <v>24</v>
      </c>
      <c r="E335" s="3" t="n">
        <f aca="false">I335</f>
        <v>34.86</v>
      </c>
      <c r="F335" s="10" t="s">
        <v>4259</v>
      </c>
      <c r="G335" s="11" t="n">
        <v>49.8</v>
      </c>
      <c r="H335" s="11" t="n">
        <v>0.7</v>
      </c>
      <c r="I335" s="11" t="n">
        <f aca="false">G335*H335</f>
        <v>34.86</v>
      </c>
    </row>
    <row r="336" customFormat="false" ht="16.5" hidden="false" customHeight="true" outlineLevel="0" collapsed="false">
      <c r="A336" s="8" t="s">
        <v>4212</v>
      </c>
      <c r="B336" s="8" t="s">
        <v>4213</v>
      </c>
      <c r="C336" s="9" t="s">
        <v>4260</v>
      </c>
      <c r="D336" s="4" t="n">
        <v>25</v>
      </c>
      <c r="E336" s="3" t="n">
        <f aca="false">I336</f>
        <v>34.72</v>
      </c>
      <c r="F336" s="10" t="s">
        <v>4261</v>
      </c>
      <c r="G336" s="11" t="n">
        <v>49.6</v>
      </c>
      <c r="H336" s="11" t="n">
        <v>0.7</v>
      </c>
      <c r="I336" s="11" t="n">
        <f aca="false">G336*H336</f>
        <v>34.72</v>
      </c>
    </row>
    <row r="337" customFormat="false" ht="16.5" hidden="false" customHeight="true" outlineLevel="0" collapsed="false">
      <c r="A337" s="8" t="s">
        <v>4212</v>
      </c>
      <c r="B337" s="8" t="s">
        <v>4213</v>
      </c>
      <c r="C337" s="9" t="s">
        <v>4262</v>
      </c>
      <c r="D337" s="4" t="n">
        <v>26</v>
      </c>
      <c r="E337" s="3" t="n">
        <f aca="false">I337</f>
        <v>34.16</v>
      </c>
      <c r="F337" s="10" t="s">
        <v>4263</v>
      </c>
      <c r="G337" s="11" t="n">
        <v>48.8</v>
      </c>
      <c r="H337" s="11" t="n">
        <v>0.7</v>
      </c>
      <c r="I337" s="11" t="n">
        <f aca="false">G337*H337</f>
        <v>34.16</v>
      </c>
    </row>
    <row r="338" customFormat="false" ht="16.5" hidden="false" customHeight="true" outlineLevel="0" collapsed="false">
      <c r="A338" s="8" t="s">
        <v>4212</v>
      </c>
      <c r="B338" s="8" t="s">
        <v>4213</v>
      </c>
      <c r="C338" s="9" t="s">
        <v>4264</v>
      </c>
      <c r="D338" s="4" t="n">
        <v>27</v>
      </c>
      <c r="E338" s="3" t="n">
        <f aca="false">I338</f>
        <v>33.6</v>
      </c>
      <c r="F338" s="10" t="s">
        <v>4265</v>
      </c>
      <c r="G338" s="11" t="n">
        <v>48</v>
      </c>
      <c r="H338" s="11" t="n">
        <v>0.7</v>
      </c>
      <c r="I338" s="11" t="n">
        <f aca="false">G338*H338</f>
        <v>33.6</v>
      </c>
    </row>
    <row r="339" customFormat="false" ht="16.5" hidden="false" customHeight="true" outlineLevel="0" collapsed="false">
      <c r="A339" s="8" t="s">
        <v>4212</v>
      </c>
      <c r="B339" s="8" t="s">
        <v>4213</v>
      </c>
      <c r="C339" s="9" t="s">
        <v>4266</v>
      </c>
      <c r="D339" s="4" t="n">
        <v>28</v>
      </c>
      <c r="E339" s="3" t="n">
        <f aca="false">I339</f>
        <v>33.46</v>
      </c>
      <c r="F339" s="10" t="s">
        <v>4267</v>
      </c>
      <c r="G339" s="11" t="n">
        <v>47.8</v>
      </c>
      <c r="H339" s="11" t="n">
        <v>0.7</v>
      </c>
      <c r="I339" s="11" t="n">
        <f aca="false">G339*H339</f>
        <v>33.46</v>
      </c>
    </row>
    <row r="340" customFormat="false" ht="16.5" hidden="false" customHeight="true" outlineLevel="0" collapsed="false">
      <c r="A340" s="8" t="s">
        <v>4212</v>
      </c>
      <c r="B340" s="8" t="s">
        <v>4213</v>
      </c>
      <c r="C340" s="9" t="s">
        <v>4268</v>
      </c>
      <c r="D340" s="4" t="n">
        <v>29</v>
      </c>
      <c r="E340" s="3" t="n">
        <f aca="false">I340</f>
        <v>33.32</v>
      </c>
      <c r="F340" s="10" t="s">
        <v>4269</v>
      </c>
      <c r="G340" s="11" t="n">
        <v>47.6</v>
      </c>
      <c r="H340" s="11" t="n">
        <v>0.7</v>
      </c>
      <c r="I340" s="11" t="n">
        <f aca="false">G340*H340</f>
        <v>33.32</v>
      </c>
    </row>
    <row r="341" customFormat="false" ht="16.5" hidden="false" customHeight="true" outlineLevel="0" collapsed="false">
      <c r="A341" s="8" t="s">
        <v>4212</v>
      </c>
      <c r="B341" s="8" t="s">
        <v>4213</v>
      </c>
      <c r="C341" s="9" t="s">
        <v>728</v>
      </c>
      <c r="D341" s="4" t="n">
        <v>29</v>
      </c>
      <c r="E341" s="3" t="n">
        <f aca="false">I341</f>
        <v>33.32</v>
      </c>
      <c r="F341" s="10" t="s">
        <v>4270</v>
      </c>
      <c r="G341" s="11" t="n">
        <v>47.6</v>
      </c>
      <c r="H341" s="11" t="n">
        <v>0.7</v>
      </c>
      <c r="I341" s="11" t="n">
        <f aca="false">G341*H341</f>
        <v>33.32</v>
      </c>
    </row>
    <row r="342" customFormat="false" ht="16.5" hidden="false" customHeight="true" outlineLevel="0" collapsed="false">
      <c r="A342" s="8" t="s">
        <v>4212</v>
      </c>
      <c r="B342" s="8" t="s">
        <v>4213</v>
      </c>
      <c r="C342" s="9" t="s">
        <v>4271</v>
      </c>
      <c r="D342" s="4" t="n">
        <v>31</v>
      </c>
      <c r="E342" s="3" t="n">
        <f aca="false">I342</f>
        <v>33.18</v>
      </c>
      <c r="F342" s="10" t="s">
        <v>4272</v>
      </c>
      <c r="G342" s="11" t="n">
        <v>47.4</v>
      </c>
      <c r="H342" s="11" t="n">
        <v>0.7</v>
      </c>
      <c r="I342" s="11" t="n">
        <f aca="false">G342*H342</f>
        <v>33.18</v>
      </c>
    </row>
    <row r="343" customFormat="false" ht="16.5" hidden="false" customHeight="true" outlineLevel="0" collapsed="false">
      <c r="A343" s="8" t="s">
        <v>4212</v>
      </c>
      <c r="B343" s="8" t="s">
        <v>4213</v>
      </c>
      <c r="C343" s="9" t="s">
        <v>3225</v>
      </c>
      <c r="D343" s="4" t="n">
        <v>32</v>
      </c>
      <c r="E343" s="3" t="n">
        <f aca="false">I343</f>
        <v>32.48</v>
      </c>
      <c r="F343" s="10" t="s">
        <v>4273</v>
      </c>
      <c r="G343" s="11" t="n">
        <v>46.4</v>
      </c>
      <c r="H343" s="11" t="n">
        <v>0.7</v>
      </c>
      <c r="I343" s="11" t="n">
        <f aca="false">G343*H343</f>
        <v>32.48</v>
      </c>
    </row>
    <row r="344" customFormat="false" ht="16.5" hidden="false" customHeight="true" outlineLevel="0" collapsed="false">
      <c r="A344" s="8" t="s">
        <v>4212</v>
      </c>
      <c r="B344" s="8" t="s">
        <v>4213</v>
      </c>
      <c r="C344" s="9" t="s">
        <v>4274</v>
      </c>
      <c r="D344" s="4" t="n">
        <v>33</v>
      </c>
      <c r="E344" s="3" t="n">
        <f aca="false">I344</f>
        <v>32.34</v>
      </c>
      <c r="F344" s="10" t="s">
        <v>4275</v>
      </c>
      <c r="G344" s="11" t="n">
        <v>46.2</v>
      </c>
      <c r="H344" s="11" t="n">
        <v>0.7</v>
      </c>
      <c r="I344" s="11" t="n">
        <f aca="false">G344*H344</f>
        <v>32.34</v>
      </c>
    </row>
    <row r="345" customFormat="false" ht="16.5" hidden="false" customHeight="true" outlineLevel="0" collapsed="false">
      <c r="A345" s="8" t="s">
        <v>4212</v>
      </c>
      <c r="B345" s="8" t="s">
        <v>4213</v>
      </c>
      <c r="C345" s="9" t="s">
        <v>4276</v>
      </c>
      <c r="D345" s="4" t="n">
        <v>34</v>
      </c>
      <c r="E345" s="3" t="n">
        <f aca="false">I345</f>
        <v>31.64</v>
      </c>
      <c r="F345" s="10" t="s">
        <v>4277</v>
      </c>
      <c r="G345" s="11" t="n">
        <v>45.2</v>
      </c>
      <c r="H345" s="11" t="n">
        <v>0.7</v>
      </c>
      <c r="I345" s="11" t="n">
        <f aca="false">G345*H345</f>
        <v>31.64</v>
      </c>
    </row>
    <row r="346" customFormat="false" ht="16.5" hidden="false" customHeight="true" outlineLevel="0" collapsed="false">
      <c r="A346" s="8" t="s">
        <v>4212</v>
      </c>
      <c r="B346" s="8" t="s">
        <v>4213</v>
      </c>
      <c r="C346" s="9" t="s">
        <v>4278</v>
      </c>
      <c r="D346" s="4" t="n">
        <v>35</v>
      </c>
      <c r="E346" s="3" t="n">
        <f aca="false">I346</f>
        <v>31.22</v>
      </c>
      <c r="F346" s="10" t="s">
        <v>4279</v>
      </c>
      <c r="G346" s="11" t="n">
        <v>44.6</v>
      </c>
      <c r="H346" s="11" t="n">
        <v>0.7</v>
      </c>
      <c r="I346" s="11" t="n">
        <f aca="false">G346*H346</f>
        <v>31.22</v>
      </c>
    </row>
    <row r="347" customFormat="false" ht="16.5" hidden="false" customHeight="true" outlineLevel="0" collapsed="false">
      <c r="A347" s="8" t="s">
        <v>4212</v>
      </c>
      <c r="B347" s="8" t="s">
        <v>4213</v>
      </c>
      <c r="C347" s="9" t="s">
        <v>4280</v>
      </c>
      <c r="D347" s="4" t="n">
        <v>36</v>
      </c>
      <c r="E347" s="3" t="n">
        <f aca="false">I347</f>
        <v>31.08</v>
      </c>
      <c r="F347" s="10" t="s">
        <v>4281</v>
      </c>
      <c r="G347" s="11" t="n">
        <v>44.4</v>
      </c>
      <c r="H347" s="11" t="n">
        <v>0.7</v>
      </c>
      <c r="I347" s="11" t="n">
        <f aca="false">G347*H347</f>
        <v>31.08</v>
      </c>
    </row>
    <row r="348" customFormat="false" ht="16.5" hidden="false" customHeight="true" outlineLevel="0" collapsed="false">
      <c r="A348" s="8" t="s">
        <v>4212</v>
      </c>
      <c r="B348" s="8" t="s">
        <v>4213</v>
      </c>
      <c r="C348" s="9" t="s">
        <v>4282</v>
      </c>
      <c r="D348" s="4" t="n">
        <v>37</v>
      </c>
      <c r="E348" s="3" t="n">
        <f aca="false">I348</f>
        <v>30.94</v>
      </c>
      <c r="F348" s="10" t="s">
        <v>4283</v>
      </c>
      <c r="G348" s="11" t="n">
        <v>44.2</v>
      </c>
      <c r="H348" s="11" t="n">
        <v>0.7</v>
      </c>
      <c r="I348" s="11" t="n">
        <f aca="false">G348*H348</f>
        <v>30.94</v>
      </c>
    </row>
    <row r="349" customFormat="false" ht="16.5" hidden="false" customHeight="true" outlineLevel="0" collapsed="false">
      <c r="A349" s="8" t="s">
        <v>4212</v>
      </c>
      <c r="B349" s="8" t="s">
        <v>4213</v>
      </c>
      <c r="C349" s="9" t="s">
        <v>2808</v>
      </c>
      <c r="D349" s="4" t="n">
        <v>38</v>
      </c>
      <c r="E349" s="3" t="n">
        <f aca="false">I349</f>
        <v>30.1</v>
      </c>
      <c r="F349" s="10" t="s">
        <v>4284</v>
      </c>
      <c r="G349" s="11" t="n">
        <v>43</v>
      </c>
      <c r="H349" s="11" t="n">
        <v>0.7</v>
      </c>
      <c r="I349" s="11" t="n">
        <f aca="false">G349*H349</f>
        <v>30.1</v>
      </c>
    </row>
    <row r="350" customFormat="false" ht="16.5" hidden="false" customHeight="true" outlineLevel="0" collapsed="false">
      <c r="A350" s="8" t="s">
        <v>4212</v>
      </c>
      <c r="B350" s="8" t="s">
        <v>4213</v>
      </c>
      <c r="C350" s="9" t="s">
        <v>4285</v>
      </c>
      <c r="D350" s="4" t="n">
        <v>39</v>
      </c>
      <c r="E350" s="3" t="n">
        <f aca="false">I350</f>
        <v>29.96</v>
      </c>
      <c r="F350" s="10" t="s">
        <v>4286</v>
      </c>
      <c r="G350" s="11" t="n">
        <v>42.8</v>
      </c>
      <c r="H350" s="11" t="n">
        <v>0.7</v>
      </c>
      <c r="I350" s="11" t="n">
        <f aca="false">G350*H350</f>
        <v>29.96</v>
      </c>
    </row>
    <row r="351" customFormat="false" ht="16.5" hidden="false" customHeight="true" outlineLevel="0" collapsed="false">
      <c r="A351" s="8" t="s">
        <v>4212</v>
      </c>
      <c r="B351" s="8" t="s">
        <v>4213</v>
      </c>
      <c r="C351" s="9" t="s">
        <v>744</v>
      </c>
      <c r="D351" s="4" t="n">
        <v>40</v>
      </c>
      <c r="E351" s="3" t="n">
        <f aca="false">I351</f>
        <v>29.82</v>
      </c>
      <c r="F351" s="10" t="s">
        <v>4287</v>
      </c>
      <c r="G351" s="11" t="n">
        <v>42.6</v>
      </c>
      <c r="H351" s="11" t="n">
        <v>0.7</v>
      </c>
      <c r="I351" s="11" t="n">
        <f aca="false">G351*H351</f>
        <v>29.82</v>
      </c>
    </row>
    <row r="352" customFormat="false" ht="16.5" hidden="false" customHeight="true" outlineLevel="0" collapsed="false">
      <c r="A352" s="8" t="s">
        <v>4212</v>
      </c>
      <c r="B352" s="8" t="s">
        <v>4213</v>
      </c>
      <c r="C352" s="9" t="s">
        <v>4288</v>
      </c>
      <c r="D352" s="4" t="n">
        <v>41</v>
      </c>
      <c r="E352" s="3" t="n">
        <f aca="false">I352</f>
        <v>29.68</v>
      </c>
      <c r="F352" s="10" t="s">
        <v>4289</v>
      </c>
      <c r="G352" s="11" t="n">
        <v>42.4</v>
      </c>
      <c r="H352" s="11" t="n">
        <v>0.7</v>
      </c>
      <c r="I352" s="11" t="n">
        <f aca="false">G352*H352</f>
        <v>29.68</v>
      </c>
    </row>
    <row r="353" customFormat="false" ht="16.5" hidden="false" customHeight="true" outlineLevel="0" collapsed="false">
      <c r="A353" s="8" t="s">
        <v>4212</v>
      </c>
      <c r="B353" s="8" t="s">
        <v>4213</v>
      </c>
      <c r="C353" s="9" t="s">
        <v>4290</v>
      </c>
      <c r="D353" s="4" t="n">
        <v>42</v>
      </c>
      <c r="E353" s="3" t="n">
        <f aca="false">I353</f>
        <v>27.58</v>
      </c>
      <c r="F353" s="10" t="s">
        <v>4291</v>
      </c>
      <c r="G353" s="11" t="n">
        <v>39.4</v>
      </c>
      <c r="H353" s="11" t="n">
        <v>0.7</v>
      </c>
      <c r="I353" s="11" t="n">
        <f aca="false">G353*H353</f>
        <v>27.58</v>
      </c>
    </row>
    <row r="354" customFormat="false" ht="16.5" hidden="false" customHeight="true" outlineLevel="0" collapsed="false">
      <c r="A354" s="8" t="s">
        <v>4212</v>
      </c>
      <c r="B354" s="8" t="s">
        <v>4213</v>
      </c>
      <c r="C354" s="9" t="s">
        <v>4292</v>
      </c>
      <c r="D354" s="4"/>
      <c r="E354" s="13" t="s">
        <v>35</v>
      </c>
      <c r="F354" s="10" t="s">
        <v>4293</v>
      </c>
      <c r="G354" s="11" t="n">
        <v>-1</v>
      </c>
      <c r="H354" s="11" t="n">
        <v>0.7</v>
      </c>
      <c r="I354" s="11" t="n">
        <f aca="false">G354*H354</f>
        <v>-0.7</v>
      </c>
    </row>
    <row r="355" customFormat="false" ht="16.5" hidden="false" customHeight="true" outlineLevel="0" collapsed="false">
      <c r="A355" s="8" t="s">
        <v>4212</v>
      </c>
      <c r="B355" s="8" t="s">
        <v>4213</v>
      </c>
      <c r="C355" s="9" t="s">
        <v>4294</v>
      </c>
      <c r="D355" s="4"/>
      <c r="E355" s="13" t="s">
        <v>35</v>
      </c>
      <c r="F355" s="10" t="s">
        <v>4295</v>
      </c>
      <c r="G355" s="11" t="n">
        <v>-1</v>
      </c>
      <c r="H355" s="11" t="n">
        <v>0.7</v>
      </c>
      <c r="I355" s="11" t="n">
        <f aca="false">G355*H355</f>
        <v>-0.7</v>
      </c>
    </row>
    <row r="356" customFormat="false" ht="16.5" hidden="false" customHeight="true" outlineLevel="0" collapsed="false">
      <c r="A356" s="8" t="s">
        <v>4212</v>
      </c>
      <c r="B356" s="8" t="s">
        <v>4213</v>
      </c>
      <c r="C356" s="9" t="s">
        <v>4296</v>
      </c>
      <c r="D356" s="4"/>
      <c r="E356" s="13" t="s">
        <v>35</v>
      </c>
      <c r="F356" s="10" t="s">
        <v>4297</v>
      </c>
      <c r="G356" s="11" t="n">
        <v>-1</v>
      </c>
      <c r="H356" s="11" t="n">
        <v>0.7</v>
      </c>
      <c r="I356" s="11" t="n">
        <f aca="false">G356*H356</f>
        <v>-0.7</v>
      </c>
    </row>
    <row r="357" customFormat="false" ht="16.5" hidden="false" customHeight="true" outlineLevel="0" collapsed="false">
      <c r="A357" s="8" t="s">
        <v>4212</v>
      </c>
      <c r="B357" s="8" t="s">
        <v>4213</v>
      </c>
      <c r="C357" s="9" t="s">
        <v>4298</v>
      </c>
      <c r="D357" s="4"/>
      <c r="E357" s="13" t="s">
        <v>35</v>
      </c>
      <c r="F357" s="10" t="s">
        <v>4299</v>
      </c>
      <c r="G357" s="11" t="n">
        <v>-1</v>
      </c>
      <c r="H357" s="11" t="n">
        <v>0.7</v>
      </c>
      <c r="I357" s="11" t="n">
        <f aca="false">G357*H357</f>
        <v>-0.7</v>
      </c>
    </row>
    <row r="358" customFormat="false" ht="16.5" hidden="false" customHeight="true" outlineLevel="0" collapsed="false">
      <c r="A358" s="8" t="s">
        <v>4212</v>
      </c>
      <c r="B358" s="8" t="s">
        <v>4300</v>
      </c>
      <c r="C358" s="9" t="s">
        <v>4301</v>
      </c>
      <c r="D358" s="4" t="n">
        <v>1</v>
      </c>
      <c r="E358" s="3" t="n">
        <f aca="false">I358</f>
        <v>52.78</v>
      </c>
      <c r="F358" s="10" t="s">
        <v>4302</v>
      </c>
      <c r="G358" s="11" t="n">
        <v>75.4</v>
      </c>
      <c r="H358" s="11" t="n">
        <v>0.7</v>
      </c>
      <c r="I358" s="11" t="n">
        <f aca="false">G358*H358</f>
        <v>52.78</v>
      </c>
    </row>
    <row r="359" customFormat="false" ht="16.5" hidden="false" customHeight="true" outlineLevel="0" collapsed="false">
      <c r="A359" s="8" t="s">
        <v>4212</v>
      </c>
      <c r="B359" s="8" t="s">
        <v>4300</v>
      </c>
      <c r="C359" s="9" t="s">
        <v>4303</v>
      </c>
      <c r="D359" s="4" t="n">
        <v>2</v>
      </c>
      <c r="E359" s="3" t="n">
        <f aca="false">I359</f>
        <v>42.7</v>
      </c>
      <c r="F359" s="10" t="s">
        <v>4304</v>
      </c>
      <c r="G359" s="11" t="n">
        <v>61</v>
      </c>
      <c r="H359" s="11" t="n">
        <v>0.7</v>
      </c>
      <c r="I359" s="11" t="n">
        <f aca="false">G359*H359</f>
        <v>42.7</v>
      </c>
    </row>
    <row r="360" customFormat="false" ht="16.5" hidden="false" customHeight="true" outlineLevel="0" collapsed="false">
      <c r="A360" s="8" t="s">
        <v>4212</v>
      </c>
      <c r="B360" s="8" t="s">
        <v>4300</v>
      </c>
      <c r="C360" s="9" t="s">
        <v>4305</v>
      </c>
      <c r="D360" s="4" t="n">
        <v>3</v>
      </c>
      <c r="E360" s="3" t="n">
        <f aca="false">I360</f>
        <v>36.4</v>
      </c>
      <c r="F360" s="10" t="s">
        <v>4306</v>
      </c>
      <c r="G360" s="11" t="n">
        <v>52</v>
      </c>
      <c r="H360" s="11" t="n">
        <v>0.7</v>
      </c>
      <c r="I360" s="11" t="n">
        <f aca="false">G360*H360</f>
        <v>36.4</v>
      </c>
    </row>
    <row r="361" customFormat="false" ht="16.5" hidden="false" customHeight="true" outlineLevel="0" collapsed="false">
      <c r="A361" s="8" t="s">
        <v>4212</v>
      </c>
      <c r="B361" s="8" t="s">
        <v>4300</v>
      </c>
      <c r="C361" s="9" t="s">
        <v>4307</v>
      </c>
      <c r="D361" s="4" t="n">
        <v>4</v>
      </c>
      <c r="E361" s="3" t="n">
        <f aca="false">I361</f>
        <v>30.66</v>
      </c>
      <c r="F361" s="10" t="s">
        <v>4308</v>
      </c>
      <c r="G361" s="11" t="n">
        <v>43.8</v>
      </c>
      <c r="H361" s="11" t="n">
        <v>0.7</v>
      </c>
      <c r="I361" s="11" t="n">
        <f aca="false">G361*H361</f>
        <v>30.66</v>
      </c>
    </row>
    <row r="362" customFormat="false" ht="16.5" hidden="false" customHeight="true" outlineLevel="0" collapsed="false">
      <c r="A362" s="8" t="s">
        <v>4212</v>
      </c>
      <c r="B362" s="8" t="s">
        <v>4300</v>
      </c>
      <c r="C362" s="9" t="s">
        <v>4309</v>
      </c>
      <c r="D362" s="4" t="n">
        <v>5</v>
      </c>
      <c r="E362" s="3" t="n">
        <f aca="false">I362</f>
        <v>23.8</v>
      </c>
      <c r="F362" s="10" t="s">
        <v>4310</v>
      </c>
      <c r="G362" s="11" t="n">
        <v>34</v>
      </c>
      <c r="H362" s="11" t="n">
        <v>0.7</v>
      </c>
      <c r="I362" s="11" t="n">
        <f aca="false">G362*H362</f>
        <v>23.8</v>
      </c>
    </row>
    <row r="363" customFormat="false" ht="16.5" hidden="false" customHeight="true" outlineLevel="0" collapsed="false">
      <c r="A363" s="8" t="s">
        <v>4212</v>
      </c>
      <c r="B363" s="8" t="s">
        <v>4311</v>
      </c>
      <c r="C363" s="9" t="s">
        <v>4312</v>
      </c>
      <c r="D363" s="4" t="n">
        <v>1</v>
      </c>
      <c r="E363" s="3" t="n">
        <f aca="false">I363</f>
        <v>38.22</v>
      </c>
      <c r="F363" s="10" t="s">
        <v>4313</v>
      </c>
      <c r="G363" s="11" t="n">
        <v>54.6</v>
      </c>
      <c r="H363" s="11" t="n">
        <v>0.7</v>
      </c>
      <c r="I363" s="11" t="n">
        <f aca="false">G363*H363</f>
        <v>38.22</v>
      </c>
    </row>
    <row r="364" customFormat="false" ht="16.5" hidden="false" customHeight="true" outlineLevel="0" collapsed="false">
      <c r="A364" s="8" t="s">
        <v>4212</v>
      </c>
      <c r="B364" s="8" t="s">
        <v>4311</v>
      </c>
      <c r="C364" s="9" t="s">
        <v>4314</v>
      </c>
      <c r="D364" s="4" t="n">
        <v>2</v>
      </c>
      <c r="E364" s="3" t="n">
        <f aca="false">I364</f>
        <v>31.22</v>
      </c>
      <c r="F364" s="10" t="s">
        <v>4315</v>
      </c>
      <c r="G364" s="11" t="n">
        <v>44.6</v>
      </c>
      <c r="H364" s="11" t="n">
        <v>0.7</v>
      </c>
      <c r="I364" s="11" t="n">
        <f aca="false">G364*H364</f>
        <v>31.22</v>
      </c>
    </row>
    <row r="365" customFormat="false" ht="16.5" hidden="false" customHeight="true" outlineLevel="0" collapsed="false">
      <c r="A365" s="8" t="s">
        <v>2682</v>
      </c>
      <c r="B365" s="8" t="s">
        <v>4316</v>
      </c>
      <c r="C365" s="9" t="s">
        <v>4317</v>
      </c>
      <c r="D365" s="4" t="n">
        <v>1</v>
      </c>
      <c r="E365" s="3" t="n">
        <f aca="false">I365</f>
        <v>43.4</v>
      </c>
      <c r="F365" s="10" t="s">
        <v>4318</v>
      </c>
      <c r="G365" s="11" t="n">
        <v>62</v>
      </c>
      <c r="H365" s="11" t="n">
        <v>0.7</v>
      </c>
      <c r="I365" s="11" t="n">
        <f aca="false">G365*H365</f>
        <v>43.4</v>
      </c>
    </row>
    <row r="366" customFormat="false" ht="16.5" hidden="false" customHeight="true" outlineLevel="0" collapsed="false">
      <c r="A366" s="8" t="s">
        <v>2682</v>
      </c>
      <c r="B366" s="8" t="s">
        <v>4316</v>
      </c>
      <c r="C366" s="9" t="s">
        <v>4319</v>
      </c>
      <c r="D366" s="4" t="n">
        <v>2</v>
      </c>
      <c r="E366" s="3" t="n">
        <f aca="false">I366</f>
        <v>40.18</v>
      </c>
      <c r="F366" s="10" t="s">
        <v>4320</v>
      </c>
      <c r="G366" s="11" t="n">
        <v>57.4</v>
      </c>
      <c r="H366" s="11" t="n">
        <v>0.7</v>
      </c>
      <c r="I366" s="11" t="n">
        <f aca="false">G366*H366</f>
        <v>40.18</v>
      </c>
    </row>
    <row r="367" customFormat="false" ht="16.5" hidden="false" customHeight="true" outlineLevel="0" collapsed="false">
      <c r="A367" s="8" t="s">
        <v>2682</v>
      </c>
      <c r="B367" s="8" t="s">
        <v>4316</v>
      </c>
      <c r="C367" s="9" t="s">
        <v>4321</v>
      </c>
      <c r="D367" s="4" t="n">
        <v>3</v>
      </c>
      <c r="E367" s="3" t="n">
        <f aca="false">I367</f>
        <v>38.08</v>
      </c>
      <c r="F367" s="10" t="s">
        <v>4322</v>
      </c>
      <c r="G367" s="11" t="n">
        <v>54.4</v>
      </c>
      <c r="H367" s="11" t="n">
        <v>0.7</v>
      </c>
      <c r="I367" s="11" t="n">
        <f aca="false">G367*H367</f>
        <v>38.08</v>
      </c>
    </row>
    <row r="368" customFormat="false" ht="16.5" hidden="false" customHeight="true" outlineLevel="0" collapsed="false">
      <c r="A368" s="8" t="s">
        <v>2682</v>
      </c>
      <c r="B368" s="8" t="s">
        <v>4316</v>
      </c>
      <c r="C368" s="9" t="s">
        <v>4323</v>
      </c>
      <c r="D368" s="4" t="n">
        <v>4</v>
      </c>
      <c r="E368" s="3" t="n">
        <f aca="false">I368</f>
        <v>33.88</v>
      </c>
      <c r="F368" s="10" t="s">
        <v>4324</v>
      </c>
      <c r="G368" s="11" t="n">
        <v>48.4</v>
      </c>
      <c r="H368" s="11" t="n">
        <v>0.7</v>
      </c>
      <c r="I368" s="11" t="n">
        <f aca="false">G368*H368</f>
        <v>33.88</v>
      </c>
    </row>
    <row r="369" customFormat="false" ht="16.5" hidden="false" customHeight="true" outlineLevel="0" collapsed="false">
      <c r="A369" s="8" t="s">
        <v>2682</v>
      </c>
      <c r="B369" s="8" t="s">
        <v>4325</v>
      </c>
      <c r="C369" s="9" t="s">
        <v>865</v>
      </c>
      <c r="D369" s="4" t="n">
        <v>1</v>
      </c>
      <c r="E369" s="3" t="n">
        <f aca="false">I369</f>
        <v>39.62</v>
      </c>
      <c r="F369" s="10" t="s">
        <v>4326</v>
      </c>
      <c r="G369" s="11" t="n">
        <v>56.6</v>
      </c>
      <c r="H369" s="11" t="n">
        <v>0.7</v>
      </c>
      <c r="I369" s="11" t="n">
        <f aca="false">G369*H369</f>
        <v>39.62</v>
      </c>
    </row>
    <row r="370" customFormat="false" ht="16.5" hidden="false" customHeight="true" outlineLevel="0" collapsed="false">
      <c r="A370" s="8" t="s">
        <v>2682</v>
      </c>
      <c r="B370" s="8" t="s">
        <v>4325</v>
      </c>
      <c r="C370" s="9" t="s">
        <v>4327</v>
      </c>
      <c r="D370" s="4" t="n">
        <v>2</v>
      </c>
      <c r="E370" s="3" t="n">
        <f aca="false">I370</f>
        <v>27.16</v>
      </c>
      <c r="F370" s="10" t="s">
        <v>4328</v>
      </c>
      <c r="G370" s="11" t="n">
        <v>38.8</v>
      </c>
      <c r="H370" s="11" t="n">
        <v>0.7</v>
      </c>
      <c r="I370" s="11" t="n">
        <f aca="false">G370*H370</f>
        <v>27.16</v>
      </c>
    </row>
    <row r="371" customFormat="false" ht="16.5" hidden="false" customHeight="true" outlineLevel="0" collapsed="false">
      <c r="A371" s="8" t="s">
        <v>2682</v>
      </c>
      <c r="B371" s="8" t="s">
        <v>4329</v>
      </c>
      <c r="C371" s="9" t="s">
        <v>4330</v>
      </c>
      <c r="D371" s="4" t="n">
        <v>1</v>
      </c>
      <c r="E371" s="3" t="n">
        <f aca="false">I371</f>
        <v>35.56</v>
      </c>
      <c r="F371" s="10" t="s">
        <v>4331</v>
      </c>
      <c r="G371" s="11" t="n">
        <v>50.8</v>
      </c>
      <c r="H371" s="11" t="n">
        <v>0.7</v>
      </c>
      <c r="I371" s="11" t="n">
        <f aca="false">G371*H371</f>
        <v>35.56</v>
      </c>
    </row>
    <row r="372" customFormat="false" ht="16.5" hidden="false" customHeight="true" outlineLevel="0" collapsed="false">
      <c r="A372" s="8" t="s">
        <v>2682</v>
      </c>
      <c r="B372" s="8" t="s">
        <v>4329</v>
      </c>
      <c r="C372" s="9" t="s">
        <v>4332</v>
      </c>
      <c r="D372" s="4" t="n">
        <v>2</v>
      </c>
      <c r="E372" s="3" t="n">
        <f aca="false">I372</f>
        <v>35</v>
      </c>
      <c r="F372" s="10" t="s">
        <v>4333</v>
      </c>
      <c r="G372" s="11" t="n">
        <v>50</v>
      </c>
      <c r="H372" s="11" t="n">
        <v>0.7</v>
      </c>
      <c r="I372" s="11" t="n">
        <f aca="false">G372*H372</f>
        <v>35</v>
      </c>
    </row>
    <row r="373" customFormat="false" ht="16.5" hidden="false" customHeight="true" outlineLevel="0" collapsed="false">
      <c r="A373" s="8" t="s">
        <v>2682</v>
      </c>
      <c r="B373" s="8" t="s">
        <v>4334</v>
      </c>
      <c r="C373" s="9" t="s">
        <v>4335</v>
      </c>
      <c r="D373" s="4" t="n">
        <v>1</v>
      </c>
      <c r="E373" s="3" t="n">
        <f aca="false">I373</f>
        <v>37.94</v>
      </c>
      <c r="F373" s="10" t="s">
        <v>4336</v>
      </c>
      <c r="G373" s="11" t="n">
        <v>54.2</v>
      </c>
      <c r="H373" s="11" t="n">
        <v>0.7</v>
      </c>
      <c r="I373" s="11" t="n">
        <f aca="false">G373*H373</f>
        <v>37.94</v>
      </c>
    </row>
    <row r="374" customFormat="false" ht="16.5" hidden="false" customHeight="true" outlineLevel="0" collapsed="false">
      <c r="A374" s="8" t="s">
        <v>2682</v>
      </c>
      <c r="B374" s="8" t="s">
        <v>4334</v>
      </c>
      <c r="C374" s="9" t="s">
        <v>4337</v>
      </c>
      <c r="D374" s="4" t="n">
        <v>2</v>
      </c>
      <c r="E374" s="3" t="n">
        <f aca="false">I374</f>
        <v>27.58</v>
      </c>
      <c r="F374" s="10" t="s">
        <v>4338</v>
      </c>
      <c r="G374" s="11" t="n">
        <v>39.4</v>
      </c>
      <c r="H374" s="11" t="n">
        <v>0.7</v>
      </c>
      <c r="I374" s="11" t="n">
        <f aca="false">G374*H374</f>
        <v>27.58</v>
      </c>
    </row>
    <row r="375" customFormat="false" ht="16.5" hidden="false" customHeight="true" outlineLevel="0" collapsed="false">
      <c r="A375" s="8" t="s">
        <v>2682</v>
      </c>
      <c r="B375" s="8" t="s">
        <v>4185</v>
      </c>
      <c r="C375" s="9" t="s">
        <v>4339</v>
      </c>
      <c r="D375" s="4" t="n">
        <v>1</v>
      </c>
      <c r="E375" s="3" t="n">
        <f aca="false">I375</f>
        <v>37.24</v>
      </c>
      <c r="F375" s="10" t="s">
        <v>4340</v>
      </c>
      <c r="G375" s="11" t="n">
        <v>53.2</v>
      </c>
      <c r="H375" s="11" t="n">
        <v>0.7</v>
      </c>
      <c r="I375" s="11" t="n">
        <f aca="false">G375*H375</f>
        <v>37.24</v>
      </c>
    </row>
    <row r="376" customFormat="false" ht="16.5" hidden="false" customHeight="true" outlineLevel="0" collapsed="false">
      <c r="A376" s="8" t="s">
        <v>2682</v>
      </c>
      <c r="B376" s="8" t="s">
        <v>4185</v>
      </c>
      <c r="C376" s="9" t="s">
        <v>4341</v>
      </c>
      <c r="D376" s="4" t="n">
        <v>2</v>
      </c>
      <c r="E376" s="3" t="n">
        <f aca="false">I376</f>
        <v>34.44</v>
      </c>
      <c r="F376" s="10" t="s">
        <v>4342</v>
      </c>
      <c r="G376" s="11" t="n">
        <v>49.2</v>
      </c>
      <c r="H376" s="11" t="n">
        <v>0.7</v>
      </c>
      <c r="I376" s="11" t="n">
        <f aca="false">G376*H376</f>
        <v>34.44</v>
      </c>
    </row>
    <row r="377" customFormat="false" ht="16.5" hidden="false" customHeight="true" outlineLevel="0" collapsed="false">
      <c r="A377" s="8" t="s">
        <v>2682</v>
      </c>
      <c r="B377" s="8" t="s">
        <v>4185</v>
      </c>
      <c r="C377" s="9" t="s">
        <v>4343</v>
      </c>
      <c r="D377" s="4"/>
      <c r="E377" s="13" t="s">
        <v>35</v>
      </c>
      <c r="F377" s="10" t="s">
        <v>4344</v>
      </c>
      <c r="G377" s="11" t="n">
        <v>-1</v>
      </c>
      <c r="H377" s="11" t="n">
        <v>0.7</v>
      </c>
      <c r="I377" s="11" t="n">
        <f aca="false">G377*H377</f>
        <v>-0.7</v>
      </c>
    </row>
    <row r="378" customFormat="false" ht="16.5" hidden="false" customHeight="true" outlineLevel="0" collapsed="false">
      <c r="A378" s="8" t="s">
        <v>2682</v>
      </c>
      <c r="B378" s="8" t="s">
        <v>4185</v>
      </c>
      <c r="C378" s="9" t="s">
        <v>4345</v>
      </c>
      <c r="D378" s="4"/>
      <c r="E378" s="13" t="s">
        <v>35</v>
      </c>
      <c r="F378" s="10" t="s">
        <v>4346</v>
      </c>
      <c r="G378" s="11" t="n">
        <v>-1</v>
      </c>
      <c r="H378" s="11" t="n">
        <v>0.7</v>
      </c>
      <c r="I378" s="11" t="n">
        <f aca="false">G378*H378</f>
        <v>-0.7</v>
      </c>
    </row>
    <row r="379" customFormat="false" ht="16.5" hidden="false" customHeight="true" outlineLevel="0" collapsed="false">
      <c r="A379" s="8" t="s">
        <v>2682</v>
      </c>
      <c r="B379" s="8" t="s">
        <v>4185</v>
      </c>
      <c r="C379" s="9" t="s">
        <v>4347</v>
      </c>
      <c r="D379" s="4"/>
      <c r="E379" s="13" t="s">
        <v>35</v>
      </c>
      <c r="F379" s="10" t="s">
        <v>4348</v>
      </c>
      <c r="G379" s="11" t="n">
        <v>-1</v>
      </c>
      <c r="H379" s="11" t="n">
        <v>0.7</v>
      </c>
      <c r="I379" s="11" t="n">
        <f aca="false">G379*H379</f>
        <v>-0.7</v>
      </c>
    </row>
    <row r="380" customFormat="false" ht="16.5" hidden="false" customHeight="true" outlineLevel="0" collapsed="false">
      <c r="A380" s="8" t="s">
        <v>2682</v>
      </c>
      <c r="B380" s="8" t="s">
        <v>4185</v>
      </c>
      <c r="C380" s="9" t="s">
        <v>4349</v>
      </c>
      <c r="D380" s="4"/>
      <c r="E380" s="13" t="s">
        <v>35</v>
      </c>
      <c r="F380" s="10" t="s">
        <v>4350</v>
      </c>
      <c r="G380" s="11" t="n">
        <v>-1</v>
      </c>
      <c r="H380" s="11" t="n">
        <v>0.7</v>
      </c>
      <c r="I380" s="11" t="n">
        <f aca="false">G380*H380</f>
        <v>-0.7</v>
      </c>
    </row>
    <row r="381" customFormat="false" ht="16.5" hidden="false" customHeight="true" outlineLevel="0" collapsed="false">
      <c r="A381" s="8" t="s">
        <v>2682</v>
      </c>
      <c r="B381" s="8" t="s">
        <v>4351</v>
      </c>
      <c r="C381" s="9" t="s">
        <v>633</v>
      </c>
      <c r="D381" s="4" t="n">
        <v>1</v>
      </c>
      <c r="E381" s="3" t="n">
        <f aca="false">I381</f>
        <v>42.14</v>
      </c>
      <c r="F381" s="10" t="s">
        <v>4352</v>
      </c>
      <c r="G381" s="11" t="n">
        <v>60.2</v>
      </c>
      <c r="H381" s="11" t="n">
        <v>0.7</v>
      </c>
      <c r="I381" s="11" t="n">
        <f aca="false">G381*H381</f>
        <v>42.14</v>
      </c>
    </row>
    <row r="382" customFormat="false" ht="16.5" hidden="false" customHeight="true" outlineLevel="0" collapsed="false">
      <c r="A382" s="8" t="s">
        <v>2682</v>
      </c>
      <c r="B382" s="8" t="s">
        <v>4351</v>
      </c>
      <c r="C382" s="9" t="s">
        <v>4353</v>
      </c>
      <c r="D382" s="4" t="n">
        <v>2</v>
      </c>
      <c r="E382" s="3" t="n">
        <f aca="false">I382</f>
        <v>33.04</v>
      </c>
      <c r="F382" s="10" t="s">
        <v>4354</v>
      </c>
      <c r="G382" s="11" t="n">
        <v>47.2</v>
      </c>
      <c r="H382" s="11" t="n">
        <v>0.7</v>
      </c>
      <c r="I382" s="11" t="n">
        <f aca="false">G382*H382</f>
        <v>33.04</v>
      </c>
    </row>
    <row r="383" customFormat="false" ht="16.5" hidden="false" customHeight="true" outlineLevel="0" collapsed="false">
      <c r="A383" s="8" t="s">
        <v>2760</v>
      </c>
      <c r="B383" s="8" t="s">
        <v>4355</v>
      </c>
      <c r="C383" s="9" t="s">
        <v>4356</v>
      </c>
      <c r="D383" s="4" t="n">
        <v>1</v>
      </c>
      <c r="E383" s="3" t="n">
        <f aca="false">I383</f>
        <v>42.84</v>
      </c>
      <c r="F383" s="10" t="s">
        <v>4357</v>
      </c>
      <c r="G383" s="11" t="n">
        <v>61.2</v>
      </c>
      <c r="H383" s="11" t="n">
        <v>0.7</v>
      </c>
      <c r="I383" s="11" t="n">
        <f aca="false">G383*H383</f>
        <v>42.84</v>
      </c>
    </row>
    <row r="384" customFormat="false" ht="16.5" hidden="false" customHeight="true" outlineLevel="0" collapsed="false">
      <c r="A384" s="8" t="s">
        <v>2760</v>
      </c>
      <c r="B384" s="8" t="s">
        <v>4355</v>
      </c>
      <c r="C384" s="9" t="s">
        <v>4358</v>
      </c>
      <c r="D384" s="4" t="n">
        <v>2</v>
      </c>
      <c r="E384" s="3" t="n">
        <f aca="false">I384</f>
        <v>41.02</v>
      </c>
      <c r="F384" s="10" t="s">
        <v>4359</v>
      </c>
      <c r="G384" s="11" t="n">
        <v>58.6</v>
      </c>
      <c r="H384" s="11" t="n">
        <v>0.7</v>
      </c>
      <c r="I384" s="11" t="n">
        <f aca="false">G384*H384</f>
        <v>41.02</v>
      </c>
    </row>
    <row r="385" customFormat="false" ht="16.5" hidden="false" customHeight="true" outlineLevel="0" collapsed="false">
      <c r="A385" s="8" t="s">
        <v>2760</v>
      </c>
      <c r="B385" s="8" t="s">
        <v>4355</v>
      </c>
      <c r="C385" s="9" t="s">
        <v>4360</v>
      </c>
      <c r="D385" s="4" t="n">
        <v>3</v>
      </c>
      <c r="E385" s="3" t="n">
        <f aca="false">I385</f>
        <v>40.32</v>
      </c>
      <c r="F385" s="10" t="s">
        <v>4361</v>
      </c>
      <c r="G385" s="11" t="n">
        <v>57.6</v>
      </c>
      <c r="H385" s="11" t="n">
        <v>0.7</v>
      </c>
      <c r="I385" s="11" t="n">
        <f aca="false">G385*H385</f>
        <v>40.32</v>
      </c>
    </row>
    <row r="386" customFormat="false" ht="16.5" hidden="false" customHeight="true" outlineLevel="0" collapsed="false">
      <c r="A386" s="8" t="s">
        <v>2760</v>
      </c>
      <c r="B386" s="8" t="s">
        <v>4355</v>
      </c>
      <c r="C386" s="9" t="s">
        <v>4362</v>
      </c>
      <c r="D386" s="4" t="n">
        <v>4</v>
      </c>
      <c r="E386" s="3" t="n">
        <f aca="false">I386</f>
        <v>39.9</v>
      </c>
      <c r="F386" s="10" t="s">
        <v>4363</v>
      </c>
      <c r="G386" s="11" t="n">
        <v>57</v>
      </c>
      <c r="H386" s="11" t="n">
        <v>0.7</v>
      </c>
      <c r="I386" s="11" t="n">
        <f aca="false">G386*H386</f>
        <v>39.9</v>
      </c>
    </row>
    <row r="387" customFormat="false" ht="16.5" hidden="false" customHeight="true" outlineLevel="0" collapsed="false">
      <c r="A387" s="8" t="s">
        <v>2760</v>
      </c>
      <c r="B387" s="8" t="s">
        <v>4355</v>
      </c>
      <c r="C387" s="9" t="s">
        <v>4364</v>
      </c>
      <c r="D387" s="4" t="n">
        <v>5</v>
      </c>
      <c r="E387" s="3" t="n">
        <f aca="false">I387</f>
        <v>37.52</v>
      </c>
      <c r="F387" s="10" t="s">
        <v>4365</v>
      </c>
      <c r="G387" s="11" t="n">
        <v>53.6</v>
      </c>
      <c r="H387" s="11" t="n">
        <v>0.7</v>
      </c>
      <c r="I387" s="11" t="n">
        <f aca="false">G387*H387</f>
        <v>37.52</v>
      </c>
    </row>
    <row r="388" customFormat="false" ht="16.5" hidden="false" customHeight="true" outlineLevel="0" collapsed="false">
      <c r="A388" s="8" t="s">
        <v>2760</v>
      </c>
      <c r="B388" s="8" t="s">
        <v>4355</v>
      </c>
      <c r="C388" s="9" t="s">
        <v>4366</v>
      </c>
      <c r="D388" s="4" t="n">
        <v>6</v>
      </c>
      <c r="E388" s="3" t="n">
        <f aca="false">I388</f>
        <v>33.32</v>
      </c>
      <c r="F388" s="10" t="s">
        <v>4367</v>
      </c>
      <c r="G388" s="11" t="n">
        <v>47.6</v>
      </c>
      <c r="H388" s="11" t="n">
        <v>0.7</v>
      </c>
      <c r="I388" s="11" t="n">
        <f aca="false">G388*H388</f>
        <v>33.32</v>
      </c>
    </row>
    <row r="389" customFormat="false" ht="16.5" hidden="false" customHeight="true" outlineLevel="0" collapsed="false">
      <c r="A389" s="8" t="s">
        <v>2760</v>
      </c>
      <c r="B389" s="8" t="s">
        <v>4355</v>
      </c>
      <c r="C389" s="9" t="s">
        <v>4368</v>
      </c>
      <c r="D389" s="4" t="n">
        <v>7</v>
      </c>
      <c r="E389" s="3" t="n">
        <f aca="false">I389</f>
        <v>30.38</v>
      </c>
      <c r="F389" s="10" t="s">
        <v>4369</v>
      </c>
      <c r="G389" s="11" t="n">
        <v>43.4</v>
      </c>
      <c r="H389" s="11" t="n">
        <v>0.7</v>
      </c>
      <c r="I389" s="11" t="n">
        <f aca="false">G389*H389</f>
        <v>30.38</v>
      </c>
    </row>
    <row r="390" customFormat="false" ht="16.5" hidden="false" customHeight="true" outlineLevel="0" collapsed="false">
      <c r="A390" s="8" t="s">
        <v>2760</v>
      </c>
      <c r="B390" s="8" t="s">
        <v>4355</v>
      </c>
      <c r="C390" s="9" t="s">
        <v>2476</v>
      </c>
      <c r="D390" s="4" t="n">
        <v>8</v>
      </c>
      <c r="E390" s="3" t="n">
        <f aca="false">I390</f>
        <v>28</v>
      </c>
      <c r="F390" s="10" t="s">
        <v>4370</v>
      </c>
      <c r="G390" s="11" t="n">
        <v>40</v>
      </c>
      <c r="H390" s="11" t="n">
        <v>0.7</v>
      </c>
      <c r="I390" s="11" t="n">
        <f aca="false">G390*H390</f>
        <v>28</v>
      </c>
    </row>
    <row r="391" customFormat="false" ht="16.5" hidden="false" customHeight="true" outlineLevel="0" collapsed="false">
      <c r="A391" s="8" t="s">
        <v>2760</v>
      </c>
      <c r="B391" s="8" t="s">
        <v>4371</v>
      </c>
      <c r="C391" s="9" t="s">
        <v>4372</v>
      </c>
      <c r="D391" s="4" t="n">
        <v>1</v>
      </c>
      <c r="E391" s="3" t="n">
        <f aca="false">I391</f>
        <v>39.62</v>
      </c>
      <c r="F391" s="10" t="s">
        <v>4373</v>
      </c>
      <c r="G391" s="11" t="n">
        <v>56.6</v>
      </c>
      <c r="H391" s="11" t="n">
        <v>0.7</v>
      </c>
      <c r="I391" s="11" t="n">
        <f aca="false">G391*H391</f>
        <v>39.62</v>
      </c>
    </row>
    <row r="392" customFormat="false" ht="16.5" hidden="false" customHeight="true" outlineLevel="0" collapsed="false">
      <c r="A392" s="8" t="s">
        <v>2760</v>
      </c>
      <c r="B392" s="8" t="s">
        <v>4371</v>
      </c>
      <c r="C392" s="9" t="s">
        <v>4374</v>
      </c>
      <c r="D392" s="4" t="n">
        <v>2</v>
      </c>
      <c r="E392" s="3" t="n">
        <f aca="false">I392</f>
        <v>17.08</v>
      </c>
      <c r="F392" s="10" t="s">
        <v>4375</v>
      </c>
      <c r="G392" s="11" t="n">
        <v>24.4</v>
      </c>
      <c r="H392" s="11" t="n">
        <v>0.7</v>
      </c>
      <c r="I392" s="11" t="n">
        <f aca="false">G392*H392</f>
        <v>17.08</v>
      </c>
    </row>
    <row r="393" customFormat="false" ht="16.5" hidden="false" customHeight="true" outlineLevel="0" collapsed="false">
      <c r="A393" s="8" t="s">
        <v>2760</v>
      </c>
      <c r="B393" s="8" t="s">
        <v>4376</v>
      </c>
      <c r="C393" s="9" t="s">
        <v>4377</v>
      </c>
      <c r="D393" s="4" t="n">
        <v>1</v>
      </c>
      <c r="E393" s="3" t="n">
        <f aca="false">I393</f>
        <v>35</v>
      </c>
      <c r="F393" s="10" t="s">
        <v>4378</v>
      </c>
      <c r="G393" s="11" t="n">
        <v>50</v>
      </c>
      <c r="H393" s="11" t="n">
        <v>0.7</v>
      </c>
      <c r="I393" s="11" t="n">
        <f aca="false">G393*H393</f>
        <v>35</v>
      </c>
    </row>
    <row r="394" customFormat="false" ht="16.5" hidden="false" customHeight="true" outlineLevel="0" collapsed="false">
      <c r="A394" s="8" t="s">
        <v>2760</v>
      </c>
      <c r="B394" s="8" t="s">
        <v>4376</v>
      </c>
      <c r="C394" s="9" t="s">
        <v>4379</v>
      </c>
      <c r="D394" s="4" t="n">
        <v>2</v>
      </c>
      <c r="E394" s="3" t="n">
        <f aca="false">I394</f>
        <v>32.34</v>
      </c>
      <c r="F394" s="10" t="s">
        <v>4380</v>
      </c>
      <c r="G394" s="11" t="n">
        <v>46.2</v>
      </c>
      <c r="H394" s="11" t="n">
        <v>0.7</v>
      </c>
      <c r="I394" s="11" t="n">
        <f aca="false">G394*H394</f>
        <v>32.34</v>
      </c>
    </row>
    <row r="395" customFormat="false" ht="16.5" hidden="false" customHeight="true" outlineLevel="0" collapsed="false">
      <c r="A395" s="8" t="s">
        <v>2760</v>
      </c>
      <c r="B395" s="8" t="s">
        <v>4381</v>
      </c>
      <c r="C395" s="9" t="s">
        <v>4382</v>
      </c>
      <c r="D395" s="4" t="n">
        <v>1</v>
      </c>
      <c r="E395" s="3" t="n">
        <f aca="false">I395</f>
        <v>37.52</v>
      </c>
      <c r="F395" s="10" t="s">
        <v>4383</v>
      </c>
      <c r="G395" s="11" t="n">
        <v>53.6</v>
      </c>
      <c r="H395" s="11" t="n">
        <v>0.7</v>
      </c>
      <c r="I395" s="11" t="n">
        <f aca="false">G395*H395</f>
        <v>37.52</v>
      </c>
    </row>
    <row r="396" customFormat="false" ht="16.5" hidden="false" customHeight="true" outlineLevel="0" collapsed="false">
      <c r="A396" s="8" t="s">
        <v>2760</v>
      </c>
      <c r="B396" s="8" t="s">
        <v>4381</v>
      </c>
      <c r="C396" s="9" t="s">
        <v>4384</v>
      </c>
      <c r="D396" s="4" t="n">
        <v>2</v>
      </c>
      <c r="E396" s="3" t="n">
        <f aca="false">I396</f>
        <v>35.98</v>
      </c>
      <c r="F396" s="10" t="s">
        <v>4385</v>
      </c>
      <c r="G396" s="11" t="n">
        <v>51.4</v>
      </c>
      <c r="H396" s="11" t="n">
        <v>0.7</v>
      </c>
      <c r="I396" s="11" t="n">
        <f aca="false">G396*H396</f>
        <v>35.98</v>
      </c>
    </row>
    <row r="397" customFormat="false" ht="16.5" hidden="false" customHeight="true" outlineLevel="0" collapsed="false">
      <c r="A397" s="8" t="s">
        <v>2760</v>
      </c>
      <c r="B397" s="8" t="s">
        <v>4381</v>
      </c>
      <c r="C397" s="9" t="s">
        <v>4386</v>
      </c>
      <c r="D397" s="4" t="n">
        <v>3</v>
      </c>
      <c r="E397" s="3" t="n">
        <f aca="false">I397</f>
        <v>35</v>
      </c>
      <c r="F397" s="10" t="s">
        <v>4387</v>
      </c>
      <c r="G397" s="11" t="n">
        <v>50</v>
      </c>
      <c r="H397" s="11" t="n">
        <v>0.7</v>
      </c>
      <c r="I397" s="11" t="n">
        <f aca="false">G397*H397</f>
        <v>35</v>
      </c>
    </row>
    <row r="398" customFormat="false" ht="16.5" hidden="false" customHeight="true" outlineLevel="0" collapsed="false">
      <c r="A398" s="8" t="s">
        <v>2760</v>
      </c>
      <c r="B398" s="8" t="s">
        <v>4381</v>
      </c>
      <c r="C398" s="9" t="s">
        <v>4388</v>
      </c>
      <c r="D398" s="4" t="n">
        <v>4</v>
      </c>
      <c r="E398" s="3" t="n">
        <f aca="false">I398</f>
        <v>33.32</v>
      </c>
      <c r="F398" s="10" t="s">
        <v>4389</v>
      </c>
      <c r="G398" s="11" t="n">
        <v>47.6</v>
      </c>
      <c r="H398" s="11" t="n">
        <v>0.7</v>
      </c>
      <c r="I398" s="11" t="n">
        <f aca="false">G398*H398</f>
        <v>33.32</v>
      </c>
    </row>
    <row r="399" customFormat="false" ht="16.5" hidden="false" customHeight="true" outlineLevel="0" collapsed="false">
      <c r="A399" s="8" t="s">
        <v>2760</v>
      </c>
      <c r="B399" s="8" t="s">
        <v>4381</v>
      </c>
      <c r="C399" s="9" t="s">
        <v>4390</v>
      </c>
      <c r="D399" s="4"/>
      <c r="E399" s="13" t="s">
        <v>35</v>
      </c>
      <c r="F399" s="10" t="s">
        <v>4391</v>
      </c>
      <c r="G399" s="11" t="n">
        <v>-1</v>
      </c>
      <c r="H399" s="11" t="n">
        <v>0.7</v>
      </c>
      <c r="I399" s="11" t="n">
        <f aca="false">G399*H399</f>
        <v>-0.7</v>
      </c>
    </row>
    <row r="400" customFormat="false" ht="16.5" hidden="false" customHeight="true" outlineLevel="0" collapsed="false">
      <c r="A400" s="8" t="s">
        <v>2760</v>
      </c>
      <c r="B400" s="8" t="s">
        <v>4381</v>
      </c>
      <c r="C400" s="9" t="s">
        <v>4392</v>
      </c>
      <c r="D400" s="4"/>
      <c r="E400" s="13" t="s">
        <v>35</v>
      </c>
      <c r="F400" s="10" t="s">
        <v>4393</v>
      </c>
      <c r="G400" s="11" t="n">
        <v>-1</v>
      </c>
      <c r="H400" s="11" t="n">
        <v>0.7</v>
      </c>
      <c r="I400" s="11" t="n">
        <f aca="false">G400*H400</f>
        <v>-0.7</v>
      </c>
    </row>
    <row r="401" customFormat="false" ht="16.5" hidden="false" customHeight="true" outlineLevel="0" collapsed="false">
      <c r="A401" s="8" t="s">
        <v>2760</v>
      </c>
      <c r="B401" s="8" t="s">
        <v>4381</v>
      </c>
      <c r="C401" s="9" t="s">
        <v>4394</v>
      </c>
      <c r="D401" s="4"/>
      <c r="E401" s="13" t="s">
        <v>35</v>
      </c>
      <c r="F401" s="10" t="s">
        <v>4395</v>
      </c>
      <c r="G401" s="11" t="n">
        <v>-1</v>
      </c>
      <c r="H401" s="11" t="n">
        <v>0.7</v>
      </c>
      <c r="I401" s="11" t="n">
        <f aca="false">G401*H401</f>
        <v>-0.7</v>
      </c>
    </row>
    <row r="402" customFormat="false" ht="16.5" hidden="false" customHeight="true" outlineLevel="0" collapsed="false">
      <c r="A402" s="8" t="s">
        <v>2760</v>
      </c>
      <c r="B402" s="8" t="s">
        <v>4381</v>
      </c>
      <c r="C402" s="9" t="s">
        <v>4396</v>
      </c>
      <c r="D402" s="4"/>
      <c r="E402" s="13" t="s">
        <v>35</v>
      </c>
      <c r="F402" s="10" t="s">
        <v>4397</v>
      </c>
      <c r="G402" s="11" t="n">
        <v>-1</v>
      </c>
      <c r="H402" s="11" t="n">
        <v>0.7</v>
      </c>
      <c r="I402" s="11" t="n">
        <f aca="false">G402*H402</f>
        <v>-0.7</v>
      </c>
    </row>
    <row r="403" customFormat="false" ht="16.5" hidden="false" customHeight="true" outlineLevel="0" collapsed="false">
      <c r="A403" s="8" t="s">
        <v>2760</v>
      </c>
      <c r="B403" s="8" t="s">
        <v>4398</v>
      </c>
      <c r="C403" s="9" t="s">
        <v>4399</v>
      </c>
      <c r="D403" s="4" t="n">
        <v>1</v>
      </c>
      <c r="E403" s="3" t="n">
        <f aca="false">I403</f>
        <v>46.76</v>
      </c>
      <c r="F403" s="10" t="s">
        <v>4400</v>
      </c>
      <c r="G403" s="11" t="n">
        <v>66.8</v>
      </c>
      <c r="H403" s="11" t="n">
        <v>0.7</v>
      </c>
      <c r="I403" s="11" t="n">
        <f aca="false">G403*H403</f>
        <v>46.76</v>
      </c>
    </row>
    <row r="404" customFormat="false" ht="16.5" hidden="false" customHeight="true" outlineLevel="0" collapsed="false">
      <c r="A404" s="8" t="s">
        <v>2760</v>
      </c>
      <c r="B404" s="8" t="s">
        <v>4398</v>
      </c>
      <c r="C404" s="9" t="s">
        <v>4401</v>
      </c>
      <c r="D404" s="4" t="n">
        <v>2</v>
      </c>
      <c r="E404" s="3" t="n">
        <f aca="false">I404</f>
        <v>43.54</v>
      </c>
      <c r="F404" s="10" t="s">
        <v>4402</v>
      </c>
      <c r="G404" s="11" t="n">
        <v>62.2</v>
      </c>
      <c r="H404" s="11" t="n">
        <v>0.7</v>
      </c>
      <c r="I404" s="11" t="n">
        <f aca="false">G404*H404</f>
        <v>43.54</v>
      </c>
    </row>
    <row r="405" customFormat="false" ht="16.5" hidden="false" customHeight="true" outlineLevel="0" collapsed="false">
      <c r="A405" s="8" t="s">
        <v>2760</v>
      </c>
      <c r="B405" s="8" t="s">
        <v>4398</v>
      </c>
      <c r="C405" s="9" t="s">
        <v>4403</v>
      </c>
      <c r="D405" s="4" t="n">
        <v>3</v>
      </c>
      <c r="E405" s="3" t="n">
        <f aca="false">I405</f>
        <v>43.12</v>
      </c>
      <c r="F405" s="10" t="s">
        <v>4404</v>
      </c>
      <c r="G405" s="11" t="n">
        <v>61.6</v>
      </c>
      <c r="H405" s="11" t="n">
        <v>0.7</v>
      </c>
      <c r="I405" s="11" t="n">
        <f aca="false">G405*H405</f>
        <v>43.12</v>
      </c>
    </row>
    <row r="406" customFormat="false" ht="16.5" hidden="false" customHeight="true" outlineLevel="0" collapsed="false">
      <c r="A406" s="8" t="s">
        <v>2760</v>
      </c>
      <c r="B406" s="8" t="s">
        <v>4398</v>
      </c>
      <c r="C406" s="9" t="s">
        <v>4405</v>
      </c>
      <c r="D406" s="4" t="n">
        <v>4</v>
      </c>
      <c r="E406" s="3" t="n">
        <f aca="false">I406</f>
        <v>40.18</v>
      </c>
      <c r="F406" s="10" t="s">
        <v>4406</v>
      </c>
      <c r="G406" s="11" t="n">
        <v>57.4</v>
      </c>
      <c r="H406" s="11" t="n">
        <v>0.7</v>
      </c>
      <c r="I406" s="11" t="n">
        <f aca="false">G406*H406</f>
        <v>40.18</v>
      </c>
    </row>
    <row r="407" customFormat="false" ht="16.5" hidden="false" customHeight="true" outlineLevel="0" collapsed="false">
      <c r="A407" s="8" t="s">
        <v>2760</v>
      </c>
      <c r="B407" s="8" t="s">
        <v>4398</v>
      </c>
      <c r="C407" s="9" t="s">
        <v>4407</v>
      </c>
      <c r="D407" s="4" t="n">
        <v>5</v>
      </c>
      <c r="E407" s="3" t="n">
        <f aca="false">I407</f>
        <v>39.48</v>
      </c>
      <c r="F407" s="10" t="s">
        <v>4408</v>
      </c>
      <c r="G407" s="11" t="n">
        <v>56.4</v>
      </c>
      <c r="H407" s="11" t="n">
        <v>0.7</v>
      </c>
      <c r="I407" s="11" t="n">
        <f aca="false">G407*H407</f>
        <v>39.48</v>
      </c>
    </row>
    <row r="408" customFormat="false" ht="16.5" hidden="false" customHeight="true" outlineLevel="0" collapsed="false">
      <c r="A408" s="8" t="s">
        <v>2760</v>
      </c>
      <c r="B408" s="8" t="s">
        <v>4398</v>
      </c>
      <c r="C408" s="9" t="s">
        <v>4409</v>
      </c>
      <c r="D408" s="4" t="n">
        <v>6</v>
      </c>
      <c r="E408" s="3" t="n">
        <f aca="false">I408</f>
        <v>38.36</v>
      </c>
      <c r="F408" s="10" t="s">
        <v>4410</v>
      </c>
      <c r="G408" s="11" t="n">
        <v>54.8</v>
      </c>
      <c r="H408" s="11" t="n">
        <v>0.7</v>
      </c>
      <c r="I408" s="11" t="n">
        <f aca="false">G408*H408</f>
        <v>38.36</v>
      </c>
    </row>
    <row r="409" customFormat="false" ht="16.5" hidden="false" customHeight="true" outlineLevel="0" collapsed="false">
      <c r="A409" s="8" t="s">
        <v>2760</v>
      </c>
      <c r="B409" s="8" t="s">
        <v>4398</v>
      </c>
      <c r="C409" s="9" t="s">
        <v>657</v>
      </c>
      <c r="D409" s="4" t="n">
        <v>7</v>
      </c>
      <c r="E409" s="3" t="n">
        <f aca="false">I409</f>
        <v>38.08</v>
      </c>
      <c r="F409" s="10" t="s">
        <v>4411</v>
      </c>
      <c r="G409" s="11" t="n">
        <v>54.4</v>
      </c>
      <c r="H409" s="11" t="n">
        <v>0.7</v>
      </c>
      <c r="I409" s="11" t="n">
        <f aca="false">G409*H409</f>
        <v>38.08</v>
      </c>
    </row>
    <row r="410" customFormat="false" ht="16.5" hidden="false" customHeight="true" outlineLevel="0" collapsed="false">
      <c r="A410" s="8" t="s">
        <v>2760</v>
      </c>
      <c r="B410" s="8" t="s">
        <v>4398</v>
      </c>
      <c r="C410" s="9" t="s">
        <v>4412</v>
      </c>
      <c r="D410" s="4" t="n">
        <v>8</v>
      </c>
      <c r="E410" s="3" t="n">
        <f aca="false">I410</f>
        <v>37.24</v>
      </c>
      <c r="F410" s="10" t="s">
        <v>4413</v>
      </c>
      <c r="G410" s="11" t="n">
        <v>53.2</v>
      </c>
      <c r="H410" s="11" t="n">
        <v>0.7</v>
      </c>
      <c r="I410" s="11" t="n">
        <f aca="false">G410*H410</f>
        <v>37.24</v>
      </c>
    </row>
    <row r="411" customFormat="false" ht="16.5" hidden="false" customHeight="true" outlineLevel="0" collapsed="false">
      <c r="A411" s="8" t="s">
        <v>2760</v>
      </c>
      <c r="B411" s="8" t="s">
        <v>4398</v>
      </c>
      <c r="C411" s="9" t="s">
        <v>4414</v>
      </c>
      <c r="D411" s="4" t="n">
        <v>9</v>
      </c>
      <c r="E411" s="3" t="n">
        <f aca="false">I411</f>
        <v>36.4</v>
      </c>
      <c r="F411" s="10" t="s">
        <v>4415</v>
      </c>
      <c r="G411" s="11" t="n">
        <v>52</v>
      </c>
      <c r="H411" s="11" t="n">
        <v>0.7</v>
      </c>
      <c r="I411" s="11" t="n">
        <f aca="false">G411*H411</f>
        <v>36.4</v>
      </c>
    </row>
    <row r="412" customFormat="false" ht="16.5" hidden="false" customHeight="true" outlineLevel="0" collapsed="false">
      <c r="A412" s="8" t="s">
        <v>2760</v>
      </c>
      <c r="B412" s="8" t="s">
        <v>4398</v>
      </c>
      <c r="C412" s="9" t="s">
        <v>4416</v>
      </c>
      <c r="D412" s="4" t="n">
        <v>10</v>
      </c>
      <c r="E412" s="3" t="n">
        <f aca="false">I412</f>
        <v>36.26</v>
      </c>
      <c r="F412" s="10" t="s">
        <v>4417</v>
      </c>
      <c r="G412" s="11" t="n">
        <v>51.8</v>
      </c>
      <c r="H412" s="11" t="n">
        <v>0.7</v>
      </c>
      <c r="I412" s="11" t="n">
        <f aca="false">G412*H412</f>
        <v>36.26</v>
      </c>
    </row>
    <row r="413" customFormat="false" ht="16.5" hidden="false" customHeight="true" outlineLevel="0" collapsed="false">
      <c r="A413" s="8" t="s">
        <v>2760</v>
      </c>
      <c r="B413" s="8" t="s">
        <v>4398</v>
      </c>
      <c r="C413" s="9" t="s">
        <v>4418</v>
      </c>
      <c r="D413" s="4" t="n">
        <v>11</v>
      </c>
      <c r="E413" s="3" t="n">
        <f aca="false">I413</f>
        <v>35.28</v>
      </c>
      <c r="F413" s="10" t="s">
        <v>4419</v>
      </c>
      <c r="G413" s="11" t="n">
        <v>50.4</v>
      </c>
      <c r="H413" s="11" t="n">
        <v>0.7</v>
      </c>
      <c r="I413" s="11" t="n">
        <f aca="false">G413*H413</f>
        <v>35.28</v>
      </c>
    </row>
    <row r="414" customFormat="false" ht="16.5" hidden="false" customHeight="true" outlineLevel="0" collapsed="false">
      <c r="A414" s="8" t="s">
        <v>2760</v>
      </c>
      <c r="B414" s="8" t="s">
        <v>4398</v>
      </c>
      <c r="C414" s="9" t="s">
        <v>4420</v>
      </c>
      <c r="D414" s="4" t="n">
        <v>12</v>
      </c>
      <c r="E414" s="3" t="n">
        <f aca="false">I414</f>
        <v>34.58</v>
      </c>
      <c r="F414" s="10" t="s">
        <v>4421</v>
      </c>
      <c r="G414" s="11" t="n">
        <v>49.4</v>
      </c>
      <c r="H414" s="11" t="n">
        <v>0.7</v>
      </c>
      <c r="I414" s="11" t="n">
        <f aca="false">G414*H414</f>
        <v>34.58</v>
      </c>
    </row>
    <row r="415" customFormat="false" ht="16.5" hidden="false" customHeight="true" outlineLevel="0" collapsed="false">
      <c r="A415" s="8" t="s">
        <v>2760</v>
      </c>
      <c r="B415" s="8" t="s">
        <v>4398</v>
      </c>
      <c r="C415" s="9" t="s">
        <v>2279</v>
      </c>
      <c r="D415" s="4" t="n">
        <v>13</v>
      </c>
      <c r="E415" s="3" t="n">
        <f aca="false">I415</f>
        <v>30.8</v>
      </c>
      <c r="F415" s="10" t="s">
        <v>4422</v>
      </c>
      <c r="G415" s="11" t="n">
        <v>44</v>
      </c>
      <c r="H415" s="11" t="n">
        <v>0.7</v>
      </c>
      <c r="I415" s="11" t="n">
        <f aca="false">G415*H415</f>
        <v>30.8</v>
      </c>
    </row>
    <row r="416" s="18" customFormat="true" ht="16.5" hidden="false" customHeight="true" outlineLevel="0" collapsed="false">
      <c r="A416" s="8" t="s">
        <v>2760</v>
      </c>
      <c r="B416" s="8" t="s">
        <v>4423</v>
      </c>
      <c r="C416" s="9" t="s">
        <v>4424</v>
      </c>
      <c r="D416" s="18" t="n">
        <v>1</v>
      </c>
      <c r="E416" s="19" t="n">
        <f aca="false">I416</f>
        <v>36.96</v>
      </c>
      <c r="F416" s="10" t="s">
        <v>4425</v>
      </c>
      <c r="G416" s="20" t="n">
        <v>52.8</v>
      </c>
      <c r="H416" s="20" t="n">
        <v>0.7</v>
      </c>
      <c r="I416" s="20" t="n">
        <f aca="false">G416*H416</f>
        <v>36.96</v>
      </c>
    </row>
    <row r="417" s="18" customFormat="true" ht="16.5" hidden="false" customHeight="true" outlineLevel="0" collapsed="false">
      <c r="A417" s="8" t="s">
        <v>2760</v>
      </c>
      <c r="B417" s="8" t="s">
        <v>4423</v>
      </c>
      <c r="C417" s="9" t="s">
        <v>4426</v>
      </c>
      <c r="D417" s="18" t="n">
        <v>1</v>
      </c>
      <c r="E417" s="19" t="n">
        <f aca="false">I417</f>
        <v>36.96</v>
      </c>
      <c r="F417" s="10" t="s">
        <v>4427</v>
      </c>
      <c r="G417" s="20" t="n">
        <v>52.8</v>
      </c>
      <c r="H417" s="20" t="n">
        <v>0.7</v>
      </c>
      <c r="I417" s="20" t="n">
        <f aca="false">G417*H417</f>
        <v>36.96</v>
      </c>
    </row>
    <row r="418" customFormat="false" ht="16.5" hidden="false" customHeight="true" outlineLevel="0" collapsed="false">
      <c r="A418" s="8" t="s">
        <v>2760</v>
      </c>
      <c r="B418" s="8" t="s">
        <v>4423</v>
      </c>
      <c r="C418" s="9" t="s">
        <v>4428</v>
      </c>
      <c r="D418" s="4" t="n">
        <v>3</v>
      </c>
      <c r="E418" s="3" t="n">
        <f aca="false">I418</f>
        <v>35.7</v>
      </c>
      <c r="F418" s="10" t="s">
        <v>4429</v>
      </c>
      <c r="G418" s="11" t="n">
        <v>51</v>
      </c>
      <c r="H418" s="11" t="n">
        <v>0.7</v>
      </c>
      <c r="I418" s="11" t="n">
        <f aca="false">G418*H418</f>
        <v>35.7</v>
      </c>
    </row>
    <row r="419" customFormat="false" ht="16.5" hidden="false" customHeight="true" outlineLevel="0" collapsed="false">
      <c r="A419" s="8" t="s">
        <v>2760</v>
      </c>
      <c r="B419" s="8" t="s">
        <v>4423</v>
      </c>
      <c r="C419" s="9" t="s">
        <v>4430</v>
      </c>
      <c r="D419" s="4" t="n">
        <v>4</v>
      </c>
      <c r="E419" s="3" t="n">
        <f aca="false">I419</f>
        <v>31.64</v>
      </c>
      <c r="F419" s="10" t="s">
        <v>4431</v>
      </c>
      <c r="G419" s="11" t="n">
        <v>45.2</v>
      </c>
      <c r="H419" s="11" t="n">
        <v>0.7</v>
      </c>
      <c r="I419" s="11" t="n">
        <f aca="false">G419*H419</f>
        <v>31.64</v>
      </c>
    </row>
    <row r="420" customFormat="false" ht="16.5" hidden="false" customHeight="true" outlineLevel="0" collapsed="false">
      <c r="A420" s="8" t="s">
        <v>2760</v>
      </c>
      <c r="B420" s="8" t="s">
        <v>4423</v>
      </c>
      <c r="C420" s="9" t="s">
        <v>406</v>
      </c>
      <c r="D420" s="4" t="n">
        <v>5</v>
      </c>
      <c r="E420" s="3" t="n">
        <f aca="false">I420</f>
        <v>25.48</v>
      </c>
      <c r="F420" s="10" t="s">
        <v>4432</v>
      </c>
      <c r="G420" s="11" t="n">
        <v>36.4</v>
      </c>
      <c r="H420" s="11" t="n">
        <v>0.7</v>
      </c>
      <c r="I420" s="11" t="n">
        <f aca="false">G420*H420</f>
        <v>25.48</v>
      </c>
    </row>
    <row r="421" customFormat="false" ht="16.5" hidden="false" customHeight="true" outlineLevel="0" collapsed="false">
      <c r="A421" s="8" t="s">
        <v>2760</v>
      </c>
      <c r="B421" s="8" t="s">
        <v>4423</v>
      </c>
      <c r="C421" s="9" t="s">
        <v>4433</v>
      </c>
      <c r="D421" s="4"/>
      <c r="E421" s="13" t="s">
        <v>35</v>
      </c>
      <c r="F421" s="10" t="s">
        <v>4434</v>
      </c>
      <c r="G421" s="11" t="n">
        <v>-1</v>
      </c>
      <c r="H421" s="11" t="n">
        <v>0.7</v>
      </c>
      <c r="I421" s="11" t="n">
        <f aca="false">G421*H421</f>
        <v>-0.7</v>
      </c>
    </row>
    <row r="422" customFormat="false" ht="16.5" hidden="false" customHeight="true" outlineLevel="0" collapsed="false">
      <c r="A422" s="8" t="s">
        <v>3107</v>
      </c>
      <c r="B422" s="8" t="s">
        <v>4213</v>
      </c>
      <c r="C422" s="9" t="s">
        <v>4435</v>
      </c>
      <c r="D422" s="4" t="n">
        <v>1</v>
      </c>
      <c r="E422" s="3" t="n">
        <f aca="false">I422</f>
        <v>43.12</v>
      </c>
      <c r="F422" s="10" t="s">
        <v>4436</v>
      </c>
      <c r="G422" s="11" t="n">
        <v>61.6</v>
      </c>
      <c r="H422" s="11" t="n">
        <v>0.7</v>
      </c>
      <c r="I422" s="11" t="n">
        <f aca="false">G422*H422</f>
        <v>43.12</v>
      </c>
    </row>
    <row r="423" customFormat="false" ht="16.5" hidden="false" customHeight="true" outlineLevel="0" collapsed="false">
      <c r="A423" s="8" t="s">
        <v>3107</v>
      </c>
      <c r="B423" s="8" t="s">
        <v>4213</v>
      </c>
      <c r="C423" s="9" t="s">
        <v>4437</v>
      </c>
      <c r="D423" s="4" t="n">
        <v>2</v>
      </c>
      <c r="E423" s="3" t="n">
        <f aca="false">I423</f>
        <v>39.9</v>
      </c>
      <c r="F423" s="10" t="s">
        <v>4438</v>
      </c>
      <c r="G423" s="11" t="n">
        <v>57</v>
      </c>
      <c r="H423" s="11" t="n">
        <v>0.7</v>
      </c>
      <c r="I423" s="11" t="n">
        <f aca="false">G423*H423</f>
        <v>39.9</v>
      </c>
    </row>
    <row r="424" customFormat="false" ht="16.5" hidden="false" customHeight="true" outlineLevel="0" collapsed="false">
      <c r="A424" s="8" t="s">
        <v>3107</v>
      </c>
      <c r="B424" s="8" t="s">
        <v>4213</v>
      </c>
      <c r="C424" s="9" t="s">
        <v>4439</v>
      </c>
      <c r="D424" s="4" t="n">
        <v>3</v>
      </c>
      <c r="E424" s="3" t="n">
        <f aca="false">I424</f>
        <v>36.54</v>
      </c>
      <c r="F424" s="10" t="s">
        <v>4440</v>
      </c>
      <c r="G424" s="11" t="n">
        <v>52.2</v>
      </c>
      <c r="H424" s="11" t="n">
        <v>0.7</v>
      </c>
      <c r="I424" s="11" t="n">
        <f aca="false">G424*H424</f>
        <v>36.54</v>
      </c>
    </row>
    <row r="425" customFormat="false" ht="16.5" hidden="false" customHeight="true" outlineLevel="0" collapsed="false">
      <c r="A425" s="8" t="s">
        <v>3107</v>
      </c>
      <c r="B425" s="8" t="s">
        <v>4213</v>
      </c>
      <c r="C425" s="9" t="s">
        <v>1673</v>
      </c>
      <c r="D425" s="4" t="n">
        <v>4</v>
      </c>
      <c r="E425" s="3" t="n">
        <f aca="false">I425</f>
        <v>35.56</v>
      </c>
      <c r="F425" s="10" t="s">
        <v>4441</v>
      </c>
      <c r="G425" s="11" t="n">
        <v>50.8</v>
      </c>
      <c r="H425" s="11" t="n">
        <v>0.7</v>
      </c>
      <c r="I425" s="11" t="n">
        <f aca="false">G425*H425</f>
        <v>35.56</v>
      </c>
    </row>
    <row r="426" customFormat="false" ht="16.5" hidden="false" customHeight="true" outlineLevel="0" collapsed="false">
      <c r="A426" s="8" t="s">
        <v>3107</v>
      </c>
      <c r="B426" s="8" t="s">
        <v>4057</v>
      </c>
      <c r="C426" s="9" t="s">
        <v>1940</v>
      </c>
      <c r="D426" s="4" t="n">
        <v>1</v>
      </c>
      <c r="E426" s="3" t="n">
        <f aca="false">I426</f>
        <v>41.72</v>
      </c>
      <c r="F426" s="10" t="s">
        <v>4442</v>
      </c>
      <c r="G426" s="11" t="n">
        <v>59.6</v>
      </c>
      <c r="H426" s="11" t="n">
        <v>0.7</v>
      </c>
      <c r="I426" s="11" t="n">
        <f aca="false">G426*H426</f>
        <v>41.72</v>
      </c>
    </row>
    <row r="427" customFormat="false" ht="16.5" hidden="false" customHeight="true" outlineLevel="0" collapsed="false">
      <c r="A427" s="8" t="s">
        <v>3107</v>
      </c>
      <c r="B427" s="8" t="s">
        <v>4057</v>
      </c>
      <c r="C427" s="9" t="s">
        <v>4443</v>
      </c>
      <c r="D427" s="4" t="n">
        <v>2</v>
      </c>
      <c r="E427" s="3" t="n">
        <f aca="false">I427</f>
        <v>40.6</v>
      </c>
      <c r="F427" s="10" t="s">
        <v>4444</v>
      </c>
      <c r="G427" s="11" t="n">
        <v>58</v>
      </c>
      <c r="H427" s="11" t="n">
        <v>0.7</v>
      </c>
      <c r="I427" s="11" t="n">
        <f aca="false">G427*H427</f>
        <v>40.6</v>
      </c>
    </row>
    <row r="428" customFormat="false" ht="16.5" hidden="false" customHeight="true" outlineLevel="0" collapsed="false">
      <c r="A428" s="8" t="s">
        <v>3107</v>
      </c>
      <c r="B428" s="8" t="s">
        <v>4057</v>
      </c>
      <c r="C428" s="9" t="s">
        <v>4445</v>
      </c>
      <c r="D428" s="4" t="n">
        <v>3</v>
      </c>
      <c r="E428" s="3" t="n">
        <f aca="false">I428</f>
        <v>38.92</v>
      </c>
      <c r="F428" s="10" t="s">
        <v>4446</v>
      </c>
      <c r="G428" s="11" t="n">
        <v>55.6</v>
      </c>
      <c r="H428" s="11" t="n">
        <v>0.7</v>
      </c>
      <c r="I428" s="11" t="n">
        <f aca="false">G428*H428</f>
        <v>38.92</v>
      </c>
    </row>
    <row r="429" customFormat="false" ht="16.5" hidden="false" customHeight="true" outlineLevel="0" collapsed="false">
      <c r="A429" s="8" t="s">
        <v>3107</v>
      </c>
      <c r="B429" s="8" t="s">
        <v>4057</v>
      </c>
      <c r="C429" s="9" t="s">
        <v>4447</v>
      </c>
      <c r="D429" s="4" t="n">
        <v>3</v>
      </c>
      <c r="E429" s="3" t="n">
        <f aca="false">I429</f>
        <v>38.92</v>
      </c>
      <c r="F429" s="10" t="s">
        <v>4448</v>
      </c>
      <c r="G429" s="11" t="n">
        <v>55.6</v>
      </c>
      <c r="H429" s="11" t="n">
        <v>0.7</v>
      </c>
      <c r="I429" s="11" t="n">
        <f aca="false">G429*H429</f>
        <v>38.92</v>
      </c>
    </row>
    <row r="430" customFormat="false" ht="16.5" hidden="false" customHeight="true" outlineLevel="0" collapsed="false">
      <c r="A430" s="8" t="s">
        <v>3107</v>
      </c>
      <c r="B430" s="8" t="s">
        <v>4057</v>
      </c>
      <c r="C430" s="9" t="s">
        <v>4449</v>
      </c>
      <c r="D430" s="4" t="n">
        <v>5</v>
      </c>
      <c r="E430" s="3" t="n">
        <f aca="false">I430</f>
        <v>38.78</v>
      </c>
      <c r="F430" s="10" t="s">
        <v>4450</v>
      </c>
      <c r="G430" s="11" t="n">
        <v>55.4</v>
      </c>
      <c r="H430" s="11" t="n">
        <v>0.7</v>
      </c>
      <c r="I430" s="11" t="n">
        <f aca="false">G430*H430</f>
        <v>38.78</v>
      </c>
    </row>
    <row r="431" customFormat="false" ht="16.5" hidden="false" customHeight="true" outlineLevel="0" collapsed="false">
      <c r="A431" s="8" t="s">
        <v>3107</v>
      </c>
      <c r="B431" s="8" t="s">
        <v>4057</v>
      </c>
      <c r="C431" s="9" t="s">
        <v>4451</v>
      </c>
      <c r="D431" s="4" t="n">
        <v>6</v>
      </c>
      <c r="E431" s="3" t="n">
        <f aca="false">I431</f>
        <v>38.64</v>
      </c>
      <c r="F431" s="10" t="s">
        <v>4452</v>
      </c>
      <c r="G431" s="11" t="n">
        <v>55.2</v>
      </c>
      <c r="H431" s="11" t="n">
        <v>0.7</v>
      </c>
      <c r="I431" s="11" t="n">
        <f aca="false">G431*H431</f>
        <v>38.64</v>
      </c>
    </row>
    <row r="432" customFormat="false" ht="16.5" hidden="false" customHeight="true" outlineLevel="0" collapsed="false">
      <c r="A432" s="8" t="s">
        <v>3107</v>
      </c>
      <c r="B432" s="8" t="s">
        <v>4057</v>
      </c>
      <c r="C432" s="9" t="s">
        <v>4453</v>
      </c>
      <c r="D432" s="4" t="n">
        <v>7</v>
      </c>
      <c r="E432" s="3" t="n">
        <f aca="false">I432</f>
        <v>37.94</v>
      </c>
      <c r="F432" s="10" t="s">
        <v>4454</v>
      </c>
      <c r="G432" s="11" t="n">
        <v>54.2</v>
      </c>
      <c r="H432" s="11" t="n">
        <v>0.7</v>
      </c>
      <c r="I432" s="11" t="n">
        <f aca="false">G432*H432</f>
        <v>37.94</v>
      </c>
    </row>
    <row r="433" customFormat="false" ht="16.5" hidden="false" customHeight="true" outlineLevel="0" collapsed="false">
      <c r="A433" s="8" t="s">
        <v>3107</v>
      </c>
      <c r="B433" s="8" t="s">
        <v>4057</v>
      </c>
      <c r="C433" s="9" t="s">
        <v>4455</v>
      </c>
      <c r="D433" s="4" t="n">
        <v>8</v>
      </c>
      <c r="E433" s="3" t="n">
        <f aca="false">I433</f>
        <v>37.24</v>
      </c>
      <c r="F433" s="10" t="s">
        <v>4456</v>
      </c>
      <c r="G433" s="11" t="n">
        <v>53.2</v>
      </c>
      <c r="H433" s="11" t="n">
        <v>0.7</v>
      </c>
      <c r="I433" s="11" t="n">
        <f aca="false">G433*H433</f>
        <v>37.24</v>
      </c>
    </row>
    <row r="434" customFormat="false" ht="16.5" hidden="false" customHeight="true" outlineLevel="0" collapsed="false">
      <c r="A434" s="8" t="s">
        <v>3107</v>
      </c>
      <c r="B434" s="8" t="s">
        <v>4057</v>
      </c>
      <c r="C434" s="9" t="s">
        <v>4457</v>
      </c>
      <c r="D434" s="4" t="n">
        <v>9</v>
      </c>
      <c r="E434" s="3" t="n">
        <f aca="false">I434</f>
        <v>36.26</v>
      </c>
      <c r="F434" s="10" t="s">
        <v>4458</v>
      </c>
      <c r="G434" s="11" t="n">
        <v>51.8</v>
      </c>
      <c r="H434" s="11" t="n">
        <v>0.7</v>
      </c>
      <c r="I434" s="11" t="n">
        <f aca="false">G434*H434</f>
        <v>36.26</v>
      </c>
    </row>
    <row r="435" customFormat="false" ht="16.5" hidden="false" customHeight="true" outlineLevel="0" collapsed="false">
      <c r="A435" s="8" t="s">
        <v>3107</v>
      </c>
      <c r="B435" s="8" t="s">
        <v>4057</v>
      </c>
      <c r="C435" s="9" t="s">
        <v>2303</v>
      </c>
      <c r="D435" s="4" t="n">
        <v>10</v>
      </c>
      <c r="E435" s="3" t="n">
        <f aca="false">I435</f>
        <v>36.12</v>
      </c>
      <c r="F435" s="10" t="s">
        <v>4459</v>
      </c>
      <c r="G435" s="11" t="n">
        <v>51.6</v>
      </c>
      <c r="H435" s="11" t="n">
        <v>0.7</v>
      </c>
      <c r="I435" s="11" t="n">
        <f aca="false">G435*H435</f>
        <v>36.12</v>
      </c>
    </row>
    <row r="436" customFormat="false" ht="16.5" hidden="false" customHeight="true" outlineLevel="0" collapsed="false">
      <c r="A436" s="8" t="s">
        <v>3107</v>
      </c>
      <c r="B436" s="8" t="s">
        <v>4057</v>
      </c>
      <c r="C436" s="9" t="s">
        <v>4460</v>
      </c>
      <c r="D436" s="4" t="n">
        <v>11</v>
      </c>
      <c r="E436" s="3" t="n">
        <f aca="false">I436</f>
        <v>35.42</v>
      </c>
      <c r="F436" s="10" t="s">
        <v>4461</v>
      </c>
      <c r="G436" s="11" t="n">
        <v>50.6</v>
      </c>
      <c r="H436" s="11" t="n">
        <v>0.7</v>
      </c>
      <c r="I436" s="11" t="n">
        <f aca="false">G436*H436</f>
        <v>35.42</v>
      </c>
    </row>
    <row r="437" customFormat="false" ht="16.5" hidden="false" customHeight="true" outlineLevel="0" collapsed="false">
      <c r="A437" s="8" t="s">
        <v>3107</v>
      </c>
      <c r="B437" s="8" t="s">
        <v>4057</v>
      </c>
      <c r="C437" s="9" t="s">
        <v>4462</v>
      </c>
      <c r="D437" s="4" t="n">
        <v>12</v>
      </c>
      <c r="E437" s="3" t="n">
        <f aca="false">I437</f>
        <v>35.14</v>
      </c>
      <c r="F437" s="10" t="s">
        <v>4463</v>
      </c>
      <c r="G437" s="11" t="n">
        <v>50.2</v>
      </c>
      <c r="H437" s="11" t="n">
        <v>0.7</v>
      </c>
      <c r="I437" s="11" t="n">
        <f aca="false">G437*H437</f>
        <v>35.14</v>
      </c>
    </row>
    <row r="438" customFormat="false" ht="16.5" hidden="false" customHeight="true" outlineLevel="0" collapsed="false">
      <c r="A438" s="8" t="s">
        <v>3107</v>
      </c>
      <c r="B438" s="8" t="s">
        <v>4057</v>
      </c>
      <c r="C438" s="9" t="s">
        <v>4464</v>
      </c>
      <c r="D438" s="4" t="n">
        <v>13</v>
      </c>
      <c r="E438" s="3" t="n">
        <f aca="false">I438</f>
        <v>34.44</v>
      </c>
      <c r="F438" s="10" t="s">
        <v>4465</v>
      </c>
      <c r="G438" s="11" t="n">
        <v>49.2</v>
      </c>
      <c r="H438" s="11" t="n">
        <v>0.7</v>
      </c>
      <c r="I438" s="11" t="n">
        <f aca="false">G438*H438</f>
        <v>34.44</v>
      </c>
    </row>
    <row r="439" customFormat="false" ht="16.5" hidden="false" customHeight="true" outlineLevel="0" collapsed="false">
      <c r="A439" s="8" t="s">
        <v>3107</v>
      </c>
      <c r="B439" s="8" t="s">
        <v>4057</v>
      </c>
      <c r="C439" s="9" t="s">
        <v>4466</v>
      </c>
      <c r="D439" s="4" t="n">
        <v>14</v>
      </c>
      <c r="E439" s="3" t="n">
        <f aca="false">I439</f>
        <v>34.02</v>
      </c>
      <c r="F439" s="10" t="s">
        <v>4467</v>
      </c>
      <c r="G439" s="11" t="n">
        <v>48.6</v>
      </c>
      <c r="H439" s="11" t="n">
        <v>0.7</v>
      </c>
      <c r="I439" s="11" t="n">
        <f aca="false">G439*H439</f>
        <v>34.02</v>
      </c>
    </row>
    <row r="440" customFormat="false" ht="16.5" hidden="false" customHeight="true" outlineLevel="0" collapsed="false">
      <c r="A440" s="8" t="s">
        <v>3107</v>
      </c>
      <c r="B440" s="8" t="s">
        <v>4057</v>
      </c>
      <c r="C440" s="9" t="s">
        <v>4468</v>
      </c>
      <c r="D440" s="4" t="n">
        <v>15</v>
      </c>
      <c r="E440" s="3" t="n">
        <f aca="false">I440</f>
        <v>33.6</v>
      </c>
      <c r="F440" s="10" t="s">
        <v>4469</v>
      </c>
      <c r="G440" s="11" t="n">
        <v>48</v>
      </c>
      <c r="H440" s="11" t="n">
        <v>0.7</v>
      </c>
      <c r="I440" s="11" t="n">
        <f aca="false">G440*H440</f>
        <v>33.6</v>
      </c>
    </row>
    <row r="441" customFormat="false" ht="16.5" hidden="false" customHeight="true" outlineLevel="0" collapsed="false">
      <c r="A441" s="8" t="s">
        <v>3107</v>
      </c>
      <c r="B441" s="8" t="s">
        <v>4057</v>
      </c>
      <c r="C441" s="9" t="s">
        <v>4470</v>
      </c>
      <c r="D441" s="4" t="n">
        <v>16</v>
      </c>
      <c r="E441" s="3" t="n">
        <f aca="false">I441</f>
        <v>32.9</v>
      </c>
      <c r="F441" s="10" t="s">
        <v>4471</v>
      </c>
      <c r="G441" s="11" t="n">
        <v>47</v>
      </c>
      <c r="H441" s="11" t="n">
        <v>0.7</v>
      </c>
      <c r="I441" s="11" t="n">
        <f aca="false">G441*H441</f>
        <v>32.9</v>
      </c>
    </row>
    <row r="442" customFormat="false" ht="16.5" hidden="false" customHeight="true" outlineLevel="0" collapsed="false">
      <c r="A442" s="8" t="s">
        <v>3107</v>
      </c>
      <c r="B442" s="8" t="s">
        <v>4057</v>
      </c>
      <c r="C442" s="9" t="s">
        <v>4472</v>
      </c>
      <c r="D442" s="4" t="n">
        <v>17</v>
      </c>
      <c r="E442" s="3" t="n">
        <f aca="false">I442</f>
        <v>32.62</v>
      </c>
      <c r="F442" s="10" t="s">
        <v>4473</v>
      </c>
      <c r="G442" s="11" t="n">
        <v>46.6</v>
      </c>
      <c r="H442" s="11" t="n">
        <v>0.7</v>
      </c>
      <c r="I442" s="11" t="n">
        <f aca="false">G442*H442</f>
        <v>32.62</v>
      </c>
    </row>
    <row r="443" customFormat="false" ht="16.5" hidden="false" customHeight="true" outlineLevel="0" collapsed="false">
      <c r="A443" s="8" t="s">
        <v>3107</v>
      </c>
      <c r="B443" s="8" t="s">
        <v>4057</v>
      </c>
      <c r="C443" s="9" t="s">
        <v>4474</v>
      </c>
      <c r="D443" s="4" t="n">
        <v>18</v>
      </c>
      <c r="E443" s="3" t="n">
        <f aca="false">I443</f>
        <v>32.34</v>
      </c>
      <c r="F443" s="10" t="s">
        <v>4475</v>
      </c>
      <c r="G443" s="11" t="n">
        <v>46.2</v>
      </c>
      <c r="H443" s="11" t="n">
        <v>0.7</v>
      </c>
      <c r="I443" s="11" t="n">
        <f aca="false">G443*H443</f>
        <v>32.34</v>
      </c>
    </row>
    <row r="444" customFormat="false" ht="16.5" hidden="false" customHeight="true" outlineLevel="0" collapsed="false">
      <c r="A444" s="8" t="s">
        <v>3107</v>
      </c>
      <c r="B444" s="8" t="s">
        <v>4057</v>
      </c>
      <c r="C444" s="9" t="s">
        <v>4476</v>
      </c>
      <c r="D444" s="4" t="n">
        <v>19</v>
      </c>
      <c r="E444" s="3" t="n">
        <f aca="false">I444</f>
        <v>31.78</v>
      </c>
      <c r="F444" s="10" t="s">
        <v>4477</v>
      </c>
      <c r="G444" s="11" t="n">
        <v>45.4</v>
      </c>
      <c r="H444" s="11" t="n">
        <v>0.7</v>
      </c>
      <c r="I444" s="11" t="n">
        <f aca="false">G444*H444</f>
        <v>31.78</v>
      </c>
    </row>
    <row r="445" customFormat="false" ht="16.5" hidden="false" customHeight="true" outlineLevel="0" collapsed="false">
      <c r="A445" s="8" t="s">
        <v>3107</v>
      </c>
      <c r="B445" s="8" t="s">
        <v>4057</v>
      </c>
      <c r="C445" s="9" t="s">
        <v>4478</v>
      </c>
      <c r="D445" s="4"/>
      <c r="E445" s="13" t="s">
        <v>35</v>
      </c>
      <c r="F445" s="10" t="s">
        <v>4479</v>
      </c>
      <c r="G445" s="11" t="n">
        <v>-1</v>
      </c>
      <c r="H445" s="11" t="n">
        <v>0.7</v>
      </c>
      <c r="I445" s="11" t="n">
        <f aca="false">G445*H445</f>
        <v>-0.7</v>
      </c>
    </row>
    <row r="446" customFormat="false" ht="16.5" hidden="false" customHeight="true" outlineLevel="0" collapsed="false">
      <c r="A446" s="8" t="s">
        <v>3107</v>
      </c>
      <c r="B446" s="8" t="s">
        <v>4057</v>
      </c>
      <c r="C446" s="9" t="s">
        <v>4480</v>
      </c>
      <c r="D446" s="4"/>
      <c r="E446" s="13" t="s">
        <v>35</v>
      </c>
      <c r="F446" s="10" t="s">
        <v>4481</v>
      </c>
      <c r="G446" s="11" t="n">
        <v>-1</v>
      </c>
      <c r="H446" s="11" t="n">
        <v>0.7</v>
      </c>
      <c r="I446" s="11" t="n">
        <f aca="false">G446*H446</f>
        <v>-0.7</v>
      </c>
    </row>
    <row r="447" customFormat="false" ht="16.5" hidden="false" customHeight="true" outlineLevel="0" collapsed="false">
      <c r="A447" s="8" t="s">
        <v>3107</v>
      </c>
      <c r="B447" s="8" t="s">
        <v>4057</v>
      </c>
      <c r="C447" s="9" t="s">
        <v>4482</v>
      </c>
      <c r="D447" s="4"/>
      <c r="E447" s="13" t="s">
        <v>35</v>
      </c>
      <c r="F447" s="10" t="s">
        <v>4483</v>
      </c>
      <c r="G447" s="11" t="n">
        <v>-1</v>
      </c>
      <c r="H447" s="11" t="n">
        <v>0.7</v>
      </c>
      <c r="I447" s="11" t="n">
        <f aca="false">G447*H447</f>
        <v>-0.7</v>
      </c>
    </row>
    <row r="448" customFormat="false" ht="16.5" hidden="false" customHeight="true" outlineLevel="0" collapsed="false">
      <c r="A448" s="8" t="s">
        <v>3107</v>
      </c>
      <c r="B448" s="8" t="s">
        <v>4484</v>
      </c>
      <c r="C448" s="9" t="s">
        <v>4485</v>
      </c>
      <c r="D448" s="4" t="n">
        <v>1</v>
      </c>
      <c r="E448" s="3" t="n">
        <f aca="false">I448</f>
        <v>45.92</v>
      </c>
      <c r="F448" s="10" t="s">
        <v>4486</v>
      </c>
      <c r="G448" s="11" t="n">
        <v>65.6</v>
      </c>
      <c r="H448" s="11" t="n">
        <v>0.7</v>
      </c>
      <c r="I448" s="11" t="n">
        <f aca="false">G448*H448</f>
        <v>45.92</v>
      </c>
    </row>
    <row r="449" customFormat="false" ht="16.5" hidden="false" customHeight="true" outlineLevel="0" collapsed="false">
      <c r="A449" s="8" t="s">
        <v>3107</v>
      </c>
      <c r="B449" s="8" t="s">
        <v>4484</v>
      </c>
      <c r="C449" s="9" t="s">
        <v>4487</v>
      </c>
      <c r="D449" s="4" t="n">
        <v>2</v>
      </c>
      <c r="E449" s="3" t="n">
        <f aca="false">I449</f>
        <v>42.84</v>
      </c>
      <c r="F449" s="10" t="s">
        <v>4488</v>
      </c>
      <c r="G449" s="11" t="n">
        <v>61.2</v>
      </c>
      <c r="H449" s="11" t="n">
        <v>0.7</v>
      </c>
      <c r="I449" s="11" t="n">
        <f aca="false">G449*H449</f>
        <v>42.84</v>
      </c>
    </row>
    <row r="450" customFormat="false" ht="16.5" hidden="false" customHeight="true" outlineLevel="0" collapsed="false">
      <c r="A450" s="8" t="s">
        <v>3107</v>
      </c>
      <c r="B450" s="8" t="s">
        <v>4484</v>
      </c>
      <c r="C450" s="9" t="s">
        <v>4489</v>
      </c>
      <c r="D450" s="4" t="n">
        <v>3</v>
      </c>
      <c r="E450" s="3" t="n">
        <f aca="false">I450</f>
        <v>40.88</v>
      </c>
      <c r="F450" s="10" t="s">
        <v>4490</v>
      </c>
      <c r="G450" s="11" t="n">
        <v>58.4</v>
      </c>
      <c r="H450" s="11" t="n">
        <v>0.7</v>
      </c>
      <c r="I450" s="11" t="n">
        <f aca="false">G450*H450</f>
        <v>40.88</v>
      </c>
    </row>
    <row r="451" customFormat="false" ht="16.5" hidden="false" customHeight="true" outlineLevel="0" collapsed="false">
      <c r="A451" s="8" t="s">
        <v>3107</v>
      </c>
      <c r="B451" s="8" t="s">
        <v>4484</v>
      </c>
      <c r="C451" s="9" t="s">
        <v>4491</v>
      </c>
      <c r="D451" s="4" t="n">
        <v>4</v>
      </c>
      <c r="E451" s="3" t="n">
        <f aca="false">I451</f>
        <v>40.04</v>
      </c>
      <c r="F451" s="10" t="s">
        <v>4492</v>
      </c>
      <c r="G451" s="11" t="n">
        <v>57.2</v>
      </c>
      <c r="H451" s="11" t="n">
        <v>0.7</v>
      </c>
      <c r="I451" s="11" t="n">
        <f aca="false">G451*H451</f>
        <v>40.04</v>
      </c>
    </row>
    <row r="452" customFormat="false" ht="16.5" hidden="false" customHeight="true" outlineLevel="0" collapsed="false">
      <c r="A452" s="8" t="s">
        <v>3107</v>
      </c>
      <c r="B452" s="8" t="s">
        <v>4484</v>
      </c>
      <c r="C452" s="9" t="s">
        <v>4493</v>
      </c>
      <c r="D452" s="4" t="n">
        <v>5</v>
      </c>
      <c r="E452" s="3" t="n">
        <f aca="false">I452</f>
        <v>38.64</v>
      </c>
      <c r="F452" s="10" t="s">
        <v>4494</v>
      </c>
      <c r="G452" s="11" t="n">
        <v>55.2</v>
      </c>
      <c r="H452" s="11" t="n">
        <v>0.7</v>
      </c>
      <c r="I452" s="11" t="n">
        <f aca="false">G452*H452</f>
        <v>38.64</v>
      </c>
    </row>
    <row r="453" customFormat="false" ht="16.5" hidden="false" customHeight="true" outlineLevel="0" collapsed="false">
      <c r="A453" s="8" t="s">
        <v>3107</v>
      </c>
      <c r="B453" s="8" t="s">
        <v>4484</v>
      </c>
      <c r="C453" s="9" t="s">
        <v>4495</v>
      </c>
      <c r="D453" s="4" t="n">
        <v>6</v>
      </c>
      <c r="E453" s="3" t="n">
        <f aca="false">I453</f>
        <v>37.8</v>
      </c>
      <c r="F453" s="10" t="s">
        <v>4496</v>
      </c>
      <c r="G453" s="11" t="n">
        <v>54</v>
      </c>
      <c r="H453" s="11" t="n">
        <v>0.7</v>
      </c>
      <c r="I453" s="11" t="n">
        <f aca="false">G453*H453</f>
        <v>37.8</v>
      </c>
    </row>
    <row r="454" customFormat="false" ht="16.5" hidden="false" customHeight="true" outlineLevel="0" collapsed="false">
      <c r="A454" s="8" t="s">
        <v>3107</v>
      </c>
      <c r="B454" s="8" t="s">
        <v>4484</v>
      </c>
      <c r="C454" s="9" t="s">
        <v>4497</v>
      </c>
      <c r="D454" s="4" t="n">
        <v>7</v>
      </c>
      <c r="E454" s="3" t="n">
        <f aca="false">I454</f>
        <v>37.38</v>
      </c>
      <c r="F454" s="10" t="s">
        <v>4498</v>
      </c>
      <c r="G454" s="11" t="n">
        <v>53.4</v>
      </c>
      <c r="H454" s="11" t="n">
        <v>0.7</v>
      </c>
      <c r="I454" s="11" t="n">
        <f aca="false">G454*H454</f>
        <v>37.38</v>
      </c>
    </row>
    <row r="455" customFormat="false" ht="16.5" hidden="false" customHeight="true" outlineLevel="0" collapsed="false">
      <c r="A455" s="8" t="s">
        <v>3107</v>
      </c>
      <c r="B455" s="8" t="s">
        <v>4484</v>
      </c>
      <c r="C455" s="9" t="s">
        <v>4499</v>
      </c>
      <c r="D455" s="4" t="n">
        <v>7</v>
      </c>
      <c r="E455" s="3" t="n">
        <f aca="false">I455</f>
        <v>37.38</v>
      </c>
      <c r="F455" s="10" t="s">
        <v>4500</v>
      </c>
      <c r="G455" s="11" t="n">
        <v>53.4</v>
      </c>
      <c r="H455" s="11" t="n">
        <v>0.7</v>
      </c>
      <c r="I455" s="11" t="n">
        <f aca="false">G455*H455</f>
        <v>37.38</v>
      </c>
    </row>
    <row r="456" customFormat="false" ht="16.5" hidden="false" customHeight="true" outlineLevel="0" collapsed="false">
      <c r="A456" s="8" t="s">
        <v>3107</v>
      </c>
      <c r="B456" s="8" t="s">
        <v>4484</v>
      </c>
      <c r="C456" s="9" t="s">
        <v>4501</v>
      </c>
      <c r="D456" s="4" t="n">
        <v>9</v>
      </c>
      <c r="E456" s="3" t="n">
        <f aca="false">I456</f>
        <v>36.26</v>
      </c>
      <c r="F456" s="10" t="s">
        <v>4502</v>
      </c>
      <c r="G456" s="11" t="n">
        <v>51.8</v>
      </c>
      <c r="H456" s="11" t="n">
        <v>0.7</v>
      </c>
      <c r="I456" s="11" t="n">
        <f aca="false">G456*H456</f>
        <v>36.26</v>
      </c>
    </row>
    <row r="457" customFormat="false" ht="16.5" hidden="false" customHeight="true" outlineLevel="0" collapsed="false">
      <c r="A457" s="8" t="s">
        <v>3107</v>
      </c>
      <c r="B457" s="8" t="s">
        <v>4484</v>
      </c>
      <c r="C457" s="9" t="s">
        <v>523</v>
      </c>
      <c r="D457" s="4" t="n">
        <v>10</v>
      </c>
      <c r="E457" s="3" t="n">
        <f aca="false">I457</f>
        <v>36.12</v>
      </c>
      <c r="F457" s="10" t="s">
        <v>4503</v>
      </c>
      <c r="G457" s="11" t="n">
        <v>51.6</v>
      </c>
      <c r="H457" s="11" t="n">
        <v>0.7</v>
      </c>
      <c r="I457" s="11" t="n">
        <f aca="false">G457*H457</f>
        <v>36.12</v>
      </c>
    </row>
    <row r="458" customFormat="false" ht="16.5" hidden="false" customHeight="true" outlineLevel="0" collapsed="false">
      <c r="A458" s="8" t="s">
        <v>3107</v>
      </c>
      <c r="B458" s="8" t="s">
        <v>4484</v>
      </c>
      <c r="C458" s="9" t="s">
        <v>4504</v>
      </c>
      <c r="D458" s="4" t="n">
        <v>11</v>
      </c>
      <c r="E458" s="3" t="n">
        <f aca="false">I458</f>
        <v>31.5</v>
      </c>
      <c r="F458" s="10" t="s">
        <v>4505</v>
      </c>
      <c r="G458" s="11" t="n">
        <v>45</v>
      </c>
      <c r="H458" s="11" t="n">
        <v>0.7</v>
      </c>
      <c r="I458" s="11" t="n">
        <f aca="false">G458*H458</f>
        <v>31.5</v>
      </c>
    </row>
    <row r="459" customFormat="false" ht="16.5" hidden="false" customHeight="true" outlineLevel="0" collapsed="false">
      <c r="A459" s="8" t="s">
        <v>3107</v>
      </c>
      <c r="B459" s="8" t="s">
        <v>4484</v>
      </c>
      <c r="C459" s="9" t="s">
        <v>4506</v>
      </c>
      <c r="D459" s="4" t="n">
        <v>12</v>
      </c>
      <c r="E459" s="3" t="n">
        <f aca="false">I459</f>
        <v>29.82</v>
      </c>
      <c r="F459" s="10" t="s">
        <v>4507</v>
      </c>
      <c r="G459" s="11" t="n">
        <v>42.6</v>
      </c>
      <c r="H459" s="11" t="n">
        <v>0.7</v>
      </c>
      <c r="I459" s="11" t="n">
        <f aca="false">G459*H459</f>
        <v>29.82</v>
      </c>
    </row>
    <row r="460" customFormat="false" ht="16.5" hidden="false" customHeight="true" outlineLevel="0" collapsed="false">
      <c r="A460" s="8" t="s">
        <v>3107</v>
      </c>
      <c r="B460" s="8" t="s">
        <v>4193</v>
      </c>
      <c r="C460" s="9" t="s">
        <v>1815</v>
      </c>
      <c r="D460" s="4" t="n">
        <v>1</v>
      </c>
      <c r="E460" s="3" t="n">
        <f aca="false">I460</f>
        <v>39.2</v>
      </c>
      <c r="F460" s="10" t="s">
        <v>4508</v>
      </c>
      <c r="G460" s="11" t="n">
        <v>56</v>
      </c>
      <c r="H460" s="11" t="n">
        <v>0.7</v>
      </c>
      <c r="I460" s="11" t="n">
        <f aca="false">G460*H460</f>
        <v>39.2</v>
      </c>
    </row>
    <row r="461" customFormat="false" ht="16.5" hidden="false" customHeight="true" outlineLevel="0" collapsed="false">
      <c r="A461" s="8" t="s">
        <v>3107</v>
      </c>
      <c r="B461" s="8" t="s">
        <v>4193</v>
      </c>
      <c r="C461" s="9" t="s">
        <v>4509</v>
      </c>
      <c r="D461" s="4" t="n">
        <v>2</v>
      </c>
      <c r="E461" s="3" t="n">
        <f aca="false">I461</f>
        <v>37.66</v>
      </c>
      <c r="F461" s="10" t="s">
        <v>4510</v>
      </c>
      <c r="G461" s="11" t="n">
        <v>53.8</v>
      </c>
      <c r="H461" s="11" t="n">
        <v>0.7</v>
      </c>
      <c r="I461" s="11" t="n">
        <f aca="false">G461*H461</f>
        <v>37.66</v>
      </c>
    </row>
    <row r="462" customFormat="false" ht="16.5" hidden="false" customHeight="true" outlineLevel="0" collapsed="false">
      <c r="A462" s="8" t="s">
        <v>3107</v>
      </c>
      <c r="B462" s="8" t="s">
        <v>4193</v>
      </c>
      <c r="C462" s="9" t="s">
        <v>4511</v>
      </c>
      <c r="D462" s="4" t="n">
        <v>3</v>
      </c>
      <c r="E462" s="3" t="n">
        <f aca="false">I462</f>
        <v>33.04</v>
      </c>
      <c r="F462" s="10" t="s">
        <v>4512</v>
      </c>
      <c r="G462" s="11" t="n">
        <v>47.2</v>
      </c>
      <c r="H462" s="11" t="n">
        <v>0.7</v>
      </c>
      <c r="I462" s="11" t="n">
        <f aca="false">G462*H462</f>
        <v>33.04</v>
      </c>
    </row>
    <row r="463" customFormat="false" ht="16.5" hidden="false" customHeight="true" outlineLevel="0" collapsed="false">
      <c r="A463" s="8" t="s">
        <v>3107</v>
      </c>
      <c r="B463" s="8" t="s">
        <v>4513</v>
      </c>
      <c r="C463" s="9" t="s">
        <v>4514</v>
      </c>
      <c r="D463" s="4" t="n">
        <v>1</v>
      </c>
      <c r="E463" s="3" t="n">
        <f aca="false">I463</f>
        <v>41.44</v>
      </c>
      <c r="F463" s="10" t="s">
        <v>4515</v>
      </c>
      <c r="G463" s="11" t="n">
        <v>59.2</v>
      </c>
      <c r="H463" s="11" t="n">
        <v>0.7</v>
      </c>
      <c r="I463" s="11" t="n">
        <f aca="false">G463*H463</f>
        <v>41.44</v>
      </c>
    </row>
    <row r="464" customFormat="false" ht="16.5" hidden="false" customHeight="true" outlineLevel="0" collapsed="false">
      <c r="A464" s="8" t="s">
        <v>3107</v>
      </c>
      <c r="B464" s="8" t="s">
        <v>4513</v>
      </c>
      <c r="C464" s="9" t="s">
        <v>4516</v>
      </c>
      <c r="D464" s="4" t="n">
        <v>2</v>
      </c>
      <c r="E464" s="3" t="n">
        <f aca="false">I464</f>
        <v>40.18</v>
      </c>
      <c r="F464" s="10" t="s">
        <v>4517</v>
      </c>
      <c r="G464" s="11" t="n">
        <v>57.4</v>
      </c>
      <c r="H464" s="11" t="n">
        <v>0.7</v>
      </c>
      <c r="I464" s="11" t="n">
        <f aca="false">G464*H464</f>
        <v>40.18</v>
      </c>
    </row>
    <row r="465" customFormat="false" ht="16.5" hidden="false" customHeight="true" outlineLevel="0" collapsed="false">
      <c r="A465" s="8" t="s">
        <v>3107</v>
      </c>
      <c r="B465" s="8" t="s">
        <v>4513</v>
      </c>
      <c r="C465" s="9" t="s">
        <v>4518</v>
      </c>
      <c r="D465" s="4" t="n">
        <v>3</v>
      </c>
      <c r="E465" s="3" t="n">
        <f aca="false">I465</f>
        <v>38.08</v>
      </c>
      <c r="F465" s="10" t="s">
        <v>4519</v>
      </c>
      <c r="G465" s="11" t="n">
        <v>54.4</v>
      </c>
      <c r="H465" s="11" t="n">
        <v>0.7</v>
      </c>
      <c r="I465" s="11" t="n">
        <f aca="false">G465*H465</f>
        <v>38.08</v>
      </c>
    </row>
    <row r="466" customFormat="false" ht="16.5" hidden="false" customHeight="true" outlineLevel="0" collapsed="false">
      <c r="A466" s="8" t="s">
        <v>3107</v>
      </c>
      <c r="B466" s="8" t="s">
        <v>4513</v>
      </c>
      <c r="C466" s="9" t="s">
        <v>4520</v>
      </c>
      <c r="D466" s="4" t="n">
        <v>4</v>
      </c>
      <c r="E466" s="3" t="n">
        <f aca="false">I466</f>
        <v>36.96</v>
      </c>
      <c r="F466" s="10" t="s">
        <v>4521</v>
      </c>
      <c r="G466" s="11" t="n">
        <v>52.8</v>
      </c>
      <c r="H466" s="11" t="n">
        <v>0.7</v>
      </c>
      <c r="I466" s="11" t="n">
        <f aca="false">G466*H466</f>
        <v>36.96</v>
      </c>
    </row>
    <row r="467" customFormat="false" ht="16.5" hidden="false" customHeight="true" outlineLevel="0" collapsed="false">
      <c r="A467" s="8" t="s">
        <v>3107</v>
      </c>
      <c r="B467" s="8" t="s">
        <v>4513</v>
      </c>
      <c r="C467" s="9" t="s">
        <v>4522</v>
      </c>
      <c r="D467" s="4" t="n">
        <v>5</v>
      </c>
      <c r="E467" s="3" t="n">
        <f aca="false">I467</f>
        <v>36.26</v>
      </c>
      <c r="F467" s="10" t="s">
        <v>4523</v>
      </c>
      <c r="G467" s="11" t="n">
        <v>51.8</v>
      </c>
      <c r="H467" s="11" t="n">
        <v>0.7</v>
      </c>
      <c r="I467" s="11" t="n">
        <f aca="false">G467*H467</f>
        <v>36.26</v>
      </c>
    </row>
    <row r="468" customFormat="false" ht="16.5" hidden="false" customHeight="true" outlineLevel="0" collapsed="false">
      <c r="A468" s="8" t="s">
        <v>3107</v>
      </c>
      <c r="B468" s="8" t="s">
        <v>4513</v>
      </c>
      <c r="C468" s="9" t="s">
        <v>4524</v>
      </c>
      <c r="D468" s="4" t="n">
        <v>6</v>
      </c>
      <c r="E468" s="3" t="n">
        <f aca="false">I468</f>
        <v>34.44</v>
      </c>
      <c r="F468" s="10" t="s">
        <v>4525</v>
      </c>
      <c r="G468" s="11" t="n">
        <v>49.2</v>
      </c>
      <c r="H468" s="11" t="n">
        <v>0.7</v>
      </c>
      <c r="I468" s="11" t="n">
        <f aca="false">G468*H468</f>
        <v>34.44</v>
      </c>
    </row>
    <row r="469" customFormat="false" ht="16.5" hidden="false" customHeight="true" outlineLevel="0" collapsed="false">
      <c r="A469" s="8" t="s">
        <v>3107</v>
      </c>
      <c r="B469" s="8" t="s">
        <v>4513</v>
      </c>
      <c r="C469" s="9" t="s">
        <v>4526</v>
      </c>
      <c r="D469" s="4" t="n">
        <v>7</v>
      </c>
      <c r="E469" s="3" t="n">
        <f aca="false">I469</f>
        <v>34.16</v>
      </c>
      <c r="F469" s="10" t="s">
        <v>4527</v>
      </c>
      <c r="G469" s="11" t="n">
        <v>48.8</v>
      </c>
      <c r="H469" s="11" t="n">
        <v>0.7</v>
      </c>
      <c r="I469" s="11" t="n">
        <f aca="false">G469*H469</f>
        <v>34.16</v>
      </c>
    </row>
    <row r="470" customFormat="false" ht="16.5" hidden="false" customHeight="true" outlineLevel="0" collapsed="false">
      <c r="A470" s="8" t="s">
        <v>3107</v>
      </c>
      <c r="B470" s="8" t="s">
        <v>4513</v>
      </c>
      <c r="C470" s="9" t="s">
        <v>4528</v>
      </c>
      <c r="D470" s="4" t="n">
        <v>8</v>
      </c>
      <c r="E470" s="3" t="n">
        <f aca="false">I470</f>
        <v>33.6</v>
      </c>
      <c r="F470" s="10" t="s">
        <v>4529</v>
      </c>
      <c r="G470" s="11" t="n">
        <v>48</v>
      </c>
      <c r="H470" s="11" t="n">
        <v>0.7</v>
      </c>
      <c r="I470" s="11" t="n">
        <f aca="false">G470*H470</f>
        <v>33.6</v>
      </c>
    </row>
    <row r="471" customFormat="false" ht="16.5" hidden="false" customHeight="true" outlineLevel="0" collapsed="false">
      <c r="A471" s="8" t="s">
        <v>3107</v>
      </c>
      <c r="B471" s="8" t="s">
        <v>4513</v>
      </c>
      <c r="C471" s="9" t="s">
        <v>4530</v>
      </c>
      <c r="D471" s="4" t="n">
        <v>9</v>
      </c>
      <c r="E471" s="3" t="n">
        <f aca="false">I471</f>
        <v>28.84</v>
      </c>
      <c r="F471" s="10" t="s">
        <v>4531</v>
      </c>
      <c r="G471" s="11" t="n">
        <v>41.2</v>
      </c>
      <c r="H471" s="11" t="n">
        <v>0.7</v>
      </c>
      <c r="I471" s="11" t="n">
        <f aca="false">G471*H471</f>
        <v>28.84</v>
      </c>
    </row>
    <row r="472" customFormat="false" ht="16.5" hidden="false" customHeight="true" outlineLevel="0" collapsed="false">
      <c r="A472" s="8" t="s">
        <v>4532</v>
      </c>
      <c r="B472" s="8" t="s">
        <v>4533</v>
      </c>
      <c r="C472" s="9" t="s">
        <v>1011</v>
      </c>
      <c r="D472" s="4" t="n">
        <v>1</v>
      </c>
      <c r="E472" s="3" t="n">
        <f aca="false">I472</f>
        <v>50.54</v>
      </c>
      <c r="F472" s="10" t="s">
        <v>4534</v>
      </c>
      <c r="G472" s="11" t="n">
        <v>72.2</v>
      </c>
      <c r="H472" s="11" t="n">
        <v>0.7</v>
      </c>
      <c r="I472" s="11" t="n">
        <f aca="false">G472*H472</f>
        <v>50.54</v>
      </c>
    </row>
    <row r="473" customFormat="false" ht="16.5" hidden="false" customHeight="true" outlineLevel="0" collapsed="false">
      <c r="A473" s="8" t="s">
        <v>4532</v>
      </c>
      <c r="B473" s="8" t="s">
        <v>4533</v>
      </c>
      <c r="C473" s="9" t="s">
        <v>4535</v>
      </c>
      <c r="D473" s="4" t="n">
        <v>2</v>
      </c>
      <c r="E473" s="3" t="n">
        <f aca="false">I473</f>
        <v>46.48</v>
      </c>
      <c r="F473" s="10" t="s">
        <v>4536</v>
      </c>
      <c r="G473" s="11" t="n">
        <v>66.4</v>
      </c>
      <c r="H473" s="11" t="n">
        <v>0.7</v>
      </c>
      <c r="I473" s="11" t="n">
        <f aca="false">G473*H473</f>
        <v>46.48</v>
      </c>
    </row>
    <row r="474" customFormat="false" ht="16.5" hidden="false" customHeight="true" outlineLevel="0" collapsed="false">
      <c r="A474" s="8" t="s">
        <v>4532</v>
      </c>
      <c r="B474" s="8" t="s">
        <v>4533</v>
      </c>
      <c r="C474" s="9" t="s">
        <v>4537</v>
      </c>
      <c r="D474" s="4" t="n">
        <v>3</v>
      </c>
      <c r="E474" s="3" t="n">
        <f aca="false">I474</f>
        <v>45.92</v>
      </c>
      <c r="F474" s="10" t="s">
        <v>4538</v>
      </c>
      <c r="G474" s="11" t="n">
        <v>65.6</v>
      </c>
      <c r="H474" s="11" t="n">
        <v>0.7</v>
      </c>
      <c r="I474" s="11" t="n">
        <f aca="false">G474*H474</f>
        <v>45.92</v>
      </c>
    </row>
    <row r="475" customFormat="false" ht="16.5" hidden="false" customHeight="true" outlineLevel="0" collapsed="false">
      <c r="A475" s="8" t="s">
        <v>4532</v>
      </c>
      <c r="B475" s="8" t="s">
        <v>4533</v>
      </c>
      <c r="C475" s="9" t="s">
        <v>4539</v>
      </c>
      <c r="D475" s="4" t="n">
        <v>4</v>
      </c>
      <c r="E475" s="3" t="n">
        <f aca="false">I475</f>
        <v>44.94</v>
      </c>
      <c r="F475" s="10" t="s">
        <v>4540</v>
      </c>
      <c r="G475" s="11" t="n">
        <v>64.2</v>
      </c>
      <c r="H475" s="11" t="n">
        <v>0.7</v>
      </c>
      <c r="I475" s="11" t="n">
        <f aca="false">G475*H475</f>
        <v>44.94</v>
      </c>
    </row>
    <row r="476" customFormat="false" ht="16.5" hidden="false" customHeight="true" outlineLevel="0" collapsed="false">
      <c r="A476" s="8" t="s">
        <v>4532</v>
      </c>
      <c r="B476" s="8" t="s">
        <v>4533</v>
      </c>
      <c r="C476" s="9" t="s">
        <v>4541</v>
      </c>
      <c r="D476" s="4" t="n">
        <v>5</v>
      </c>
      <c r="E476" s="3" t="n">
        <f aca="false">I476</f>
        <v>43.82</v>
      </c>
      <c r="F476" s="10" t="s">
        <v>4542</v>
      </c>
      <c r="G476" s="11" t="n">
        <v>62.6</v>
      </c>
      <c r="H476" s="11" t="n">
        <v>0.7</v>
      </c>
      <c r="I476" s="11" t="n">
        <f aca="false">G476*H476</f>
        <v>43.82</v>
      </c>
    </row>
    <row r="477" customFormat="false" ht="16.5" hidden="false" customHeight="true" outlineLevel="0" collapsed="false">
      <c r="A477" s="8" t="s">
        <v>4532</v>
      </c>
      <c r="B477" s="8" t="s">
        <v>4533</v>
      </c>
      <c r="C477" s="9" t="s">
        <v>4543</v>
      </c>
      <c r="D477" s="4" t="n">
        <v>6</v>
      </c>
      <c r="E477" s="3" t="n">
        <f aca="false">I477</f>
        <v>40.74</v>
      </c>
      <c r="F477" s="10" t="s">
        <v>4544</v>
      </c>
      <c r="G477" s="11" t="n">
        <v>58.2</v>
      </c>
      <c r="H477" s="11" t="n">
        <v>0.7</v>
      </c>
      <c r="I477" s="11" t="n">
        <f aca="false">G477*H477</f>
        <v>40.74</v>
      </c>
    </row>
    <row r="478" customFormat="false" ht="16.5" hidden="false" customHeight="true" outlineLevel="0" collapsed="false">
      <c r="A478" s="8" t="s">
        <v>4532</v>
      </c>
      <c r="B478" s="8" t="s">
        <v>4533</v>
      </c>
      <c r="C478" s="9" t="s">
        <v>4545</v>
      </c>
      <c r="D478" s="4" t="n">
        <v>7</v>
      </c>
      <c r="E478" s="3" t="n">
        <f aca="false">I478</f>
        <v>40.6</v>
      </c>
      <c r="F478" s="10" t="s">
        <v>4546</v>
      </c>
      <c r="G478" s="11" t="n">
        <v>58</v>
      </c>
      <c r="H478" s="11" t="n">
        <v>0.7</v>
      </c>
      <c r="I478" s="11" t="n">
        <f aca="false">G478*H478</f>
        <v>40.6</v>
      </c>
    </row>
    <row r="479" customFormat="false" ht="16.5" hidden="false" customHeight="true" outlineLevel="0" collapsed="false">
      <c r="A479" s="8" t="s">
        <v>4532</v>
      </c>
      <c r="B479" s="8" t="s">
        <v>4533</v>
      </c>
      <c r="C479" s="9" t="s">
        <v>4547</v>
      </c>
      <c r="D479" s="4" t="n">
        <v>8</v>
      </c>
      <c r="E479" s="3" t="n">
        <f aca="false">I479</f>
        <v>37.94</v>
      </c>
      <c r="F479" s="10" t="s">
        <v>4548</v>
      </c>
      <c r="G479" s="11" t="n">
        <v>54.2</v>
      </c>
      <c r="H479" s="11" t="n">
        <v>0.7</v>
      </c>
      <c r="I479" s="11" t="n">
        <f aca="false">G479*H479</f>
        <v>37.94</v>
      </c>
    </row>
    <row r="480" customFormat="false" ht="16.5" hidden="false" customHeight="true" outlineLevel="0" collapsed="false">
      <c r="A480" s="8" t="s">
        <v>4532</v>
      </c>
      <c r="B480" s="8" t="s">
        <v>4533</v>
      </c>
      <c r="C480" s="9" t="s">
        <v>4549</v>
      </c>
      <c r="D480" s="4" t="n">
        <v>9</v>
      </c>
      <c r="E480" s="3" t="n">
        <f aca="false">I480</f>
        <v>35.7</v>
      </c>
      <c r="F480" s="10" t="s">
        <v>4550</v>
      </c>
      <c r="G480" s="11" t="n">
        <v>51</v>
      </c>
      <c r="H480" s="11" t="n">
        <v>0.7</v>
      </c>
      <c r="I480" s="11" t="n">
        <f aca="false">G480*H480</f>
        <v>35.7</v>
      </c>
    </row>
    <row r="481" customFormat="false" ht="16.5" hidden="false" customHeight="true" outlineLevel="0" collapsed="false">
      <c r="A481" s="8" t="s">
        <v>4532</v>
      </c>
      <c r="B481" s="8" t="s">
        <v>4533</v>
      </c>
      <c r="C481" s="9" t="s">
        <v>4551</v>
      </c>
      <c r="D481" s="4" t="n">
        <v>9</v>
      </c>
      <c r="E481" s="3" t="n">
        <f aca="false">I481</f>
        <v>35.7</v>
      </c>
      <c r="F481" s="10" t="s">
        <v>4552</v>
      </c>
      <c r="G481" s="11" t="n">
        <v>51</v>
      </c>
      <c r="H481" s="11" t="n">
        <v>0.7</v>
      </c>
      <c r="I481" s="11" t="n">
        <f aca="false">G481*H481</f>
        <v>35.7</v>
      </c>
    </row>
    <row r="482" customFormat="false" ht="16.5" hidden="false" customHeight="true" outlineLevel="0" collapsed="false">
      <c r="A482" s="8" t="s">
        <v>4532</v>
      </c>
      <c r="B482" s="8" t="s">
        <v>4533</v>
      </c>
      <c r="C482" s="9" t="s">
        <v>4553</v>
      </c>
      <c r="D482" s="4" t="n">
        <v>11</v>
      </c>
      <c r="E482" s="3" t="n">
        <f aca="false">I482</f>
        <v>34.86</v>
      </c>
      <c r="F482" s="10" t="s">
        <v>4554</v>
      </c>
      <c r="G482" s="11" t="n">
        <v>49.8</v>
      </c>
      <c r="H482" s="11" t="n">
        <v>0.7</v>
      </c>
      <c r="I482" s="11" t="n">
        <f aca="false">G482*H482</f>
        <v>34.86</v>
      </c>
    </row>
    <row r="483" customFormat="false" ht="16.5" hidden="false" customHeight="true" outlineLevel="0" collapsed="false">
      <c r="A483" s="8" t="s">
        <v>4532</v>
      </c>
      <c r="B483" s="8" t="s">
        <v>4533</v>
      </c>
      <c r="C483" s="9" t="s">
        <v>4555</v>
      </c>
      <c r="D483" s="4" t="n">
        <v>12</v>
      </c>
      <c r="E483" s="3" t="n">
        <f aca="false">I483</f>
        <v>33.32</v>
      </c>
      <c r="F483" s="10" t="s">
        <v>4556</v>
      </c>
      <c r="G483" s="11" t="n">
        <v>47.6</v>
      </c>
      <c r="H483" s="11" t="n">
        <v>0.7</v>
      </c>
      <c r="I483" s="11" t="n">
        <f aca="false">G483*H483</f>
        <v>33.32</v>
      </c>
    </row>
    <row r="484" customFormat="false" ht="16.5" hidden="false" customHeight="true" outlineLevel="0" collapsed="false">
      <c r="A484" s="8" t="s">
        <v>4532</v>
      </c>
      <c r="B484" s="8" t="s">
        <v>4533</v>
      </c>
      <c r="C484" s="9" t="s">
        <v>4557</v>
      </c>
      <c r="D484" s="4" t="n">
        <v>13</v>
      </c>
      <c r="E484" s="3" t="n">
        <f aca="false">I484</f>
        <v>32.48</v>
      </c>
      <c r="F484" s="10" t="s">
        <v>4558</v>
      </c>
      <c r="G484" s="11" t="n">
        <v>46.4</v>
      </c>
      <c r="H484" s="11" t="n">
        <v>0.7</v>
      </c>
      <c r="I484" s="11" t="n">
        <f aca="false">G484*H484</f>
        <v>32.48</v>
      </c>
    </row>
    <row r="485" customFormat="false" ht="16.5" hidden="false" customHeight="true" outlineLevel="0" collapsed="false">
      <c r="A485" s="8" t="s">
        <v>4532</v>
      </c>
      <c r="B485" s="8" t="s">
        <v>4533</v>
      </c>
      <c r="C485" s="9" t="s">
        <v>4559</v>
      </c>
      <c r="D485" s="4" t="n">
        <v>14</v>
      </c>
      <c r="E485" s="3" t="n">
        <f aca="false">I485</f>
        <v>28.7</v>
      </c>
      <c r="F485" s="10" t="s">
        <v>4560</v>
      </c>
      <c r="G485" s="11" t="n">
        <v>41</v>
      </c>
      <c r="H485" s="11" t="n">
        <v>0.7</v>
      </c>
      <c r="I485" s="11" t="n">
        <f aca="false">G485*H485</f>
        <v>28.7</v>
      </c>
    </row>
    <row r="486" customFormat="false" ht="16.5" hidden="false" customHeight="true" outlineLevel="0" collapsed="false">
      <c r="A486" s="8" t="s">
        <v>4532</v>
      </c>
      <c r="B486" s="8" t="s">
        <v>4533</v>
      </c>
      <c r="C486" s="9" t="s">
        <v>4561</v>
      </c>
      <c r="D486" s="4" t="n">
        <v>15</v>
      </c>
      <c r="E486" s="3" t="n">
        <f aca="false">I486</f>
        <v>27.02</v>
      </c>
      <c r="F486" s="10" t="s">
        <v>4562</v>
      </c>
      <c r="G486" s="11" t="n">
        <v>38.6</v>
      </c>
      <c r="H486" s="11" t="n">
        <v>0.7</v>
      </c>
      <c r="I486" s="11" t="n">
        <f aca="false">G486*H486</f>
        <v>27.02</v>
      </c>
    </row>
    <row r="487" customFormat="false" ht="16.5" hidden="false" customHeight="true" outlineLevel="0" collapsed="false">
      <c r="A487" s="8" t="s">
        <v>4563</v>
      </c>
      <c r="B487" s="8" t="s">
        <v>1802</v>
      </c>
      <c r="C487" s="9" t="s">
        <v>4564</v>
      </c>
      <c r="D487" s="4" t="n">
        <v>1</v>
      </c>
      <c r="E487" s="3" t="n">
        <f aca="false">I487</f>
        <v>41.16</v>
      </c>
      <c r="F487" s="10" t="s">
        <v>4565</v>
      </c>
      <c r="G487" s="11" t="n">
        <v>58.8</v>
      </c>
      <c r="H487" s="11" t="n">
        <v>0.7</v>
      </c>
      <c r="I487" s="11" t="n">
        <f aca="false">G487*H487</f>
        <v>41.16</v>
      </c>
    </row>
    <row r="488" customFormat="false" ht="16.5" hidden="false" customHeight="true" outlineLevel="0" collapsed="false">
      <c r="A488" s="8" t="s">
        <v>4563</v>
      </c>
      <c r="B488" s="8" t="s">
        <v>1802</v>
      </c>
      <c r="C488" s="9" t="s">
        <v>4566</v>
      </c>
      <c r="D488" s="4" t="n">
        <v>2</v>
      </c>
      <c r="E488" s="3" t="n">
        <f aca="false">I488</f>
        <v>35</v>
      </c>
      <c r="F488" s="10" t="s">
        <v>4567</v>
      </c>
      <c r="G488" s="11" t="n">
        <v>50</v>
      </c>
      <c r="H488" s="11" t="n">
        <v>0.7</v>
      </c>
      <c r="I488" s="11" t="n">
        <f aca="false">G488*H488</f>
        <v>35</v>
      </c>
    </row>
    <row r="489" customFormat="false" ht="16.5" hidden="false" customHeight="true" outlineLevel="0" collapsed="false">
      <c r="A489" s="8" t="s">
        <v>4563</v>
      </c>
      <c r="B489" s="8" t="s">
        <v>1802</v>
      </c>
      <c r="C489" s="9" t="s">
        <v>4568</v>
      </c>
      <c r="D489" s="4" t="n">
        <v>3</v>
      </c>
      <c r="E489" s="3" t="n">
        <f aca="false">I489</f>
        <v>34.02</v>
      </c>
      <c r="F489" s="10" t="s">
        <v>4569</v>
      </c>
      <c r="G489" s="11" t="n">
        <v>48.6</v>
      </c>
      <c r="H489" s="11" t="n">
        <v>0.7</v>
      </c>
      <c r="I489" s="11" t="n">
        <f aca="false">G489*H489</f>
        <v>34.02</v>
      </c>
    </row>
    <row r="490" customFormat="false" ht="16.5" hidden="false" customHeight="true" outlineLevel="0" collapsed="false">
      <c r="A490" s="8" t="s">
        <v>4563</v>
      </c>
      <c r="B490" s="8" t="s">
        <v>1802</v>
      </c>
      <c r="C490" s="9" t="s">
        <v>4570</v>
      </c>
      <c r="D490" s="4" t="n">
        <v>4</v>
      </c>
      <c r="E490" s="3" t="n">
        <f aca="false">I490</f>
        <v>32.2</v>
      </c>
      <c r="F490" s="10" t="s">
        <v>4571</v>
      </c>
      <c r="G490" s="11" t="n">
        <v>46</v>
      </c>
      <c r="H490" s="11" t="n">
        <v>0.7</v>
      </c>
      <c r="I490" s="11" t="n">
        <f aca="false">G490*H490</f>
        <v>32.2</v>
      </c>
    </row>
    <row r="491" customFormat="false" ht="16.5" hidden="false" customHeight="true" outlineLevel="0" collapsed="false">
      <c r="A491" s="8" t="s">
        <v>4563</v>
      </c>
      <c r="B491" s="8" t="s">
        <v>1802</v>
      </c>
      <c r="C491" s="9" t="s">
        <v>4572</v>
      </c>
      <c r="D491" s="4" t="n">
        <v>5</v>
      </c>
      <c r="E491" s="3" t="n">
        <f aca="false">I491</f>
        <v>31.5</v>
      </c>
      <c r="F491" s="10" t="s">
        <v>4573</v>
      </c>
      <c r="G491" s="11" t="n">
        <v>45</v>
      </c>
      <c r="H491" s="11" t="n">
        <v>0.7</v>
      </c>
      <c r="I491" s="11" t="n">
        <f aca="false">G491*H491</f>
        <v>31.5</v>
      </c>
    </row>
    <row r="492" customFormat="false" ht="16.5" hidden="false" customHeight="true" outlineLevel="0" collapsed="false">
      <c r="A492" s="8" t="s">
        <v>4563</v>
      </c>
      <c r="B492" s="8" t="s">
        <v>1802</v>
      </c>
      <c r="C492" s="9" t="s">
        <v>4574</v>
      </c>
      <c r="D492" s="4" t="n">
        <v>6</v>
      </c>
      <c r="E492" s="3" t="n">
        <f aca="false">I492</f>
        <v>31.08</v>
      </c>
      <c r="F492" s="10" t="s">
        <v>4575</v>
      </c>
      <c r="G492" s="11" t="n">
        <v>44.4</v>
      </c>
      <c r="H492" s="11" t="n">
        <v>0.7</v>
      </c>
      <c r="I492" s="11" t="n">
        <f aca="false">G492*H492</f>
        <v>31.08</v>
      </c>
    </row>
    <row r="493" customFormat="false" ht="16.5" hidden="false" customHeight="true" outlineLevel="0" collapsed="false">
      <c r="A493" s="8" t="s">
        <v>4563</v>
      </c>
      <c r="B493" s="8" t="s">
        <v>1802</v>
      </c>
      <c r="C493" s="9" t="s">
        <v>4576</v>
      </c>
      <c r="D493" s="4" t="n">
        <v>7</v>
      </c>
      <c r="E493" s="3" t="n">
        <f aca="false">I493</f>
        <v>30.8</v>
      </c>
      <c r="F493" s="10" t="s">
        <v>4577</v>
      </c>
      <c r="G493" s="11" t="n">
        <v>44</v>
      </c>
      <c r="H493" s="11" t="n">
        <v>0.7</v>
      </c>
      <c r="I493" s="11" t="n">
        <f aca="false">G493*H493</f>
        <v>30.8</v>
      </c>
    </row>
    <row r="494" customFormat="false" ht="16.5" hidden="false" customHeight="true" outlineLevel="0" collapsed="false">
      <c r="A494" s="8" t="s">
        <v>4563</v>
      </c>
      <c r="B494" s="8" t="s">
        <v>1802</v>
      </c>
      <c r="C494" s="9" t="s">
        <v>3975</v>
      </c>
      <c r="D494" s="4" t="n">
        <v>8</v>
      </c>
      <c r="E494" s="3" t="n">
        <f aca="false">I494</f>
        <v>30.52</v>
      </c>
      <c r="F494" s="10" t="s">
        <v>4578</v>
      </c>
      <c r="G494" s="11" t="n">
        <v>43.6</v>
      </c>
      <c r="H494" s="11" t="n">
        <v>0.7</v>
      </c>
      <c r="I494" s="11" t="n">
        <f aca="false">G494*H494</f>
        <v>30.52</v>
      </c>
    </row>
    <row r="495" customFormat="false" ht="16.5" hidden="false" customHeight="true" outlineLevel="0" collapsed="false">
      <c r="A495" s="8" t="s">
        <v>4563</v>
      </c>
      <c r="B495" s="8" t="s">
        <v>1802</v>
      </c>
      <c r="C495" s="9" t="s">
        <v>4579</v>
      </c>
      <c r="D495" s="4" t="n">
        <v>9</v>
      </c>
      <c r="E495" s="3" t="n">
        <f aca="false">I495</f>
        <v>29.96</v>
      </c>
      <c r="F495" s="10" t="s">
        <v>4580</v>
      </c>
      <c r="G495" s="11" t="n">
        <v>42.8</v>
      </c>
      <c r="H495" s="11" t="n">
        <v>0.7</v>
      </c>
      <c r="I495" s="11" t="n">
        <f aca="false">G495*H495</f>
        <v>29.96</v>
      </c>
    </row>
    <row r="496" customFormat="false" ht="16.5" hidden="false" customHeight="true" outlineLevel="0" collapsed="false">
      <c r="A496" s="8" t="s">
        <v>4563</v>
      </c>
      <c r="B496" s="8" t="s">
        <v>1802</v>
      </c>
      <c r="C496" s="9" t="s">
        <v>4581</v>
      </c>
      <c r="D496" s="4" t="n">
        <v>10</v>
      </c>
      <c r="E496" s="3" t="n">
        <f aca="false">I496</f>
        <v>28.98</v>
      </c>
      <c r="F496" s="10" t="s">
        <v>4582</v>
      </c>
      <c r="G496" s="11" t="n">
        <v>41.4</v>
      </c>
      <c r="H496" s="11" t="n">
        <v>0.7</v>
      </c>
      <c r="I496" s="11" t="n">
        <f aca="false">G496*H496</f>
        <v>28.98</v>
      </c>
    </row>
    <row r="497" customFormat="false" ht="16.5" hidden="false" customHeight="true" outlineLevel="0" collapsed="false">
      <c r="A497" s="8" t="s">
        <v>4563</v>
      </c>
      <c r="B497" s="8" t="s">
        <v>1802</v>
      </c>
      <c r="C497" s="9" t="s">
        <v>4583</v>
      </c>
      <c r="D497" s="4" t="n">
        <v>10</v>
      </c>
      <c r="E497" s="3" t="n">
        <f aca="false">I497</f>
        <v>28.98</v>
      </c>
      <c r="F497" s="10" t="s">
        <v>4584</v>
      </c>
      <c r="G497" s="11" t="n">
        <v>41.4</v>
      </c>
      <c r="H497" s="11" t="n">
        <v>0.7</v>
      </c>
      <c r="I497" s="11" t="n">
        <f aca="false">G497*H497</f>
        <v>28.98</v>
      </c>
    </row>
    <row r="498" customFormat="false" ht="16.5" hidden="false" customHeight="true" outlineLevel="0" collapsed="false">
      <c r="A498" s="8" t="s">
        <v>4563</v>
      </c>
      <c r="B498" s="8" t="s">
        <v>1802</v>
      </c>
      <c r="C498" s="9" t="s">
        <v>4585</v>
      </c>
      <c r="D498" s="4" t="n">
        <v>12</v>
      </c>
      <c r="E498" s="3" t="n">
        <f aca="false">I498</f>
        <v>28.84</v>
      </c>
      <c r="F498" s="10" t="s">
        <v>4586</v>
      </c>
      <c r="G498" s="11" t="n">
        <v>41.2</v>
      </c>
      <c r="H498" s="11" t="n">
        <v>0.7</v>
      </c>
      <c r="I498" s="11" t="n">
        <f aca="false">G498*H498</f>
        <v>28.84</v>
      </c>
    </row>
    <row r="499" customFormat="false" ht="16.5" hidden="false" customHeight="true" outlineLevel="0" collapsed="false">
      <c r="A499" s="8" t="s">
        <v>4563</v>
      </c>
      <c r="B499" s="8" t="s">
        <v>1802</v>
      </c>
      <c r="C499" s="9" t="s">
        <v>4587</v>
      </c>
      <c r="D499" s="4" t="n">
        <v>13</v>
      </c>
      <c r="E499" s="3" t="n">
        <f aca="false">I499</f>
        <v>28.56</v>
      </c>
      <c r="F499" s="10" t="s">
        <v>4588</v>
      </c>
      <c r="G499" s="11" t="n">
        <v>40.8</v>
      </c>
      <c r="H499" s="11" t="n">
        <v>0.7</v>
      </c>
      <c r="I499" s="11" t="n">
        <f aca="false">G499*H499</f>
        <v>28.56</v>
      </c>
    </row>
    <row r="500" customFormat="false" ht="16.5" hidden="false" customHeight="true" outlineLevel="0" collapsed="false">
      <c r="A500" s="8" t="s">
        <v>4563</v>
      </c>
      <c r="B500" s="8" t="s">
        <v>1802</v>
      </c>
      <c r="C500" s="9" t="s">
        <v>4589</v>
      </c>
      <c r="D500" s="4" t="n">
        <v>14</v>
      </c>
      <c r="E500" s="3" t="n">
        <f aca="false">I500</f>
        <v>26.32</v>
      </c>
      <c r="F500" s="10" t="s">
        <v>4590</v>
      </c>
      <c r="G500" s="11" t="n">
        <v>37.6</v>
      </c>
      <c r="H500" s="11" t="n">
        <v>0.7</v>
      </c>
      <c r="I500" s="11" t="n">
        <f aca="false">G500*H500</f>
        <v>26.32</v>
      </c>
    </row>
    <row r="501" customFormat="false" ht="16.5" hidden="false" customHeight="true" outlineLevel="0" collapsed="false">
      <c r="A501" s="8" t="s">
        <v>4563</v>
      </c>
      <c r="B501" s="8" t="s">
        <v>1802</v>
      </c>
      <c r="C501" s="9" t="s">
        <v>4591</v>
      </c>
      <c r="D501" s="4" t="n">
        <v>15</v>
      </c>
      <c r="E501" s="3" t="n">
        <f aca="false">I501</f>
        <v>25.9</v>
      </c>
      <c r="F501" s="10" t="s">
        <v>4592</v>
      </c>
      <c r="G501" s="11" t="n">
        <v>37</v>
      </c>
      <c r="H501" s="11" t="n">
        <v>0.7</v>
      </c>
      <c r="I501" s="11" t="n">
        <f aca="false">G501*H501</f>
        <v>25.9</v>
      </c>
    </row>
    <row r="502" customFormat="false" ht="16.5" hidden="false" customHeight="true" outlineLevel="0" collapsed="false">
      <c r="A502" s="8" t="s">
        <v>4563</v>
      </c>
      <c r="B502" s="8" t="s">
        <v>1802</v>
      </c>
      <c r="C502" s="9" t="s">
        <v>4593</v>
      </c>
      <c r="D502" s="4" t="n">
        <v>16</v>
      </c>
      <c r="E502" s="3" t="n">
        <f aca="false">I502</f>
        <v>25.62</v>
      </c>
      <c r="F502" s="10" t="s">
        <v>4594</v>
      </c>
      <c r="G502" s="11" t="n">
        <v>36.6</v>
      </c>
      <c r="H502" s="11" t="n">
        <v>0.7</v>
      </c>
      <c r="I502" s="11" t="n">
        <f aca="false">G502*H502</f>
        <v>25.62</v>
      </c>
    </row>
    <row r="503" customFormat="false" ht="16.5" hidden="false" customHeight="true" outlineLevel="0" collapsed="false">
      <c r="A503" s="8" t="s">
        <v>4563</v>
      </c>
      <c r="B503" s="8" t="s">
        <v>1802</v>
      </c>
      <c r="C503" s="9" t="s">
        <v>4595</v>
      </c>
      <c r="D503" s="4" t="n">
        <v>17</v>
      </c>
      <c r="E503" s="3" t="n">
        <f aca="false">I503</f>
        <v>23.24</v>
      </c>
      <c r="F503" s="10" t="s">
        <v>4596</v>
      </c>
      <c r="G503" s="11" t="n">
        <v>33.2</v>
      </c>
      <c r="H503" s="11" t="n">
        <v>0.7</v>
      </c>
      <c r="I503" s="11" t="n">
        <f aca="false">G503*H503</f>
        <v>23.24</v>
      </c>
    </row>
    <row r="504" customFormat="false" ht="16.5" hidden="false" customHeight="true" outlineLevel="0" collapsed="false">
      <c r="A504" s="8" t="s">
        <v>4563</v>
      </c>
      <c r="B504" s="8" t="s">
        <v>1802</v>
      </c>
      <c r="C504" s="9" t="s">
        <v>4597</v>
      </c>
      <c r="D504" s="4" t="n">
        <v>18</v>
      </c>
      <c r="E504" s="3" t="n">
        <f aca="false">I504</f>
        <v>21.84</v>
      </c>
      <c r="F504" s="10" t="s">
        <v>4598</v>
      </c>
      <c r="G504" s="11" t="n">
        <v>31.2</v>
      </c>
      <c r="H504" s="11" t="n">
        <v>0.7</v>
      </c>
      <c r="I504" s="11" t="n">
        <f aca="false">G504*H504</f>
        <v>21.84</v>
      </c>
    </row>
    <row r="505" customFormat="false" ht="16.5" hidden="false" customHeight="true" outlineLevel="0" collapsed="false">
      <c r="A505" s="8" t="s">
        <v>4563</v>
      </c>
      <c r="B505" s="8" t="s">
        <v>1802</v>
      </c>
      <c r="C505" s="9" t="s">
        <v>3078</v>
      </c>
      <c r="D505" s="4" t="n">
        <v>19</v>
      </c>
      <c r="E505" s="3" t="n">
        <f aca="false">I505</f>
        <v>20.44</v>
      </c>
      <c r="F505" s="10" t="s">
        <v>4599</v>
      </c>
      <c r="G505" s="11" t="n">
        <v>29.2</v>
      </c>
      <c r="H505" s="11" t="n">
        <v>0.7</v>
      </c>
      <c r="I505" s="11" t="n">
        <f aca="false">G505*H505</f>
        <v>20.44</v>
      </c>
    </row>
    <row r="506" customFormat="false" ht="16.5" hidden="false" customHeight="true" outlineLevel="0" collapsed="false">
      <c r="A506" s="8" t="s">
        <v>4563</v>
      </c>
      <c r="B506" s="8" t="s">
        <v>1802</v>
      </c>
      <c r="C506" s="9" t="s">
        <v>4600</v>
      </c>
      <c r="D506" s="4"/>
      <c r="E506" s="13" t="s">
        <v>35</v>
      </c>
      <c r="F506" s="10" t="s">
        <v>4601</v>
      </c>
      <c r="G506" s="11" t="n">
        <v>-1</v>
      </c>
      <c r="H506" s="11" t="n">
        <v>0.7</v>
      </c>
      <c r="I506" s="11" t="n">
        <f aca="false">G506*H506</f>
        <v>-0.7</v>
      </c>
    </row>
    <row r="507" customFormat="false" ht="16.5" hidden="false" customHeight="true" outlineLevel="0" collapsed="false">
      <c r="A507" s="8" t="s">
        <v>4602</v>
      </c>
      <c r="B507" s="8" t="s">
        <v>4603</v>
      </c>
      <c r="C507" s="9" t="s">
        <v>1595</v>
      </c>
      <c r="D507" s="4" t="n">
        <v>1</v>
      </c>
      <c r="E507" s="3" t="n">
        <f aca="false">I507</f>
        <v>39.62</v>
      </c>
      <c r="F507" s="10" t="s">
        <v>4604</v>
      </c>
      <c r="G507" s="11" t="n">
        <v>56.6</v>
      </c>
      <c r="H507" s="11" t="n">
        <v>0.7</v>
      </c>
      <c r="I507" s="11" t="n">
        <f aca="false">G507*H507</f>
        <v>39.62</v>
      </c>
    </row>
    <row r="508" customFormat="false" ht="16.5" hidden="false" customHeight="true" outlineLevel="0" collapsed="false">
      <c r="A508" s="8" t="s">
        <v>4602</v>
      </c>
      <c r="B508" s="8" t="s">
        <v>4603</v>
      </c>
      <c r="C508" s="9" t="s">
        <v>4605</v>
      </c>
      <c r="D508" s="4" t="n">
        <v>2</v>
      </c>
      <c r="E508" s="3" t="n">
        <f aca="false">I508</f>
        <v>7.7</v>
      </c>
      <c r="F508" s="10" t="s">
        <v>4606</v>
      </c>
      <c r="G508" s="11" t="n">
        <v>11</v>
      </c>
      <c r="H508" s="11" t="n">
        <v>0.7</v>
      </c>
      <c r="I508" s="11" t="n">
        <f aca="false">G508*H508</f>
        <v>7.7</v>
      </c>
    </row>
    <row r="509" customFormat="false" ht="16.5" hidden="false" customHeight="true" outlineLevel="0" collapsed="false">
      <c r="A509" s="8" t="s">
        <v>4602</v>
      </c>
      <c r="B509" s="8" t="s">
        <v>4607</v>
      </c>
      <c r="C509" s="9" t="s">
        <v>4608</v>
      </c>
      <c r="D509" s="4" t="n">
        <v>1</v>
      </c>
      <c r="E509" s="3" t="n">
        <f aca="false">I509</f>
        <v>36.26</v>
      </c>
      <c r="F509" s="10" t="s">
        <v>4609</v>
      </c>
      <c r="G509" s="11" t="n">
        <v>51.8</v>
      </c>
      <c r="H509" s="11" t="n">
        <v>0.7</v>
      </c>
      <c r="I509" s="11" t="n">
        <f aca="false">G509*H509</f>
        <v>36.26</v>
      </c>
    </row>
    <row r="510" customFormat="false" ht="16.5" hidden="false" customHeight="true" outlineLevel="0" collapsed="false">
      <c r="A510" s="8" t="s">
        <v>4602</v>
      </c>
      <c r="B510" s="8" t="s">
        <v>4607</v>
      </c>
      <c r="C510" s="9" t="s">
        <v>406</v>
      </c>
      <c r="D510" s="4" t="n">
        <v>2</v>
      </c>
      <c r="E510" s="3" t="n">
        <f aca="false">I510</f>
        <v>29.68</v>
      </c>
      <c r="F510" s="10" t="s">
        <v>4610</v>
      </c>
      <c r="G510" s="11" t="n">
        <v>42.4</v>
      </c>
      <c r="H510" s="11" t="n">
        <v>0.7</v>
      </c>
      <c r="I510" s="11" t="n">
        <f aca="false">G510*H510</f>
        <v>29.68</v>
      </c>
    </row>
    <row r="511" customFormat="false" ht="16.5" hidden="false" customHeight="true" outlineLevel="0" collapsed="false">
      <c r="A511" s="8" t="s">
        <v>4602</v>
      </c>
      <c r="B511" s="8" t="s">
        <v>4611</v>
      </c>
      <c r="C511" s="9" t="s">
        <v>4612</v>
      </c>
      <c r="D511" s="4" t="n">
        <v>1</v>
      </c>
      <c r="E511" s="3" t="n">
        <f aca="false">I511</f>
        <v>32.76</v>
      </c>
      <c r="F511" s="10" t="s">
        <v>4613</v>
      </c>
      <c r="G511" s="11" t="n">
        <v>46.8</v>
      </c>
      <c r="H511" s="11" t="n">
        <v>0.7</v>
      </c>
      <c r="I511" s="11" t="n">
        <f aca="false">G511*H511</f>
        <v>32.76</v>
      </c>
    </row>
    <row r="512" customFormat="false" ht="16.5" hidden="false" customHeight="true" outlineLevel="0" collapsed="false">
      <c r="A512" s="8" t="s">
        <v>4602</v>
      </c>
      <c r="B512" s="8" t="s">
        <v>4611</v>
      </c>
      <c r="C512" s="9" t="s">
        <v>4614</v>
      </c>
      <c r="D512" s="4" t="n">
        <v>1</v>
      </c>
      <c r="E512" s="3" t="n">
        <f aca="false">I512</f>
        <v>32.76</v>
      </c>
      <c r="F512" s="10" t="n">
        <v>10110041807</v>
      </c>
      <c r="G512" s="11" t="n">
        <v>46.8</v>
      </c>
      <c r="H512" s="11" t="n">
        <v>0.7</v>
      </c>
      <c r="I512" s="11" t="n">
        <f aca="false">G512*H512</f>
        <v>32.76</v>
      </c>
    </row>
    <row r="513" customFormat="false" ht="16.5" hidden="false" customHeight="true" outlineLevel="0" collapsed="false">
      <c r="A513" s="8" t="s">
        <v>4615</v>
      </c>
      <c r="B513" s="8" t="s">
        <v>4616</v>
      </c>
      <c r="C513" s="9" t="s">
        <v>4617</v>
      </c>
      <c r="D513" s="4" t="n">
        <v>1</v>
      </c>
      <c r="E513" s="3" t="n">
        <f aca="false">I513</f>
        <v>45.22</v>
      </c>
      <c r="F513" s="10" t="s">
        <v>4618</v>
      </c>
      <c r="G513" s="11" t="n">
        <v>64.6</v>
      </c>
      <c r="H513" s="11" t="n">
        <v>0.7</v>
      </c>
      <c r="I513" s="11" t="n">
        <f aca="false">G513*H513</f>
        <v>45.22</v>
      </c>
    </row>
    <row r="514" customFormat="false" ht="16.5" hidden="false" customHeight="true" outlineLevel="0" collapsed="false">
      <c r="A514" s="8" t="s">
        <v>4615</v>
      </c>
      <c r="B514" s="8" t="s">
        <v>4616</v>
      </c>
      <c r="C514" s="9" t="s">
        <v>4619</v>
      </c>
      <c r="D514" s="4" t="n">
        <v>2</v>
      </c>
      <c r="E514" s="3" t="n">
        <f aca="false">I514</f>
        <v>42.84</v>
      </c>
      <c r="F514" s="10" t="s">
        <v>4620</v>
      </c>
      <c r="G514" s="11" t="n">
        <v>61.2</v>
      </c>
      <c r="H514" s="11" t="n">
        <v>0.7</v>
      </c>
      <c r="I514" s="11" t="n">
        <f aca="false">G514*H514</f>
        <v>42.84</v>
      </c>
    </row>
    <row r="515" customFormat="false" ht="16.5" hidden="false" customHeight="true" outlineLevel="0" collapsed="false">
      <c r="A515" s="8" t="s">
        <v>4615</v>
      </c>
      <c r="B515" s="8" t="s">
        <v>4616</v>
      </c>
      <c r="C515" s="9" t="s">
        <v>4621</v>
      </c>
      <c r="D515" s="4" t="n">
        <v>3</v>
      </c>
      <c r="E515" s="3" t="n">
        <f aca="false">I515</f>
        <v>39.06</v>
      </c>
      <c r="F515" s="10" t="s">
        <v>4622</v>
      </c>
      <c r="G515" s="11" t="n">
        <v>55.8</v>
      </c>
      <c r="H515" s="11" t="n">
        <v>0.7</v>
      </c>
      <c r="I515" s="11" t="n">
        <f aca="false">G515*H515</f>
        <v>39.06</v>
      </c>
    </row>
    <row r="516" customFormat="false" ht="16.5" hidden="false" customHeight="true" outlineLevel="0" collapsed="false">
      <c r="A516" s="8" t="s">
        <v>4615</v>
      </c>
      <c r="B516" s="8" t="s">
        <v>4616</v>
      </c>
      <c r="C516" s="9" t="s">
        <v>4623</v>
      </c>
      <c r="D516" s="4" t="n">
        <v>4</v>
      </c>
      <c r="E516" s="3" t="n">
        <f aca="false">I516</f>
        <v>38.92</v>
      </c>
      <c r="F516" s="10" t="s">
        <v>4624</v>
      </c>
      <c r="G516" s="11" t="n">
        <v>55.6</v>
      </c>
      <c r="H516" s="11" t="n">
        <v>0.7</v>
      </c>
      <c r="I516" s="11" t="n">
        <f aca="false">G516*H516</f>
        <v>38.92</v>
      </c>
    </row>
    <row r="517" customFormat="false" ht="16.5" hidden="false" customHeight="true" outlineLevel="0" collapsed="false">
      <c r="A517" s="8" t="s">
        <v>4615</v>
      </c>
      <c r="B517" s="8" t="s">
        <v>4616</v>
      </c>
      <c r="C517" s="9" t="s">
        <v>4625</v>
      </c>
      <c r="D517" s="4" t="n">
        <v>5</v>
      </c>
      <c r="E517" s="3" t="n">
        <f aca="false">I517</f>
        <v>37.24</v>
      </c>
      <c r="F517" s="10" t="s">
        <v>4626</v>
      </c>
      <c r="G517" s="11" t="n">
        <v>53.2</v>
      </c>
      <c r="H517" s="11" t="n">
        <v>0.7</v>
      </c>
      <c r="I517" s="11" t="n">
        <f aca="false">G517*H517</f>
        <v>37.24</v>
      </c>
    </row>
    <row r="518" customFormat="false" ht="16.5" hidden="false" customHeight="true" outlineLevel="0" collapsed="false">
      <c r="A518" s="8" t="s">
        <v>4615</v>
      </c>
      <c r="B518" s="8" t="s">
        <v>4616</v>
      </c>
      <c r="C518" s="9" t="s">
        <v>4627</v>
      </c>
      <c r="D518" s="4" t="n">
        <v>6</v>
      </c>
      <c r="E518" s="3" t="n">
        <f aca="false">I518</f>
        <v>35.7</v>
      </c>
      <c r="F518" s="10" t="s">
        <v>4628</v>
      </c>
      <c r="G518" s="11" t="n">
        <v>51</v>
      </c>
      <c r="H518" s="11" t="n">
        <v>0.7</v>
      </c>
      <c r="I518" s="11" t="n">
        <f aca="false">G518*H518</f>
        <v>35.7</v>
      </c>
    </row>
    <row r="519" customFormat="false" ht="16.5" hidden="false" customHeight="true" outlineLevel="0" collapsed="false">
      <c r="A519" s="8" t="s">
        <v>4615</v>
      </c>
      <c r="B519" s="8" t="s">
        <v>4616</v>
      </c>
      <c r="C519" s="9" t="s">
        <v>4629</v>
      </c>
      <c r="D519" s="4" t="n">
        <v>7</v>
      </c>
      <c r="E519" s="3" t="n">
        <f aca="false">I519</f>
        <v>34.3</v>
      </c>
      <c r="F519" s="10" t="s">
        <v>4630</v>
      </c>
      <c r="G519" s="11" t="n">
        <v>49</v>
      </c>
      <c r="H519" s="11" t="n">
        <v>0.7</v>
      </c>
      <c r="I519" s="11" t="n">
        <f aca="false">G519*H519</f>
        <v>34.3</v>
      </c>
    </row>
    <row r="520" customFormat="false" ht="16.5" hidden="false" customHeight="true" outlineLevel="0" collapsed="false">
      <c r="A520" s="8" t="s">
        <v>4615</v>
      </c>
      <c r="B520" s="8" t="s">
        <v>4616</v>
      </c>
      <c r="C520" s="9" t="s">
        <v>4631</v>
      </c>
      <c r="D520" s="4" t="n">
        <v>8</v>
      </c>
      <c r="E520" s="3" t="n">
        <f aca="false">I520</f>
        <v>32.2</v>
      </c>
      <c r="F520" s="10" t="s">
        <v>4632</v>
      </c>
      <c r="G520" s="11" t="n">
        <v>46</v>
      </c>
      <c r="H520" s="11" t="n">
        <v>0.7</v>
      </c>
      <c r="I520" s="11" t="n">
        <f aca="false">G520*H520</f>
        <v>32.2</v>
      </c>
    </row>
    <row r="521" customFormat="false" ht="16.5" hidden="false" customHeight="true" outlineLevel="0" collapsed="false">
      <c r="A521" s="8" t="s">
        <v>4615</v>
      </c>
      <c r="B521" s="8" t="s">
        <v>4616</v>
      </c>
      <c r="C521" s="9" t="s">
        <v>4633</v>
      </c>
      <c r="D521" s="4" t="n">
        <v>9</v>
      </c>
      <c r="E521" s="3" t="n">
        <f aca="false">I521</f>
        <v>30.38</v>
      </c>
      <c r="F521" s="10" t="s">
        <v>4634</v>
      </c>
      <c r="G521" s="11" t="n">
        <v>43.4</v>
      </c>
      <c r="H521" s="11" t="n">
        <v>0.7</v>
      </c>
      <c r="I521" s="11" t="n">
        <f aca="false">G521*H521</f>
        <v>30.38</v>
      </c>
    </row>
    <row r="522" customFormat="false" ht="16.5" hidden="false" customHeight="true" outlineLevel="0" collapsed="false">
      <c r="A522" s="8" t="s">
        <v>4615</v>
      </c>
      <c r="B522" s="8" t="s">
        <v>4616</v>
      </c>
      <c r="C522" s="9" t="s">
        <v>4635</v>
      </c>
      <c r="D522" s="4" t="n">
        <v>10</v>
      </c>
      <c r="E522" s="3" t="n">
        <f aca="false">I522</f>
        <v>26.74</v>
      </c>
      <c r="F522" s="10" t="s">
        <v>4636</v>
      </c>
      <c r="G522" s="11" t="n">
        <v>38.2</v>
      </c>
      <c r="H522" s="11" t="n">
        <v>0.7</v>
      </c>
      <c r="I522" s="11" t="n">
        <f aca="false">G522*H522</f>
        <v>26.74</v>
      </c>
    </row>
    <row r="523" customFormat="false" ht="16.5" hidden="false" customHeight="true" outlineLevel="0" collapsed="false">
      <c r="A523" s="8" t="s">
        <v>4615</v>
      </c>
      <c r="B523" s="8" t="s">
        <v>4637</v>
      </c>
      <c r="C523" s="9" t="s">
        <v>101</v>
      </c>
      <c r="D523" s="4" t="n">
        <v>1</v>
      </c>
      <c r="E523" s="3" t="n">
        <f aca="false">I523</f>
        <v>38.92</v>
      </c>
      <c r="F523" s="10" t="s">
        <v>4638</v>
      </c>
      <c r="G523" s="11" t="n">
        <v>55.6</v>
      </c>
      <c r="H523" s="11" t="n">
        <v>0.7</v>
      </c>
      <c r="I523" s="11" t="n">
        <f aca="false">G523*H523</f>
        <v>38.92</v>
      </c>
    </row>
    <row r="524" customFormat="false" ht="16.5" hidden="false" customHeight="true" outlineLevel="0" collapsed="false">
      <c r="A524" s="8" t="s">
        <v>4615</v>
      </c>
      <c r="B524" s="8" t="s">
        <v>4637</v>
      </c>
      <c r="C524" s="9" t="s">
        <v>4639</v>
      </c>
      <c r="D524" s="4" t="n">
        <v>2</v>
      </c>
      <c r="E524" s="3" t="n">
        <f aca="false">I524</f>
        <v>27.3</v>
      </c>
      <c r="F524" s="10" t="s">
        <v>4640</v>
      </c>
      <c r="G524" s="11" t="n">
        <v>39</v>
      </c>
      <c r="H524" s="11" t="n">
        <v>0.7</v>
      </c>
      <c r="I524" s="11" t="n">
        <f aca="false">G524*H524</f>
        <v>27.3</v>
      </c>
    </row>
    <row r="525" customFormat="false" ht="16.5" hidden="false" customHeight="true" outlineLevel="0" collapsed="false">
      <c r="A525" s="8" t="s">
        <v>4615</v>
      </c>
      <c r="B525" s="8" t="s">
        <v>4641</v>
      </c>
      <c r="C525" s="9" t="s">
        <v>4642</v>
      </c>
      <c r="D525" s="4" t="n">
        <v>1</v>
      </c>
      <c r="E525" s="3" t="n">
        <f aca="false">I525</f>
        <v>31.64</v>
      </c>
      <c r="F525" s="10" t="s">
        <v>4643</v>
      </c>
      <c r="G525" s="11" t="n">
        <v>45.2</v>
      </c>
      <c r="H525" s="11" t="n">
        <v>0.7</v>
      </c>
      <c r="I525" s="11" t="n">
        <f aca="false">G525*H525</f>
        <v>31.64</v>
      </c>
    </row>
    <row r="526" customFormat="false" ht="16.5" hidden="false" customHeight="true" outlineLevel="0" collapsed="false">
      <c r="A526" s="8" t="s">
        <v>4615</v>
      </c>
      <c r="B526" s="8" t="s">
        <v>4641</v>
      </c>
      <c r="C526" s="9" t="s">
        <v>4644</v>
      </c>
      <c r="D526" s="4" t="n">
        <v>2</v>
      </c>
      <c r="E526" s="3" t="n">
        <f aca="false">I526</f>
        <v>8.26</v>
      </c>
      <c r="F526" s="10" t="s">
        <v>4645</v>
      </c>
      <c r="G526" s="11" t="n">
        <v>11.8</v>
      </c>
      <c r="H526" s="11" t="n">
        <v>0.7</v>
      </c>
      <c r="I526" s="11" t="n">
        <f aca="false">G526*H526</f>
        <v>8.26</v>
      </c>
    </row>
    <row r="527" customFormat="false" ht="16.5" hidden="false" customHeight="true" outlineLevel="0" collapsed="false">
      <c r="A527" s="8" t="s">
        <v>4615</v>
      </c>
      <c r="B527" s="8" t="s">
        <v>4646</v>
      </c>
      <c r="C527" s="9" t="s">
        <v>4647</v>
      </c>
      <c r="D527" s="4" t="n">
        <v>1</v>
      </c>
      <c r="E527" s="3" t="n">
        <f aca="false">I527</f>
        <v>44.66</v>
      </c>
      <c r="F527" s="10" t="s">
        <v>4648</v>
      </c>
      <c r="G527" s="11" t="n">
        <v>63.8</v>
      </c>
      <c r="H527" s="11" t="n">
        <v>0.7</v>
      </c>
      <c r="I527" s="11" t="n">
        <f aca="false">G527*H527</f>
        <v>44.66</v>
      </c>
    </row>
    <row r="528" customFormat="false" ht="16.5" hidden="false" customHeight="true" outlineLevel="0" collapsed="false">
      <c r="A528" s="8" t="s">
        <v>4615</v>
      </c>
      <c r="B528" s="8" t="s">
        <v>4646</v>
      </c>
      <c r="C528" s="9" t="s">
        <v>4649</v>
      </c>
      <c r="D528" s="4" t="n">
        <v>2</v>
      </c>
      <c r="E528" s="3" t="n">
        <f aca="false">I528</f>
        <v>42.56</v>
      </c>
      <c r="F528" s="10" t="s">
        <v>4650</v>
      </c>
      <c r="G528" s="11" t="n">
        <v>60.8</v>
      </c>
      <c r="H528" s="11" t="n">
        <v>0.7</v>
      </c>
      <c r="I528" s="11" t="n">
        <f aca="false">G528*H528</f>
        <v>42.56</v>
      </c>
    </row>
    <row r="529" customFormat="false" ht="16.5" hidden="false" customHeight="true" outlineLevel="0" collapsed="false">
      <c r="A529" s="8" t="s">
        <v>4615</v>
      </c>
      <c r="B529" s="8" t="s">
        <v>4646</v>
      </c>
      <c r="C529" s="9" t="s">
        <v>4651</v>
      </c>
      <c r="D529" s="4" t="n">
        <v>3</v>
      </c>
      <c r="E529" s="3" t="n">
        <f aca="false">I529</f>
        <v>42.28</v>
      </c>
      <c r="F529" s="10" t="s">
        <v>4652</v>
      </c>
      <c r="G529" s="11" t="n">
        <v>60.4</v>
      </c>
      <c r="H529" s="11" t="n">
        <v>0.7</v>
      </c>
      <c r="I529" s="11" t="n">
        <f aca="false">G529*H529</f>
        <v>42.28</v>
      </c>
    </row>
    <row r="530" customFormat="false" ht="16.5" hidden="false" customHeight="true" outlineLevel="0" collapsed="false">
      <c r="A530" s="8" t="s">
        <v>4615</v>
      </c>
      <c r="B530" s="8" t="s">
        <v>4646</v>
      </c>
      <c r="C530" s="9" t="s">
        <v>4653</v>
      </c>
      <c r="D530" s="4" t="n">
        <v>4</v>
      </c>
      <c r="E530" s="3" t="n">
        <f aca="false">I530</f>
        <v>41.72</v>
      </c>
      <c r="F530" s="10" t="s">
        <v>4654</v>
      </c>
      <c r="G530" s="11" t="n">
        <v>59.6</v>
      </c>
      <c r="H530" s="11" t="n">
        <v>0.7</v>
      </c>
      <c r="I530" s="11" t="n">
        <f aca="false">G530*H530</f>
        <v>41.72</v>
      </c>
    </row>
    <row r="531" customFormat="false" ht="16.5" hidden="false" customHeight="true" outlineLevel="0" collapsed="false">
      <c r="A531" s="8" t="s">
        <v>4615</v>
      </c>
      <c r="B531" s="8" t="s">
        <v>4646</v>
      </c>
      <c r="C531" s="9" t="s">
        <v>4655</v>
      </c>
      <c r="D531" s="4" t="n">
        <v>5</v>
      </c>
      <c r="E531" s="3" t="n">
        <f aca="false">I531</f>
        <v>35.98</v>
      </c>
      <c r="F531" s="10" t="s">
        <v>4656</v>
      </c>
      <c r="G531" s="11" t="n">
        <v>51.4</v>
      </c>
      <c r="H531" s="11" t="n">
        <v>0.7</v>
      </c>
      <c r="I531" s="11" t="n">
        <f aca="false">G531*H531</f>
        <v>35.98</v>
      </c>
    </row>
    <row r="532" customFormat="false" ht="16.5" hidden="false" customHeight="true" outlineLevel="0" collapsed="false">
      <c r="A532" s="8" t="s">
        <v>4615</v>
      </c>
      <c r="B532" s="8" t="s">
        <v>4657</v>
      </c>
      <c r="C532" s="9" t="s">
        <v>4658</v>
      </c>
      <c r="D532" s="18" t="n">
        <v>1</v>
      </c>
      <c r="E532" s="19" t="n">
        <f aca="false">I532</f>
        <v>48.86</v>
      </c>
      <c r="F532" s="10" t="s">
        <v>4659</v>
      </c>
      <c r="G532" s="11" t="n">
        <v>69.8</v>
      </c>
      <c r="H532" s="11" t="n">
        <v>0.7</v>
      </c>
      <c r="I532" s="11" t="n">
        <f aca="false">G532*H532</f>
        <v>48.86</v>
      </c>
    </row>
    <row r="533" customFormat="false" ht="16.5" hidden="false" customHeight="true" outlineLevel="0" collapsed="false">
      <c r="A533" s="8" t="s">
        <v>4615</v>
      </c>
      <c r="B533" s="8" t="s">
        <v>4657</v>
      </c>
      <c r="C533" s="9" t="s">
        <v>4660</v>
      </c>
      <c r="D533" s="18" t="n">
        <v>2</v>
      </c>
      <c r="E533" s="19" t="n">
        <f aca="false">I533</f>
        <v>48.58</v>
      </c>
      <c r="F533" s="10" t="s">
        <v>4661</v>
      </c>
      <c r="G533" s="11" t="n">
        <v>69.4</v>
      </c>
      <c r="H533" s="11" t="n">
        <v>0.7</v>
      </c>
      <c r="I533" s="11" t="n">
        <f aca="false">G533*H533</f>
        <v>48.58</v>
      </c>
    </row>
    <row r="534" customFormat="false" ht="16.5" hidden="false" customHeight="true" outlineLevel="0" collapsed="false">
      <c r="A534" s="8" t="s">
        <v>4615</v>
      </c>
      <c r="B534" s="8" t="s">
        <v>4657</v>
      </c>
      <c r="C534" s="9" t="s">
        <v>4662</v>
      </c>
      <c r="D534" s="18" t="n">
        <v>3</v>
      </c>
      <c r="E534" s="19" t="n">
        <f aca="false">I534</f>
        <v>45.92</v>
      </c>
      <c r="F534" s="10" t="s">
        <v>4663</v>
      </c>
      <c r="G534" s="11" t="n">
        <v>65.6</v>
      </c>
      <c r="H534" s="11" t="n">
        <v>0.7</v>
      </c>
      <c r="I534" s="11" t="n">
        <f aca="false">G534*H534</f>
        <v>45.92</v>
      </c>
    </row>
    <row r="535" customFormat="false" ht="16.5" hidden="false" customHeight="true" outlineLevel="0" collapsed="false">
      <c r="A535" s="8" t="s">
        <v>4615</v>
      </c>
      <c r="B535" s="8" t="s">
        <v>4657</v>
      </c>
      <c r="C535" s="9" t="s">
        <v>4664</v>
      </c>
      <c r="D535" s="18" t="n">
        <v>4</v>
      </c>
      <c r="E535" s="19" t="n">
        <f aca="false">I535</f>
        <v>42.84</v>
      </c>
      <c r="F535" s="10" t="s">
        <v>4665</v>
      </c>
      <c r="G535" s="11" t="n">
        <v>61.2</v>
      </c>
      <c r="H535" s="11" t="n">
        <v>0.7</v>
      </c>
      <c r="I535" s="11" t="n">
        <f aca="false">G535*H535</f>
        <v>42.84</v>
      </c>
    </row>
    <row r="536" customFormat="false" ht="16.5" hidden="false" customHeight="true" outlineLevel="0" collapsed="false">
      <c r="A536" s="8" t="s">
        <v>4615</v>
      </c>
      <c r="B536" s="8" t="s">
        <v>4657</v>
      </c>
      <c r="C536" s="9" t="s">
        <v>4666</v>
      </c>
      <c r="D536" s="18" t="n">
        <v>5</v>
      </c>
      <c r="E536" s="19" t="n">
        <f aca="false">I536</f>
        <v>42.56</v>
      </c>
      <c r="F536" s="10" t="s">
        <v>4667</v>
      </c>
      <c r="G536" s="11" t="n">
        <v>60.8</v>
      </c>
      <c r="H536" s="11" t="n">
        <v>0.7</v>
      </c>
      <c r="I536" s="11" t="n">
        <f aca="false">G536*H536</f>
        <v>42.56</v>
      </c>
    </row>
    <row r="537" customFormat="false" ht="16.5" hidden="false" customHeight="true" outlineLevel="0" collapsed="false">
      <c r="A537" s="8" t="s">
        <v>4615</v>
      </c>
      <c r="B537" s="8" t="s">
        <v>4657</v>
      </c>
      <c r="C537" s="9" t="s">
        <v>4668</v>
      </c>
      <c r="D537" s="18" t="n">
        <v>6</v>
      </c>
      <c r="E537" s="19" t="n">
        <f aca="false">I537</f>
        <v>41.86</v>
      </c>
      <c r="F537" s="10" t="s">
        <v>4669</v>
      </c>
      <c r="G537" s="11" t="n">
        <v>59.8</v>
      </c>
      <c r="H537" s="11" t="n">
        <v>0.7</v>
      </c>
      <c r="I537" s="11" t="n">
        <f aca="false">G537*H537</f>
        <v>41.86</v>
      </c>
    </row>
    <row r="538" customFormat="false" ht="16.5" hidden="false" customHeight="true" outlineLevel="0" collapsed="false">
      <c r="A538" s="8" t="s">
        <v>4615</v>
      </c>
      <c r="B538" s="8" t="s">
        <v>4657</v>
      </c>
      <c r="C538" s="9" t="s">
        <v>4670</v>
      </c>
      <c r="D538" s="18" t="n">
        <v>7</v>
      </c>
      <c r="E538" s="19" t="n">
        <f aca="false">I538</f>
        <v>40.88</v>
      </c>
      <c r="F538" s="10" t="s">
        <v>4671</v>
      </c>
      <c r="G538" s="11" t="n">
        <v>58.4</v>
      </c>
      <c r="H538" s="11" t="n">
        <v>0.7</v>
      </c>
      <c r="I538" s="11" t="n">
        <f aca="false">G538*H538</f>
        <v>40.88</v>
      </c>
    </row>
    <row r="539" customFormat="false" ht="16.5" hidden="false" customHeight="true" outlineLevel="0" collapsed="false">
      <c r="A539" s="8" t="s">
        <v>4615</v>
      </c>
      <c r="B539" s="8" t="s">
        <v>4657</v>
      </c>
      <c r="C539" s="9" t="s">
        <v>2094</v>
      </c>
      <c r="D539" s="18" t="n">
        <v>8</v>
      </c>
      <c r="E539" s="19" t="n">
        <f aca="false">I539</f>
        <v>31.08</v>
      </c>
      <c r="F539" s="10" t="s">
        <v>4672</v>
      </c>
      <c r="G539" s="11" t="n">
        <v>44.4</v>
      </c>
      <c r="H539" s="11" t="n">
        <v>0.7</v>
      </c>
      <c r="I539" s="11" t="n">
        <f aca="false">G539*H539</f>
        <v>31.08</v>
      </c>
    </row>
    <row r="540" customFormat="false" ht="16.5" hidden="false" customHeight="true" outlineLevel="0" collapsed="false">
      <c r="A540" s="8" t="s">
        <v>4673</v>
      </c>
      <c r="B540" s="8" t="s">
        <v>4674</v>
      </c>
      <c r="C540" s="9" t="s">
        <v>4675</v>
      </c>
      <c r="D540" s="4" t="n">
        <v>1</v>
      </c>
      <c r="E540" s="3" t="n">
        <f aca="false">I540</f>
        <v>51.1</v>
      </c>
      <c r="F540" s="10" t="s">
        <v>4676</v>
      </c>
      <c r="G540" s="11" t="n">
        <v>73</v>
      </c>
      <c r="H540" s="11" t="n">
        <v>0.7</v>
      </c>
      <c r="I540" s="11" t="n">
        <f aca="false">G540*H540</f>
        <v>51.1</v>
      </c>
    </row>
    <row r="541" customFormat="false" ht="16.5" hidden="false" customHeight="true" outlineLevel="0" collapsed="false">
      <c r="A541" s="8" t="s">
        <v>4673</v>
      </c>
      <c r="B541" s="8" t="s">
        <v>4674</v>
      </c>
      <c r="C541" s="9" t="s">
        <v>3527</v>
      </c>
      <c r="D541" s="4" t="n">
        <v>2</v>
      </c>
      <c r="E541" s="3" t="n">
        <f aca="false">I541</f>
        <v>47.6</v>
      </c>
      <c r="F541" s="10" t="s">
        <v>4677</v>
      </c>
      <c r="G541" s="11" t="n">
        <v>68</v>
      </c>
      <c r="H541" s="11" t="n">
        <v>0.7</v>
      </c>
      <c r="I541" s="11" t="n">
        <f aca="false">G541*H541</f>
        <v>47.6</v>
      </c>
    </row>
    <row r="542" customFormat="false" ht="16.5" hidden="false" customHeight="true" outlineLevel="0" collapsed="false">
      <c r="A542" s="8" t="s">
        <v>4673</v>
      </c>
      <c r="B542" s="8" t="s">
        <v>4674</v>
      </c>
      <c r="C542" s="9" t="s">
        <v>4678</v>
      </c>
      <c r="D542" s="4" t="n">
        <v>3</v>
      </c>
      <c r="E542" s="3" t="n">
        <f aca="false">I542</f>
        <v>43.12</v>
      </c>
      <c r="F542" s="10" t="s">
        <v>4679</v>
      </c>
      <c r="G542" s="11" t="n">
        <v>61.6</v>
      </c>
      <c r="H542" s="11" t="n">
        <v>0.7</v>
      </c>
      <c r="I542" s="11" t="n">
        <f aca="false">G542*H542</f>
        <v>43.12</v>
      </c>
    </row>
    <row r="543" customFormat="false" ht="16.5" hidden="false" customHeight="true" outlineLevel="0" collapsed="false">
      <c r="A543" s="8" t="s">
        <v>4673</v>
      </c>
      <c r="B543" s="8" t="s">
        <v>4674</v>
      </c>
      <c r="C543" s="9" t="s">
        <v>4680</v>
      </c>
      <c r="D543" s="4" t="n">
        <v>4</v>
      </c>
      <c r="E543" s="3" t="n">
        <f aca="false">I543</f>
        <v>41.3</v>
      </c>
      <c r="F543" s="10" t="s">
        <v>4681</v>
      </c>
      <c r="G543" s="11" t="n">
        <v>59</v>
      </c>
      <c r="H543" s="11" t="n">
        <v>0.7</v>
      </c>
      <c r="I543" s="11" t="n">
        <f aca="false">G543*H543</f>
        <v>41.3</v>
      </c>
    </row>
    <row r="544" customFormat="false" ht="16.5" hidden="false" customHeight="true" outlineLevel="0" collapsed="false">
      <c r="A544" s="8" t="s">
        <v>4673</v>
      </c>
      <c r="B544" s="8" t="s">
        <v>4674</v>
      </c>
      <c r="C544" s="9" t="s">
        <v>4682</v>
      </c>
      <c r="D544" s="4" t="n">
        <v>5</v>
      </c>
      <c r="E544" s="3" t="n">
        <f aca="false">I544</f>
        <v>39.9</v>
      </c>
      <c r="F544" s="10" t="s">
        <v>4683</v>
      </c>
      <c r="G544" s="11" t="n">
        <v>57</v>
      </c>
      <c r="H544" s="11" t="n">
        <v>0.7</v>
      </c>
      <c r="I544" s="11" t="n">
        <f aca="false">G544*H544</f>
        <v>39.9</v>
      </c>
    </row>
    <row r="545" customFormat="false" ht="16.5" hidden="false" customHeight="true" outlineLevel="0" collapsed="false">
      <c r="A545" s="8" t="s">
        <v>4673</v>
      </c>
      <c r="B545" s="8" t="s">
        <v>4674</v>
      </c>
      <c r="C545" s="9" t="s">
        <v>946</v>
      </c>
      <c r="D545" s="4" t="n">
        <v>6</v>
      </c>
      <c r="E545" s="3" t="n">
        <f aca="false">I545</f>
        <v>39.76</v>
      </c>
      <c r="F545" s="10" t="s">
        <v>4684</v>
      </c>
      <c r="G545" s="11" t="n">
        <v>56.8</v>
      </c>
      <c r="H545" s="11" t="n">
        <v>0.7</v>
      </c>
      <c r="I545" s="11" t="n">
        <f aca="false">G545*H545</f>
        <v>39.76</v>
      </c>
    </row>
    <row r="546" customFormat="false" ht="16.5" hidden="false" customHeight="true" outlineLevel="0" collapsed="false">
      <c r="A546" s="8" t="s">
        <v>4673</v>
      </c>
      <c r="B546" s="8" t="s">
        <v>4674</v>
      </c>
      <c r="C546" s="9" t="s">
        <v>4685</v>
      </c>
      <c r="D546" s="4" t="n">
        <v>7</v>
      </c>
      <c r="E546" s="3" t="n">
        <f aca="false">I546</f>
        <v>39.62</v>
      </c>
      <c r="F546" s="10" t="s">
        <v>4686</v>
      </c>
      <c r="G546" s="11" t="n">
        <v>56.6</v>
      </c>
      <c r="H546" s="11" t="n">
        <v>0.7</v>
      </c>
      <c r="I546" s="11" t="n">
        <f aca="false">G546*H546</f>
        <v>39.62</v>
      </c>
    </row>
    <row r="547" customFormat="false" ht="16.5" hidden="false" customHeight="true" outlineLevel="0" collapsed="false">
      <c r="A547" s="8" t="s">
        <v>4673</v>
      </c>
      <c r="B547" s="8" t="s">
        <v>4674</v>
      </c>
      <c r="C547" s="9" t="s">
        <v>4687</v>
      </c>
      <c r="D547" s="4" t="n">
        <v>8</v>
      </c>
      <c r="E547" s="3" t="n">
        <f aca="false">I547</f>
        <v>39.06</v>
      </c>
      <c r="F547" s="10" t="s">
        <v>4688</v>
      </c>
      <c r="G547" s="11" t="n">
        <v>55.8</v>
      </c>
      <c r="H547" s="11" t="n">
        <v>0.7</v>
      </c>
      <c r="I547" s="11" t="n">
        <f aca="false">G547*H547</f>
        <v>39.06</v>
      </c>
    </row>
    <row r="548" customFormat="false" ht="16.5" hidden="false" customHeight="true" outlineLevel="0" collapsed="false">
      <c r="A548" s="8" t="s">
        <v>4673</v>
      </c>
      <c r="B548" s="8" t="s">
        <v>4674</v>
      </c>
      <c r="C548" s="9" t="s">
        <v>4689</v>
      </c>
      <c r="D548" s="4" t="n">
        <v>9</v>
      </c>
      <c r="E548" s="3" t="n">
        <f aca="false">I548</f>
        <v>38.36</v>
      </c>
      <c r="F548" s="10" t="s">
        <v>4690</v>
      </c>
      <c r="G548" s="11" t="n">
        <v>54.8</v>
      </c>
      <c r="H548" s="11" t="n">
        <v>0.7</v>
      </c>
      <c r="I548" s="11" t="n">
        <f aca="false">G548*H548</f>
        <v>38.36</v>
      </c>
    </row>
    <row r="549" customFormat="false" ht="16.5" hidden="false" customHeight="true" outlineLevel="0" collapsed="false">
      <c r="A549" s="8" t="s">
        <v>4673</v>
      </c>
      <c r="B549" s="8" t="s">
        <v>4674</v>
      </c>
      <c r="C549" s="9" t="s">
        <v>4691</v>
      </c>
      <c r="D549" s="4" t="n">
        <v>10</v>
      </c>
      <c r="E549" s="3" t="n">
        <f aca="false">I549</f>
        <v>37.52</v>
      </c>
      <c r="F549" s="10" t="s">
        <v>4692</v>
      </c>
      <c r="G549" s="11" t="n">
        <v>53.6</v>
      </c>
      <c r="H549" s="11" t="n">
        <v>0.7</v>
      </c>
      <c r="I549" s="11" t="n">
        <f aca="false">G549*H549</f>
        <v>37.52</v>
      </c>
    </row>
    <row r="550" customFormat="false" ht="16.5" hidden="false" customHeight="true" outlineLevel="0" collapsed="false">
      <c r="A550" s="8" t="s">
        <v>4673</v>
      </c>
      <c r="B550" s="8" t="s">
        <v>4674</v>
      </c>
      <c r="C550" s="9" t="s">
        <v>4693</v>
      </c>
      <c r="D550" s="4" t="n">
        <v>10</v>
      </c>
      <c r="E550" s="3" t="n">
        <f aca="false">I550</f>
        <v>37.52</v>
      </c>
      <c r="F550" s="10" t="s">
        <v>4694</v>
      </c>
      <c r="G550" s="11" t="n">
        <v>53.6</v>
      </c>
      <c r="H550" s="11" t="n">
        <v>0.7</v>
      </c>
      <c r="I550" s="11" t="n">
        <f aca="false">G550*H550</f>
        <v>37.52</v>
      </c>
    </row>
    <row r="551" customFormat="false" ht="16.5" hidden="false" customHeight="true" outlineLevel="0" collapsed="false">
      <c r="A551" s="8" t="s">
        <v>4673</v>
      </c>
      <c r="B551" s="8" t="s">
        <v>4674</v>
      </c>
      <c r="C551" s="9" t="s">
        <v>4695</v>
      </c>
      <c r="D551" s="4" t="n">
        <v>12</v>
      </c>
      <c r="E551" s="3" t="n">
        <f aca="false">I551</f>
        <v>37.38</v>
      </c>
      <c r="F551" s="10" t="s">
        <v>4696</v>
      </c>
      <c r="G551" s="11" t="n">
        <v>53.4</v>
      </c>
      <c r="H551" s="11" t="n">
        <v>0.7</v>
      </c>
      <c r="I551" s="11" t="n">
        <f aca="false">G551*H551</f>
        <v>37.38</v>
      </c>
    </row>
    <row r="552" customFormat="false" ht="16.5" hidden="false" customHeight="true" outlineLevel="0" collapsed="false">
      <c r="A552" s="8" t="s">
        <v>4673</v>
      </c>
      <c r="B552" s="8" t="s">
        <v>4674</v>
      </c>
      <c r="C552" s="9" t="s">
        <v>4697</v>
      </c>
      <c r="D552" s="4" t="n">
        <v>13</v>
      </c>
      <c r="E552" s="3" t="n">
        <f aca="false">I552</f>
        <v>37.1</v>
      </c>
      <c r="F552" s="10" t="s">
        <v>4698</v>
      </c>
      <c r="G552" s="11" t="n">
        <v>53</v>
      </c>
      <c r="H552" s="11" t="n">
        <v>0.7</v>
      </c>
      <c r="I552" s="11" t="n">
        <f aca="false">G552*H552</f>
        <v>37.1</v>
      </c>
    </row>
    <row r="553" customFormat="false" ht="16.5" hidden="false" customHeight="true" outlineLevel="0" collapsed="false">
      <c r="A553" s="8" t="s">
        <v>4673</v>
      </c>
      <c r="B553" s="8" t="s">
        <v>4674</v>
      </c>
      <c r="C553" s="9" t="s">
        <v>865</v>
      </c>
      <c r="D553" s="4" t="n">
        <v>14</v>
      </c>
      <c r="E553" s="3" t="n">
        <f aca="false">I553</f>
        <v>36.96</v>
      </c>
      <c r="F553" s="10" t="s">
        <v>4699</v>
      </c>
      <c r="G553" s="11" t="n">
        <v>52.8</v>
      </c>
      <c r="H553" s="11" t="n">
        <v>0.7</v>
      </c>
      <c r="I553" s="11" t="n">
        <f aca="false">G553*H553</f>
        <v>36.96</v>
      </c>
    </row>
    <row r="554" customFormat="false" ht="16.5" hidden="false" customHeight="true" outlineLevel="0" collapsed="false">
      <c r="A554" s="8" t="s">
        <v>4673</v>
      </c>
      <c r="B554" s="8" t="s">
        <v>4674</v>
      </c>
      <c r="C554" s="9" t="s">
        <v>4700</v>
      </c>
      <c r="D554" s="4" t="n">
        <v>14</v>
      </c>
      <c r="E554" s="3" t="n">
        <f aca="false">I554</f>
        <v>36.96</v>
      </c>
      <c r="F554" s="10" t="s">
        <v>4701</v>
      </c>
      <c r="G554" s="11" t="n">
        <v>52.8</v>
      </c>
      <c r="H554" s="11" t="n">
        <v>0.7</v>
      </c>
      <c r="I554" s="11" t="n">
        <f aca="false">G554*H554</f>
        <v>36.96</v>
      </c>
    </row>
    <row r="555" customFormat="false" ht="16.5" hidden="false" customHeight="true" outlineLevel="0" collapsed="false">
      <c r="A555" s="8" t="s">
        <v>4673</v>
      </c>
      <c r="B555" s="8" t="s">
        <v>4674</v>
      </c>
      <c r="C555" s="9" t="s">
        <v>4702</v>
      </c>
      <c r="D555" s="4" t="n">
        <v>16</v>
      </c>
      <c r="E555" s="3" t="n">
        <f aca="false">I555</f>
        <v>36.26</v>
      </c>
      <c r="F555" s="10" t="s">
        <v>4703</v>
      </c>
      <c r="G555" s="11" t="n">
        <v>51.8</v>
      </c>
      <c r="H555" s="11" t="n">
        <v>0.7</v>
      </c>
      <c r="I555" s="11" t="n">
        <f aca="false">G555*H555</f>
        <v>36.26</v>
      </c>
    </row>
    <row r="556" customFormat="false" ht="16.5" hidden="false" customHeight="true" outlineLevel="0" collapsed="false">
      <c r="A556" s="8" t="s">
        <v>4673</v>
      </c>
      <c r="B556" s="8" t="s">
        <v>4674</v>
      </c>
      <c r="C556" s="9" t="s">
        <v>4704</v>
      </c>
      <c r="D556" s="4" t="n">
        <v>17</v>
      </c>
      <c r="E556" s="3" t="n">
        <f aca="false">I556</f>
        <v>36.12</v>
      </c>
      <c r="F556" s="10" t="s">
        <v>4705</v>
      </c>
      <c r="G556" s="11" t="n">
        <v>51.6</v>
      </c>
      <c r="H556" s="11" t="n">
        <v>0.7</v>
      </c>
      <c r="I556" s="11" t="n">
        <f aca="false">G556*H556</f>
        <v>36.12</v>
      </c>
    </row>
    <row r="557" customFormat="false" ht="16.5" hidden="false" customHeight="true" outlineLevel="0" collapsed="false">
      <c r="A557" s="8" t="s">
        <v>4673</v>
      </c>
      <c r="B557" s="8" t="s">
        <v>4674</v>
      </c>
      <c r="C557" s="9" t="s">
        <v>4706</v>
      </c>
      <c r="D557" s="4" t="n">
        <v>17</v>
      </c>
      <c r="E557" s="3" t="n">
        <f aca="false">I557</f>
        <v>36.12</v>
      </c>
      <c r="F557" s="10" t="s">
        <v>4707</v>
      </c>
      <c r="G557" s="11" t="n">
        <v>51.6</v>
      </c>
      <c r="H557" s="11" t="n">
        <v>0.7</v>
      </c>
      <c r="I557" s="11" t="n">
        <f aca="false">G557*H557</f>
        <v>36.12</v>
      </c>
    </row>
    <row r="558" customFormat="false" ht="16.5" hidden="false" customHeight="true" outlineLevel="0" collapsed="false">
      <c r="A558" s="8" t="s">
        <v>4673</v>
      </c>
      <c r="B558" s="8" t="s">
        <v>4674</v>
      </c>
      <c r="C558" s="9" t="s">
        <v>2168</v>
      </c>
      <c r="D558" s="4" t="n">
        <v>19</v>
      </c>
      <c r="E558" s="3" t="n">
        <f aca="false">I558</f>
        <v>35.7</v>
      </c>
      <c r="F558" s="10" t="s">
        <v>4708</v>
      </c>
      <c r="G558" s="11" t="n">
        <v>51</v>
      </c>
      <c r="H558" s="11" t="n">
        <v>0.7</v>
      </c>
      <c r="I558" s="11" t="n">
        <f aca="false">G558*H558</f>
        <v>35.7</v>
      </c>
    </row>
    <row r="559" customFormat="false" ht="16.5" hidden="false" customHeight="true" outlineLevel="0" collapsed="false">
      <c r="A559" s="8" t="s">
        <v>4673</v>
      </c>
      <c r="B559" s="8" t="s">
        <v>4674</v>
      </c>
      <c r="C559" s="9" t="s">
        <v>4709</v>
      </c>
      <c r="D559" s="4" t="n">
        <v>20</v>
      </c>
      <c r="E559" s="3" t="n">
        <f aca="false">I559</f>
        <v>35.14</v>
      </c>
      <c r="F559" s="10" t="s">
        <v>4710</v>
      </c>
      <c r="G559" s="11" t="n">
        <v>50.2</v>
      </c>
      <c r="H559" s="11" t="n">
        <v>0.7</v>
      </c>
      <c r="I559" s="11" t="n">
        <f aca="false">G559*H559</f>
        <v>35.14</v>
      </c>
    </row>
    <row r="560" customFormat="false" ht="16.5" hidden="false" customHeight="true" outlineLevel="0" collapsed="false">
      <c r="A560" s="8" t="s">
        <v>4673</v>
      </c>
      <c r="B560" s="8" t="s">
        <v>4674</v>
      </c>
      <c r="C560" s="9" t="s">
        <v>4711</v>
      </c>
      <c r="D560" s="4" t="n">
        <v>20</v>
      </c>
      <c r="E560" s="3" t="n">
        <f aca="false">I560</f>
        <v>35.14</v>
      </c>
      <c r="F560" s="10" t="s">
        <v>4712</v>
      </c>
      <c r="G560" s="11" t="n">
        <v>50.2</v>
      </c>
      <c r="H560" s="11" t="n">
        <v>0.7</v>
      </c>
      <c r="I560" s="11" t="n">
        <f aca="false">G560*H560</f>
        <v>35.14</v>
      </c>
    </row>
    <row r="561" customFormat="false" ht="16.5" hidden="false" customHeight="true" outlineLevel="0" collapsed="false">
      <c r="A561" s="8" t="s">
        <v>4673</v>
      </c>
      <c r="B561" s="8" t="s">
        <v>4674</v>
      </c>
      <c r="C561" s="9" t="s">
        <v>4713</v>
      </c>
      <c r="D561" s="4" t="n">
        <v>22</v>
      </c>
      <c r="E561" s="3" t="n">
        <f aca="false">I561</f>
        <v>34.72</v>
      </c>
      <c r="F561" s="10" t="s">
        <v>4714</v>
      </c>
      <c r="G561" s="11" t="n">
        <v>49.6</v>
      </c>
      <c r="H561" s="11" t="n">
        <v>0.7</v>
      </c>
      <c r="I561" s="11" t="n">
        <f aca="false">G561*H561</f>
        <v>34.72</v>
      </c>
    </row>
    <row r="562" customFormat="false" ht="16.5" hidden="false" customHeight="true" outlineLevel="0" collapsed="false">
      <c r="A562" s="8" t="s">
        <v>4673</v>
      </c>
      <c r="B562" s="8" t="s">
        <v>4674</v>
      </c>
      <c r="C562" s="9" t="s">
        <v>573</v>
      </c>
      <c r="D562" s="4" t="n">
        <v>23</v>
      </c>
      <c r="E562" s="3" t="n">
        <f aca="false">I562</f>
        <v>34.02</v>
      </c>
      <c r="F562" s="10" t="s">
        <v>4715</v>
      </c>
      <c r="G562" s="11" t="n">
        <v>48.6</v>
      </c>
      <c r="H562" s="11" t="n">
        <v>0.7</v>
      </c>
      <c r="I562" s="11" t="n">
        <f aca="false">G562*H562</f>
        <v>34.02</v>
      </c>
    </row>
    <row r="563" customFormat="false" ht="16.5" hidden="false" customHeight="true" outlineLevel="0" collapsed="false">
      <c r="A563" s="8" t="s">
        <v>4673</v>
      </c>
      <c r="B563" s="8" t="s">
        <v>4674</v>
      </c>
      <c r="C563" s="9" t="s">
        <v>4716</v>
      </c>
      <c r="D563" s="4" t="n">
        <v>24</v>
      </c>
      <c r="E563" s="3" t="n">
        <f aca="false">I563</f>
        <v>32.76</v>
      </c>
      <c r="F563" s="10" t="s">
        <v>4717</v>
      </c>
      <c r="G563" s="11" t="n">
        <v>46.8</v>
      </c>
      <c r="H563" s="11" t="n">
        <v>0.7</v>
      </c>
      <c r="I563" s="11" t="n">
        <f aca="false">G563*H563</f>
        <v>32.76</v>
      </c>
    </row>
    <row r="564" customFormat="false" ht="16.5" hidden="false" customHeight="true" outlineLevel="0" collapsed="false">
      <c r="A564" s="8" t="s">
        <v>4673</v>
      </c>
      <c r="B564" s="8" t="s">
        <v>4674</v>
      </c>
      <c r="C564" s="9" t="s">
        <v>4718</v>
      </c>
      <c r="D564" s="4" t="n">
        <v>25</v>
      </c>
      <c r="E564" s="3" t="n">
        <f aca="false">I564</f>
        <v>31.78</v>
      </c>
      <c r="F564" s="10" t="s">
        <v>4719</v>
      </c>
      <c r="G564" s="11" t="n">
        <v>45.4</v>
      </c>
      <c r="H564" s="11" t="n">
        <v>0.7</v>
      </c>
      <c r="I564" s="11" t="n">
        <f aca="false">G564*H564</f>
        <v>31.78</v>
      </c>
    </row>
    <row r="565" customFormat="false" ht="16.5" hidden="false" customHeight="true" outlineLevel="0" collapsed="false">
      <c r="A565" s="8" t="s">
        <v>4673</v>
      </c>
      <c r="B565" s="8" t="s">
        <v>4674</v>
      </c>
      <c r="C565" s="9" t="s">
        <v>4720</v>
      </c>
      <c r="D565" s="4" t="n">
        <v>25</v>
      </c>
      <c r="E565" s="3" t="n">
        <f aca="false">I565</f>
        <v>31.78</v>
      </c>
      <c r="F565" s="10" t="s">
        <v>4721</v>
      </c>
      <c r="G565" s="11" t="n">
        <v>45.4</v>
      </c>
      <c r="H565" s="11" t="n">
        <v>0.7</v>
      </c>
      <c r="I565" s="11" t="n">
        <f aca="false">G565*H565</f>
        <v>31.78</v>
      </c>
    </row>
    <row r="566" customFormat="false" ht="16.5" hidden="false" customHeight="true" outlineLevel="0" collapsed="false">
      <c r="A566" s="8" t="s">
        <v>4673</v>
      </c>
      <c r="B566" s="8" t="s">
        <v>4674</v>
      </c>
      <c r="C566" s="9" t="s">
        <v>4722</v>
      </c>
      <c r="D566" s="4" t="n">
        <v>25</v>
      </c>
      <c r="E566" s="3" t="n">
        <f aca="false">I566</f>
        <v>31.78</v>
      </c>
      <c r="F566" s="10" t="s">
        <v>4723</v>
      </c>
      <c r="G566" s="11" t="n">
        <v>45.4</v>
      </c>
      <c r="H566" s="11" t="n">
        <v>0.7</v>
      </c>
      <c r="I566" s="11" t="n">
        <f aca="false">G566*H566</f>
        <v>31.78</v>
      </c>
    </row>
    <row r="567" customFormat="false" ht="16.5" hidden="false" customHeight="true" outlineLevel="0" collapsed="false">
      <c r="A567" s="8" t="s">
        <v>4673</v>
      </c>
      <c r="B567" s="8" t="s">
        <v>4674</v>
      </c>
      <c r="C567" s="9" t="s">
        <v>4724</v>
      </c>
      <c r="D567" s="4" t="n">
        <v>28</v>
      </c>
      <c r="E567" s="3" t="n">
        <f aca="false">I567</f>
        <v>31.22</v>
      </c>
      <c r="F567" s="10" t="s">
        <v>4725</v>
      </c>
      <c r="G567" s="11" t="n">
        <v>44.6</v>
      </c>
      <c r="H567" s="11" t="n">
        <v>0.7</v>
      </c>
      <c r="I567" s="11" t="n">
        <f aca="false">G567*H567</f>
        <v>31.22</v>
      </c>
    </row>
    <row r="568" customFormat="false" ht="16.5" hidden="false" customHeight="true" outlineLevel="0" collapsed="false">
      <c r="A568" s="8" t="s">
        <v>4673</v>
      </c>
      <c r="B568" s="8" t="s">
        <v>4674</v>
      </c>
      <c r="C568" s="9" t="s">
        <v>4726</v>
      </c>
      <c r="D568" s="4" t="n">
        <v>29</v>
      </c>
      <c r="E568" s="3" t="n">
        <f aca="false">I568</f>
        <v>29.12</v>
      </c>
      <c r="F568" s="10" t="s">
        <v>4727</v>
      </c>
      <c r="G568" s="11" t="n">
        <v>41.6</v>
      </c>
      <c r="H568" s="11" t="n">
        <v>0.7</v>
      </c>
      <c r="I568" s="11" t="n">
        <f aca="false">G568*H568</f>
        <v>29.12</v>
      </c>
    </row>
    <row r="569" customFormat="false" ht="16.5" hidden="false" customHeight="true" outlineLevel="0" collapsed="false">
      <c r="A569" s="8" t="s">
        <v>4673</v>
      </c>
      <c r="B569" s="8" t="s">
        <v>4674</v>
      </c>
      <c r="C569" s="9" t="s">
        <v>4728</v>
      </c>
      <c r="D569" s="4" t="n">
        <v>30</v>
      </c>
      <c r="E569" s="3" t="n">
        <f aca="false">I569</f>
        <v>26.6</v>
      </c>
      <c r="F569" s="10" t="s">
        <v>4729</v>
      </c>
      <c r="G569" s="11" t="n">
        <v>38</v>
      </c>
      <c r="H569" s="11" t="n">
        <v>0.7</v>
      </c>
      <c r="I569" s="11" t="n">
        <f aca="false">G569*H569</f>
        <v>26.6</v>
      </c>
    </row>
    <row r="570" customFormat="false" ht="16.5" hidden="false" customHeight="true" outlineLevel="0" collapsed="false">
      <c r="A570" s="8" t="s">
        <v>4673</v>
      </c>
      <c r="B570" s="8" t="s">
        <v>4674</v>
      </c>
      <c r="C570" s="9" t="s">
        <v>4730</v>
      </c>
      <c r="D570" s="4" t="n">
        <v>31</v>
      </c>
      <c r="E570" s="3" t="n">
        <f aca="false">I570</f>
        <v>22.96</v>
      </c>
      <c r="F570" s="10" t="s">
        <v>4731</v>
      </c>
      <c r="G570" s="11" t="n">
        <v>32.8</v>
      </c>
      <c r="H570" s="11" t="n">
        <v>0.7</v>
      </c>
      <c r="I570" s="11" t="n">
        <f aca="false">G570*H570</f>
        <v>22.96</v>
      </c>
    </row>
    <row r="571" customFormat="false" ht="16.5" hidden="false" customHeight="true" outlineLevel="0" collapsed="false">
      <c r="A571" s="8" t="s">
        <v>4673</v>
      </c>
      <c r="B571" s="8" t="s">
        <v>4674</v>
      </c>
      <c r="C571" s="9" t="s">
        <v>4732</v>
      </c>
      <c r="D571" s="4"/>
      <c r="E571" s="13" t="s">
        <v>35</v>
      </c>
      <c r="F571" s="10" t="s">
        <v>4733</v>
      </c>
      <c r="G571" s="11" t="n">
        <v>-1</v>
      </c>
      <c r="H571" s="11" t="n">
        <v>0.7</v>
      </c>
      <c r="I571" s="11" t="n">
        <f aca="false">G571*H571</f>
        <v>-0.7</v>
      </c>
    </row>
    <row r="572" customFormat="false" ht="16.5" hidden="false" customHeight="true" outlineLevel="0" collapsed="false">
      <c r="A572" s="8" t="s">
        <v>4673</v>
      </c>
      <c r="B572" s="8" t="s">
        <v>4674</v>
      </c>
      <c r="C572" s="9" t="s">
        <v>4734</v>
      </c>
      <c r="D572" s="4"/>
      <c r="E572" s="13" t="s">
        <v>35</v>
      </c>
      <c r="F572" s="10" t="s">
        <v>4735</v>
      </c>
      <c r="G572" s="11" t="n">
        <v>-1</v>
      </c>
      <c r="H572" s="11" t="n">
        <v>0.7</v>
      </c>
      <c r="I572" s="11" t="n">
        <f aca="false">G572*H572</f>
        <v>-0.7</v>
      </c>
    </row>
    <row r="573" customFormat="false" ht="16.5" hidden="false" customHeight="true" outlineLevel="0" collapsed="false">
      <c r="A573" s="8" t="s">
        <v>4673</v>
      </c>
      <c r="B573" s="8" t="s">
        <v>4736</v>
      </c>
      <c r="C573" s="9" t="s">
        <v>4737</v>
      </c>
      <c r="D573" s="4" t="n">
        <v>1</v>
      </c>
      <c r="E573" s="3" t="n">
        <f aca="false">I573</f>
        <v>44.38</v>
      </c>
      <c r="F573" s="10" t="s">
        <v>4738</v>
      </c>
      <c r="G573" s="11" t="n">
        <v>63.4</v>
      </c>
      <c r="H573" s="11" t="n">
        <v>0.7</v>
      </c>
      <c r="I573" s="11" t="n">
        <f aca="false">G573*H573</f>
        <v>44.38</v>
      </c>
    </row>
    <row r="574" customFormat="false" ht="16.5" hidden="false" customHeight="true" outlineLevel="0" collapsed="false">
      <c r="A574" s="8" t="s">
        <v>4673</v>
      </c>
      <c r="B574" s="8" t="s">
        <v>4736</v>
      </c>
      <c r="C574" s="9" t="s">
        <v>4739</v>
      </c>
      <c r="D574" s="4" t="n">
        <v>2</v>
      </c>
      <c r="E574" s="3" t="n">
        <f aca="false">I574</f>
        <v>43.82</v>
      </c>
      <c r="F574" s="10" t="s">
        <v>4740</v>
      </c>
      <c r="G574" s="11" t="n">
        <v>62.6</v>
      </c>
      <c r="H574" s="11" t="n">
        <v>0.7</v>
      </c>
      <c r="I574" s="11" t="n">
        <f aca="false">G574*H574</f>
        <v>43.82</v>
      </c>
    </row>
    <row r="575" customFormat="false" ht="16.5" hidden="false" customHeight="true" outlineLevel="0" collapsed="false">
      <c r="A575" s="8" t="s">
        <v>4673</v>
      </c>
      <c r="B575" s="8" t="s">
        <v>4736</v>
      </c>
      <c r="C575" s="9" t="s">
        <v>4741</v>
      </c>
      <c r="D575" s="4" t="n">
        <v>3</v>
      </c>
      <c r="E575" s="3" t="n">
        <f aca="false">I575</f>
        <v>42.42</v>
      </c>
      <c r="F575" s="10" t="s">
        <v>4742</v>
      </c>
      <c r="G575" s="11" t="n">
        <v>60.6</v>
      </c>
      <c r="H575" s="11" t="n">
        <v>0.7</v>
      </c>
      <c r="I575" s="11" t="n">
        <f aca="false">G575*H575</f>
        <v>42.42</v>
      </c>
    </row>
    <row r="576" customFormat="false" ht="16.5" hidden="false" customHeight="true" outlineLevel="0" collapsed="false">
      <c r="A576" s="8" t="s">
        <v>4673</v>
      </c>
      <c r="B576" s="8" t="s">
        <v>4736</v>
      </c>
      <c r="C576" s="9" t="s">
        <v>4743</v>
      </c>
      <c r="D576" s="4" t="n">
        <v>4</v>
      </c>
      <c r="E576" s="3" t="n">
        <f aca="false">I576</f>
        <v>39.9</v>
      </c>
      <c r="F576" s="10" t="s">
        <v>4744</v>
      </c>
      <c r="G576" s="11" t="n">
        <v>57</v>
      </c>
      <c r="H576" s="11" t="n">
        <v>0.7</v>
      </c>
      <c r="I576" s="11" t="n">
        <f aca="false">G576*H576</f>
        <v>39.9</v>
      </c>
    </row>
    <row r="577" customFormat="false" ht="16.5" hidden="false" customHeight="true" outlineLevel="0" collapsed="false">
      <c r="A577" s="8" t="s">
        <v>4673</v>
      </c>
      <c r="B577" s="8" t="s">
        <v>4736</v>
      </c>
      <c r="C577" s="9" t="s">
        <v>4745</v>
      </c>
      <c r="D577" s="4" t="n">
        <v>5</v>
      </c>
      <c r="E577" s="3" t="n">
        <f aca="false">I577</f>
        <v>39.06</v>
      </c>
      <c r="F577" s="10" t="s">
        <v>4746</v>
      </c>
      <c r="G577" s="11" t="n">
        <v>55.8</v>
      </c>
      <c r="H577" s="11" t="n">
        <v>0.7</v>
      </c>
      <c r="I577" s="11" t="n">
        <f aca="false">G577*H577</f>
        <v>39.06</v>
      </c>
    </row>
    <row r="578" customFormat="false" ht="16.5" hidden="false" customHeight="true" outlineLevel="0" collapsed="false">
      <c r="A578" s="8" t="s">
        <v>4673</v>
      </c>
      <c r="B578" s="8" t="s">
        <v>4736</v>
      </c>
      <c r="C578" s="9" t="s">
        <v>579</v>
      </c>
      <c r="D578" s="4" t="n">
        <v>6</v>
      </c>
      <c r="E578" s="3" t="n">
        <f aca="false">I578</f>
        <v>38.64</v>
      </c>
      <c r="F578" s="10" t="s">
        <v>4747</v>
      </c>
      <c r="G578" s="11" t="n">
        <v>55.2</v>
      </c>
      <c r="H578" s="11" t="n">
        <v>0.7</v>
      </c>
      <c r="I578" s="11" t="n">
        <f aca="false">G578*H578</f>
        <v>38.64</v>
      </c>
    </row>
    <row r="579" customFormat="false" ht="16.5" hidden="false" customHeight="true" outlineLevel="0" collapsed="false">
      <c r="A579" s="8" t="s">
        <v>4673</v>
      </c>
      <c r="B579" s="8" t="s">
        <v>4736</v>
      </c>
      <c r="C579" s="9" t="s">
        <v>4748</v>
      </c>
      <c r="D579" s="4" t="n">
        <v>7</v>
      </c>
      <c r="E579" s="3" t="n">
        <f aca="false">I579</f>
        <v>38.5</v>
      </c>
      <c r="F579" s="10" t="s">
        <v>4749</v>
      </c>
      <c r="G579" s="11" t="n">
        <v>55</v>
      </c>
      <c r="H579" s="11" t="n">
        <v>0.7</v>
      </c>
      <c r="I579" s="11" t="n">
        <f aca="false">G579*H579</f>
        <v>38.5</v>
      </c>
    </row>
    <row r="580" customFormat="false" ht="16.5" hidden="false" customHeight="true" outlineLevel="0" collapsed="false">
      <c r="A580" s="8" t="s">
        <v>4673</v>
      </c>
      <c r="B580" s="8" t="s">
        <v>4736</v>
      </c>
      <c r="C580" s="9" t="s">
        <v>4750</v>
      </c>
      <c r="D580" s="4" t="n">
        <v>8</v>
      </c>
      <c r="E580" s="3" t="n">
        <f aca="false">I580</f>
        <v>38.08</v>
      </c>
      <c r="F580" s="10" t="s">
        <v>4751</v>
      </c>
      <c r="G580" s="11" t="n">
        <v>54.4</v>
      </c>
      <c r="H580" s="11" t="n">
        <v>0.7</v>
      </c>
      <c r="I580" s="11" t="n">
        <f aca="false">G580*H580</f>
        <v>38.08</v>
      </c>
    </row>
    <row r="581" customFormat="false" ht="16.5" hidden="false" customHeight="true" outlineLevel="0" collapsed="false">
      <c r="A581" s="8" t="s">
        <v>4673</v>
      </c>
      <c r="B581" s="8" t="s">
        <v>4736</v>
      </c>
      <c r="C581" s="9" t="s">
        <v>4752</v>
      </c>
      <c r="D581" s="4" t="n">
        <v>9</v>
      </c>
      <c r="E581" s="3" t="n">
        <f aca="false">I581</f>
        <v>36.54</v>
      </c>
      <c r="F581" s="10" t="s">
        <v>4753</v>
      </c>
      <c r="G581" s="11" t="n">
        <v>52.2</v>
      </c>
      <c r="H581" s="11" t="n">
        <v>0.7</v>
      </c>
      <c r="I581" s="11" t="n">
        <f aca="false">G581*H581</f>
        <v>36.54</v>
      </c>
    </row>
    <row r="582" customFormat="false" ht="16.5" hidden="false" customHeight="true" outlineLevel="0" collapsed="false">
      <c r="A582" s="8" t="s">
        <v>4673</v>
      </c>
      <c r="B582" s="8" t="s">
        <v>4736</v>
      </c>
      <c r="C582" s="9" t="s">
        <v>4754</v>
      </c>
      <c r="D582" s="4" t="n">
        <v>10</v>
      </c>
      <c r="E582" s="3" t="n">
        <f aca="false">I582</f>
        <v>36.12</v>
      </c>
      <c r="F582" s="10" t="s">
        <v>4755</v>
      </c>
      <c r="G582" s="11" t="n">
        <v>51.6</v>
      </c>
      <c r="H582" s="11" t="n">
        <v>0.7</v>
      </c>
      <c r="I582" s="11" t="n">
        <f aca="false">G582*H582</f>
        <v>36.12</v>
      </c>
    </row>
    <row r="583" customFormat="false" ht="16.5" hidden="false" customHeight="true" outlineLevel="0" collapsed="false">
      <c r="A583" s="8" t="s">
        <v>4673</v>
      </c>
      <c r="B583" s="8" t="s">
        <v>4736</v>
      </c>
      <c r="C583" s="9" t="s">
        <v>4756</v>
      </c>
      <c r="D583" s="4" t="n">
        <v>11</v>
      </c>
      <c r="E583" s="3" t="n">
        <f aca="false">I583</f>
        <v>35.7</v>
      </c>
      <c r="F583" s="10" t="s">
        <v>4757</v>
      </c>
      <c r="G583" s="11" t="n">
        <v>51</v>
      </c>
      <c r="H583" s="11" t="n">
        <v>0.7</v>
      </c>
      <c r="I583" s="11" t="n">
        <f aca="false">G583*H583</f>
        <v>35.7</v>
      </c>
    </row>
    <row r="584" customFormat="false" ht="16.5" hidden="false" customHeight="true" outlineLevel="0" collapsed="false">
      <c r="A584" s="8" t="s">
        <v>4673</v>
      </c>
      <c r="B584" s="8" t="s">
        <v>4736</v>
      </c>
      <c r="C584" s="9" t="s">
        <v>4758</v>
      </c>
      <c r="D584" s="4" t="n">
        <v>12</v>
      </c>
      <c r="E584" s="3" t="n">
        <f aca="false">I584</f>
        <v>35.28</v>
      </c>
      <c r="F584" s="10" t="s">
        <v>4759</v>
      </c>
      <c r="G584" s="11" t="n">
        <v>50.4</v>
      </c>
      <c r="H584" s="11" t="n">
        <v>0.7</v>
      </c>
      <c r="I584" s="11" t="n">
        <f aca="false">G584*H584</f>
        <v>35.28</v>
      </c>
    </row>
    <row r="585" customFormat="false" ht="16.5" hidden="false" customHeight="true" outlineLevel="0" collapsed="false">
      <c r="A585" s="8" t="s">
        <v>4673</v>
      </c>
      <c r="B585" s="8" t="s">
        <v>4736</v>
      </c>
      <c r="C585" s="9" t="s">
        <v>4760</v>
      </c>
      <c r="D585" s="4" t="n">
        <v>13</v>
      </c>
      <c r="E585" s="3" t="n">
        <f aca="false">I585</f>
        <v>34.16</v>
      </c>
      <c r="F585" s="10" t="s">
        <v>4761</v>
      </c>
      <c r="G585" s="11" t="n">
        <v>48.8</v>
      </c>
      <c r="H585" s="11" t="n">
        <v>0.7</v>
      </c>
      <c r="I585" s="11" t="n">
        <f aca="false">G585*H585</f>
        <v>34.16</v>
      </c>
    </row>
    <row r="586" customFormat="false" ht="16.5" hidden="false" customHeight="true" outlineLevel="0" collapsed="false">
      <c r="A586" s="8" t="s">
        <v>4673</v>
      </c>
      <c r="B586" s="8" t="s">
        <v>4736</v>
      </c>
      <c r="C586" s="9" t="s">
        <v>4762</v>
      </c>
      <c r="D586" s="4" t="n">
        <v>14</v>
      </c>
      <c r="E586" s="3" t="n">
        <f aca="false">I586</f>
        <v>34.02</v>
      </c>
      <c r="F586" s="10" t="s">
        <v>4763</v>
      </c>
      <c r="G586" s="11" t="n">
        <v>48.6</v>
      </c>
      <c r="H586" s="11" t="n">
        <v>0.7</v>
      </c>
      <c r="I586" s="11" t="n">
        <f aca="false">G586*H586</f>
        <v>34.02</v>
      </c>
    </row>
    <row r="587" customFormat="false" ht="16.5" hidden="false" customHeight="true" outlineLevel="0" collapsed="false">
      <c r="A587" s="8" t="s">
        <v>4673</v>
      </c>
      <c r="B587" s="8" t="s">
        <v>4736</v>
      </c>
      <c r="C587" s="9" t="s">
        <v>1451</v>
      </c>
      <c r="D587" s="4" t="n">
        <v>15</v>
      </c>
      <c r="E587" s="3" t="n">
        <f aca="false">I587</f>
        <v>33.74</v>
      </c>
      <c r="F587" s="10" t="s">
        <v>4764</v>
      </c>
      <c r="G587" s="11" t="n">
        <v>48.2</v>
      </c>
      <c r="H587" s="11" t="n">
        <v>0.7</v>
      </c>
      <c r="I587" s="11" t="n">
        <f aca="false">G587*H587</f>
        <v>33.74</v>
      </c>
    </row>
    <row r="588" customFormat="false" ht="16.5" hidden="false" customHeight="true" outlineLevel="0" collapsed="false">
      <c r="A588" s="8" t="s">
        <v>4673</v>
      </c>
      <c r="B588" s="8" t="s">
        <v>4736</v>
      </c>
      <c r="C588" s="9" t="s">
        <v>4765</v>
      </c>
      <c r="D588" s="4" t="n">
        <v>15</v>
      </c>
      <c r="E588" s="3" t="n">
        <f aca="false">I588</f>
        <v>33.74</v>
      </c>
      <c r="F588" s="10" t="s">
        <v>4766</v>
      </c>
      <c r="G588" s="11" t="n">
        <v>48.2</v>
      </c>
      <c r="H588" s="11" t="n">
        <v>0.7</v>
      </c>
      <c r="I588" s="11" t="n">
        <f aca="false">G588*H588</f>
        <v>33.74</v>
      </c>
    </row>
    <row r="589" customFormat="false" ht="16.5" hidden="false" customHeight="true" outlineLevel="0" collapsed="false">
      <c r="A589" s="8" t="s">
        <v>4673</v>
      </c>
      <c r="B589" s="8" t="s">
        <v>4736</v>
      </c>
      <c r="C589" s="9" t="s">
        <v>4767</v>
      </c>
      <c r="D589" s="4" t="n">
        <v>17</v>
      </c>
      <c r="E589" s="3" t="n">
        <f aca="false">I589</f>
        <v>31.08</v>
      </c>
      <c r="F589" s="10" t="s">
        <v>4768</v>
      </c>
      <c r="G589" s="11" t="n">
        <v>44.4</v>
      </c>
      <c r="H589" s="11" t="n">
        <v>0.7</v>
      </c>
      <c r="I589" s="11" t="n">
        <f aca="false">G589*H589</f>
        <v>31.08</v>
      </c>
    </row>
    <row r="590" customFormat="false" ht="16.5" hidden="false" customHeight="true" outlineLevel="0" collapsed="false">
      <c r="A590" s="8" t="s">
        <v>4673</v>
      </c>
      <c r="B590" s="8" t="s">
        <v>4736</v>
      </c>
      <c r="C590" s="9" t="s">
        <v>4769</v>
      </c>
      <c r="D590" s="4" t="n">
        <v>17</v>
      </c>
      <c r="E590" s="3" t="n">
        <f aca="false">I590</f>
        <v>31.08</v>
      </c>
      <c r="F590" s="10" t="s">
        <v>4770</v>
      </c>
      <c r="G590" s="11" t="n">
        <v>44.4</v>
      </c>
      <c r="H590" s="11" t="n">
        <v>0.7</v>
      </c>
      <c r="I590" s="11" t="n">
        <f aca="false">G590*H590</f>
        <v>31.08</v>
      </c>
    </row>
    <row r="591" customFormat="false" ht="16.5" hidden="false" customHeight="true" outlineLevel="0" collapsed="false">
      <c r="A591" s="8" t="s">
        <v>4673</v>
      </c>
      <c r="B591" s="8" t="s">
        <v>4736</v>
      </c>
      <c r="C591" s="9" t="s">
        <v>4771</v>
      </c>
      <c r="D591" s="4" t="n">
        <v>19</v>
      </c>
      <c r="E591" s="3" t="n">
        <f aca="false">I591</f>
        <v>28.84</v>
      </c>
      <c r="F591" s="10" t="s">
        <v>4772</v>
      </c>
      <c r="G591" s="11" t="n">
        <v>41.2</v>
      </c>
      <c r="H591" s="11" t="n">
        <v>0.7</v>
      </c>
      <c r="I591" s="11" t="n">
        <f aca="false">G591*H591</f>
        <v>28.84</v>
      </c>
    </row>
    <row r="592" customFormat="false" ht="16.5" hidden="false" customHeight="true" outlineLevel="0" collapsed="false">
      <c r="A592" s="8" t="s">
        <v>4673</v>
      </c>
      <c r="B592" s="8" t="s">
        <v>4736</v>
      </c>
      <c r="C592" s="9" t="s">
        <v>4773</v>
      </c>
      <c r="D592" s="4" t="n">
        <v>20</v>
      </c>
      <c r="E592" s="3" t="n">
        <f aca="false">I592</f>
        <v>28.7</v>
      </c>
      <c r="F592" s="10" t="s">
        <v>4774</v>
      </c>
      <c r="G592" s="11" t="n">
        <v>41</v>
      </c>
      <c r="H592" s="11" t="n">
        <v>0.7</v>
      </c>
      <c r="I592" s="11" t="n">
        <f aca="false">G592*H592</f>
        <v>28.7</v>
      </c>
    </row>
    <row r="593" customFormat="false" ht="16.5" hidden="false" customHeight="true" outlineLevel="0" collapsed="false">
      <c r="A593" s="8" t="s">
        <v>4673</v>
      </c>
      <c r="B593" s="8" t="s">
        <v>4736</v>
      </c>
      <c r="C593" s="9" t="s">
        <v>4775</v>
      </c>
      <c r="D593" s="4" t="n">
        <v>21</v>
      </c>
      <c r="E593" s="3" t="n">
        <f aca="false">I593</f>
        <v>27.44</v>
      </c>
      <c r="F593" s="10" t="s">
        <v>4776</v>
      </c>
      <c r="G593" s="11" t="n">
        <v>39.2</v>
      </c>
      <c r="H593" s="11" t="n">
        <v>0.7</v>
      </c>
      <c r="I593" s="11" t="n">
        <f aca="false">G593*H593</f>
        <v>27.44</v>
      </c>
    </row>
    <row r="594" customFormat="false" ht="16.5" hidden="false" customHeight="true" outlineLevel="0" collapsed="false">
      <c r="A594" s="8" t="s">
        <v>4673</v>
      </c>
      <c r="B594" s="8" t="s">
        <v>4736</v>
      </c>
      <c r="C594" s="9" t="s">
        <v>2476</v>
      </c>
      <c r="D594" s="4"/>
      <c r="E594" s="13" t="s">
        <v>35</v>
      </c>
      <c r="F594" s="10" t="s">
        <v>4777</v>
      </c>
      <c r="G594" s="11" t="n">
        <v>-1</v>
      </c>
      <c r="H594" s="11" t="n">
        <v>0.7</v>
      </c>
      <c r="I594" s="11" t="n">
        <f aca="false">G594*H594</f>
        <v>-0.7</v>
      </c>
    </row>
    <row r="595" customFormat="false" ht="16.5" hidden="false" customHeight="true" outlineLevel="0" collapsed="false">
      <c r="A595" s="8" t="s">
        <v>4778</v>
      </c>
      <c r="B595" s="8" t="s">
        <v>4779</v>
      </c>
      <c r="C595" s="9" t="s">
        <v>4780</v>
      </c>
      <c r="D595" s="4" t="n">
        <v>1</v>
      </c>
      <c r="E595" s="3" t="n">
        <f aca="false">I595</f>
        <v>38.64</v>
      </c>
      <c r="F595" s="10" t="s">
        <v>4781</v>
      </c>
      <c r="G595" s="11" t="n">
        <v>55.2</v>
      </c>
      <c r="H595" s="11" t="n">
        <v>0.7</v>
      </c>
      <c r="I595" s="11" t="n">
        <f aca="false">G595*H595</f>
        <v>38.64</v>
      </c>
    </row>
    <row r="596" customFormat="false" ht="16.5" hidden="false" customHeight="true" outlineLevel="0" collapsed="false">
      <c r="A596" s="8" t="s">
        <v>4778</v>
      </c>
      <c r="B596" s="8" t="s">
        <v>4779</v>
      </c>
      <c r="C596" s="9" t="s">
        <v>4782</v>
      </c>
      <c r="D596" s="4"/>
      <c r="E596" s="13" t="s">
        <v>35</v>
      </c>
      <c r="F596" s="10" t="s">
        <v>4783</v>
      </c>
      <c r="G596" s="11" t="n">
        <v>-1</v>
      </c>
      <c r="H596" s="11" t="n">
        <v>0.7</v>
      </c>
      <c r="I596" s="11" t="n">
        <f aca="false">G596*H596</f>
        <v>-0.7</v>
      </c>
    </row>
    <row r="597" customFormat="false" ht="16.5" hidden="false" customHeight="true" outlineLevel="0" collapsed="false">
      <c r="A597" s="8" t="s">
        <v>3365</v>
      </c>
      <c r="B597" s="8" t="s">
        <v>4784</v>
      </c>
      <c r="C597" s="9" t="s">
        <v>4785</v>
      </c>
      <c r="D597" s="4" t="n">
        <v>1</v>
      </c>
      <c r="E597" s="3" t="n">
        <f aca="false">I597</f>
        <v>44.38</v>
      </c>
      <c r="F597" s="10" t="s">
        <v>4786</v>
      </c>
      <c r="G597" s="11" t="n">
        <v>63.4</v>
      </c>
      <c r="H597" s="11" t="n">
        <v>0.7</v>
      </c>
      <c r="I597" s="11" t="n">
        <f aca="false">G597*H597</f>
        <v>44.38</v>
      </c>
    </row>
    <row r="598" customFormat="false" ht="16.5" hidden="false" customHeight="true" outlineLevel="0" collapsed="false">
      <c r="A598" s="8" t="s">
        <v>3365</v>
      </c>
      <c r="B598" s="8" t="s">
        <v>4784</v>
      </c>
      <c r="C598" s="9" t="s">
        <v>4787</v>
      </c>
      <c r="D598" s="4" t="n">
        <v>2</v>
      </c>
      <c r="E598" s="3" t="n">
        <f aca="false">I598</f>
        <v>39.06</v>
      </c>
      <c r="F598" s="10" t="s">
        <v>4788</v>
      </c>
      <c r="G598" s="11" t="n">
        <v>55.8</v>
      </c>
      <c r="H598" s="11" t="n">
        <v>0.7</v>
      </c>
      <c r="I598" s="11" t="n">
        <f aca="false">G598*H598</f>
        <v>39.06</v>
      </c>
    </row>
    <row r="599" customFormat="false" ht="16.5" hidden="false" customHeight="true" outlineLevel="0" collapsed="false">
      <c r="A599" s="8" t="s">
        <v>3365</v>
      </c>
      <c r="B599" s="8" t="s">
        <v>4784</v>
      </c>
      <c r="C599" s="9" t="s">
        <v>4789</v>
      </c>
      <c r="D599" s="4" t="n">
        <v>3</v>
      </c>
      <c r="E599" s="3" t="n">
        <f aca="false">I599</f>
        <v>31.08</v>
      </c>
      <c r="F599" s="10" t="s">
        <v>4790</v>
      </c>
      <c r="G599" s="11" t="n">
        <v>44.4</v>
      </c>
      <c r="H599" s="11" t="n">
        <v>0.7</v>
      </c>
      <c r="I599" s="11" t="n">
        <f aca="false">G599*H599</f>
        <v>31.08</v>
      </c>
    </row>
    <row r="600" customFormat="false" ht="16.5" hidden="false" customHeight="true" outlineLevel="0" collapsed="false">
      <c r="A600" s="8" t="s">
        <v>3365</v>
      </c>
      <c r="B600" s="8" t="s">
        <v>4791</v>
      </c>
      <c r="C600" s="9" t="s">
        <v>4792</v>
      </c>
      <c r="D600" s="4" t="n">
        <v>1</v>
      </c>
      <c r="E600" s="3" t="n">
        <f aca="false">I600</f>
        <v>40.6</v>
      </c>
      <c r="F600" s="10" t="s">
        <v>4793</v>
      </c>
      <c r="G600" s="11" t="n">
        <v>58</v>
      </c>
      <c r="H600" s="11" t="n">
        <v>0.7</v>
      </c>
      <c r="I600" s="11" t="n">
        <f aca="false">G600*H600</f>
        <v>40.6</v>
      </c>
    </row>
    <row r="601" customFormat="false" ht="16.5" hidden="false" customHeight="true" outlineLevel="0" collapsed="false">
      <c r="A601" s="8" t="s">
        <v>3365</v>
      </c>
      <c r="B601" s="8" t="s">
        <v>4791</v>
      </c>
      <c r="C601" s="9" t="s">
        <v>4794</v>
      </c>
      <c r="D601" s="4" t="n">
        <v>2</v>
      </c>
      <c r="E601" s="3" t="n">
        <f aca="false">I601</f>
        <v>36.54</v>
      </c>
      <c r="F601" s="10" t="s">
        <v>4795</v>
      </c>
      <c r="G601" s="11" t="n">
        <v>52.2</v>
      </c>
      <c r="H601" s="11" t="n">
        <v>0.7</v>
      </c>
      <c r="I601" s="11" t="n">
        <f aca="false">G601*H601</f>
        <v>36.54</v>
      </c>
    </row>
    <row r="602" customFormat="false" ht="16.5" hidden="false" customHeight="true" outlineLevel="0" collapsed="false">
      <c r="A602" s="8" t="s">
        <v>3365</v>
      </c>
      <c r="B602" s="8" t="s">
        <v>4791</v>
      </c>
      <c r="C602" s="9" t="s">
        <v>4796</v>
      </c>
      <c r="D602" s="4" t="n">
        <v>3</v>
      </c>
      <c r="E602" s="3" t="n">
        <f aca="false">I602</f>
        <v>35.98</v>
      </c>
      <c r="F602" s="10" t="s">
        <v>4797</v>
      </c>
      <c r="G602" s="11" t="n">
        <v>51.4</v>
      </c>
      <c r="H602" s="11" t="n">
        <v>0.7</v>
      </c>
      <c r="I602" s="11" t="n">
        <f aca="false">G602*H602</f>
        <v>35.98</v>
      </c>
    </row>
    <row r="603" customFormat="false" ht="16.5" hidden="false" customHeight="true" outlineLevel="0" collapsed="false">
      <c r="A603" s="8" t="s">
        <v>4798</v>
      </c>
      <c r="B603" s="8" t="s">
        <v>4799</v>
      </c>
      <c r="C603" s="9" t="s">
        <v>4800</v>
      </c>
      <c r="D603" s="4" t="n">
        <v>1</v>
      </c>
      <c r="E603" s="3" t="n">
        <f aca="false">I603</f>
        <v>48.58</v>
      </c>
      <c r="F603" s="10" t="s">
        <v>4801</v>
      </c>
      <c r="G603" s="11" t="n">
        <v>69.4</v>
      </c>
      <c r="H603" s="11" t="n">
        <v>0.7</v>
      </c>
      <c r="I603" s="11" t="n">
        <f aca="false">G603*H603</f>
        <v>48.58</v>
      </c>
    </row>
    <row r="604" customFormat="false" ht="16.5" hidden="false" customHeight="true" outlineLevel="0" collapsed="false">
      <c r="A604" s="8" t="s">
        <v>4798</v>
      </c>
      <c r="B604" s="8" t="s">
        <v>4799</v>
      </c>
      <c r="C604" s="9" t="s">
        <v>4802</v>
      </c>
      <c r="D604" s="4" t="n">
        <v>2</v>
      </c>
      <c r="E604" s="3" t="n">
        <f aca="false">I604</f>
        <v>47.88</v>
      </c>
      <c r="F604" s="10" t="s">
        <v>4803</v>
      </c>
      <c r="G604" s="11" t="n">
        <v>68.4</v>
      </c>
      <c r="H604" s="11" t="n">
        <v>0.7</v>
      </c>
      <c r="I604" s="11" t="n">
        <f aca="false">G604*H604</f>
        <v>47.88</v>
      </c>
    </row>
    <row r="605" customFormat="false" ht="16.5" hidden="false" customHeight="true" outlineLevel="0" collapsed="false">
      <c r="A605" s="8" t="s">
        <v>4798</v>
      </c>
      <c r="B605" s="8" t="s">
        <v>4799</v>
      </c>
      <c r="C605" s="9" t="s">
        <v>4804</v>
      </c>
      <c r="D605" s="4" t="n">
        <v>3</v>
      </c>
      <c r="E605" s="3" t="n">
        <f aca="false">I605</f>
        <v>45.36</v>
      </c>
      <c r="F605" s="10" t="s">
        <v>4805</v>
      </c>
      <c r="G605" s="11" t="n">
        <v>64.8</v>
      </c>
      <c r="H605" s="11" t="n">
        <v>0.7</v>
      </c>
      <c r="I605" s="11" t="n">
        <f aca="false">G605*H605</f>
        <v>45.36</v>
      </c>
    </row>
    <row r="606" customFormat="false" ht="16.5" hidden="false" customHeight="true" outlineLevel="0" collapsed="false">
      <c r="A606" s="8" t="s">
        <v>4798</v>
      </c>
      <c r="B606" s="8" t="s">
        <v>4799</v>
      </c>
      <c r="C606" s="9" t="s">
        <v>4806</v>
      </c>
      <c r="D606" s="4" t="n">
        <v>4</v>
      </c>
      <c r="E606" s="3" t="n">
        <f aca="false">I606</f>
        <v>43.4</v>
      </c>
      <c r="F606" s="10" t="s">
        <v>4807</v>
      </c>
      <c r="G606" s="11" t="n">
        <v>62</v>
      </c>
      <c r="H606" s="11" t="n">
        <v>0.7</v>
      </c>
      <c r="I606" s="11" t="n">
        <f aca="false">G606*H606</f>
        <v>43.4</v>
      </c>
    </row>
    <row r="607" customFormat="false" ht="16.5" hidden="false" customHeight="true" outlineLevel="0" collapsed="false">
      <c r="A607" s="8" t="s">
        <v>4798</v>
      </c>
      <c r="B607" s="8" t="s">
        <v>4799</v>
      </c>
      <c r="C607" s="9" t="s">
        <v>4808</v>
      </c>
      <c r="D607" s="4" t="n">
        <v>5</v>
      </c>
      <c r="E607" s="3" t="n">
        <f aca="false">I607</f>
        <v>43.26</v>
      </c>
      <c r="F607" s="10" t="s">
        <v>4809</v>
      </c>
      <c r="G607" s="11" t="n">
        <v>61.8</v>
      </c>
      <c r="H607" s="11" t="n">
        <v>0.7</v>
      </c>
      <c r="I607" s="11" t="n">
        <f aca="false">G607*H607</f>
        <v>43.26</v>
      </c>
    </row>
    <row r="608" customFormat="false" ht="16.5" hidden="false" customHeight="true" outlineLevel="0" collapsed="false">
      <c r="A608" s="8" t="s">
        <v>4798</v>
      </c>
      <c r="B608" s="8" t="s">
        <v>4799</v>
      </c>
      <c r="C608" s="9" t="s">
        <v>4810</v>
      </c>
      <c r="D608" s="4" t="n">
        <v>6</v>
      </c>
      <c r="E608" s="3" t="n">
        <f aca="false">I608</f>
        <v>42.98</v>
      </c>
      <c r="F608" s="10" t="s">
        <v>4811</v>
      </c>
      <c r="G608" s="11" t="n">
        <v>61.4</v>
      </c>
      <c r="H608" s="11" t="n">
        <v>0.7</v>
      </c>
      <c r="I608" s="11" t="n">
        <f aca="false">G608*H608</f>
        <v>42.98</v>
      </c>
    </row>
    <row r="609" customFormat="false" ht="16.5" hidden="false" customHeight="true" outlineLevel="0" collapsed="false">
      <c r="A609" s="8" t="s">
        <v>4798</v>
      </c>
      <c r="B609" s="8" t="s">
        <v>4799</v>
      </c>
      <c r="C609" s="9" t="s">
        <v>4812</v>
      </c>
      <c r="D609" s="4" t="n">
        <v>7</v>
      </c>
      <c r="E609" s="3" t="n">
        <f aca="false">I609</f>
        <v>42.7</v>
      </c>
      <c r="F609" s="10" t="s">
        <v>4813</v>
      </c>
      <c r="G609" s="11" t="n">
        <v>61</v>
      </c>
      <c r="H609" s="11" t="n">
        <v>0.7</v>
      </c>
      <c r="I609" s="11" t="n">
        <f aca="false">G609*H609</f>
        <v>42.7</v>
      </c>
    </row>
    <row r="610" customFormat="false" ht="16.5" hidden="false" customHeight="true" outlineLevel="0" collapsed="false">
      <c r="A610" s="8" t="s">
        <v>4798</v>
      </c>
      <c r="B610" s="8" t="s">
        <v>4799</v>
      </c>
      <c r="C610" s="9" t="s">
        <v>4814</v>
      </c>
      <c r="D610" s="4" t="n">
        <v>8</v>
      </c>
      <c r="E610" s="3" t="n">
        <f aca="false">I610</f>
        <v>42.42</v>
      </c>
      <c r="F610" s="10" t="s">
        <v>4815</v>
      </c>
      <c r="G610" s="11" t="n">
        <v>60.6</v>
      </c>
      <c r="H610" s="11" t="n">
        <v>0.7</v>
      </c>
      <c r="I610" s="11" t="n">
        <f aca="false">G610*H610</f>
        <v>42.42</v>
      </c>
    </row>
    <row r="611" customFormat="false" ht="16.5" hidden="false" customHeight="true" outlineLevel="0" collapsed="false">
      <c r="A611" s="8" t="s">
        <v>4798</v>
      </c>
      <c r="B611" s="8" t="s">
        <v>4799</v>
      </c>
      <c r="C611" s="9" t="s">
        <v>4816</v>
      </c>
      <c r="D611" s="4" t="n">
        <v>9</v>
      </c>
      <c r="E611" s="3" t="n">
        <f aca="false">I611</f>
        <v>42</v>
      </c>
      <c r="F611" s="10" t="s">
        <v>4817</v>
      </c>
      <c r="G611" s="11" t="n">
        <v>60</v>
      </c>
      <c r="H611" s="11" t="n">
        <v>0.7</v>
      </c>
      <c r="I611" s="11" t="n">
        <f aca="false">G611*H611</f>
        <v>42</v>
      </c>
    </row>
    <row r="612" customFormat="false" ht="16.5" hidden="false" customHeight="true" outlineLevel="0" collapsed="false">
      <c r="A612" s="8" t="s">
        <v>4798</v>
      </c>
      <c r="B612" s="8" t="s">
        <v>4799</v>
      </c>
      <c r="C612" s="9" t="s">
        <v>4818</v>
      </c>
      <c r="D612" s="4" t="n">
        <v>10</v>
      </c>
      <c r="E612" s="3" t="n">
        <f aca="false">I612</f>
        <v>41.72</v>
      </c>
      <c r="F612" s="10" t="s">
        <v>4819</v>
      </c>
      <c r="G612" s="11" t="n">
        <v>59.6</v>
      </c>
      <c r="H612" s="11" t="n">
        <v>0.7</v>
      </c>
      <c r="I612" s="11" t="n">
        <f aca="false">G612*H612</f>
        <v>41.72</v>
      </c>
    </row>
    <row r="613" customFormat="false" ht="16.5" hidden="false" customHeight="true" outlineLevel="0" collapsed="false">
      <c r="A613" s="8" t="s">
        <v>4798</v>
      </c>
      <c r="B613" s="8" t="s">
        <v>4799</v>
      </c>
      <c r="C613" s="9" t="s">
        <v>4820</v>
      </c>
      <c r="D613" s="4" t="n">
        <v>11</v>
      </c>
      <c r="E613" s="3" t="n">
        <f aca="false">I613</f>
        <v>41.58</v>
      </c>
      <c r="F613" s="10" t="s">
        <v>4821</v>
      </c>
      <c r="G613" s="11" t="n">
        <v>59.4</v>
      </c>
      <c r="H613" s="11" t="n">
        <v>0.7</v>
      </c>
      <c r="I613" s="11" t="n">
        <f aca="false">G613*H613</f>
        <v>41.58</v>
      </c>
    </row>
    <row r="614" customFormat="false" ht="16.5" hidden="false" customHeight="true" outlineLevel="0" collapsed="false">
      <c r="A614" s="8" t="s">
        <v>4798</v>
      </c>
      <c r="B614" s="8" t="s">
        <v>4799</v>
      </c>
      <c r="C614" s="9" t="s">
        <v>4822</v>
      </c>
      <c r="D614" s="4" t="n">
        <v>12</v>
      </c>
      <c r="E614" s="3" t="n">
        <f aca="false">I614</f>
        <v>41.44</v>
      </c>
      <c r="F614" s="10" t="s">
        <v>4823</v>
      </c>
      <c r="G614" s="11" t="n">
        <v>59.2</v>
      </c>
      <c r="H614" s="11" t="n">
        <v>0.7</v>
      </c>
      <c r="I614" s="11" t="n">
        <f aca="false">G614*H614</f>
        <v>41.44</v>
      </c>
    </row>
    <row r="615" customFormat="false" ht="16.5" hidden="false" customHeight="true" outlineLevel="0" collapsed="false">
      <c r="A615" s="8" t="s">
        <v>4798</v>
      </c>
      <c r="B615" s="8" t="s">
        <v>4799</v>
      </c>
      <c r="C615" s="9" t="s">
        <v>4824</v>
      </c>
      <c r="D615" s="4" t="n">
        <v>13</v>
      </c>
      <c r="E615" s="3" t="n">
        <f aca="false">I615</f>
        <v>40.74</v>
      </c>
      <c r="F615" s="10" t="s">
        <v>4825</v>
      </c>
      <c r="G615" s="11" t="n">
        <v>58.2</v>
      </c>
      <c r="H615" s="11" t="n">
        <v>0.7</v>
      </c>
      <c r="I615" s="11" t="n">
        <f aca="false">G615*H615</f>
        <v>40.74</v>
      </c>
    </row>
    <row r="616" customFormat="false" ht="16.5" hidden="false" customHeight="true" outlineLevel="0" collapsed="false">
      <c r="A616" s="8" t="s">
        <v>4798</v>
      </c>
      <c r="B616" s="8" t="s">
        <v>4799</v>
      </c>
      <c r="C616" s="9" t="s">
        <v>4826</v>
      </c>
      <c r="D616" s="4" t="n">
        <v>13</v>
      </c>
      <c r="E616" s="3" t="n">
        <f aca="false">I616</f>
        <v>40.74</v>
      </c>
      <c r="F616" s="10" t="s">
        <v>4827</v>
      </c>
      <c r="G616" s="11" t="n">
        <v>58.2</v>
      </c>
      <c r="H616" s="11" t="n">
        <v>0.7</v>
      </c>
      <c r="I616" s="11" t="n">
        <f aca="false">G616*H616</f>
        <v>40.74</v>
      </c>
    </row>
    <row r="617" customFormat="false" ht="16.5" hidden="false" customHeight="true" outlineLevel="0" collapsed="false">
      <c r="A617" s="8" t="s">
        <v>4798</v>
      </c>
      <c r="B617" s="8" t="s">
        <v>4799</v>
      </c>
      <c r="C617" s="9" t="s">
        <v>4828</v>
      </c>
      <c r="D617" s="4" t="n">
        <v>13</v>
      </c>
      <c r="E617" s="3" t="n">
        <f aca="false">I617</f>
        <v>40.74</v>
      </c>
      <c r="F617" s="10" t="s">
        <v>4829</v>
      </c>
      <c r="G617" s="11" t="n">
        <v>58.2</v>
      </c>
      <c r="H617" s="11" t="n">
        <v>0.7</v>
      </c>
      <c r="I617" s="11" t="n">
        <f aca="false">G617*H617</f>
        <v>40.74</v>
      </c>
    </row>
    <row r="618" customFormat="false" ht="16.5" hidden="false" customHeight="true" outlineLevel="0" collapsed="false">
      <c r="A618" s="8" t="s">
        <v>4798</v>
      </c>
      <c r="B618" s="8" t="s">
        <v>4799</v>
      </c>
      <c r="C618" s="9" t="s">
        <v>4830</v>
      </c>
      <c r="D618" s="4" t="n">
        <v>16</v>
      </c>
      <c r="E618" s="3" t="n">
        <f aca="false">I618</f>
        <v>40.6</v>
      </c>
      <c r="F618" s="10" t="s">
        <v>4831</v>
      </c>
      <c r="G618" s="11" t="n">
        <v>58</v>
      </c>
      <c r="H618" s="11" t="n">
        <v>0.7</v>
      </c>
      <c r="I618" s="11" t="n">
        <f aca="false">G618*H618</f>
        <v>40.6</v>
      </c>
    </row>
    <row r="619" customFormat="false" ht="16.5" hidden="false" customHeight="true" outlineLevel="0" collapsed="false">
      <c r="A619" s="8" t="s">
        <v>4798</v>
      </c>
      <c r="B619" s="8" t="s">
        <v>4799</v>
      </c>
      <c r="C619" s="9" t="s">
        <v>4832</v>
      </c>
      <c r="D619" s="4" t="n">
        <v>17</v>
      </c>
      <c r="E619" s="3" t="n">
        <f aca="false">I619</f>
        <v>40.46</v>
      </c>
      <c r="F619" s="10" t="s">
        <v>4833</v>
      </c>
      <c r="G619" s="11" t="n">
        <v>57.8</v>
      </c>
      <c r="H619" s="11" t="n">
        <v>0.7</v>
      </c>
      <c r="I619" s="11" t="n">
        <f aca="false">G619*H619</f>
        <v>40.46</v>
      </c>
    </row>
    <row r="620" customFormat="false" ht="16.5" hidden="false" customHeight="true" outlineLevel="0" collapsed="false">
      <c r="A620" s="8" t="s">
        <v>4798</v>
      </c>
      <c r="B620" s="8" t="s">
        <v>4799</v>
      </c>
      <c r="C620" s="9" t="s">
        <v>4834</v>
      </c>
      <c r="D620" s="4" t="n">
        <v>18</v>
      </c>
      <c r="E620" s="3" t="n">
        <f aca="false">I620</f>
        <v>40.32</v>
      </c>
      <c r="F620" s="10" t="s">
        <v>4835</v>
      </c>
      <c r="G620" s="11" t="n">
        <v>57.6</v>
      </c>
      <c r="H620" s="11" t="n">
        <v>0.7</v>
      </c>
      <c r="I620" s="11" t="n">
        <f aca="false">G620*H620</f>
        <v>40.32</v>
      </c>
    </row>
    <row r="621" customFormat="false" ht="16.5" hidden="false" customHeight="true" outlineLevel="0" collapsed="false">
      <c r="A621" s="8" t="s">
        <v>4798</v>
      </c>
      <c r="B621" s="8" t="s">
        <v>4799</v>
      </c>
      <c r="C621" s="9" t="s">
        <v>1292</v>
      </c>
      <c r="D621" s="4" t="n">
        <v>18</v>
      </c>
      <c r="E621" s="3" t="n">
        <f aca="false">I621</f>
        <v>40.32</v>
      </c>
      <c r="F621" s="10" t="s">
        <v>4836</v>
      </c>
      <c r="G621" s="11" t="n">
        <v>57.6</v>
      </c>
      <c r="H621" s="11" t="n">
        <v>0.7</v>
      </c>
      <c r="I621" s="11" t="n">
        <f aca="false">G621*H621</f>
        <v>40.32</v>
      </c>
    </row>
    <row r="622" customFormat="false" ht="16.5" hidden="false" customHeight="true" outlineLevel="0" collapsed="false">
      <c r="A622" s="8" t="s">
        <v>4798</v>
      </c>
      <c r="B622" s="8" t="s">
        <v>4799</v>
      </c>
      <c r="C622" s="9" t="s">
        <v>126</v>
      </c>
      <c r="D622" s="4" t="n">
        <v>20</v>
      </c>
      <c r="E622" s="3" t="n">
        <f aca="false">I622</f>
        <v>40.04</v>
      </c>
      <c r="F622" s="10" t="s">
        <v>4837</v>
      </c>
      <c r="G622" s="11" t="n">
        <v>57.2</v>
      </c>
      <c r="H622" s="11" t="n">
        <v>0.7</v>
      </c>
      <c r="I622" s="11" t="n">
        <f aca="false">G622*H622</f>
        <v>40.04</v>
      </c>
    </row>
    <row r="623" customFormat="false" ht="16.5" hidden="false" customHeight="true" outlineLevel="0" collapsed="false">
      <c r="A623" s="8" t="s">
        <v>4798</v>
      </c>
      <c r="B623" s="8" t="s">
        <v>4799</v>
      </c>
      <c r="C623" s="9" t="s">
        <v>4838</v>
      </c>
      <c r="D623" s="4" t="n">
        <v>21</v>
      </c>
      <c r="E623" s="3" t="n">
        <f aca="false">I623</f>
        <v>39.76</v>
      </c>
      <c r="F623" s="10" t="s">
        <v>4839</v>
      </c>
      <c r="G623" s="11" t="n">
        <v>56.8</v>
      </c>
      <c r="H623" s="11" t="n">
        <v>0.7</v>
      </c>
      <c r="I623" s="11" t="n">
        <f aca="false">G623*H623</f>
        <v>39.76</v>
      </c>
    </row>
    <row r="624" customFormat="false" ht="16.5" hidden="false" customHeight="true" outlineLevel="0" collapsed="false">
      <c r="A624" s="8" t="s">
        <v>4798</v>
      </c>
      <c r="B624" s="8" t="s">
        <v>4799</v>
      </c>
      <c r="C624" s="9" t="s">
        <v>4840</v>
      </c>
      <c r="D624" s="4" t="n">
        <v>21</v>
      </c>
      <c r="E624" s="3" t="n">
        <f aca="false">I624</f>
        <v>39.76</v>
      </c>
      <c r="F624" s="10" t="s">
        <v>4841</v>
      </c>
      <c r="G624" s="11" t="n">
        <v>56.8</v>
      </c>
      <c r="H624" s="11" t="n">
        <v>0.7</v>
      </c>
      <c r="I624" s="11" t="n">
        <f aca="false">G624*H624</f>
        <v>39.76</v>
      </c>
    </row>
    <row r="625" customFormat="false" ht="16.5" hidden="false" customHeight="true" outlineLevel="0" collapsed="false">
      <c r="A625" s="8" t="s">
        <v>4798</v>
      </c>
      <c r="B625" s="8" t="s">
        <v>4799</v>
      </c>
      <c r="C625" s="9" t="s">
        <v>4842</v>
      </c>
      <c r="D625" s="4" t="n">
        <v>23</v>
      </c>
      <c r="E625" s="3" t="n">
        <f aca="false">I625</f>
        <v>39.48</v>
      </c>
      <c r="F625" s="10" t="s">
        <v>4843</v>
      </c>
      <c r="G625" s="11" t="n">
        <v>56.4</v>
      </c>
      <c r="H625" s="11" t="n">
        <v>0.7</v>
      </c>
      <c r="I625" s="11" t="n">
        <f aca="false">G625*H625</f>
        <v>39.48</v>
      </c>
    </row>
    <row r="626" customFormat="false" ht="16.5" hidden="false" customHeight="true" outlineLevel="0" collapsed="false">
      <c r="A626" s="8" t="s">
        <v>4798</v>
      </c>
      <c r="B626" s="8" t="s">
        <v>4799</v>
      </c>
      <c r="C626" s="9" t="s">
        <v>4844</v>
      </c>
      <c r="D626" s="4" t="n">
        <v>23</v>
      </c>
      <c r="E626" s="3" t="n">
        <f aca="false">I626</f>
        <v>39.48</v>
      </c>
      <c r="F626" s="10" t="s">
        <v>4845</v>
      </c>
      <c r="G626" s="11" t="n">
        <v>56.4</v>
      </c>
      <c r="H626" s="11" t="n">
        <v>0.7</v>
      </c>
      <c r="I626" s="11" t="n">
        <f aca="false">G626*H626</f>
        <v>39.48</v>
      </c>
    </row>
    <row r="627" customFormat="false" ht="16.5" hidden="false" customHeight="true" outlineLevel="0" collapsed="false">
      <c r="A627" s="8" t="s">
        <v>4798</v>
      </c>
      <c r="B627" s="8" t="s">
        <v>4799</v>
      </c>
      <c r="C627" s="9" t="s">
        <v>4846</v>
      </c>
      <c r="D627" s="4" t="n">
        <v>25</v>
      </c>
      <c r="E627" s="3" t="n">
        <f aca="false">I627</f>
        <v>39.34</v>
      </c>
      <c r="F627" s="10" t="s">
        <v>4847</v>
      </c>
      <c r="G627" s="11" t="n">
        <v>56.2</v>
      </c>
      <c r="H627" s="11" t="n">
        <v>0.7</v>
      </c>
      <c r="I627" s="11" t="n">
        <f aca="false">G627*H627</f>
        <v>39.34</v>
      </c>
    </row>
    <row r="628" customFormat="false" ht="16.5" hidden="false" customHeight="true" outlineLevel="0" collapsed="false">
      <c r="A628" s="8" t="s">
        <v>4798</v>
      </c>
      <c r="B628" s="8" t="s">
        <v>4799</v>
      </c>
      <c r="C628" s="9" t="s">
        <v>4848</v>
      </c>
      <c r="D628" s="4" t="n">
        <v>26</v>
      </c>
      <c r="E628" s="3" t="n">
        <f aca="false">I628</f>
        <v>39.2</v>
      </c>
      <c r="F628" s="10" t="s">
        <v>4849</v>
      </c>
      <c r="G628" s="11" t="n">
        <v>56</v>
      </c>
      <c r="H628" s="11" t="n">
        <v>0.7</v>
      </c>
      <c r="I628" s="11" t="n">
        <f aca="false">G628*H628</f>
        <v>39.2</v>
      </c>
    </row>
    <row r="629" customFormat="false" ht="16.5" hidden="false" customHeight="true" outlineLevel="0" collapsed="false">
      <c r="A629" s="8" t="s">
        <v>4798</v>
      </c>
      <c r="B629" s="8" t="s">
        <v>4799</v>
      </c>
      <c r="C629" s="9" t="s">
        <v>4850</v>
      </c>
      <c r="D629" s="4" t="n">
        <v>26</v>
      </c>
      <c r="E629" s="3" t="n">
        <f aca="false">I629</f>
        <v>39.2</v>
      </c>
      <c r="F629" s="10" t="s">
        <v>4851</v>
      </c>
      <c r="G629" s="11" t="n">
        <v>56</v>
      </c>
      <c r="H629" s="11" t="n">
        <v>0.7</v>
      </c>
      <c r="I629" s="11" t="n">
        <f aca="false">G629*H629</f>
        <v>39.2</v>
      </c>
    </row>
    <row r="630" customFormat="false" ht="16.5" hidden="false" customHeight="true" outlineLevel="0" collapsed="false">
      <c r="A630" s="8" t="s">
        <v>4798</v>
      </c>
      <c r="B630" s="8" t="s">
        <v>4799</v>
      </c>
      <c r="C630" s="9" t="s">
        <v>4852</v>
      </c>
      <c r="D630" s="4" t="n">
        <v>28</v>
      </c>
      <c r="E630" s="3" t="n">
        <f aca="false">I630</f>
        <v>38.78</v>
      </c>
      <c r="F630" s="10" t="s">
        <v>4853</v>
      </c>
      <c r="G630" s="11" t="n">
        <v>55.4</v>
      </c>
      <c r="H630" s="11" t="n">
        <v>0.7</v>
      </c>
      <c r="I630" s="11" t="n">
        <f aca="false">G630*H630</f>
        <v>38.78</v>
      </c>
    </row>
    <row r="631" customFormat="false" ht="16.5" hidden="false" customHeight="true" outlineLevel="0" collapsed="false">
      <c r="A631" s="8" t="s">
        <v>4798</v>
      </c>
      <c r="B631" s="8" t="s">
        <v>4799</v>
      </c>
      <c r="C631" s="9" t="s">
        <v>4854</v>
      </c>
      <c r="D631" s="4" t="n">
        <v>29</v>
      </c>
      <c r="E631" s="3" t="n">
        <f aca="false">I631</f>
        <v>38.36</v>
      </c>
      <c r="F631" s="10" t="s">
        <v>4855</v>
      </c>
      <c r="G631" s="11" t="n">
        <v>54.8</v>
      </c>
      <c r="H631" s="11" t="n">
        <v>0.7</v>
      </c>
      <c r="I631" s="11" t="n">
        <f aca="false">G631*H631</f>
        <v>38.36</v>
      </c>
    </row>
    <row r="632" customFormat="false" ht="16.5" hidden="false" customHeight="true" outlineLevel="0" collapsed="false">
      <c r="A632" s="8" t="s">
        <v>4798</v>
      </c>
      <c r="B632" s="8" t="s">
        <v>4799</v>
      </c>
      <c r="C632" s="9" t="s">
        <v>4856</v>
      </c>
      <c r="D632" s="4" t="n">
        <v>30</v>
      </c>
      <c r="E632" s="3" t="n">
        <f aca="false">I632</f>
        <v>37.94</v>
      </c>
      <c r="F632" s="10" t="s">
        <v>4857</v>
      </c>
      <c r="G632" s="11" t="n">
        <v>54.2</v>
      </c>
      <c r="H632" s="11" t="n">
        <v>0.7</v>
      </c>
      <c r="I632" s="11" t="n">
        <f aca="false">G632*H632</f>
        <v>37.94</v>
      </c>
    </row>
    <row r="633" customFormat="false" ht="16.5" hidden="false" customHeight="true" outlineLevel="0" collapsed="false">
      <c r="A633" s="8" t="s">
        <v>4798</v>
      </c>
      <c r="B633" s="8" t="s">
        <v>4799</v>
      </c>
      <c r="C633" s="9" t="s">
        <v>4858</v>
      </c>
      <c r="D633" s="4" t="n">
        <v>31</v>
      </c>
      <c r="E633" s="3" t="n">
        <f aca="false">I633</f>
        <v>37.8</v>
      </c>
      <c r="F633" s="10" t="s">
        <v>4859</v>
      </c>
      <c r="G633" s="11" t="n">
        <v>54</v>
      </c>
      <c r="H633" s="11" t="n">
        <v>0.7</v>
      </c>
      <c r="I633" s="11" t="n">
        <f aca="false">G633*H633</f>
        <v>37.8</v>
      </c>
    </row>
    <row r="634" customFormat="false" ht="16.5" hidden="false" customHeight="true" outlineLevel="0" collapsed="false">
      <c r="A634" s="8" t="s">
        <v>4798</v>
      </c>
      <c r="B634" s="8" t="s">
        <v>4799</v>
      </c>
      <c r="C634" s="9" t="s">
        <v>4860</v>
      </c>
      <c r="D634" s="4" t="n">
        <v>32</v>
      </c>
      <c r="E634" s="3" t="n">
        <f aca="false">I634</f>
        <v>37.66</v>
      </c>
      <c r="F634" s="10" t="s">
        <v>4861</v>
      </c>
      <c r="G634" s="11" t="n">
        <v>53.8</v>
      </c>
      <c r="H634" s="11" t="n">
        <v>0.7</v>
      </c>
      <c r="I634" s="11" t="n">
        <f aca="false">G634*H634</f>
        <v>37.66</v>
      </c>
    </row>
    <row r="635" customFormat="false" ht="16.5" hidden="false" customHeight="true" outlineLevel="0" collapsed="false">
      <c r="A635" s="8" t="s">
        <v>4798</v>
      </c>
      <c r="B635" s="8" t="s">
        <v>4799</v>
      </c>
      <c r="C635" s="9" t="s">
        <v>4862</v>
      </c>
      <c r="D635" s="4" t="n">
        <v>32</v>
      </c>
      <c r="E635" s="3" t="n">
        <f aca="false">I635</f>
        <v>37.66</v>
      </c>
      <c r="F635" s="10" t="s">
        <v>4863</v>
      </c>
      <c r="G635" s="11" t="n">
        <v>53.8</v>
      </c>
      <c r="H635" s="11" t="n">
        <v>0.7</v>
      </c>
      <c r="I635" s="11" t="n">
        <f aca="false">G635*H635</f>
        <v>37.66</v>
      </c>
    </row>
    <row r="636" customFormat="false" ht="16.5" hidden="false" customHeight="true" outlineLevel="0" collapsed="false">
      <c r="A636" s="8" t="s">
        <v>4798</v>
      </c>
      <c r="B636" s="8" t="s">
        <v>4799</v>
      </c>
      <c r="C636" s="9" t="s">
        <v>4864</v>
      </c>
      <c r="D636" s="4" t="n">
        <v>32</v>
      </c>
      <c r="E636" s="3" t="n">
        <f aca="false">I636</f>
        <v>37.66</v>
      </c>
      <c r="F636" s="10" t="s">
        <v>4865</v>
      </c>
      <c r="G636" s="11" t="n">
        <v>53.8</v>
      </c>
      <c r="H636" s="11" t="n">
        <v>0.7</v>
      </c>
      <c r="I636" s="11" t="n">
        <f aca="false">G636*H636</f>
        <v>37.66</v>
      </c>
    </row>
    <row r="637" customFormat="false" ht="16.5" hidden="false" customHeight="true" outlineLevel="0" collapsed="false">
      <c r="A637" s="8" t="s">
        <v>4798</v>
      </c>
      <c r="B637" s="8" t="s">
        <v>4799</v>
      </c>
      <c r="C637" s="9" t="s">
        <v>4866</v>
      </c>
      <c r="D637" s="4" t="n">
        <v>35</v>
      </c>
      <c r="E637" s="3" t="n">
        <f aca="false">I637</f>
        <v>37.38</v>
      </c>
      <c r="F637" s="10" t="s">
        <v>4867</v>
      </c>
      <c r="G637" s="11" t="n">
        <v>53.4</v>
      </c>
      <c r="H637" s="11" t="n">
        <v>0.7</v>
      </c>
      <c r="I637" s="11" t="n">
        <f aca="false">G637*H637</f>
        <v>37.38</v>
      </c>
    </row>
    <row r="638" customFormat="false" ht="16.5" hidden="false" customHeight="true" outlineLevel="0" collapsed="false">
      <c r="A638" s="8" t="s">
        <v>4798</v>
      </c>
      <c r="B638" s="8" t="s">
        <v>4799</v>
      </c>
      <c r="C638" s="9" t="s">
        <v>4868</v>
      </c>
      <c r="D638" s="4" t="n">
        <v>35</v>
      </c>
      <c r="E638" s="3" t="n">
        <f aca="false">I638</f>
        <v>37.38</v>
      </c>
      <c r="F638" s="10" t="s">
        <v>4869</v>
      </c>
      <c r="G638" s="11" t="n">
        <v>53.4</v>
      </c>
      <c r="H638" s="11" t="n">
        <v>0.7</v>
      </c>
      <c r="I638" s="11" t="n">
        <f aca="false">G638*H638</f>
        <v>37.38</v>
      </c>
    </row>
    <row r="639" customFormat="false" ht="16.5" hidden="false" customHeight="true" outlineLevel="0" collapsed="false">
      <c r="A639" s="8" t="s">
        <v>4798</v>
      </c>
      <c r="B639" s="8" t="s">
        <v>4799</v>
      </c>
      <c r="C639" s="9" t="s">
        <v>4870</v>
      </c>
      <c r="D639" s="4" t="n">
        <v>35</v>
      </c>
      <c r="E639" s="3" t="n">
        <f aca="false">I639</f>
        <v>37.38</v>
      </c>
      <c r="F639" s="10" t="s">
        <v>4871</v>
      </c>
      <c r="G639" s="11" t="n">
        <v>53.4</v>
      </c>
      <c r="H639" s="11" t="n">
        <v>0.7</v>
      </c>
      <c r="I639" s="11" t="n">
        <f aca="false">G639*H639</f>
        <v>37.38</v>
      </c>
    </row>
    <row r="640" customFormat="false" ht="16.5" hidden="false" customHeight="true" outlineLevel="0" collapsed="false">
      <c r="A640" s="8" t="s">
        <v>4798</v>
      </c>
      <c r="B640" s="8" t="s">
        <v>4799</v>
      </c>
      <c r="C640" s="9" t="s">
        <v>4872</v>
      </c>
      <c r="D640" s="4" t="n">
        <v>38</v>
      </c>
      <c r="E640" s="3" t="n">
        <f aca="false">I640</f>
        <v>37.24</v>
      </c>
      <c r="F640" s="10" t="s">
        <v>4873</v>
      </c>
      <c r="G640" s="11" t="n">
        <v>53.2</v>
      </c>
      <c r="H640" s="11" t="n">
        <v>0.7</v>
      </c>
      <c r="I640" s="11" t="n">
        <f aca="false">G640*H640</f>
        <v>37.24</v>
      </c>
    </row>
    <row r="641" customFormat="false" ht="16.5" hidden="false" customHeight="true" outlineLevel="0" collapsed="false">
      <c r="A641" s="8" t="s">
        <v>4798</v>
      </c>
      <c r="B641" s="8" t="s">
        <v>4799</v>
      </c>
      <c r="C641" s="9" t="s">
        <v>2716</v>
      </c>
      <c r="D641" s="4" t="n">
        <v>39</v>
      </c>
      <c r="E641" s="3" t="n">
        <f aca="false">I641</f>
        <v>36.96</v>
      </c>
      <c r="F641" s="10" t="s">
        <v>4874</v>
      </c>
      <c r="G641" s="11" t="n">
        <v>52.8</v>
      </c>
      <c r="H641" s="11" t="n">
        <v>0.7</v>
      </c>
      <c r="I641" s="11" t="n">
        <f aca="false">G641*H641</f>
        <v>36.96</v>
      </c>
    </row>
    <row r="642" customFormat="false" ht="16.5" hidden="false" customHeight="true" outlineLevel="0" collapsed="false">
      <c r="A642" s="8" t="s">
        <v>4798</v>
      </c>
      <c r="B642" s="8" t="s">
        <v>4799</v>
      </c>
      <c r="C642" s="9" t="s">
        <v>4875</v>
      </c>
      <c r="D642" s="4" t="n">
        <v>40</v>
      </c>
      <c r="E642" s="3" t="n">
        <f aca="false">I642</f>
        <v>36.82</v>
      </c>
      <c r="F642" s="10" t="s">
        <v>4876</v>
      </c>
      <c r="G642" s="11" t="n">
        <v>52.6</v>
      </c>
      <c r="H642" s="11" t="n">
        <v>0.7</v>
      </c>
      <c r="I642" s="11" t="n">
        <f aca="false">G642*H642</f>
        <v>36.82</v>
      </c>
    </row>
    <row r="643" customFormat="false" ht="16.5" hidden="false" customHeight="true" outlineLevel="0" collapsed="false">
      <c r="A643" s="8" t="s">
        <v>4798</v>
      </c>
      <c r="B643" s="8" t="s">
        <v>4799</v>
      </c>
      <c r="C643" s="9" t="s">
        <v>4877</v>
      </c>
      <c r="D643" s="4" t="n">
        <v>41</v>
      </c>
      <c r="E643" s="3" t="n">
        <f aca="false">I643</f>
        <v>36.68</v>
      </c>
      <c r="F643" s="10" t="s">
        <v>4878</v>
      </c>
      <c r="G643" s="11" t="n">
        <v>52.4</v>
      </c>
      <c r="H643" s="11" t="n">
        <v>0.7</v>
      </c>
      <c r="I643" s="11" t="n">
        <f aca="false">G643*H643</f>
        <v>36.68</v>
      </c>
    </row>
    <row r="644" customFormat="false" ht="16.5" hidden="false" customHeight="true" outlineLevel="0" collapsed="false">
      <c r="A644" s="8" t="s">
        <v>4798</v>
      </c>
      <c r="B644" s="8" t="s">
        <v>4799</v>
      </c>
      <c r="C644" s="9" t="s">
        <v>4879</v>
      </c>
      <c r="D644" s="4" t="n">
        <v>42</v>
      </c>
      <c r="E644" s="3" t="n">
        <f aca="false">I644</f>
        <v>36.12</v>
      </c>
      <c r="F644" s="10" t="s">
        <v>4880</v>
      </c>
      <c r="G644" s="11" t="n">
        <v>51.6</v>
      </c>
      <c r="H644" s="11" t="n">
        <v>0.7</v>
      </c>
      <c r="I644" s="11" t="n">
        <f aca="false">G644*H644</f>
        <v>36.12</v>
      </c>
    </row>
    <row r="645" customFormat="false" ht="16.5" hidden="false" customHeight="true" outlineLevel="0" collapsed="false">
      <c r="A645" s="8" t="s">
        <v>4798</v>
      </c>
      <c r="B645" s="8" t="s">
        <v>4799</v>
      </c>
      <c r="C645" s="9" t="s">
        <v>4881</v>
      </c>
      <c r="D645" s="4" t="n">
        <v>43</v>
      </c>
      <c r="E645" s="3" t="n">
        <f aca="false">I645</f>
        <v>35.98</v>
      </c>
      <c r="F645" s="10" t="s">
        <v>4882</v>
      </c>
      <c r="G645" s="11" t="n">
        <v>51.4</v>
      </c>
      <c r="H645" s="11" t="n">
        <v>0.7</v>
      </c>
      <c r="I645" s="11" t="n">
        <f aca="false">G645*H645</f>
        <v>35.98</v>
      </c>
    </row>
    <row r="646" customFormat="false" ht="16.5" hidden="false" customHeight="true" outlineLevel="0" collapsed="false">
      <c r="A646" s="8" t="s">
        <v>4798</v>
      </c>
      <c r="B646" s="8" t="s">
        <v>4799</v>
      </c>
      <c r="C646" s="9" t="s">
        <v>4883</v>
      </c>
      <c r="D646" s="4" t="n">
        <v>44</v>
      </c>
      <c r="E646" s="3" t="n">
        <f aca="false">I646</f>
        <v>35.7</v>
      </c>
      <c r="F646" s="10" t="s">
        <v>4884</v>
      </c>
      <c r="G646" s="11" t="n">
        <v>51</v>
      </c>
      <c r="H646" s="11" t="n">
        <v>0.7</v>
      </c>
      <c r="I646" s="11" t="n">
        <f aca="false">G646*H646</f>
        <v>35.7</v>
      </c>
    </row>
    <row r="647" customFormat="false" ht="16.5" hidden="false" customHeight="true" outlineLevel="0" collapsed="false">
      <c r="A647" s="8" t="s">
        <v>4798</v>
      </c>
      <c r="B647" s="8" t="s">
        <v>4799</v>
      </c>
      <c r="C647" s="9" t="s">
        <v>4885</v>
      </c>
      <c r="D647" s="4" t="n">
        <v>44</v>
      </c>
      <c r="E647" s="3" t="n">
        <f aca="false">I647</f>
        <v>35.7</v>
      </c>
      <c r="F647" s="10" t="s">
        <v>4886</v>
      </c>
      <c r="G647" s="11" t="n">
        <v>51</v>
      </c>
      <c r="H647" s="11" t="n">
        <v>0.7</v>
      </c>
      <c r="I647" s="11" t="n">
        <f aca="false">G647*H647</f>
        <v>35.7</v>
      </c>
    </row>
    <row r="648" customFormat="false" ht="16.5" hidden="false" customHeight="true" outlineLevel="0" collapsed="false">
      <c r="A648" s="8" t="s">
        <v>4798</v>
      </c>
      <c r="B648" s="8" t="s">
        <v>4799</v>
      </c>
      <c r="C648" s="9" t="s">
        <v>4887</v>
      </c>
      <c r="D648" s="4" t="n">
        <v>46</v>
      </c>
      <c r="E648" s="3" t="n">
        <f aca="false">I648</f>
        <v>34.58</v>
      </c>
      <c r="F648" s="10" t="s">
        <v>4888</v>
      </c>
      <c r="G648" s="11" t="n">
        <v>49.4</v>
      </c>
      <c r="H648" s="11" t="n">
        <v>0.7</v>
      </c>
      <c r="I648" s="11" t="n">
        <f aca="false">G648*H648</f>
        <v>34.58</v>
      </c>
    </row>
    <row r="649" customFormat="false" ht="16.5" hidden="false" customHeight="true" outlineLevel="0" collapsed="false">
      <c r="A649" s="8" t="s">
        <v>4798</v>
      </c>
      <c r="B649" s="8" t="s">
        <v>4799</v>
      </c>
      <c r="C649" s="9" t="s">
        <v>4889</v>
      </c>
      <c r="D649" s="4" t="n">
        <v>46</v>
      </c>
      <c r="E649" s="3" t="n">
        <f aca="false">I649</f>
        <v>34.58</v>
      </c>
      <c r="F649" s="10" t="s">
        <v>4890</v>
      </c>
      <c r="G649" s="11" t="n">
        <v>49.4</v>
      </c>
      <c r="H649" s="11" t="n">
        <v>0.7</v>
      </c>
      <c r="I649" s="11" t="n">
        <f aca="false">G649*H649</f>
        <v>34.58</v>
      </c>
    </row>
    <row r="650" customFormat="false" ht="16.5" hidden="false" customHeight="true" outlineLevel="0" collapsed="false">
      <c r="A650" s="8" t="s">
        <v>4798</v>
      </c>
      <c r="B650" s="8" t="s">
        <v>4799</v>
      </c>
      <c r="C650" s="9" t="s">
        <v>4891</v>
      </c>
      <c r="D650" s="4" t="n">
        <v>48</v>
      </c>
      <c r="E650" s="3" t="n">
        <f aca="false">I650</f>
        <v>34.44</v>
      </c>
      <c r="F650" s="10" t="s">
        <v>4892</v>
      </c>
      <c r="G650" s="11" t="n">
        <v>49.2</v>
      </c>
      <c r="H650" s="11" t="n">
        <v>0.7</v>
      </c>
      <c r="I650" s="11" t="n">
        <f aca="false">G650*H650</f>
        <v>34.44</v>
      </c>
    </row>
    <row r="651" customFormat="false" ht="16.5" hidden="false" customHeight="true" outlineLevel="0" collapsed="false">
      <c r="A651" s="8" t="s">
        <v>4798</v>
      </c>
      <c r="B651" s="8" t="s">
        <v>4799</v>
      </c>
      <c r="C651" s="9" t="s">
        <v>4893</v>
      </c>
      <c r="D651" s="4" t="n">
        <v>48</v>
      </c>
      <c r="E651" s="3" t="n">
        <f aca="false">I651</f>
        <v>34.44</v>
      </c>
      <c r="F651" s="10" t="s">
        <v>4894</v>
      </c>
      <c r="G651" s="11" t="n">
        <v>49.2</v>
      </c>
      <c r="H651" s="11" t="n">
        <v>0.7</v>
      </c>
      <c r="I651" s="11" t="n">
        <f aca="false">G651*H651</f>
        <v>34.44</v>
      </c>
    </row>
    <row r="652" customFormat="false" ht="16.5" hidden="false" customHeight="true" outlineLevel="0" collapsed="false">
      <c r="A652" s="8" t="s">
        <v>4798</v>
      </c>
      <c r="B652" s="8" t="s">
        <v>4799</v>
      </c>
      <c r="C652" s="9" t="s">
        <v>4895</v>
      </c>
      <c r="D652" s="4" t="n">
        <v>50</v>
      </c>
      <c r="E652" s="3" t="n">
        <f aca="false">I652</f>
        <v>34.3</v>
      </c>
      <c r="F652" s="10" t="s">
        <v>4896</v>
      </c>
      <c r="G652" s="11" t="n">
        <v>49</v>
      </c>
      <c r="H652" s="11" t="n">
        <v>0.7</v>
      </c>
      <c r="I652" s="11" t="n">
        <f aca="false">G652*H652</f>
        <v>34.3</v>
      </c>
    </row>
    <row r="653" customFormat="false" ht="16.5" hidden="false" customHeight="true" outlineLevel="0" collapsed="false">
      <c r="A653" s="8" t="s">
        <v>4798</v>
      </c>
      <c r="B653" s="8" t="s">
        <v>4799</v>
      </c>
      <c r="C653" s="9" t="s">
        <v>4897</v>
      </c>
      <c r="D653" s="4" t="n">
        <v>50</v>
      </c>
      <c r="E653" s="3" t="n">
        <f aca="false">I653</f>
        <v>34.3</v>
      </c>
      <c r="F653" s="10" t="s">
        <v>4898</v>
      </c>
      <c r="G653" s="11" t="n">
        <v>49</v>
      </c>
      <c r="H653" s="11" t="n">
        <v>0.7</v>
      </c>
      <c r="I653" s="11" t="n">
        <f aca="false">G653*H653</f>
        <v>34.3</v>
      </c>
    </row>
    <row r="654" customFormat="false" ht="16.5" hidden="false" customHeight="true" outlineLevel="0" collapsed="false">
      <c r="A654" s="8" t="s">
        <v>4798</v>
      </c>
      <c r="B654" s="8" t="s">
        <v>4799</v>
      </c>
      <c r="C654" s="9" t="s">
        <v>4899</v>
      </c>
      <c r="D654" s="4" t="n">
        <v>52</v>
      </c>
      <c r="E654" s="3" t="n">
        <f aca="false">I654</f>
        <v>34.16</v>
      </c>
      <c r="F654" s="10" t="s">
        <v>4900</v>
      </c>
      <c r="G654" s="11" t="n">
        <v>48.8</v>
      </c>
      <c r="H654" s="11" t="n">
        <v>0.7</v>
      </c>
      <c r="I654" s="11" t="n">
        <f aca="false">G654*H654</f>
        <v>34.16</v>
      </c>
    </row>
    <row r="655" customFormat="false" ht="16.5" hidden="false" customHeight="true" outlineLevel="0" collapsed="false">
      <c r="A655" s="8" t="s">
        <v>4798</v>
      </c>
      <c r="B655" s="8" t="s">
        <v>4799</v>
      </c>
      <c r="C655" s="9" t="s">
        <v>4901</v>
      </c>
      <c r="D655" s="4" t="n">
        <v>53</v>
      </c>
      <c r="E655" s="3" t="n">
        <f aca="false">I655</f>
        <v>33.74</v>
      </c>
      <c r="F655" s="10" t="s">
        <v>4902</v>
      </c>
      <c r="G655" s="11" t="n">
        <v>48.2</v>
      </c>
      <c r="H655" s="11" t="n">
        <v>0.7</v>
      </c>
      <c r="I655" s="11" t="n">
        <f aca="false">G655*H655</f>
        <v>33.74</v>
      </c>
    </row>
    <row r="656" customFormat="false" ht="16.5" hidden="false" customHeight="true" outlineLevel="0" collapsed="false">
      <c r="A656" s="8" t="s">
        <v>4798</v>
      </c>
      <c r="B656" s="8" t="s">
        <v>4799</v>
      </c>
      <c r="C656" s="9" t="s">
        <v>2369</v>
      </c>
      <c r="D656" s="4" t="n">
        <v>54</v>
      </c>
      <c r="E656" s="3" t="n">
        <f aca="false">I656</f>
        <v>33.18</v>
      </c>
      <c r="F656" s="10" t="s">
        <v>4903</v>
      </c>
      <c r="G656" s="11" t="n">
        <v>47.4</v>
      </c>
      <c r="H656" s="11" t="n">
        <v>0.7</v>
      </c>
      <c r="I656" s="11" t="n">
        <f aca="false">G656*H656</f>
        <v>33.18</v>
      </c>
    </row>
    <row r="657" customFormat="false" ht="16.5" hidden="false" customHeight="true" outlineLevel="0" collapsed="false">
      <c r="A657" s="8" t="s">
        <v>4798</v>
      </c>
      <c r="B657" s="8" t="s">
        <v>4799</v>
      </c>
      <c r="C657" s="9" t="s">
        <v>4904</v>
      </c>
      <c r="D657" s="4" t="n">
        <v>55</v>
      </c>
      <c r="E657" s="3" t="n">
        <f aca="false">I657</f>
        <v>33.04</v>
      </c>
      <c r="F657" s="10" t="s">
        <v>4905</v>
      </c>
      <c r="G657" s="11" t="n">
        <v>47.2</v>
      </c>
      <c r="H657" s="11" t="n">
        <v>0.7</v>
      </c>
      <c r="I657" s="11" t="n">
        <f aca="false">G657*H657</f>
        <v>33.04</v>
      </c>
    </row>
    <row r="658" customFormat="false" ht="16.5" hidden="false" customHeight="true" outlineLevel="0" collapsed="false">
      <c r="A658" s="8" t="s">
        <v>4798</v>
      </c>
      <c r="B658" s="8" t="s">
        <v>4799</v>
      </c>
      <c r="C658" s="9" t="s">
        <v>4906</v>
      </c>
      <c r="D658" s="4" t="n">
        <v>55</v>
      </c>
      <c r="E658" s="3" t="n">
        <f aca="false">I658</f>
        <v>33.04</v>
      </c>
      <c r="F658" s="10" t="s">
        <v>4907</v>
      </c>
      <c r="G658" s="11" t="n">
        <v>47.2</v>
      </c>
      <c r="H658" s="11" t="n">
        <v>0.7</v>
      </c>
      <c r="I658" s="11" t="n">
        <f aca="false">G658*H658</f>
        <v>33.04</v>
      </c>
    </row>
    <row r="659" customFormat="false" ht="16.5" hidden="false" customHeight="true" outlineLevel="0" collapsed="false">
      <c r="A659" s="8" t="s">
        <v>4798</v>
      </c>
      <c r="B659" s="8" t="s">
        <v>4799</v>
      </c>
      <c r="C659" s="9" t="s">
        <v>4908</v>
      </c>
      <c r="D659" s="4" t="n">
        <v>55</v>
      </c>
      <c r="E659" s="3" t="n">
        <f aca="false">I659</f>
        <v>33.04</v>
      </c>
      <c r="F659" s="10" t="s">
        <v>4909</v>
      </c>
      <c r="G659" s="11" t="n">
        <v>47.2</v>
      </c>
      <c r="H659" s="11" t="n">
        <v>0.7</v>
      </c>
      <c r="I659" s="11" t="n">
        <f aca="false">G659*H659</f>
        <v>33.04</v>
      </c>
    </row>
    <row r="660" customFormat="false" ht="16.5" hidden="false" customHeight="true" outlineLevel="0" collapsed="false">
      <c r="A660" s="8" t="s">
        <v>4798</v>
      </c>
      <c r="B660" s="8" t="s">
        <v>4799</v>
      </c>
      <c r="C660" s="9" t="s">
        <v>4910</v>
      </c>
      <c r="D660" s="4" t="n">
        <v>58</v>
      </c>
      <c r="E660" s="3" t="n">
        <f aca="false">I660</f>
        <v>32.62</v>
      </c>
      <c r="F660" s="10" t="s">
        <v>4911</v>
      </c>
      <c r="G660" s="11" t="n">
        <v>46.6</v>
      </c>
      <c r="H660" s="11" t="n">
        <v>0.7</v>
      </c>
      <c r="I660" s="11" t="n">
        <f aca="false">G660*H660</f>
        <v>32.62</v>
      </c>
    </row>
    <row r="661" customFormat="false" ht="16.5" hidden="false" customHeight="true" outlineLevel="0" collapsed="false">
      <c r="A661" s="8" t="s">
        <v>4798</v>
      </c>
      <c r="B661" s="8" t="s">
        <v>4799</v>
      </c>
      <c r="C661" s="9" t="s">
        <v>374</v>
      </c>
      <c r="D661" s="4" t="n">
        <v>59</v>
      </c>
      <c r="E661" s="3" t="n">
        <f aca="false">I661</f>
        <v>32.34</v>
      </c>
      <c r="F661" s="10" t="s">
        <v>4912</v>
      </c>
      <c r="G661" s="11" t="n">
        <v>46.2</v>
      </c>
      <c r="H661" s="11" t="n">
        <v>0.7</v>
      </c>
      <c r="I661" s="11" t="n">
        <f aca="false">G661*H661</f>
        <v>32.34</v>
      </c>
    </row>
    <row r="662" customFormat="false" ht="16.5" hidden="false" customHeight="true" outlineLevel="0" collapsed="false">
      <c r="A662" s="8" t="s">
        <v>4798</v>
      </c>
      <c r="B662" s="8" t="s">
        <v>4799</v>
      </c>
      <c r="C662" s="9" t="s">
        <v>4913</v>
      </c>
      <c r="D662" s="4" t="n">
        <v>60</v>
      </c>
      <c r="E662" s="3" t="n">
        <f aca="false">I662</f>
        <v>32.2</v>
      </c>
      <c r="F662" s="10" t="s">
        <v>4914</v>
      </c>
      <c r="G662" s="11" t="n">
        <v>46</v>
      </c>
      <c r="H662" s="11" t="n">
        <v>0.7</v>
      </c>
      <c r="I662" s="11" t="n">
        <f aca="false">G662*H662</f>
        <v>32.2</v>
      </c>
    </row>
    <row r="663" customFormat="false" ht="16.5" hidden="false" customHeight="true" outlineLevel="0" collapsed="false">
      <c r="A663" s="8" t="s">
        <v>4798</v>
      </c>
      <c r="B663" s="8" t="s">
        <v>4799</v>
      </c>
      <c r="C663" s="9" t="s">
        <v>4915</v>
      </c>
      <c r="D663" s="4" t="n">
        <v>60</v>
      </c>
      <c r="E663" s="3" t="n">
        <f aca="false">I663</f>
        <v>32.2</v>
      </c>
      <c r="F663" s="10" t="s">
        <v>4916</v>
      </c>
      <c r="G663" s="11" t="n">
        <v>46</v>
      </c>
      <c r="H663" s="11" t="n">
        <v>0.7</v>
      </c>
      <c r="I663" s="11" t="n">
        <f aca="false">G663*H663</f>
        <v>32.2</v>
      </c>
    </row>
    <row r="664" customFormat="false" ht="16.5" hidden="false" customHeight="true" outlineLevel="0" collapsed="false">
      <c r="A664" s="8" t="s">
        <v>4798</v>
      </c>
      <c r="B664" s="8" t="s">
        <v>4799</v>
      </c>
      <c r="C664" s="9" t="s">
        <v>4917</v>
      </c>
      <c r="D664" s="4" t="n">
        <v>62</v>
      </c>
      <c r="E664" s="3" t="n">
        <f aca="false">I664</f>
        <v>31.92</v>
      </c>
      <c r="F664" s="10" t="s">
        <v>4918</v>
      </c>
      <c r="G664" s="11" t="n">
        <v>45.6</v>
      </c>
      <c r="H664" s="11" t="n">
        <v>0.7</v>
      </c>
      <c r="I664" s="11" t="n">
        <f aca="false">G664*H664</f>
        <v>31.92</v>
      </c>
    </row>
    <row r="665" customFormat="false" ht="16.5" hidden="false" customHeight="true" outlineLevel="0" collapsed="false">
      <c r="A665" s="8" t="s">
        <v>4798</v>
      </c>
      <c r="B665" s="8" t="s">
        <v>4799</v>
      </c>
      <c r="C665" s="9" t="s">
        <v>4919</v>
      </c>
      <c r="D665" s="4" t="n">
        <v>63</v>
      </c>
      <c r="E665" s="3" t="n">
        <f aca="false">I665</f>
        <v>31.78</v>
      </c>
      <c r="F665" s="10" t="s">
        <v>4920</v>
      </c>
      <c r="G665" s="11" t="n">
        <v>45.4</v>
      </c>
      <c r="H665" s="11" t="n">
        <v>0.7</v>
      </c>
      <c r="I665" s="11" t="n">
        <f aca="false">G665*H665</f>
        <v>31.78</v>
      </c>
    </row>
    <row r="666" customFormat="false" ht="16.5" hidden="false" customHeight="true" outlineLevel="0" collapsed="false">
      <c r="A666" s="8" t="s">
        <v>4798</v>
      </c>
      <c r="B666" s="8" t="s">
        <v>4799</v>
      </c>
      <c r="C666" s="9" t="s">
        <v>4921</v>
      </c>
      <c r="D666" s="4" t="n">
        <v>64</v>
      </c>
      <c r="E666" s="3" t="n">
        <f aca="false">I666</f>
        <v>30.94</v>
      </c>
      <c r="F666" s="10" t="s">
        <v>4922</v>
      </c>
      <c r="G666" s="11" t="n">
        <v>44.2</v>
      </c>
      <c r="H666" s="11" t="n">
        <v>0.7</v>
      </c>
      <c r="I666" s="11" t="n">
        <f aca="false">G666*H666</f>
        <v>30.94</v>
      </c>
    </row>
    <row r="667" customFormat="false" ht="16.5" hidden="false" customHeight="true" outlineLevel="0" collapsed="false">
      <c r="A667" s="8" t="s">
        <v>4798</v>
      </c>
      <c r="B667" s="8" t="s">
        <v>4799</v>
      </c>
      <c r="C667" s="9" t="s">
        <v>4923</v>
      </c>
      <c r="D667" s="4" t="n">
        <v>65</v>
      </c>
      <c r="E667" s="3" t="n">
        <f aca="false">I667</f>
        <v>30.8</v>
      </c>
      <c r="F667" s="10" t="s">
        <v>4924</v>
      </c>
      <c r="G667" s="11" t="n">
        <v>44</v>
      </c>
      <c r="H667" s="11" t="n">
        <v>0.7</v>
      </c>
      <c r="I667" s="11" t="n">
        <f aca="false">G667*H667</f>
        <v>30.8</v>
      </c>
    </row>
    <row r="668" customFormat="false" ht="16.5" hidden="false" customHeight="true" outlineLevel="0" collapsed="false">
      <c r="A668" s="8" t="s">
        <v>4798</v>
      </c>
      <c r="B668" s="8" t="s">
        <v>4799</v>
      </c>
      <c r="C668" s="9" t="s">
        <v>126</v>
      </c>
      <c r="D668" s="4" t="n">
        <v>65</v>
      </c>
      <c r="E668" s="3" t="n">
        <f aca="false">I668</f>
        <v>30.8</v>
      </c>
      <c r="F668" s="10" t="s">
        <v>4925</v>
      </c>
      <c r="G668" s="11" t="n">
        <v>44</v>
      </c>
      <c r="H668" s="11" t="n">
        <v>0.7</v>
      </c>
      <c r="I668" s="11" t="n">
        <f aca="false">G668*H668</f>
        <v>30.8</v>
      </c>
    </row>
    <row r="669" customFormat="false" ht="16.5" hidden="false" customHeight="true" outlineLevel="0" collapsed="false">
      <c r="A669" s="8" t="s">
        <v>4798</v>
      </c>
      <c r="B669" s="8" t="s">
        <v>4799</v>
      </c>
      <c r="C669" s="9" t="s">
        <v>4926</v>
      </c>
      <c r="D669" s="4" t="n">
        <v>67</v>
      </c>
      <c r="E669" s="3" t="n">
        <f aca="false">I669</f>
        <v>30.38</v>
      </c>
      <c r="F669" s="10" t="s">
        <v>4927</v>
      </c>
      <c r="G669" s="11" t="n">
        <v>43.4</v>
      </c>
      <c r="H669" s="11" t="n">
        <v>0.7</v>
      </c>
      <c r="I669" s="11" t="n">
        <f aca="false">G669*H669</f>
        <v>30.38</v>
      </c>
    </row>
    <row r="670" customFormat="false" ht="16.5" hidden="false" customHeight="true" outlineLevel="0" collapsed="false">
      <c r="A670" s="8" t="s">
        <v>4798</v>
      </c>
      <c r="B670" s="8" t="s">
        <v>4799</v>
      </c>
      <c r="C670" s="9" t="s">
        <v>4928</v>
      </c>
      <c r="D670" s="4" t="n">
        <v>68</v>
      </c>
      <c r="E670" s="3" t="n">
        <f aca="false">I670</f>
        <v>30.1</v>
      </c>
      <c r="F670" s="10" t="s">
        <v>4929</v>
      </c>
      <c r="G670" s="11" t="n">
        <v>43</v>
      </c>
      <c r="H670" s="11" t="n">
        <v>0.7</v>
      </c>
      <c r="I670" s="11" t="n">
        <f aca="false">G670*H670</f>
        <v>30.1</v>
      </c>
    </row>
    <row r="671" customFormat="false" ht="16.5" hidden="false" customHeight="true" outlineLevel="0" collapsed="false">
      <c r="A671" s="8" t="s">
        <v>4798</v>
      </c>
      <c r="B671" s="8" t="s">
        <v>4799</v>
      </c>
      <c r="C671" s="9" t="s">
        <v>4930</v>
      </c>
      <c r="D671" s="4" t="n">
        <v>68</v>
      </c>
      <c r="E671" s="3" t="n">
        <f aca="false">I671</f>
        <v>30.1</v>
      </c>
      <c r="F671" s="10" t="s">
        <v>4931</v>
      </c>
      <c r="G671" s="11" t="n">
        <v>43</v>
      </c>
      <c r="H671" s="11" t="n">
        <v>0.7</v>
      </c>
      <c r="I671" s="11" t="n">
        <f aca="false">G671*H671</f>
        <v>30.1</v>
      </c>
    </row>
    <row r="672" customFormat="false" ht="16.5" hidden="false" customHeight="true" outlineLevel="0" collapsed="false">
      <c r="A672" s="8" t="s">
        <v>4798</v>
      </c>
      <c r="B672" s="8" t="s">
        <v>4799</v>
      </c>
      <c r="C672" s="9" t="s">
        <v>4932</v>
      </c>
      <c r="D672" s="4" t="n">
        <v>70</v>
      </c>
      <c r="E672" s="3" t="n">
        <f aca="false">I672</f>
        <v>29.96</v>
      </c>
      <c r="F672" s="10" t="s">
        <v>4933</v>
      </c>
      <c r="G672" s="11" t="n">
        <v>42.8</v>
      </c>
      <c r="H672" s="11" t="n">
        <v>0.7</v>
      </c>
      <c r="I672" s="11" t="n">
        <f aca="false">G672*H672</f>
        <v>29.96</v>
      </c>
    </row>
    <row r="673" customFormat="false" ht="16.5" hidden="false" customHeight="true" outlineLevel="0" collapsed="false">
      <c r="A673" s="8" t="s">
        <v>4798</v>
      </c>
      <c r="B673" s="8" t="s">
        <v>4799</v>
      </c>
      <c r="C673" s="9" t="s">
        <v>4934</v>
      </c>
      <c r="D673" s="4" t="n">
        <v>71</v>
      </c>
      <c r="E673" s="3" t="n">
        <f aca="false">I673</f>
        <v>29.82</v>
      </c>
      <c r="F673" s="10" t="s">
        <v>4935</v>
      </c>
      <c r="G673" s="11" t="n">
        <v>42.6</v>
      </c>
      <c r="H673" s="11" t="n">
        <v>0.7</v>
      </c>
      <c r="I673" s="11" t="n">
        <f aca="false">G673*H673</f>
        <v>29.82</v>
      </c>
    </row>
    <row r="674" customFormat="false" ht="16.5" hidden="false" customHeight="true" outlineLevel="0" collapsed="false">
      <c r="A674" s="8" t="s">
        <v>4798</v>
      </c>
      <c r="B674" s="8" t="s">
        <v>4799</v>
      </c>
      <c r="C674" s="9" t="s">
        <v>4936</v>
      </c>
      <c r="D674" s="4" t="n">
        <v>71</v>
      </c>
      <c r="E674" s="3" t="n">
        <f aca="false">I674</f>
        <v>29.82</v>
      </c>
      <c r="F674" s="10" t="s">
        <v>4937</v>
      </c>
      <c r="G674" s="11" t="n">
        <v>42.6</v>
      </c>
      <c r="H674" s="11" t="n">
        <v>0.7</v>
      </c>
      <c r="I674" s="11" t="n">
        <f aca="false">G674*H674</f>
        <v>29.82</v>
      </c>
    </row>
    <row r="675" customFormat="false" ht="16.5" hidden="false" customHeight="true" outlineLevel="0" collapsed="false">
      <c r="A675" s="8" t="s">
        <v>4798</v>
      </c>
      <c r="B675" s="8" t="s">
        <v>4799</v>
      </c>
      <c r="C675" s="9" t="s">
        <v>4938</v>
      </c>
      <c r="D675" s="4" t="n">
        <v>73</v>
      </c>
      <c r="E675" s="3" t="n">
        <f aca="false">I675</f>
        <v>29.4</v>
      </c>
      <c r="F675" s="10" t="s">
        <v>4939</v>
      </c>
      <c r="G675" s="11" t="n">
        <v>42</v>
      </c>
      <c r="H675" s="11" t="n">
        <v>0.7</v>
      </c>
      <c r="I675" s="11" t="n">
        <f aca="false">G675*H675</f>
        <v>29.4</v>
      </c>
    </row>
    <row r="676" customFormat="false" ht="16.5" hidden="false" customHeight="true" outlineLevel="0" collapsed="false">
      <c r="A676" s="8" t="s">
        <v>4798</v>
      </c>
      <c r="B676" s="8" t="s">
        <v>4799</v>
      </c>
      <c r="C676" s="9" t="s">
        <v>4940</v>
      </c>
      <c r="D676" s="4" t="n">
        <v>74</v>
      </c>
      <c r="E676" s="3" t="n">
        <f aca="false">I676</f>
        <v>29.12</v>
      </c>
      <c r="F676" s="10" t="s">
        <v>4941</v>
      </c>
      <c r="G676" s="11" t="n">
        <v>41.6</v>
      </c>
      <c r="H676" s="11" t="n">
        <v>0.7</v>
      </c>
      <c r="I676" s="11" t="n">
        <f aca="false">G676*H676</f>
        <v>29.12</v>
      </c>
    </row>
    <row r="677" customFormat="false" ht="16.5" hidden="false" customHeight="true" outlineLevel="0" collapsed="false">
      <c r="A677" s="8" t="s">
        <v>4798</v>
      </c>
      <c r="B677" s="8" t="s">
        <v>4799</v>
      </c>
      <c r="C677" s="9" t="s">
        <v>4942</v>
      </c>
      <c r="D677" s="4" t="n">
        <v>75</v>
      </c>
      <c r="E677" s="3" t="n">
        <f aca="false">I677</f>
        <v>28.28</v>
      </c>
      <c r="F677" s="10" t="s">
        <v>4943</v>
      </c>
      <c r="G677" s="11" t="n">
        <v>40.4</v>
      </c>
      <c r="H677" s="11" t="n">
        <v>0.7</v>
      </c>
      <c r="I677" s="11" t="n">
        <f aca="false">G677*H677</f>
        <v>28.28</v>
      </c>
    </row>
    <row r="678" customFormat="false" ht="16.5" hidden="false" customHeight="true" outlineLevel="0" collapsed="false">
      <c r="A678" s="8" t="s">
        <v>4798</v>
      </c>
      <c r="B678" s="8" t="s">
        <v>4799</v>
      </c>
      <c r="C678" s="9" t="s">
        <v>4944</v>
      </c>
      <c r="D678" s="4" t="n">
        <v>76</v>
      </c>
      <c r="E678" s="3" t="n">
        <f aca="false">I678</f>
        <v>28.14</v>
      </c>
      <c r="F678" s="10" t="s">
        <v>4945</v>
      </c>
      <c r="G678" s="11" t="n">
        <v>40.2</v>
      </c>
      <c r="H678" s="11" t="n">
        <v>0.7</v>
      </c>
      <c r="I678" s="11" t="n">
        <f aca="false">G678*H678</f>
        <v>28.14</v>
      </c>
    </row>
    <row r="679" customFormat="false" ht="16.5" hidden="false" customHeight="true" outlineLevel="0" collapsed="false">
      <c r="A679" s="8" t="s">
        <v>4798</v>
      </c>
      <c r="B679" s="8" t="s">
        <v>4799</v>
      </c>
      <c r="C679" s="9" t="s">
        <v>4946</v>
      </c>
      <c r="D679" s="4" t="n">
        <v>77</v>
      </c>
      <c r="E679" s="3" t="n">
        <f aca="false">I679</f>
        <v>27.58</v>
      </c>
      <c r="F679" s="10" t="s">
        <v>4947</v>
      </c>
      <c r="G679" s="11" t="n">
        <v>39.4</v>
      </c>
      <c r="H679" s="11" t="n">
        <v>0.7</v>
      </c>
      <c r="I679" s="11" t="n">
        <f aca="false">G679*H679</f>
        <v>27.58</v>
      </c>
    </row>
    <row r="680" customFormat="false" ht="16.5" hidden="false" customHeight="true" outlineLevel="0" collapsed="false">
      <c r="A680" s="8" t="s">
        <v>4798</v>
      </c>
      <c r="B680" s="8" t="s">
        <v>4799</v>
      </c>
      <c r="C680" s="9" t="s">
        <v>4948</v>
      </c>
      <c r="D680" s="4" t="n">
        <v>78</v>
      </c>
      <c r="E680" s="3" t="n">
        <f aca="false">I680</f>
        <v>27.3</v>
      </c>
      <c r="F680" s="10" t="s">
        <v>4949</v>
      </c>
      <c r="G680" s="11" t="n">
        <v>39</v>
      </c>
      <c r="H680" s="11" t="n">
        <v>0.7</v>
      </c>
      <c r="I680" s="11" t="n">
        <f aca="false">G680*H680</f>
        <v>27.3</v>
      </c>
    </row>
    <row r="681" customFormat="false" ht="16.5" hidden="false" customHeight="true" outlineLevel="0" collapsed="false">
      <c r="A681" s="8" t="s">
        <v>4798</v>
      </c>
      <c r="B681" s="8" t="s">
        <v>4799</v>
      </c>
      <c r="C681" s="9" t="s">
        <v>4950</v>
      </c>
      <c r="D681" s="4" t="n">
        <v>79</v>
      </c>
      <c r="E681" s="3" t="n">
        <f aca="false">I681</f>
        <v>27.16</v>
      </c>
      <c r="F681" s="10" t="s">
        <v>4951</v>
      </c>
      <c r="G681" s="11" t="n">
        <v>38.8</v>
      </c>
      <c r="H681" s="11" t="n">
        <v>0.7</v>
      </c>
      <c r="I681" s="11" t="n">
        <f aca="false">G681*H681</f>
        <v>27.16</v>
      </c>
    </row>
    <row r="682" customFormat="false" ht="16.5" hidden="false" customHeight="true" outlineLevel="0" collapsed="false">
      <c r="A682" s="8" t="s">
        <v>4798</v>
      </c>
      <c r="B682" s="8" t="s">
        <v>4799</v>
      </c>
      <c r="C682" s="9" t="s">
        <v>4952</v>
      </c>
      <c r="D682" s="4" t="n">
        <v>80</v>
      </c>
      <c r="E682" s="3" t="n">
        <f aca="false">I682</f>
        <v>26.46</v>
      </c>
      <c r="F682" s="10" t="s">
        <v>4953</v>
      </c>
      <c r="G682" s="11" t="n">
        <v>37.8</v>
      </c>
      <c r="H682" s="11" t="n">
        <v>0.7</v>
      </c>
      <c r="I682" s="11" t="n">
        <f aca="false">G682*H682</f>
        <v>26.46</v>
      </c>
    </row>
    <row r="683" customFormat="false" ht="16.5" hidden="false" customHeight="true" outlineLevel="0" collapsed="false">
      <c r="A683" s="8" t="s">
        <v>4798</v>
      </c>
      <c r="B683" s="8" t="s">
        <v>4799</v>
      </c>
      <c r="C683" s="9" t="s">
        <v>4954</v>
      </c>
      <c r="D683" s="4" t="n">
        <v>80</v>
      </c>
      <c r="E683" s="3" t="n">
        <f aca="false">I683</f>
        <v>26.46</v>
      </c>
      <c r="F683" s="10" t="s">
        <v>4955</v>
      </c>
      <c r="G683" s="11" t="n">
        <v>37.8</v>
      </c>
      <c r="H683" s="11" t="n">
        <v>0.7</v>
      </c>
      <c r="I683" s="11" t="n">
        <f aca="false">G683*H683</f>
        <v>26.46</v>
      </c>
    </row>
    <row r="684" customFormat="false" ht="16.5" hidden="false" customHeight="true" outlineLevel="0" collapsed="false">
      <c r="A684" s="8" t="s">
        <v>4798</v>
      </c>
      <c r="B684" s="8" t="s">
        <v>4799</v>
      </c>
      <c r="C684" s="9" t="s">
        <v>4956</v>
      </c>
      <c r="D684" s="4" t="n">
        <v>82</v>
      </c>
      <c r="E684" s="3" t="n">
        <f aca="false">I684</f>
        <v>25.76</v>
      </c>
      <c r="F684" s="10" t="s">
        <v>4957</v>
      </c>
      <c r="G684" s="11" t="n">
        <v>36.8</v>
      </c>
      <c r="H684" s="11" t="n">
        <v>0.7</v>
      </c>
      <c r="I684" s="11" t="n">
        <f aca="false">G684*H684</f>
        <v>25.76</v>
      </c>
    </row>
    <row r="685" customFormat="false" ht="16.5" hidden="false" customHeight="true" outlineLevel="0" collapsed="false">
      <c r="A685" s="8" t="s">
        <v>4798</v>
      </c>
      <c r="B685" s="8" t="s">
        <v>4799</v>
      </c>
      <c r="C685" s="9" t="s">
        <v>748</v>
      </c>
      <c r="D685" s="4" t="n">
        <v>83</v>
      </c>
      <c r="E685" s="3" t="n">
        <f aca="false">I685</f>
        <v>25.48</v>
      </c>
      <c r="F685" s="10" t="s">
        <v>4958</v>
      </c>
      <c r="G685" s="11" t="n">
        <v>36.4</v>
      </c>
      <c r="H685" s="11" t="n">
        <v>0.7</v>
      </c>
      <c r="I685" s="11" t="n">
        <f aca="false">G685*H685</f>
        <v>25.48</v>
      </c>
    </row>
    <row r="686" customFormat="false" ht="16.5" hidden="false" customHeight="true" outlineLevel="0" collapsed="false">
      <c r="A686" s="8" t="s">
        <v>4798</v>
      </c>
      <c r="B686" s="8" t="s">
        <v>4799</v>
      </c>
      <c r="C686" s="9" t="s">
        <v>4959</v>
      </c>
      <c r="D686" s="4" t="n">
        <v>84</v>
      </c>
      <c r="E686" s="3" t="n">
        <f aca="false">I686</f>
        <v>25.06</v>
      </c>
      <c r="F686" s="10" t="s">
        <v>4960</v>
      </c>
      <c r="G686" s="11" t="n">
        <v>35.8</v>
      </c>
      <c r="H686" s="11" t="n">
        <v>0.7</v>
      </c>
      <c r="I686" s="11" t="n">
        <f aca="false">G686*H686</f>
        <v>25.06</v>
      </c>
    </row>
    <row r="687" customFormat="false" ht="16.5" hidden="false" customHeight="true" outlineLevel="0" collapsed="false">
      <c r="A687" s="8" t="s">
        <v>4798</v>
      </c>
      <c r="B687" s="8" t="s">
        <v>4799</v>
      </c>
      <c r="C687" s="9" t="s">
        <v>4961</v>
      </c>
      <c r="D687" s="4" t="n">
        <v>85</v>
      </c>
      <c r="E687" s="3" t="n">
        <f aca="false">I687</f>
        <v>23.8</v>
      </c>
      <c r="F687" s="10" t="s">
        <v>4962</v>
      </c>
      <c r="G687" s="11" t="n">
        <v>34</v>
      </c>
      <c r="H687" s="11" t="n">
        <v>0.7</v>
      </c>
      <c r="I687" s="11" t="n">
        <f aca="false">G687*H687</f>
        <v>23.8</v>
      </c>
    </row>
    <row r="688" customFormat="false" ht="16.5" hidden="false" customHeight="true" outlineLevel="0" collapsed="false">
      <c r="A688" s="8" t="s">
        <v>4798</v>
      </c>
      <c r="B688" s="8" t="s">
        <v>4799</v>
      </c>
      <c r="C688" s="9" t="s">
        <v>4963</v>
      </c>
      <c r="D688" s="4"/>
      <c r="E688" s="13" t="s">
        <v>35</v>
      </c>
      <c r="F688" s="10" t="s">
        <v>4964</v>
      </c>
      <c r="G688" s="11" t="n">
        <v>-1</v>
      </c>
      <c r="H688" s="11" t="n">
        <v>0.7</v>
      </c>
      <c r="I688" s="11" t="n">
        <f aca="false">G688*H688</f>
        <v>-0.7</v>
      </c>
    </row>
    <row r="689" customFormat="false" ht="16.5" hidden="false" customHeight="true" outlineLevel="0" collapsed="false">
      <c r="A689" s="8" t="s">
        <v>4798</v>
      </c>
      <c r="B689" s="8" t="s">
        <v>4799</v>
      </c>
      <c r="C689" s="9" t="s">
        <v>4965</v>
      </c>
      <c r="D689" s="4"/>
      <c r="E689" s="13" t="s">
        <v>35</v>
      </c>
      <c r="F689" s="10" t="s">
        <v>4966</v>
      </c>
      <c r="G689" s="11" t="n">
        <v>-1</v>
      </c>
      <c r="H689" s="11" t="n">
        <v>0.7</v>
      </c>
      <c r="I689" s="11" t="n">
        <f aca="false">G689*H689</f>
        <v>-0.7</v>
      </c>
    </row>
    <row r="690" customFormat="false" ht="16.5" hidden="false" customHeight="true" outlineLevel="0" collapsed="false">
      <c r="A690" s="8" t="s">
        <v>4798</v>
      </c>
      <c r="B690" s="8" t="s">
        <v>4799</v>
      </c>
      <c r="C690" s="9" t="s">
        <v>4967</v>
      </c>
      <c r="D690" s="4"/>
      <c r="E690" s="13" t="s">
        <v>35</v>
      </c>
      <c r="F690" s="10" t="s">
        <v>4968</v>
      </c>
      <c r="G690" s="11" t="n">
        <v>-1</v>
      </c>
      <c r="H690" s="11" t="n">
        <v>0.7</v>
      </c>
      <c r="I690" s="11" t="n">
        <f aca="false">G690*H690</f>
        <v>-0.7</v>
      </c>
    </row>
    <row r="691" customFormat="false" ht="16.5" hidden="false" customHeight="true" outlineLevel="0" collapsed="false">
      <c r="A691" s="8" t="s">
        <v>4798</v>
      </c>
      <c r="B691" s="8" t="s">
        <v>4799</v>
      </c>
      <c r="C691" s="9" t="s">
        <v>4969</v>
      </c>
      <c r="D691" s="4"/>
      <c r="E691" s="13" t="s">
        <v>35</v>
      </c>
      <c r="F691" s="10" t="s">
        <v>4970</v>
      </c>
      <c r="G691" s="11" t="n">
        <v>-1</v>
      </c>
      <c r="H691" s="11" t="n">
        <v>0.7</v>
      </c>
      <c r="I691" s="11" t="n">
        <f aca="false">G691*H691</f>
        <v>-0.7</v>
      </c>
    </row>
    <row r="692" customFormat="false" ht="16.5" hidden="false" customHeight="true" outlineLevel="0" collapsed="false">
      <c r="A692" s="8" t="s">
        <v>4798</v>
      </c>
      <c r="B692" s="8" t="s">
        <v>4799</v>
      </c>
      <c r="C692" s="9" t="s">
        <v>4971</v>
      </c>
      <c r="D692" s="4"/>
      <c r="E692" s="13" t="s">
        <v>35</v>
      </c>
      <c r="F692" s="10" t="s">
        <v>4972</v>
      </c>
      <c r="G692" s="11" t="n">
        <v>-1</v>
      </c>
      <c r="H692" s="11" t="n">
        <v>0.7</v>
      </c>
      <c r="I692" s="11" t="n">
        <f aca="false">G692*H692</f>
        <v>-0.7</v>
      </c>
    </row>
    <row r="693" customFormat="false" ht="16.5" hidden="false" customHeight="true" outlineLevel="0" collapsed="false">
      <c r="A693" s="8" t="s">
        <v>4798</v>
      </c>
      <c r="B693" s="8" t="s">
        <v>4799</v>
      </c>
      <c r="C693" s="9" t="s">
        <v>357</v>
      </c>
      <c r="D693" s="4"/>
      <c r="E693" s="13" t="s">
        <v>35</v>
      </c>
      <c r="F693" s="10" t="s">
        <v>4973</v>
      </c>
      <c r="G693" s="11" t="n">
        <v>-1</v>
      </c>
      <c r="H693" s="11" t="n">
        <v>0.7</v>
      </c>
      <c r="I693" s="11" t="n">
        <f aca="false">G693*H693</f>
        <v>-0.7</v>
      </c>
    </row>
    <row r="694" customFormat="false" ht="16.5" hidden="false" customHeight="true" outlineLevel="0" collapsed="false">
      <c r="A694" s="8" t="s">
        <v>4798</v>
      </c>
      <c r="B694" s="8" t="s">
        <v>4799</v>
      </c>
      <c r="C694" s="9" t="s">
        <v>4974</v>
      </c>
      <c r="D694" s="4"/>
      <c r="E694" s="13" t="s">
        <v>35</v>
      </c>
      <c r="F694" s="10" t="s">
        <v>4975</v>
      </c>
      <c r="G694" s="11" t="n">
        <v>-1</v>
      </c>
      <c r="H694" s="11" t="n">
        <v>0.7</v>
      </c>
      <c r="I694" s="11" t="n">
        <f aca="false">G694*H694</f>
        <v>-0.7</v>
      </c>
    </row>
    <row r="695" customFormat="false" ht="16.5" hidden="false" customHeight="true" outlineLevel="0" collapsed="false">
      <c r="A695" s="8" t="s">
        <v>4798</v>
      </c>
      <c r="B695" s="8" t="s">
        <v>4799</v>
      </c>
      <c r="C695" s="9" t="s">
        <v>4976</v>
      </c>
      <c r="D695" s="4"/>
      <c r="E695" s="13" t="s">
        <v>35</v>
      </c>
      <c r="F695" s="10" t="s">
        <v>4977</v>
      </c>
      <c r="G695" s="11" t="n">
        <v>-1</v>
      </c>
      <c r="H695" s="11" t="n">
        <v>0.7</v>
      </c>
      <c r="I695" s="11" t="n">
        <f aca="false">G695*H695</f>
        <v>-0.7</v>
      </c>
    </row>
    <row r="696" customFormat="false" ht="16.5" hidden="false" customHeight="true" outlineLevel="0" collapsed="false">
      <c r="A696" s="8" t="s">
        <v>4798</v>
      </c>
      <c r="B696" s="8" t="s">
        <v>4978</v>
      </c>
      <c r="C696" s="9" t="s">
        <v>4979</v>
      </c>
      <c r="D696" s="4" t="n">
        <v>1</v>
      </c>
      <c r="E696" s="3" t="n">
        <f aca="false">I696</f>
        <v>46.9</v>
      </c>
      <c r="F696" s="10" t="s">
        <v>4980</v>
      </c>
      <c r="G696" s="11" t="n">
        <v>67</v>
      </c>
      <c r="H696" s="11" t="n">
        <v>0.7</v>
      </c>
      <c r="I696" s="11" t="n">
        <f aca="false">G696*H696</f>
        <v>46.9</v>
      </c>
    </row>
    <row r="697" customFormat="false" ht="16.5" hidden="false" customHeight="true" outlineLevel="0" collapsed="false">
      <c r="A697" s="8" t="s">
        <v>4798</v>
      </c>
      <c r="B697" s="8" t="s">
        <v>4978</v>
      </c>
      <c r="C697" s="9" t="s">
        <v>4981</v>
      </c>
      <c r="D697" s="4" t="n">
        <v>2</v>
      </c>
      <c r="E697" s="3" t="n">
        <f aca="false">I697</f>
        <v>38.78</v>
      </c>
      <c r="F697" s="10" t="s">
        <v>4982</v>
      </c>
      <c r="G697" s="11" t="n">
        <v>55.4</v>
      </c>
      <c r="H697" s="11" t="n">
        <v>0.7</v>
      </c>
      <c r="I697" s="11" t="n">
        <f aca="false">G697*H697</f>
        <v>38.78</v>
      </c>
    </row>
    <row r="698" customFormat="false" ht="16.5" hidden="false" customHeight="true" outlineLevel="0" collapsed="false">
      <c r="A698" s="8" t="s">
        <v>4798</v>
      </c>
      <c r="B698" s="8" t="s">
        <v>4978</v>
      </c>
      <c r="C698" s="9" t="s">
        <v>865</v>
      </c>
      <c r="D698" s="4" t="n">
        <v>3</v>
      </c>
      <c r="E698" s="3" t="n">
        <f aca="false">I698</f>
        <v>37.94</v>
      </c>
      <c r="F698" s="10" t="s">
        <v>4983</v>
      </c>
      <c r="G698" s="11" t="n">
        <v>54.2</v>
      </c>
      <c r="H698" s="11" t="n">
        <v>0.7</v>
      </c>
      <c r="I698" s="11" t="n">
        <f aca="false">G698*H698</f>
        <v>37.94</v>
      </c>
    </row>
    <row r="699" customFormat="false" ht="16.5" hidden="false" customHeight="true" outlineLevel="0" collapsed="false">
      <c r="A699" s="8" t="s">
        <v>4798</v>
      </c>
      <c r="B699" s="8" t="s">
        <v>4978</v>
      </c>
      <c r="C699" s="9" t="s">
        <v>4984</v>
      </c>
      <c r="D699" s="4" t="n">
        <v>4</v>
      </c>
      <c r="E699" s="3" t="n">
        <f aca="false">I699</f>
        <v>35</v>
      </c>
      <c r="F699" s="10" t="s">
        <v>4985</v>
      </c>
      <c r="G699" s="11" t="n">
        <v>50</v>
      </c>
      <c r="H699" s="11" t="n">
        <v>0.7</v>
      </c>
      <c r="I699" s="11" t="n">
        <f aca="false">G699*H699</f>
        <v>35</v>
      </c>
    </row>
    <row r="700" customFormat="false" ht="16.5" hidden="false" customHeight="true" outlineLevel="0" collapsed="false">
      <c r="A700" s="8" t="s">
        <v>4798</v>
      </c>
      <c r="B700" s="8" t="s">
        <v>4978</v>
      </c>
      <c r="C700" s="9" t="s">
        <v>4986</v>
      </c>
      <c r="D700" s="4" t="n">
        <v>5</v>
      </c>
      <c r="E700" s="3" t="n">
        <f aca="false">I700</f>
        <v>34.44</v>
      </c>
      <c r="F700" s="10" t="s">
        <v>4987</v>
      </c>
      <c r="G700" s="11" t="n">
        <v>49.2</v>
      </c>
      <c r="H700" s="11" t="n">
        <v>0.7</v>
      </c>
      <c r="I700" s="11" t="n">
        <f aca="false">G700*H700</f>
        <v>34.44</v>
      </c>
    </row>
    <row r="701" customFormat="false" ht="16.5" hidden="false" customHeight="true" outlineLevel="0" collapsed="false">
      <c r="A701" s="8" t="s">
        <v>4798</v>
      </c>
      <c r="B701" s="8" t="s">
        <v>4978</v>
      </c>
      <c r="C701" s="9" t="s">
        <v>4988</v>
      </c>
      <c r="D701" s="4" t="n">
        <v>6</v>
      </c>
      <c r="E701" s="3" t="n">
        <f aca="false">I701</f>
        <v>33.88</v>
      </c>
      <c r="F701" s="10" t="s">
        <v>4989</v>
      </c>
      <c r="G701" s="11" t="n">
        <v>48.4</v>
      </c>
      <c r="H701" s="11" t="n">
        <v>0.7</v>
      </c>
      <c r="I701" s="11" t="n">
        <f aca="false">G701*H701</f>
        <v>33.88</v>
      </c>
    </row>
    <row r="702" customFormat="false" ht="16.5" hidden="false" customHeight="true" outlineLevel="0" collapsed="false">
      <c r="A702" s="8" t="s">
        <v>4798</v>
      </c>
      <c r="B702" s="8" t="s">
        <v>4990</v>
      </c>
      <c r="C702" s="9" t="s">
        <v>4991</v>
      </c>
      <c r="D702" s="4" t="n">
        <v>1</v>
      </c>
      <c r="E702" s="3" t="n">
        <f aca="false">I702</f>
        <v>44.52</v>
      </c>
      <c r="F702" s="10" t="s">
        <v>4992</v>
      </c>
      <c r="G702" s="11" t="n">
        <v>63.6</v>
      </c>
      <c r="H702" s="11" t="n">
        <v>0.7</v>
      </c>
      <c r="I702" s="11" t="n">
        <f aca="false">G702*H702</f>
        <v>44.52</v>
      </c>
    </row>
    <row r="703" customFormat="false" ht="16.5" hidden="false" customHeight="true" outlineLevel="0" collapsed="false">
      <c r="A703" s="8" t="s">
        <v>4798</v>
      </c>
      <c r="B703" s="8" t="s">
        <v>4990</v>
      </c>
      <c r="C703" s="9" t="s">
        <v>4993</v>
      </c>
      <c r="D703" s="4" t="n">
        <v>2</v>
      </c>
      <c r="E703" s="3" t="n">
        <f aca="false">I703</f>
        <v>43.12</v>
      </c>
      <c r="F703" s="10" t="s">
        <v>4994</v>
      </c>
      <c r="G703" s="11" t="n">
        <v>61.6</v>
      </c>
      <c r="H703" s="11" t="n">
        <v>0.7</v>
      </c>
      <c r="I703" s="11" t="n">
        <f aca="false">G703*H703</f>
        <v>43.12</v>
      </c>
    </row>
    <row r="704" customFormat="false" ht="16.5" hidden="false" customHeight="true" outlineLevel="0" collapsed="false">
      <c r="A704" s="8" t="s">
        <v>4798</v>
      </c>
      <c r="B704" s="8" t="s">
        <v>4990</v>
      </c>
      <c r="C704" s="9" t="s">
        <v>4995</v>
      </c>
      <c r="D704" s="4" t="n">
        <v>3</v>
      </c>
      <c r="E704" s="3" t="n">
        <f aca="false">I704</f>
        <v>41.16</v>
      </c>
      <c r="F704" s="10" t="s">
        <v>4996</v>
      </c>
      <c r="G704" s="11" t="n">
        <v>58.8</v>
      </c>
      <c r="H704" s="11" t="n">
        <v>0.7</v>
      </c>
      <c r="I704" s="11" t="n">
        <f aca="false">G704*H704</f>
        <v>41.16</v>
      </c>
    </row>
    <row r="705" customFormat="false" ht="16.5" hidden="false" customHeight="true" outlineLevel="0" collapsed="false">
      <c r="A705" s="8" t="s">
        <v>4798</v>
      </c>
      <c r="B705" s="8" t="s">
        <v>4990</v>
      </c>
      <c r="C705" s="9" t="s">
        <v>4997</v>
      </c>
      <c r="D705" s="4" t="n">
        <v>4</v>
      </c>
      <c r="E705" s="3" t="n">
        <f aca="false">I705</f>
        <v>40.32</v>
      </c>
      <c r="F705" s="10" t="s">
        <v>4998</v>
      </c>
      <c r="G705" s="11" t="n">
        <v>57.6</v>
      </c>
      <c r="H705" s="11" t="n">
        <v>0.7</v>
      </c>
      <c r="I705" s="11" t="n">
        <f aca="false">G705*H705</f>
        <v>40.32</v>
      </c>
    </row>
    <row r="706" customFormat="false" ht="16.5" hidden="false" customHeight="true" outlineLevel="0" collapsed="false">
      <c r="A706" s="8" t="s">
        <v>4798</v>
      </c>
      <c r="B706" s="8" t="s">
        <v>4990</v>
      </c>
      <c r="C706" s="9" t="s">
        <v>4999</v>
      </c>
      <c r="D706" s="4" t="n">
        <v>5</v>
      </c>
      <c r="E706" s="3" t="n">
        <f aca="false">I706</f>
        <v>39.34</v>
      </c>
      <c r="F706" s="10" t="s">
        <v>5000</v>
      </c>
      <c r="G706" s="11" t="n">
        <v>56.2</v>
      </c>
      <c r="H706" s="11" t="n">
        <v>0.7</v>
      </c>
      <c r="I706" s="11" t="n">
        <f aca="false">G706*H706</f>
        <v>39.34</v>
      </c>
    </row>
    <row r="707" customFormat="false" ht="16.5" hidden="false" customHeight="true" outlineLevel="0" collapsed="false">
      <c r="A707" s="8" t="s">
        <v>4798</v>
      </c>
      <c r="B707" s="8" t="s">
        <v>4990</v>
      </c>
      <c r="C707" s="9" t="s">
        <v>782</v>
      </c>
      <c r="D707" s="4" t="n">
        <v>6</v>
      </c>
      <c r="E707" s="3" t="n">
        <f aca="false">I707</f>
        <v>38.64</v>
      </c>
      <c r="F707" s="10" t="s">
        <v>5001</v>
      </c>
      <c r="G707" s="11" t="n">
        <v>55.2</v>
      </c>
      <c r="H707" s="11" t="n">
        <v>0.7</v>
      </c>
      <c r="I707" s="11" t="n">
        <f aca="false">G707*H707</f>
        <v>38.64</v>
      </c>
    </row>
    <row r="708" customFormat="false" ht="16.5" hidden="false" customHeight="true" outlineLevel="0" collapsed="false">
      <c r="A708" s="8" t="s">
        <v>4798</v>
      </c>
      <c r="B708" s="8" t="s">
        <v>4990</v>
      </c>
      <c r="C708" s="9" t="s">
        <v>5002</v>
      </c>
      <c r="D708" s="4" t="n">
        <v>7</v>
      </c>
      <c r="E708" s="3" t="n">
        <f aca="false">I708</f>
        <v>37.24</v>
      </c>
      <c r="F708" s="10" t="s">
        <v>5003</v>
      </c>
      <c r="G708" s="11" t="n">
        <v>53.2</v>
      </c>
      <c r="H708" s="11" t="n">
        <v>0.7</v>
      </c>
      <c r="I708" s="11" t="n">
        <f aca="false">G708*H708</f>
        <v>37.24</v>
      </c>
    </row>
    <row r="709" customFormat="false" ht="16.5" hidden="false" customHeight="true" outlineLevel="0" collapsed="false">
      <c r="A709" s="8" t="s">
        <v>4798</v>
      </c>
      <c r="B709" s="8" t="s">
        <v>4990</v>
      </c>
      <c r="C709" s="9" t="s">
        <v>5004</v>
      </c>
      <c r="D709" s="4" t="n">
        <v>8</v>
      </c>
      <c r="E709" s="3" t="n">
        <f aca="false">I709</f>
        <v>36.68</v>
      </c>
      <c r="F709" s="10" t="s">
        <v>5005</v>
      </c>
      <c r="G709" s="11" t="n">
        <v>52.4</v>
      </c>
      <c r="H709" s="11" t="n">
        <v>0.7</v>
      </c>
      <c r="I709" s="11" t="n">
        <f aca="false">G709*H709</f>
        <v>36.68</v>
      </c>
    </row>
    <row r="710" customFormat="false" ht="16.5" hidden="false" customHeight="true" outlineLevel="0" collapsed="false">
      <c r="A710" s="8" t="s">
        <v>4798</v>
      </c>
      <c r="B710" s="8" t="s">
        <v>4990</v>
      </c>
      <c r="C710" s="9" t="s">
        <v>5006</v>
      </c>
      <c r="D710" s="4" t="n">
        <v>9</v>
      </c>
      <c r="E710" s="3" t="n">
        <f aca="false">I710</f>
        <v>36.26</v>
      </c>
      <c r="F710" s="10" t="s">
        <v>5007</v>
      </c>
      <c r="G710" s="11" t="n">
        <v>51.8</v>
      </c>
      <c r="H710" s="11" t="n">
        <v>0.7</v>
      </c>
      <c r="I710" s="11" t="n">
        <f aca="false">G710*H710</f>
        <v>36.26</v>
      </c>
    </row>
    <row r="711" customFormat="false" ht="16.5" hidden="false" customHeight="true" outlineLevel="0" collapsed="false">
      <c r="A711" s="8" t="s">
        <v>4798</v>
      </c>
      <c r="B711" s="8" t="s">
        <v>4990</v>
      </c>
      <c r="C711" s="9" t="s">
        <v>5008</v>
      </c>
      <c r="D711" s="4" t="n">
        <v>9</v>
      </c>
      <c r="E711" s="3" t="n">
        <f aca="false">I711</f>
        <v>36.26</v>
      </c>
      <c r="F711" s="10" t="s">
        <v>5009</v>
      </c>
      <c r="G711" s="11" t="n">
        <v>51.8</v>
      </c>
      <c r="H711" s="11" t="n">
        <v>0.7</v>
      </c>
      <c r="I711" s="11" t="n">
        <f aca="false">G711*H711</f>
        <v>36.26</v>
      </c>
    </row>
    <row r="712" customFormat="false" ht="16.5" hidden="false" customHeight="true" outlineLevel="0" collapsed="false">
      <c r="A712" s="8" t="s">
        <v>4798</v>
      </c>
      <c r="B712" s="8" t="s">
        <v>4990</v>
      </c>
      <c r="C712" s="9" t="s">
        <v>5010</v>
      </c>
      <c r="D712" s="4" t="n">
        <v>11</v>
      </c>
      <c r="E712" s="3" t="n">
        <f aca="false">I712</f>
        <v>36.12</v>
      </c>
      <c r="F712" s="10" t="s">
        <v>5011</v>
      </c>
      <c r="G712" s="11" t="n">
        <v>51.6</v>
      </c>
      <c r="H712" s="11" t="n">
        <v>0.7</v>
      </c>
      <c r="I712" s="11" t="n">
        <f aca="false">G712*H712</f>
        <v>36.12</v>
      </c>
    </row>
    <row r="713" customFormat="false" ht="16.5" hidden="false" customHeight="true" outlineLevel="0" collapsed="false">
      <c r="A713" s="8" t="s">
        <v>4798</v>
      </c>
      <c r="B713" s="8" t="s">
        <v>4990</v>
      </c>
      <c r="C713" s="9" t="s">
        <v>5012</v>
      </c>
      <c r="D713" s="4" t="n">
        <v>12</v>
      </c>
      <c r="E713" s="3" t="n">
        <f aca="false">I713</f>
        <v>35.98</v>
      </c>
      <c r="F713" s="10" t="s">
        <v>5013</v>
      </c>
      <c r="G713" s="11" t="n">
        <v>51.4</v>
      </c>
      <c r="H713" s="11" t="n">
        <v>0.7</v>
      </c>
      <c r="I713" s="11" t="n">
        <f aca="false">G713*H713</f>
        <v>35.98</v>
      </c>
    </row>
    <row r="714" customFormat="false" ht="16.5" hidden="false" customHeight="true" outlineLevel="0" collapsed="false">
      <c r="A714" s="8" t="s">
        <v>4798</v>
      </c>
      <c r="B714" s="8" t="s">
        <v>4990</v>
      </c>
      <c r="C714" s="9" t="s">
        <v>5014</v>
      </c>
      <c r="D714" s="4" t="n">
        <v>13</v>
      </c>
      <c r="E714" s="3" t="n">
        <f aca="false">I714</f>
        <v>35.28</v>
      </c>
      <c r="F714" s="10" t="s">
        <v>5015</v>
      </c>
      <c r="G714" s="11" t="n">
        <v>50.4</v>
      </c>
      <c r="H714" s="11" t="n">
        <v>0.7</v>
      </c>
      <c r="I714" s="11" t="n">
        <f aca="false">G714*H714</f>
        <v>35.28</v>
      </c>
    </row>
    <row r="715" customFormat="false" ht="16.5" hidden="false" customHeight="true" outlineLevel="0" collapsed="false">
      <c r="A715" s="8" t="s">
        <v>4798</v>
      </c>
      <c r="B715" s="8" t="s">
        <v>4990</v>
      </c>
      <c r="C715" s="9" t="s">
        <v>5016</v>
      </c>
      <c r="D715" s="4" t="n">
        <v>14</v>
      </c>
      <c r="E715" s="3" t="n">
        <f aca="false">I715</f>
        <v>35.14</v>
      </c>
      <c r="F715" s="10" t="s">
        <v>5017</v>
      </c>
      <c r="G715" s="11" t="n">
        <v>50.2</v>
      </c>
      <c r="H715" s="11" t="n">
        <v>0.7</v>
      </c>
      <c r="I715" s="11" t="n">
        <f aca="false">G715*H715</f>
        <v>35.14</v>
      </c>
    </row>
    <row r="716" customFormat="false" ht="16.5" hidden="false" customHeight="true" outlineLevel="0" collapsed="false">
      <c r="A716" s="8" t="s">
        <v>4798</v>
      </c>
      <c r="B716" s="8" t="s">
        <v>4990</v>
      </c>
      <c r="C716" s="9" t="s">
        <v>5018</v>
      </c>
      <c r="D716" s="4" t="n">
        <v>15</v>
      </c>
      <c r="E716" s="3" t="n">
        <f aca="false">I716</f>
        <v>34.86</v>
      </c>
      <c r="F716" s="10" t="s">
        <v>5019</v>
      </c>
      <c r="G716" s="11" t="n">
        <v>49.8</v>
      </c>
      <c r="H716" s="11" t="n">
        <v>0.7</v>
      </c>
      <c r="I716" s="11" t="n">
        <f aca="false">G716*H716</f>
        <v>34.86</v>
      </c>
    </row>
    <row r="717" customFormat="false" ht="16.5" hidden="false" customHeight="true" outlineLevel="0" collapsed="false">
      <c r="A717" s="8" t="s">
        <v>4798</v>
      </c>
      <c r="B717" s="8" t="s">
        <v>4990</v>
      </c>
      <c r="C717" s="9" t="s">
        <v>911</v>
      </c>
      <c r="D717" s="4" t="n">
        <v>16</v>
      </c>
      <c r="E717" s="3" t="n">
        <f aca="false">I717</f>
        <v>34.44</v>
      </c>
      <c r="F717" s="10" t="s">
        <v>5020</v>
      </c>
      <c r="G717" s="11" t="n">
        <v>49.2</v>
      </c>
      <c r="H717" s="11" t="n">
        <v>0.7</v>
      </c>
      <c r="I717" s="11" t="n">
        <f aca="false">G717*H717</f>
        <v>34.44</v>
      </c>
    </row>
    <row r="718" customFormat="false" ht="16.5" hidden="false" customHeight="true" outlineLevel="0" collapsed="false">
      <c r="A718" s="8" t="s">
        <v>4798</v>
      </c>
      <c r="B718" s="8" t="s">
        <v>4990</v>
      </c>
      <c r="C718" s="9" t="s">
        <v>5021</v>
      </c>
      <c r="D718" s="4" t="n">
        <v>17</v>
      </c>
      <c r="E718" s="3" t="n">
        <f aca="false">I718</f>
        <v>34.3</v>
      </c>
      <c r="F718" s="10" t="s">
        <v>5022</v>
      </c>
      <c r="G718" s="11" t="n">
        <v>49</v>
      </c>
      <c r="H718" s="11" t="n">
        <v>0.7</v>
      </c>
      <c r="I718" s="11" t="n">
        <f aca="false">G718*H718</f>
        <v>34.3</v>
      </c>
    </row>
    <row r="719" customFormat="false" ht="16.5" hidden="false" customHeight="true" outlineLevel="0" collapsed="false">
      <c r="A719" s="8" t="s">
        <v>4798</v>
      </c>
      <c r="B719" s="8" t="s">
        <v>4990</v>
      </c>
      <c r="C719" s="9" t="s">
        <v>5023</v>
      </c>
      <c r="D719" s="4" t="n">
        <v>18</v>
      </c>
      <c r="E719" s="3" t="n">
        <f aca="false">I719</f>
        <v>34.02</v>
      </c>
      <c r="F719" s="10" t="s">
        <v>5024</v>
      </c>
      <c r="G719" s="11" t="n">
        <v>48.6</v>
      </c>
      <c r="H719" s="11" t="n">
        <v>0.7</v>
      </c>
      <c r="I719" s="11" t="n">
        <f aca="false">G719*H719</f>
        <v>34.02</v>
      </c>
    </row>
    <row r="720" customFormat="false" ht="16.5" hidden="false" customHeight="true" outlineLevel="0" collapsed="false">
      <c r="A720" s="8" t="s">
        <v>4798</v>
      </c>
      <c r="B720" s="8" t="s">
        <v>4990</v>
      </c>
      <c r="C720" s="9" t="s">
        <v>5025</v>
      </c>
      <c r="D720" s="4" t="n">
        <v>18</v>
      </c>
      <c r="E720" s="3" t="n">
        <f aca="false">I720</f>
        <v>34.02</v>
      </c>
      <c r="F720" s="10" t="s">
        <v>5026</v>
      </c>
      <c r="G720" s="11" t="n">
        <v>48.6</v>
      </c>
      <c r="H720" s="11" t="n">
        <v>0.7</v>
      </c>
      <c r="I720" s="11" t="n">
        <f aca="false">G720*H720</f>
        <v>34.02</v>
      </c>
    </row>
    <row r="721" customFormat="false" ht="16.5" hidden="false" customHeight="true" outlineLevel="0" collapsed="false">
      <c r="A721" s="8" t="s">
        <v>4798</v>
      </c>
      <c r="B721" s="8" t="s">
        <v>4990</v>
      </c>
      <c r="C721" s="9" t="s">
        <v>5027</v>
      </c>
      <c r="D721" s="4" t="n">
        <v>20</v>
      </c>
      <c r="E721" s="3" t="n">
        <f aca="false">I721</f>
        <v>33.46</v>
      </c>
      <c r="F721" s="10" t="s">
        <v>5028</v>
      </c>
      <c r="G721" s="11" t="n">
        <v>47.8</v>
      </c>
      <c r="H721" s="11" t="n">
        <v>0.7</v>
      </c>
      <c r="I721" s="11" t="n">
        <f aca="false">G721*H721</f>
        <v>33.46</v>
      </c>
    </row>
    <row r="722" customFormat="false" ht="16.5" hidden="false" customHeight="true" outlineLevel="0" collapsed="false">
      <c r="A722" s="8" t="s">
        <v>4798</v>
      </c>
      <c r="B722" s="8" t="s">
        <v>4990</v>
      </c>
      <c r="C722" s="9" t="s">
        <v>5029</v>
      </c>
      <c r="D722" s="4" t="n">
        <v>21</v>
      </c>
      <c r="E722" s="3" t="n">
        <f aca="false">I722</f>
        <v>33.32</v>
      </c>
      <c r="F722" s="10" t="s">
        <v>5030</v>
      </c>
      <c r="G722" s="11" t="n">
        <v>47.6</v>
      </c>
      <c r="H722" s="11" t="n">
        <v>0.7</v>
      </c>
      <c r="I722" s="11" t="n">
        <f aca="false">G722*H722</f>
        <v>33.32</v>
      </c>
    </row>
    <row r="723" customFormat="false" ht="16.5" hidden="false" customHeight="true" outlineLevel="0" collapsed="false">
      <c r="A723" s="8" t="s">
        <v>4798</v>
      </c>
      <c r="B723" s="8" t="s">
        <v>4990</v>
      </c>
      <c r="C723" s="9" t="s">
        <v>5031</v>
      </c>
      <c r="D723" s="4" t="n">
        <v>22</v>
      </c>
      <c r="E723" s="3" t="n">
        <f aca="false">I723</f>
        <v>32.9</v>
      </c>
      <c r="F723" s="10" t="s">
        <v>5032</v>
      </c>
      <c r="G723" s="11" t="n">
        <v>47</v>
      </c>
      <c r="H723" s="11" t="n">
        <v>0.7</v>
      </c>
      <c r="I723" s="11" t="n">
        <f aca="false">G723*H723</f>
        <v>32.9</v>
      </c>
    </row>
    <row r="724" customFormat="false" ht="16.5" hidden="false" customHeight="true" outlineLevel="0" collapsed="false">
      <c r="A724" s="8" t="s">
        <v>4798</v>
      </c>
      <c r="B724" s="8" t="s">
        <v>4990</v>
      </c>
      <c r="C724" s="9" t="s">
        <v>5033</v>
      </c>
      <c r="D724" s="4" t="n">
        <v>22</v>
      </c>
      <c r="E724" s="3" t="n">
        <f aca="false">I724</f>
        <v>32.9</v>
      </c>
      <c r="F724" s="10" t="s">
        <v>5034</v>
      </c>
      <c r="G724" s="11" t="n">
        <v>47</v>
      </c>
      <c r="H724" s="11" t="n">
        <v>0.7</v>
      </c>
      <c r="I724" s="11" t="n">
        <f aca="false">G724*H724</f>
        <v>32.9</v>
      </c>
    </row>
    <row r="725" customFormat="false" ht="16.5" hidden="false" customHeight="true" outlineLevel="0" collapsed="false">
      <c r="A725" s="8" t="s">
        <v>4798</v>
      </c>
      <c r="B725" s="8" t="s">
        <v>4990</v>
      </c>
      <c r="C725" s="9" t="s">
        <v>5035</v>
      </c>
      <c r="D725" s="4" t="n">
        <v>22</v>
      </c>
      <c r="E725" s="3" t="n">
        <f aca="false">I725</f>
        <v>32.9</v>
      </c>
      <c r="F725" s="10" t="s">
        <v>5036</v>
      </c>
      <c r="G725" s="11" t="n">
        <v>47</v>
      </c>
      <c r="H725" s="11" t="n">
        <v>0.7</v>
      </c>
      <c r="I725" s="11" t="n">
        <f aca="false">G725*H725</f>
        <v>32.9</v>
      </c>
    </row>
    <row r="726" customFormat="false" ht="16.5" hidden="false" customHeight="true" outlineLevel="0" collapsed="false">
      <c r="A726" s="8" t="s">
        <v>4798</v>
      </c>
      <c r="B726" s="8" t="s">
        <v>4990</v>
      </c>
      <c r="C726" s="9" t="s">
        <v>5037</v>
      </c>
      <c r="D726" s="4" t="n">
        <v>25</v>
      </c>
      <c r="E726" s="3" t="n">
        <f aca="false">I726</f>
        <v>32.62</v>
      </c>
      <c r="F726" s="10" t="s">
        <v>5038</v>
      </c>
      <c r="G726" s="11" t="n">
        <v>46.6</v>
      </c>
      <c r="H726" s="11" t="n">
        <v>0.7</v>
      </c>
      <c r="I726" s="11" t="n">
        <f aca="false">G726*H726</f>
        <v>32.62</v>
      </c>
    </row>
    <row r="727" customFormat="false" ht="16.5" hidden="false" customHeight="true" outlineLevel="0" collapsed="false">
      <c r="A727" s="8" t="s">
        <v>4798</v>
      </c>
      <c r="B727" s="8" t="s">
        <v>4990</v>
      </c>
      <c r="C727" s="9" t="s">
        <v>5039</v>
      </c>
      <c r="D727" s="4" t="n">
        <v>25</v>
      </c>
      <c r="E727" s="3" t="n">
        <f aca="false">I727</f>
        <v>32.62</v>
      </c>
      <c r="F727" s="10" t="s">
        <v>5040</v>
      </c>
      <c r="G727" s="11" t="n">
        <v>46.6</v>
      </c>
      <c r="H727" s="11" t="n">
        <v>0.7</v>
      </c>
      <c r="I727" s="11" t="n">
        <f aca="false">G727*H727</f>
        <v>32.62</v>
      </c>
    </row>
    <row r="728" customFormat="false" ht="16.5" hidden="false" customHeight="true" outlineLevel="0" collapsed="false">
      <c r="A728" s="8" t="s">
        <v>4798</v>
      </c>
      <c r="B728" s="8" t="s">
        <v>4990</v>
      </c>
      <c r="C728" s="9" t="s">
        <v>5041</v>
      </c>
      <c r="D728" s="4" t="n">
        <v>27</v>
      </c>
      <c r="E728" s="3" t="n">
        <f aca="false">I728</f>
        <v>32.48</v>
      </c>
      <c r="F728" s="10" t="s">
        <v>5042</v>
      </c>
      <c r="G728" s="11" t="n">
        <v>46.4</v>
      </c>
      <c r="H728" s="11" t="n">
        <v>0.7</v>
      </c>
      <c r="I728" s="11" t="n">
        <f aca="false">G728*H728</f>
        <v>32.48</v>
      </c>
    </row>
    <row r="729" customFormat="false" ht="16.5" hidden="false" customHeight="true" outlineLevel="0" collapsed="false">
      <c r="A729" s="8" t="s">
        <v>4798</v>
      </c>
      <c r="B729" s="8" t="s">
        <v>4990</v>
      </c>
      <c r="C729" s="9" t="s">
        <v>5043</v>
      </c>
      <c r="D729" s="4" t="n">
        <v>28</v>
      </c>
      <c r="E729" s="3" t="n">
        <f aca="false">I729</f>
        <v>32.06</v>
      </c>
      <c r="F729" s="10" t="s">
        <v>5044</v>
      </c>
      <c r="G729" s="11" t="n">
        <v>45.8</v>
      </c>
      <c r="H729" s="11" t="n">
        <v>0.7</v>
      </c>
      <c r="I729" s="11" t="n">
        <f aca="false">G729*H729</f>
        <v>32.06</v>
      </c>
    </row>
    <row r="730" customFormat="false" ht="16.5" hidden="false" customHeight="true" outlineLevel="0" collapsed="false">
      <c r="A730" s="8" t="s">
        <v>4798</v>
      </c>
      <c r="B730" s="8" t="s">
        <v>4990</v>
      </c>
      <c r="C730" s="9" t="s">
        <v>5045</v>
      </c>
      <c r="D730" s="4" t="n">
        <v>29</v>
      </c>
      <c r="E730" s="3" t="n">
        <f aca="false">I730</f>
        <v>31.92</v>
      </c>
      <c r="F730" s="10" t="s">
        <v>5046</v>
      </c>
      <c r="G730" s="11" t="n">
        <v>45.6</v>
      </c>
      <c r="H730" s="11" t="n">
        <v>0.7</v>
      </c>
      <c r="I730" s="11" t="n">
        <f aca="false">G730*H730</f>
        <v>31.92</v>
      </c>
    </row>
    <row r="731" customFormat="false" ht="16.5" hidden="false" customHeight="true" outlineLevel="0" collapsed="false">
      <c r="A731" s="8" t="s">
        <v>4798</v>
      </c>
      <c r="B731" s="8" t="s">
        <v>4990</v>
      </c>
      <c r="C731" s="9" t="s">
        <v>5047</v>
      </c>
      <c r="D731" s="4" t="n">
        <v>30</v>
      </c>
      <c r="E731" s="3" t="n">
        <f aca="false">I731</f>
        <v>31.64</v>
      </c>
      <c r="F731" s="10" t="s">
        <v>5048</v>
      </c>
      <c r="G731" s="11" t="n">
        <v>45.2</v>
      </c>
      <c r="H731" s="11" t="n">
        <v>0.7</v>
      </c>
      <c r="I731" s="11" t="n">
        <f aca="false">G731*H731</f>
        <v>31.64</v>
      </c>
    </row>
    <row r="732" customFormat="false" ht="16.5" hidden="false" customHeight="true" outlineLevel="0" collapsed="false">
      <c r="A732" s="8" t="s">
        <v>4798</v>
      </c>
      <c r="B732" s="8" t="s">
        <v>4990</v>
      </c>
      <c r="C732" s="9" t="s">
        <v>5049</v>
      </c>
      <c r="D732" s="4" t="n">
        <v>31</v>
      </c>
      <c r="E732" s="3" t="n">
        <f aca="false">I732</f>
        <v>31.5</v>
      </c>
      <c r="F732" s="10" t="s">
        <v>5050</v>
      </c>
      <c r="G732" s="11" t="n">
        <v>45</v>
      </c>
      <c r="H732" s="11" t="n">
        <v>0.7</v>
      </c>
      <c r="I732" s="11" t="n">
        <f aca="false">G732*H732</f>
        <v>31.5</v>
      </c>
    </row>
    <row r="733" customFormat="false" ht="16.5" hidden="false" customHeight="true" outlineLevel="0" collapsed="false">
      <c r="A733" s="8" t="s">
        <v>4798</v>
      </c>
      <c r="B733" s="8" t="s">
        <v>4990</v>
      </c>
      <c r="C733" s="9" t="s">
        <v>5051</v>
      </c>
      <c r="D733" s="4" t="n">
        <v>32</v>
      </c>
      <c r="E733" s="3" t="n">
        <f aca="false">I733</f>
        <v>31.36</v>
      </c>
      <c r="F733" s="10" t="s">
        <v>5052</v>
      </c>
      <c r="G733" s="11" t="n">
        <v>44.8</v>
      </c>
      <c r="H733" s="11" t="n">
        <v>0.7</v>
      </c>
      <c r="I733" s="11" t="n">
        <f aca="false">G733*H733</f>
        <v>31.36</v>
      </c>
    </row>
    <row r="734" customFormat="false" ht="16.5" hidden="false" customHeight="true" outlineLevel="0" collapsed="false">
      <c r="A734" s="8" t="s">
        <v>4798</v>
      </c>
      <c r="B734" s="8" t="s">
        <v>4990</v>
      </c>
      <c r="C734" s="9" t="s">
        <v>5053</v>
      </c>
      <c r="D734" s="4" t="n">
        <v>32</v>
      </c>
      <c r="E734" s="3" t="n">
        <f aca="false">I734</f>
        <v>31.36</v>
      </c>
      <c r="F734" s="10" t="s">
        <v>5054</v>
      </c>
      <c r="G734" s="11" t="n">
        <v>44.8</v>
      </c>
      <c r="H734" s="11" t="n">
        <v>0.7</v>
      </c>
      <c r="I734" s="11" t="n">
        <f aca="false">G734*H734</f>
        <v>31.36</v>
      </c>
    </row>
    <row r="735" customFormat="false" ht="16.5" hidden="false" customHeight="true" outlineLevel="0" collapsed="false">
      <c r="A735" s="8" t="s">
        <v>4798</v>
      </c>
      <c r="B735" s="8" t="s">
        <v>4990</v>
      </c>
      <c r="C735" s="9" t="s">
        <v>5055</v>
      </c>
      <c r="D735" s="4" t="n">
        <v>32</v>
      </c>
      <c r="E735" s="3" t="n">
        <f aca="false">I735</f>
        <v>31.36</v>
      </c>
      <c r="F735" s="10" t="s">
        <v>5056</v>
      </c>
      <c r="G735" s="11" t="n">
        <v>44.8</v>
      </c>
      <c r="H735" s="11" t="n">
        <v>0.7</v>
      </c>
      <c r="I735" s="11" t="n">
        <f aca="false">G735*H735</f>
        <v>31.36</v>
      </c>
    </row>
    <row r="736" customFormat="false" ht="16.5" hidden="false" customHeight="true" outlineLevel="0" collapsed="false">
      <c r="A736" s="8" t="s">
        <v>4798</v>
      </c>
      <c r="B736" s="8" t="s">
        <v>4990</v>
      </c>
      <c r="C736" s="9" t="s">
        <v>5057</v>
      </c>
      <c r="D736" s="4" t="n">
        <v>35</v>
      </c>
      <c r="E736" s="3" t="n">
        <f aca="false">I736</f>
        <v>31.22</v>
      </c>
      <c r="F736" s="10" t="s">
        <v>5058</v>
      </c>
      <c r="G736" s="11" t="n">
        <v>44.6</v>
      </c>
      <c r="H736" s="11" t="n">
        <v>0.7</v>
      </c>
      <c r="I736" s="11" t="n">
        <f aca="false">G736*H736</f>
        <v>31.22</v>
      </c>
    </row>
    <row r="737" customFormat="false" ht="16.5" hidden="false" customHeight="true" outlineLevel="0" collapsed="false">
      <c r="A737" s="8" t="s">
        <v>4798</v>
      </c>
      <c r="B737" s="8" t="s">
        <v>4990</v>
      </c>
      <c r="C737" s="9" t="s">
        <v>5059</v>
      </c>
      <c r="D737" s="4" t="n">
        <v>35</v>
      </c>
      <c r="E737" s="3" t="n">
        <f aca="false">I737</f>
        <v>31.22</v>
      </c>
      <c r="F737" s="10" t="s">
        <v>5060</v>
      </c>
      <c r="G737" s="11" t="n">
        <v>44.6</v>
      </c>
      <c r="H737" s="11" t="n">
        <v>0.7</v>
      </c>
      <c r="I737" s="11" t="n">
        <f aca="false">G737*H737</f>
        <v>31.22</v>
      </c>
    </row>
    <row r="738" customFormat="false" ht="16.5" hidden="false" customHeight="true" outlineLevel="0" collapsed="false">
      <c r="A738" s="8" t="s">
        <v>4798</v>
      </c>
      <c r="B738" s="8" t="s">
        <v>4990</v>
      </c>
      <c r="C738" s="9" t="s">
        <v>5061</v>
      </c>
      <c r="D738" s="4" t="n">
        <v>37</v>
      </c>
      <c r="E738" s="3" t="n">
        <f aca="false">I738</f>
        <v>31.08</v>
      </c>
      <c r="F738" s="10" t="s">
        <v>5062</v>
      </c>
      <c r="G738" s="11" t="n">
        <v>44.4</v>
      </c>
      <c r="H738" s="11" t="n">
        <v>0.7</v>
      </c>
      <c r="I738" s="11" t="n">
        <f aca="false">G738*H738</f>
        <v>31.08</v>
      </c>
    </row>
    <row r="739" customFormat="false" ht="16.5" hidden="false" customHeight="true" outlineLevel="0" collapsed="false">
      <c r="A739" s="8" t="s">
        <v>4798</v>
      </c>
      <c r="B739" s="8" t="s">
        <v>4990</v>
      </c>
      <c r="C739" s="9" t="s">
        <v>5063</v>
      </c>
      <c r="D739" s="4" t="n">
        <v>38</v>
      </c>
      <c r="E739" s="3" t="n">
        <f aca="false">I739</f>
        <v>30.94</v>
      </c>
      <c r="F739" s="10" t="s">
        <v>5064</v>
      </c>
      <c r="G739" s="11" t="n">
        <v>44.2</v>
      </c>
      <c r="H739" s="11" t="n">
        <v>0.7</v>
      </c>
      <c r="I739" s="11" t="n">
        <f aca="false">G739*H739</f>
        <v>30.94</v>
      </c>
    </row>
    <row r="740" customFormat="false" ht="16.5" hidden="false" customHeight="true" outlineLevel="0" collapsed="false">
      <c r="A740" s="8" t="s">
        <v>4798</v>
      </c>
      <c r="B740" s="8" t="s">
        <v>4990</v>
      </c>
      <c r="C740" s="9" t="s">
        <v>5065</v>
      </c>
      <c r="D740" s="4" t="n">
        <v>39</v>
      </c>
      <c r="E740" s="3" t="n">
        <f aca="false">I740</f>
        <v>30.8</v>
      </c>
      <c r="F740" s="10" t="s">
        <v>5066</v>
      </c>
      <c r="G740" s="11" t="n">
        <v>44</v>
      </c>
      <c r="H740" s="11" t="n">
        <v>0.7</v>
      </c>
      <c r="I740" s="11" t="n">
        <f aca="false">G740*H740</f>
        <v>30.8</v>
      </c>
    </row>
    <row r="741" customFormat="false" ht="16.5" hidden="false" customHeight="true" outlineLevel="0" collapsed="false">
      <c r="A741" s="8" t="s">
        <v>4798</v>
      </c>
      <c r="B741" s="8" t="s">
        <v>4990</v>
      </c>
      <c r="C741" s="9" t="s">
        <v>5067</v>
      </c>
      <c r="D741" s="4" t="n">
        <v>40</v>
      </c>
      <c r="E741" s="3" t="n">
        <f aca="false">I741</f>
        <v>30.38</v>
      </c>
      <c r="F741" s="10" t="s">
        <v>5068</v>
      </c>
      <c r="G741" s="11" t="n">
        <v>43.4</v>
      </c>
      <c r="H741" s="11" t="n">
        <v>0.7</v>
      </c>
      <c r="I741" s="11" t="n">
        <f aca="false">G741*H741</f>
        <v>30.38</v>
      </c>
    </row>
    <row r="742" customFormat="false" ht="16.5" hidden="false" customHeight="true" outlineLevel="0" collapsed="false">
      <c r="A742" s="8" t="s">
        <v>4798</v>
      </c>
      <c r="B742" s="8" t="s">
        <v>4990</v>
      </c>
      <c r="C742" s="9" t="s">
        <v>5069</v>
      </c>
      <c r="D742" s="4" t="n">
        <v>41</v>
      </c>
      <c r="E742" s="3" t="n">
        <f aca="false">I742</f>
        <v>30.1</v>
      </c>
      <c r="F742" s="10" t="s">
        <v>5070</v>
      </c>
      <c r="G742" s="11" t="n">
        <v>43</v>
      </c>
      <c r="H742" s="11" t="n">
        <v>0.7</v>
      </c>
      <c r="I742" s="11" t="n">
        <f aca="false">G742*H742</f>
        <v>30.1</v>
      </c>
    </row>
    <row r="743" customFormat="false" ht="16.5" hidden="false" customHeight="true" outlineLevel="0" collapsed="false">
      <c r="A743" s="8" t="s">
        <v>4798</v>
      </c>
      <c r="B743" s="8" t="s">
        <v>4990</v>
      </c>
      <c r="C743" s="9" t="s">
        <v>5071</v>
      </c>
      <c r="D743" s="4" t="n">
        <v>41</v>
      </c>
      <c r="E743" s="3" t="n">
        <f aca="false">I743</f>
        <v>30.1</v>
      </c>
      <c r="F743" s="10" t="s">
        <v>5072</v>
      </c>
      <c r="G743" s="11" t="n">
        <v>43</v>
      </c>
      <c r="H743" s="11" t="n">
        <v>0.7</v>
      </c>
      <c r="I743" s="11" t="n">
        <f aca="false">G743*H743</f>
        <v>30.1</v>
      </c>
    </row>
    <row r="744" customFormat="false" ht="16.5" hidden="false" customHeight="true" outlineLevel="0" collapsed="false">
      <c r="A744" s="8" t="s">
        <v>4798</v>
      </c>
      <c r="B744" s="8" t="s">
        <v>4990</v>
      </c>
      <c r="C744" s="9" t="s">
        <v>5073</v>
      </c>
      <c r="D744" s="4" t="n">
        <v>43</v>
      </c>
      <c r="E744" s="3" t="n">
        <f aca="false">I744</f>
        <v>29.96</v>
      </c>
      <c r="F744" s="10" t="s">
        <v>5074</v>
      </c>
      <c r="G744" s="11" t="n">
        <v>42.8</v>
      </c>
      <c r="H744" s="11" t="n">
        <v>0.7</v>
      </c>
      <c r="I744" s="11" t="n">
        <f aca="false">G744*H744</f>
        <v>29.96</v>
      </c>
    </row>
    <row r="745" customFormat="false" ht="16.5" hidden="false" customHeight="true" outlineLevel="0" collapsed="false">
      <c r="A745" s="8" t="s">
        <v>4798</v>
      </c>
      <c r="B745" s="8" t="s">
        <v>4990</v>
      </c>
      <c r="C745" s="9" t="s">
        <v>5075</v>
      </c>
      <c r="D745" s="4" t="n">
        <v>43</v>
      </c>
      <c r="E745" s="3" t="n">
        <f aca="false">I745</f>
        <v>29.96</v>
      </c>
      <c r="F745" s="10" t="s">
        <v>5076</v>
      </c>
      <c r="G745" s="11" t="n">
        <v>42.8</v>
      </c>
      <c r="H745" s="11" t="n">
        <v>0.7</v>
      </c>
      <c r="I745" s="11" t="n">
        <f aca="false">G745*H745</f>
        <v>29.96</v>
      </c>
    </row>
    <row r="746" customFormat="false" ht="16.5" hidden="false" customHeight="true" outlineLevel="0" collapsed="false">
      <c r="A746" s="8" t="s">
        <v>4798</v>
      </c>
      <c r="B746" s="8" t="s">
        <v>4990</v>
      </c>
      <c r="C746" s="9" t="s">
        <v>5077</v>
      </c>
      <c r="D746" s="4" t="n">
        <v>45</v>
      </c>
      <c r="E746" s="3" t="n">
        <f aca="false">I746</f>
        <v>29.82</v>
      </c>
      <c r="F746" s="10" t="s">
        <v>5078</v>
      </c>
      <c r="G746" s="11" t="n">
        <v>42.6</v>
      </c>
      <c r="H746" s="11" t="n">
        <v>0.7</v>
      </c>
      <c r="I746" s="11" t="n">
        <f aca="false">G746*H746</f>
        <v>29.82</v>
      </c>
    </row>
    <row r="747" customFormat="false" ht="16.5" hidden="false" customHeight="true" outlineLevel="0" collapsed="false">
      <c r="A747" s="8" t="s">
        <v>4798</v>
      </c>
      <c r="B747" s="8" t="s">
        <v>4990</v>
      </c>
      <c r="C747" s="9" t="s">
        <v>5079</v>
      </c>
      <c r="D747" s="4" t="n">
        <v>46</v>
      </c>
      <c r="E747" s="3" t="n">
        <f aca="false">I747</f>
        <v>29.68</v>
      </c>
      <c r="F747" s="10" t="s">
        <v>5080</v>
      </c>
      <c r="G747" s="11" t="n">
        <v>42.4</v>
      </c>
      <c r="H747" s="11" t="n">
        <v>0.7</v>
      </c>
      <c r="I747" s="11" t="n">
        <f aca="false">G747*H747</f>
        <v>29.68</v>
      </c>
    </row>
    <row r="748" customFormat="false" ht="16.5" hidden="false" customHeight="true" outlineLevel="0" collapsed="false">
      <c r="A748" s="8" t="s">
        <v>4798</v>
      </c>
      <c r="B748" s="8" t="s">
        <v>4990</v>
      </c>
      <c r="C748" s="9" t="s">
        <v>5081</v>
      </c>
      <c r="D748" s="4" t="n">
        <v>47</v>
      </c>
      <c r="E748" s="3" t="n">
        <f aca="false">I748</f>
        <v>29.12</v>
      </c>
      <c r="F748" s="10" t="s">
        <v>5082</v>
      </c>
      <c r="G748" s="11" t="n">
        <v>41.6</v>
      </c>
      <c r="H748" s="11" t="n">
        <v>0.7</v>
      </c>
      <c r="I748" s="11" t="n">
        <f aca="false">G748*H748</f>
        <v>29.12</v>
      </c>
    </row>
    <row r="749" customFormat="false" ht="16.5" hidden="false" customHeight="true" outlineLevel="0" collapsed="false">
      <c r="A749" s="8" t="s">
        <v>4798</v>
      </c>
      <c r="B749" s="8" t="s">
        <v>4990</v>
      </c>
      <c r="C749" s="9" t="s">
        <v>5083</v>
      </c>
      <c r="D749" s="4" t="n">
        <v>48</v>
      </c>
      <c r="E749" s="3" t="n">
        <f aca="false">I749</f>
        <v>28.98</v>
      </c>
      <c r="F749" s="10" t="s">
        <v>5084</v>
      </c>
      <c r="G749" s="11" t="n">
        <v>41.4</v>
      </c>
      <c r="H749" s="11" t="n">
        <v>0.7</v>
      </c>
      <c r="I749" s="11" t="n">
        <f aca="false">G749*H749</f>
        <v>28.98</v>
      </c>
    </row>
    <row r="750" customFormat="false" ht="16.5" hidden="false" customHeight="true" outlineLevel="0" collapsed="false">
      <c r="A750" s="8" t="s">
        <v>4798</v>
      </c>
      <c r="B750" s="8" t="s">
        <v>4990</v>
      </c>
      <c r="C750" s="9" t="s">
        <v>5085</v>
      </c>
      <c r="D750" s="4" t="n">
        <v>48</v>
      </c>
      <c r="E750" s="3" t="n">
        <f aca="false">I750</f>
        <v>28.98</v>
      </c>
      <c r="F750" s="10" t="s">
        <v>5086</v>
      </c>
      <c r="G750" s="11" t="n">
        <v>41.4</v>
      </c>
      <c r="H750" s="11" t="n">
        <v>0.7</v>
      </c>
      <c r="I750" s="11" t="n">
        <f aca="false">G750*H750</f>
        <v>28.98</v>
      </c>
    </row>
    <row r="751" customFormat="false" ht="16.5" hidden="false" customHeight="true" outlineLevel="0" collapsed="false">
      <c r="A751" s="8" t="s">
        <v>4798</v>
      </c>
      <c r="B751" s="8" t="s">
        <v>4990</v>
      </c>
      <c r="C751" s="9" t="s">
        <v>5087</v>
      </c>
      <c r="D751" s="4" t="n">
        <v>50</v>
      </c>
      <c r="E751" s="3" t="n">
        <f aca="false">I751</f>
        <v>28.84</v>
      </c>
      <c r="F751" s="10" t="s">
        <v>5088</v>
      </c>
      <c r="G751" s="11" t="n">
        <v>41.2</v>
      </c>
      <c r="H751" s="11" t="n">
        <v>0.7</v>
      </c>
      <c r="I751" s="11" t="n">
        <f aca="false">G751*H751</f>
        <v>28.84</v>
      </c>
    </row>
    <row r="752" customFormat="false" ht="16.5" hidden="false" customHeight="true" outlineLevel="0" collapsed="false">
      <c r="A752" s="8" t="s">
        <v>4798</v>
      </c>
      <c r="B752" s="8" t="s">
        <v>4990</v>
      </c>
      <c r="C752" s="9" t="s">
        <v>5089</v>
      </c>
      <c r="D752" s="4" t="n">
        <v>50</v>
      </c>
      <c r="E752" s="3" t="n">
        <f aca="false">I752</f>
        <v>28.84</v>
      </c>
      <c r="F752" s="10" t="s">
        <v>5090</v>
      </c>
      <c r="G752" s="11" t="n">
        <v>41.2</v>
      </c>
      <c r="H752" s="11" t="n">
        <v>0.7</v>
      </c>
      <c r="I752" s="11" t="n">
        <f aca="false">G752*H752</f>
        <v>28.84</v>
      </c>
    </row>
    <row r="753" customFormat="false" ht="16.5" hidden="false" customHeight="true" outlineLevel="0" collapsed="false">
      <c r="A753" s="8" t="s">
        <v>4798</v>
      </c>
      <c r="B753" s="8" t="s">
        <v>4990</v>
      </c>
      <c r="C753" s="9" t="s">
        <v>158</v>
      </c>
      <c r="D753" s="4" t="n">
        <v>52</v>
      </c>
      <c r="E753" s="3" t="n">
        <f aca="false">I753</f>
        <v>28.7</v>
      </c>
      <c r="F753" s="10" t="s">
        <v>5091</v>
      </c>
      <c r="G753" s="11" t="n">
        <v>41</v>
      </c>
      <c r="H753" s="11" t="n">
        <v>0.7</v>
      </c>
      <c r="I753" s="11" t="n">
        <f aca="false">G753*H753</f>
        <v>28.7</v>
      </c>
    </row>
    <row r="754" customFormat="false" ht="16.5" hidden="false" customHeight="true" outlineLevel="0" collapsed="false">
      <c r="A754" s="8" t="s">
        <v>4798</v>
      </c>
      <c r="B754" s="8" t="s">
        <v>4990</v>
      </c>
      <c r="C754" s="9" t="s">
        <v>5092</v>
      </c>
      <c r="D754" s="4" t="n">
        <v>52</v>
      </c>
      <c r="E754" s="3" t="n">
        <f aca="false">I754</f>
        <v>28.7</v>
      </c>
      <c r="F754" s="10" t="s">
        <v>5093</v>
      </c>
      <c r="G754" s="11" t="n">
        <v>41</v>
      </c>
      <c r="H754" s="11" t="n">
        <v>0.7</v>
      </c>
      <c r="I754" s="11" t="n">
        <f aca="false">G754*H754</f>
        <v>28.7</v>
      </c>
    </row>
    <row r="755" customFormat="false" ht="16.5" hidden="false" customHeight="true" outlineLevel="0" collapsed="false">
      <c r="A755" s="8" t="s">
        <v>4798</v>
      </c>
      <c r="B755" s="8" t="s">
        <v>4990</v>
      </c>
      <c r="C755" s="9" t="s">
        <v>5094</v>
      </c>
      <c r="D755" s="4" t="n">
        <v>54</v>
      </c>
      <c r="E755" s="3" t="n">
        <f aca="false">I755</f>
        <v>28.56</v>
      </c>
      <c r="F755" s="10" t="s">
        <v>5095</v>
      </c>
      <c r="G755" s="11" t="n">
        <v>40.8</v>
      </c>
      <c r="H755" s="11" t="n">
        <v>0.7</v>
      </c>
      <c r="I755" s="11" t="n">
        <f aca="false">G755*H755</f>
        <v>28.56</v>
      </c>
    </row>
    <row r="756" customFormat="false" ht="16.5" hidden="false" customHeight="true" outlineLevel="0" collapsed="false">
      <c r="A756" s="8" t="s">
        <v>4798</v>
      </c>
      <c r="B756" s="8" t="s">
        <v>4990</v>
      </c>
      <c r="C756" s="9" t="s">
        <v>5096</v>
      </c>
      <c r="D756" s="4" t="n">
        <v>55</v>
      </c>
      <c r="E756" s="3" t="n">
        <f aca="false">I756</f>
        <v>28.28</v>
      </c>
      <c r="F756" s="10" t="s">
        <v>5097</v>
      </c>
      <c r="G756" s="11" t="n">
        <v>40.4</v>
      </c>
      <c r="H756" s="11" t="n">
        <v>0.7</v>
      </c>
      <c r="I756" s="11" t="n">
        <f aca="false">G756*H756</f>
        <v>28.28</v>
      </c>
    </row>
    <row r="757" customFormat="false" ht="16.5" hidden="false" customHeight="true" outlineLevel="0" collapsed="false">
      <c r="A757" s="8" t="s">
        <v>4798</v>
      </c>
      <c r="B757" s="8" t="s">
        <v>4990</v>
      </c>
      <c r="C757" s="9" t="s">
        <v>5098</v>
      </c>
      <c r="D757" s="4" t="n">
        <v>55</v>
      </c>
      <c r="E757" s="3" t="n">
        <f aca="false">I757</f>
        <v>28.28</v>
      </c>
      <c r="F757" s="10" t="s">
        <v>5099</v>
      </c>
      <c r="G757" s="11" t="n">
        <v>40.4</v>
      </c>
      <c r="H757" s="11" t="n">
        <v>0.7</v>
      </c>
      <c r="I757" s="11" t="n">
        <f aca="false">G757*H757</f>
        <v>28.28</v>
      </c>
    </row>
    <row r="758" customFormat="false" ht="16.5" hidden="false" customHeight="true" outlineLevel="0" collapsed="false">
      <c r="A758" s="8" t="s">
        <v>4798</v>
      </c>
      <c r="B758" s="8" t="s">
        <v>4990</v>
      </c>
      <c r="C758" s="9" t="s">
        <v>5100</v>
      </c>
      <c r="D758" s="4" t="n">
        <v>57</v>
      </c>
      <c r="E758" s="3" t="n">
        <f aca="false">I758</f>
        <v>28</v>
      </c>
      <c r="F758" s="10" t="s">
        <v>5101</v>
      </c>
      <c r="G758" s="11" t="n">
        <v>40</v>
      </c>
      <c r="H758" s="11" t="n">
        <v>0.7</v>
      </c>
      <c r="I758" s="11" t="n">
        <f aca="false">G758*H758</f>
        <v>28</v>
      </c>
    </row>
    <row r="759" customFormat="false" ht="16.5" hidden="false" customHeight="true" outlineLevel="0" collapsed="false">
      <c r="A759" s="8" t="s">
        <v>4798</v>
      </c>
      <c r="B759" s="8" t="s">
        <v>4990</v>
      </c>
      <c r="C759" s="9" t="s">
        <v>5102</v>
      </c>
      <c r="D759" s="4" t="n">
        <v>58</v>
      </c>
      <c r="E759" s="3" t="n">
        <f aca="false">I759</f>
        <v>27.86</v>
      </c>
      <c r="F759" s="10" t="s">
        <v>5103</v>
      </c>
      <c r="G759" s="11" t="n">
        <v>39.8</v>
      </c>
      <c r="H759" s="11" t="n">
        <v>0.7</v>
      </c>
      <c r="I759" s="11" t="n">
        <f aca="false">G759*H759</f>
        <v>27.86</v>
      </c>
    </row>
    <row r="760" customFormat="false" ht="16.5" hidden="false" customHeight="true" outlineLevel="0" collapsed="false">
      <c r="A760" s="8" t="s">
        <v>4798</v>
      </c>
      <c r="B760" s="8" t="s">
        <v>4990</v>
      </c>
      <c r="C760" s="9" t="s">
        <v>5104</v>
      </c>
      <c r="D760" s="4" t="n">
        <v>59</v>
      </c>
      <c r="E760" s="3" t="n">
        <f aca="false">I760</f>
        <v>27.72</v>
      </c>
      <c r="F760" s="10" t="s">
        <v>5105</v>
      </c>
      <c r="G760" s="11" t="n">
        <v>39.6</v>
      </c>
      <c r="H760" s="11" t="n">
        <v>0.7</v>
      </c>
      <c r="I760" s="11" t="n">
        <f aca="false">G760*H760</f>
        <v>27.72</v>
      </c>
    </row>
    <row r="761" customFormat="false" ht="16.5" hidden="false" customHeight="true" outlineLevel="0" collapsed="false">
      <c r="A761" s="8" t="s">
        <v>4798</v>
      </c>
      <c r="B761" s="8" t="s">
        <v>4990</v>
      </c>
      <c r="C761" s="9" t="s">
        <v>5106</v>
      </c>
      <c r="D761" s="4" t="n">
        <v>60</v>
      </c>
      <c r="E761" s="3" t="n">
        <f aca="false">I761</f>
        <v>27.44</v>
      </c>
      <c r="F761" s="10" t="s">
        <v>5107</v>
      </c>
      <c r="G761" s="11" t="n">
        <v>39.2</v>
      </c>
      <c r="H761" s="11" t="n">
        <v>0.7</v>
      </c>
      <c r="I761" s="11" t="n">
        <f aca="false">G761*H761</f>
        <v>27.44</v>
      </c>
    </row>
    <row r="762" customFormat="false" ht="16.5" hidden="false" customHeight="true" outlineLevel="0" collapsed="false">
      <c r="A762" s="8" t="s">
        <v>4798</v>
      </c>
      <c r="B762" s="8" t="s">
        <v>4990</v>
      </c>
      <c r="C762" s="9" t="s">
        <v>5108</v>
      </c>
      <c r="D762" s="4" t="n">
        <v>60</v>
      </c>
      <c r="E762" s="3" t="n">
        <f aca="false">I762</f>
        <v>27.44</v>
      </c>
      <c r="F762" s="10" t="s">
        <v>5109</v>
      </c>
      <c r="G762" s="11" t="n">
        <v>39.2</v>
      </c>
      <c r="H762" s="11" t="n">
        <v>0.7</v>
      </c>
      <c r="I762" s="11" t="n">
        <f aca="false">G762*H762</f>
        <v>27.44</v>
      </c>
    </row>
    <row r="763" customFormat="false" ht="16.5" hidden="false" customHeight="true" outlineLevel="0" collapsed="false">
      <c r="A763" s="8" t="s">
        <v>4798</v>
      </c>
      <c r="B763" s="8" t="s">
        <v>4990</v>
      </c>
      <c r="C763" s="9" t="s">
        <v>5110</v>
      </c>
      <c r="D763" s="4" t="n">
        <v>62</v>
      </c>
      <c r="E763" s="3" t="n">
        <f aca="false">I763</f>
        <v>26.88</v>
      </c>
      <c r="F763" s="10" t="s">
        <v>5111</v>
      </c>
      <c r="G763" s="11" t="n">
        <v>38.4</v>
      </c>
      <c r="H763" s="11" t="n">
        <v>0.7</v>
      </c>
      <c r="I763" s="11" t="n">
        <f aca="false">G763*H763</f>
        <v>26.88</v>
      </c>
    </row>
    <row r="764" customFormat="false" ht="16.5" hidden="false" customHeight="true" outlineLevel="0" collapsed="false">
      <c r="A764" s="8" t="s">
        <v>4798</v>
      </c>
      <c r="B764" s="8" t="s">
        <v>4990</v>
      </c>
      <c r="C764" s="9" t="s">
        <v>5112</v>
      </c>
      <c r="D764" s="4" t="n">
        <v>63</v>
      </c>
      <c r="E764" s="3" t="n">
        <f aca="false">I764</f>
        <v>26.74</v>
      </c>
      <c r="F764" s="10" t="s">
        <v>5113</v>
      </c>
      <c r="G764" s="11" t="n">
        <v>38.2</v>
      </c>
      <c r="H764" s="11" t="n">
        <v>0.7</v>
      </c>
      <c r="I764" s="11" t="n">
        <f aca="false">G764*H764</f>
        <v>26.74</v>
      </c>
    </row>
    <row r="765" customFormat="false" ht="16.5" hidden="false" customHeight="true" outlineLevel="0" collapsed="false">
      <c r="A765" s="8" t="s">
        <v>4798</v>
      </c>
      <c r="B765" s="8" t="s">
        <v>4990</v>
      </c>
      <c r="C765" s="9" t="s">
        <v>5114</v>
      </c>
      <c r="D765" s="4" t="n">
        <v>64</v>
      </c>
      <c r="E765" s="3" t="n">
        <f aca="false">I765</f>
        <v>26.32</v>
      </c>
      <c r="F765" s="10" t="s">
        <v>5115</v>
      </c>
      <c r="G765" s="11" t="n">
        <v>37.6</v>
      </c>
      <c r="H765" s="11" t="n">
        <v>0.7</v>
      </c>
      <c r="I765" s="11" t="n">
        <f aca="false">G765*H765</f>
        <v>26.32</v>
      </c>
    </row>
    <row r="766" customFormat="false" ht="16.5" hidden="false" customHeight="true" outlineLevel="0" collapsed="false">
      <c r="A766" s="8" t="s">
        <v>4798</v>
      </c>
      <c r="B766" s="8" t="s">
        <v>4990</v>
      </c>
      <c r="C766" s="9" t="s">
        <v>5116</v>
      </c>
      <c r="D766" s="4" t="n">
        <v>65</v>
      </c>
      <c r="E766" s="3" t="n">
        <f aca="false">I766</f>
        <v>26.04</v>
      </c>
      <c r="F766" s="10" t="s">
        <v>5117</v>
      </c>
      <c r="G766" s="11" t="n">
        <v>37.2</v>
      </c>
      <c r="H766" s="11" t="n">
        <v>0.7</v>
      </c>
      <c r="I766" s="11" t="n">
        <f aca="false">G766*H766</f>
        <v>26.04</v>
      </c>
    </row>
    <row r="767" customFormat="false" ht="16.5" hidden="false" customHeight="true" outlineLevel="0" collapsed="false">
      <c r="A767" s="8" t="s">
        <v>4798</v>
      </c>
      <c r="B767" s="8" t="s">
        <v>4990</v>
      </c>
      <c r="C767" s="9" t="s">
        <v>5118</v>
      </c>
      <c r="D767" s="4" t="n">
        <v>66</v>
      </c>
      <c r="E767" s="3" t="n">
        <f aca="false">I767</f>
        <v>25.76</v>
      </c>
      <c r="F767" s="10" t="s">
        <v>5119</v>
      </c>
      <c r="G767" s="11" t="n">
        <v>36.8</v>
      </c>
      <c r="H767" s="11" t="n">
        <v>0.7</v>
      </c>
      <c r="I767" s="11" t="n">
        <f aca="false">G767*H767</f>
        <v>25.76</v>
      </c>
    </row>
    <row r="768" customFormat="false" ht="16.5" hidden="false" customHeight="true" outlineLevel="0" collapsed="false">
      <c r="A768" s="8" t="s">
        <v>4798</v>
      </c>
      <c r="B768" s="8" t="s">
        <v>4990</v>
      </c>
      <c r="C768" s="9" t="s">
        <v>5120</v>
      </c>
      <c r="D768" s="4" t="n">
        <v>67</v>
      </c>
      <c r="E768" s="3" t="n">
        <f aca="false">I768</f>
        <v>25.62</v>
      </c>
      <c r="F768" s="10" t="s">
        <v>5121</v>
      </c>
      <c r="G768" s="11" t="n">
        <v>36.6</v>
      </c>
      <c r="H768" s="11" t="n">
        <v>0.7</v>
      </c>
      <c r="I768" s="11" t="n">
        <f aca="false">G768*H768</f>
        <v>25.62</v>
      </c>
    </row>
    <row r="769" customFormat="false" ht="16.5" hidden="false" customHeight="true" outlineLevel="0" collapsed="false">
      <c r="A769" s="8" t="s">
        <v>4798</v>
      </c>
      <c r="B769" s="8" t="s">
        <v>4990</v>
      </c>
      <c r="C769" s="9" t="s">
        <v>5122</v>
      </c>
      <c r="D769" s="4" t="n">
        <v>68</v>
      </c>
      <c r="E769" s="3" t="n">
        <f aca="false">I769</f>
        <v>25.48</v>
      </c>
      <c r="F769" s="10" t="s">
        <v>5123</v>
      </c>
      <c r="G769" s="11" t="n">
        <v>36.4</v>
      </c>
      <c r="H769" s="11" t="n">
        <v>0.7</v>
      </c>
      <c r="I769" s="11" t="n">
        <f aca="false">G769*H769</f>
        <v>25.48</v>
      </c>
    </row>
    <row r="770" customFormat="false" ht="16.5" hidden="false" customHeight="true" outlineLevel="0" collapsed="false">
      <c r="A770" s="8" t="s">
        <v>4798</v>
      </c>
      <c r="B770" s="8" t="s">
        <v>4990</v>
      </c>
      <c r="C770" s="9" t="s">
        <v>5124</v>
      </c>
      <c r="D770" s="4" t="n">
        <v>69</v>
      </c>
      <c r="E770" s="3" t="n">
        <f aca="false">I770</f>
        <v>25.2</v>
      </c>
      <c r="F770" s="10" t="s">
        <v>5125</v>
      </c>
      <c r="G770" s="11" t="n">
        <v>36</v>
      </c>
      <c r="H770" s="11" t="n">
        <v>0.7</v>
      </c>
      <c r="I770" s="11" t="n">
        <f aca="false">G770*H770</f>
        <v>25.2</v>
      </c>
    </row>
    <row r="771" customFormat="false" ht="16.5" hidden="false" customHeight="true" outlineLevel="0" collapsed="false">
      <c r="A771" s="8" t="s">
        <v>4798</v>
      </c>
      <c r="B771" s="8" t="s">
        <v>4990</v>
      </c>
      <c r="C771" s="9" t="s">
        <v>5126</v>
      </c>
      <c r="D771" s="4" t="n">
        <v>70</v>
      </c>
      <c r="E771" s="3" t="n">
        <f aca="false">I771</f>
        <v>25.06</v>
      </c>
      <c r="F771" s="10" t="s">
        <v>5127</v>
      </c>
      <c r="G771" s="11" t="n">
        <v>35.8</v>
      </c>
      <c r="H771" s="11" t="n">
        <v>0.7</v>
      </c>
      <c r="I771" s="11" t="n">
        <f aca="false">G771*H771</f>
        <v>25.06</v>
      </c>
    </row>
    <row r="772" customFormat="false" ht="16.5" hidden="false" customHeight="true" outlineLevel="0" collapsed="false">
      <c r="A772" s="8" t="s">
        <v>4798</v>
      </c>
      <c r="B772" s="8" t="s">
        <v>4990</v>
      </c>
      <c r="C772" s="9" t="s">
        <v>5128</v>
      </c>
      <c r="D772" s="4" t="n">
        <v>71</v>
      </c>
      <c r="E772" s="3" t="n">
        <f aca="false">I772</f>
        <v>24.36</v>
      </c>
      <c r="F772" s="10" t="s">
        <v>5129</v>
      </c>
      <c r="G772" s="11" t="n">
        <v>34.8</v>
      </c>
      <c r="H772" s="11" t="n">
        <v>0.7</v>
      </c>
      <c r="I772" s="11" t="n">
        <f aca="false">G772*H772</f>
        <v>24.36</v>
      </c>
    </row>
    <row r="773" customFormat="false" ht="16.5" hidden="false" customHeight="true" outlineLevel="0" collapsed="false">
      <c r="A773" s="8" t="s">
        <v>4798</v>
      </c>
      <c r="B773" s="8" t="s">
        <v>4990</v>
      </c>
      <c r="C773" s="9" t="s">
        <v>5130</v>
      </c>
      <c r="D773" s="4" t="n">
        <v>72</v>
      </c>
      <c r="E773" s="3" t="n">
        <f aca="false">I773</f>
        <v>24.08</v>
      </c>
      <c r="F773" s="10" t="s">
        <v>5131</v>
      </c>
      <c r="G773" s="11" t="n">
        <v>34.4</v>
      </c>
      <c r="H773" s="11" t="n">
        <v>0.7</v>
      </c>
      <c r="I773" s="11" t="n">
        <f aca="false">G773*H773</f>
        <v>24.08</v>
      </c>
    </row>
    <row r="774" customFormat="false" ht="16.5" hidden="false" customHeight="true" outlineLevel="0" collapsed="false">
      <c r="A774" s="8" t="s">
        <v>4798</v>
      </c>
      <c r="B774" s="8" t="s">
        <v>4990</v>
      </c>
      <c r="C774" s="9" t="s">
        <v>5132</v>
      </c>
      <c r="D774" s="4" t="n">
        <v>73</v>
      </c>
      <c r="E774" s="3" t="n">
        <f aca="false">I774</f>
        <v>23.8</v>
      </c>
      <c r="F774" s="10" t="s">
        <v>5133</v>
      </c>
      <c r="G774" s="11" t="n">
        <v>34</v>
      </c>
      <c r="H774" s="11" t="n">
        <v>0.7</v>
      </c>
      <c r="I774" s="11" t="n">
        <f aca="false">G774*H774</f>
        <v>23.8</v>
      </c>
    </row>
    <row r="775" customFormat="false" ht="16.5" hidden="false" customHeight="true" outlineLevel="0" collapsed="false">
      <c r="A775" s="8" t="s">
        <v>4798</v>
      </c>
      <c r="B775" s="8" t="s">
        <v>4990</v>
      </c>
      <c r="C775" s="9" t="s">
        <v>5134</v>
      </c>
      <c r="D775" s="4" t="n">
        <v>74</v>
      </c>
      <c r="E775" s="3" t="n">
        <f aca="false">I775</f>
        <v>21.84</v>
      </c>
      <c r="F775" s="10" t="s">
        <v>5135</v>
      </c>
      <c r="G775" s="11" t="n">
        <v>31.2</v>
      </c>
      <c r="H775" s="11" t="n">
        <v>0.7</v>
      </c>
      <c r="I775" s="11" t="n">
        <f aca="false">G775*H775</f>
        <v>21.84</v>
      </c>
    </row>
    <row r="776" customFormat="false" ht="16.5" hidden="false" customHeight="true" outlineLevel="0" collapsed="false">
      <c r="A776" s="8" t="s">
        <v>4798</v>
      </c>
      <c r="B776" s="8" t="s">
        <v>4990</v>
      </c>
      <c r="C776" s="9" t="s">
        <v>5136</v>
      </c>
      <c r="D776" s="4" t="n">
        <v>75</v>
      </c>
      <c r="E776" s="3" t="n">
        <f aca="false">I776</f>
        <v>21.28</v>
      </c>
      <c r="F776" s="10" t="s">
        <v>5137</v>
      </c>
      <c r="G776" s="11" t="n">
        <v>30.4</v>
      </c>
      <c r="H776" s="11" t="n">
        <v>0.7</v>
      </c>
      <c r="I776" s="11" t="n">
        <f aca="false">G776*H776</f>
        <v>21.28</v>
      </c>
    </row>
    <row r="777" customFormat="false" ht="16.5" hidden="false" customHeight="true" outlineLevel="0" collapsed="false">
      <c r="A777" s="8" t="s">
        <v>4798</v>
      </c>
      <c r="B777" s="8" t="s">
        <v>4990</v>
      </c>
      <c r="C777" s="9" t="s">
        <v>5138</v>
      </c>
      <c r="D777" s="4"/>
      <c r="E777" s="13" t="s">
        <v>35</v>
      </c>
      <c r="F777" s="10" t="s">
        <v>5139</v>
      </c>
      <c r="G777" s="11" t="n">
        <v>-1</v>
      </c>
      <c r="H777" s="11" t="n">
        <v>0.7</v>
      </c>
      <c r="I777" s="11" t="n">
        <f aca="false">G777*H777</f>
        <v>-0.7</v>
      </c>
    </row>
    <row r="778" customFormat="false" ht="16.5" hidden="false" customHeight="true" outlineLevel="0" collapsed="false">
      <c r="A778" s="8" t="s">
        <v>4798</v>
      </c>
      <c r="B778" s="8" t="s">
        <v>4990</v>
      </c>
      <c r="C778" s="9" t="s">
        <v>5140</v>
      </c>
      <c r="D778" s="4"/>
      <c r="E778" s="13" t="s">
        <v>35</v>
      </c>
      <c r="F778" s="10" t="s">
        <v>5141</v>
      </c>
      <c r="G778" s="11" t="n">
        <v>-1</v>
      </c>
      <c r="H778" s="11" t="n">
        <v>0.7</v>
      </c>
      <c r="I778" s="11" t="n">
        <f aca="false">G778*H778</f>
        <v>-0.7</v>
      </c>
    </row>
    <row r="779" customFormat="false" ht="16.5" hidden="false" customHeight="true" outlineLevel="0" collapsed="false">
      <c r="A779" s="8" t="s">
        <v>4798</v>
      </c>
      <c r="B779" s="8" t="s">
        <v>4990</v>
      </c>
      <c r="C779" s="9" t="s">
        <v>5142</v>
      </c>
      <c r="D779" s="4"/>
      <c r="E779" s="13" t="s">
        <v>35</v>
      </c>
      <c r="F779" s="10" t="s">
        <v>5143</v>
      </c>
      <c r="G779" s="11" t="n">
        <v>-1</v>
      </c>
      <c r="H779" s="11" t="n">
        <v>0.7</v>
      </c>
      <c r="I779" s="11" t="n">
        <f aca="false">G779*H779</f>
        <v>-0.7</v>
      </c>
    </row>
    <row r="780" customFormat="false" ht="16.5" hidden="false" customHeight="true" outlineLevel="0" collapsed="false">
      <c r="A780" s="8" t="s">
        <v>4798</v>
      </c>
      <c r="B780" s="8" t="s">
        <v>4990</v>
      </c>
      <c r="C780" s="9" t="s">
        <v>5144</v>
      </c>
      <c r="D780" s="4"/>
      <c r="E780" s="13" t="s">
        <v>35</v>
      </c>
      <c r="F780" s="10" t="s">
        <v>5145</v>
      </c>
      <c r="G780" s="11" t="n">
        <v>-1</v>
      </c>
      <c r="H780" s="11" t="n">
        <v>0.7</v>
      </c>
      <c r="I780" s="11" t="n">
        <f aca="false">G780*H780</f>
        <v>-0.7</v>
      </c>
    </row>
    <row r="781" customFormat="false" ht="16.5" hidden="false" customHeight="true" outlineLevel="0" collapsed="false">
      <c r="A781" s="8" t="s">
        <v>4798</v>
      </c>
      <c r="B781" s="8" t="s">
        <v>4990</v>
      </c>
      <c r="C781" s="9" t="s">
        <v>5146</v>
      </c>
      <c r="D781" s="4"/>
      <c r="E781" s="13" t="s">
        <v>35</v>
      </c>
      <c r="F781" s="10" t="s">
        <v>5147</v>
      </c>
      <c r="G781" s="11" t="n">
        <v>-1</v>
      </c>
      <c r="H781" s="11" t="n">
        <v>0.7</v>
      </c>
      <c r="I781" s="11" t="n">
        <f aca="false">G781*H781</f>
        <v>-0.7</v>
      </c>
    </row>
    <row r="782" customFormat="false" ht="16.5" hidden="false" customHeight="true" outlineLevel="0" collapsed="false">
      <c r="A782" s="8" t="s">
        <v>5148</v>
      </c>
      <c r="B782" s="8" t="s">
        <v>5149</v>
      </c>
      <c r="C782" s="9" t="s">
        <v>5150</v>
      </c>
      <c r="D782" s="4" t="n">
        <v>1</v>
      </c>
      <c r="E782" s="3" t="n">
        <f aca="false">I782</f>
        <v>34.3</v>
      </c>
      <c r="F782" s="10" t="s">
        <v>5151</v>
      </c>
      <c r="G782" s="11" t="n">
        <v>49</v>
      </c>
      <c r="H782" s="11" t="n">
        <v>0.7</v>
      </c>
      <c r="I782" s="11" t="n">
        <f aca="false">G782*H782</f>
        <v>34.3</v>
      </c>
    </row>
    <row r="783" customFormat="false" ht="16.5" hidden="false" customHeight="true" outlineLevel="0" collapsed="false">
      <c r="A783" s="8" t="s">
        <v>5148</v>
      </c>
      <c r="B783" s="8" t="s">
        <v>5149</v>
      </c>
      <c r="C783" s="9" t="s">
        <v>5152</v>
      </c>
      <c r="D783" s="4" t="n">
        <v>2</v>
      </c>
      <c r="E783" s="3" t="n">
        <f aca="false">I783</f>
        <v>29.26</v>
      </c>
      <c r="F783" s="10" t="s">
        <v>5153</v>
      </c>
      <c r="G783" s="11" t="n">
        <v>41.8</v>
      </c>
      <c r="H783" s="11" t="n">
        <v>0.7</v>
      </c>
      <c r="I783" s="11" t="n">
        <f aca="false">G783*H783</f>
        <v>29.26</v>
      </c>
    </row>
    <row r="784" customFormat="false" ht="16.5" hidden="false" customHeight="true" outlineLevel="0" collapsed="false">
      <c r="A784" s="8" t="s">
        <v>5148</v>
      </c>
      <c r="B784" s="8" t="s">
        <v>5149</v>
      </c>
      <c r="C784" s="9" t="s">
        <v>5154</v>
      </c>
      <c r="D784" s="4" t="n">
        <v>3</v>
      </c>
      <c r="E784" s="3" t="n">
        <f aca="false">I784</f>
        <v>13.3</v>
      </c>
      <c r="F784" s="10" t="s">
        <v>5155</v>
      </c>
      <c r="G784" s="11" t="n">
        <v>19</v>
      </c>
      <c r="H784" s="11" t="n">
        <v>0.7</v>
      </c>
      <c r="I784" s="11" t="n">
        <f aca="false">G784*H784</f>
        <v>13.3</v>
      </c>
    </row>
    <row r="785" customFormat="false" ht="16.5" hidden="false" customHeight="true" outlineLevel="0" collapsed="false">
      <c r="A785" s="8" t="s">
        <v>5148</v>
      </c>
      <c r="B785" s="8" t="s">
        <v>5149</v>
      </c>
      <c r="C785" s="9" t="s">
        <v>1617</v>
      </c>
      <c r="D785" s="4" t="n">
        <v>4</v>
      </c>
      <c r="E785" s="3" t="n">
        <f aca="false">I785</f>
        <v>8.4</v>
      </c>
      <c r="F785" s="10" t="s">
        <v>5156</v>
      </c>
      <c r="G785" s="11" t="n">
        <v>12</v>
      </c>
      <c r="H785" s="11" t="n">
        <v>0.7</v>
      </c>
      <c r="I785" s="11" t="n">
        <f aca="false">G785*H785</f>
        <v>8.4</v>
      </c>
    </row>
    <row r="786" customFormat="false" ht="16.5" hidden="false" customHeight="true" outlineLevel="0" collapsed="false">
      <c r="A786" s="8" t="s">
        <v>5148</v>
      </c>
      <c r="B786" s="8" t="s">
        <v>5157</v>
      </c>
      <c r="C786" s="9" t="s">
        <v>5158</v>
      </c>
      <c r="D786" s="4" t="n">
        <v>1</v>
      </c>
      <c r="E786" s="3" t="n">
        <f aca="false">I786</f>
        <v>46.06</v>
      </c>
      <c r="F786" s="10" t="s">
        <v>5159</v>
      </c>
      <c r="G786" s="11" t="n">
        <v>65.8</v>
      </c>
      <c r="H786" s="11" t="n">
        <v>0.7</v>
      </c>
      <c r="I786" s="11" t="n">
        <f aca="false">G786*H786</f>
        <v>46.06</v>
      </c>
    </row>
    <row r="787" customFormat="false" ht="16.5" hidden="false" customHeight="true" outlineLevel="0" collapsed="false">
      <c r="A787" s="8" t="s">
        <v>5148</v>
      </c>
      <c r="B787" s="8" t="s">
        <v>5157</v>
      </c>
      <c r="C787" s="9" t="s">
        <v>2916</v>
      </c>
      <c r="D787" s="4" t="n">
        <v>2</v>
      </c>
      <c r="E787" s="3" t="n">
        <f aca="false">I787</f>
        <v>43.82</v>
      </c>
      <c r="F787" s="10" t="s">
        <v>5160</v>
      </c>
      <c r="G787" s="11" t="n">
        <v>62.6</v>
      </c>
      <c r="H787" s="11" t="n">
        <v>0.7</v>
      </c>
      <c r="I787" s="11" t="n">
        <f aca="false">G787*H787</f>
        <v>43.82</v>
      </c>
    </row>
    <row r="788" customFormat="false" ht="16.5" hidden="false" customHeight="true" outlineLevel="0" collapsed="false">
      <c r="A788" s="8" t="s">
        <v>5148</v>
      </c>
      <c r="B788" s="8" t="s">
        <v>5157</v>
      </c>
      <c r="C788" s="9" t="s">
        <v>5161</v>
      </c>
      <c r="D788" s="4" t="n">
        <v>3</v>
      </c>
      <c r="E788" s="3" t="n">
        <f aca="false">I788</f>
        <v>42.14</v>
      </c>
      <c r="F788" s="10" t="s">
        <v>5162</v>
      </c>
      <c r="G788" s="11" t="n">
        <v>60.2</v>
      </c>
      <c r="H788" s="11" t="n">
        <v>0.7</v>
      </c>
      <c r="I788" s="11" t="n">
        <f aca="false">G788*H788</f>
        <v>42.14</v>
      </c>
    </row>
    <row r="789" customFormat="false" ht="16.5" hidden="false" customHeight="true" outlineLevel="0" collapsed="false">
      <c r="A789" s="8" t="s">
        <v>5148</v>
      </c>
      <c r="B789" s="8" t="s">
        <v>5157</v>
      </c>
      <c r="C789" s="9" t="s">
        <v>5163</v>
      </c>
      <c r="D789" s="4" t="n">
        <v>4</v>
      </c>
      <c r="E789" s="3" t="n">
        <f aca="false">I789</f>
        <v>39.62</v>
      </c>
      <c r="F789" s="10" t="s">
        <v>5164</v>
      </c>
      <c r="G789" s="11" t="n">
        <v>56.6</v>
      </c>
      <c r="H789" s="11" t="n">
        <v>0.7</v>
      </c>
      <c r="I789" s="11" t="n">
        <f aca="false">G789*H789</f>
        <v>39.62</v>
      </c>
    </row>
    <row r="790" customFormat="false" ht="16.5" hidden="false" customHeight="true" outlineLevel="0" collapsed="false">
      <c r="A790" s="8" t="s">
        <v>5148</v>
      </c>
      <c r="B790" s="8" t="s">
        <v>5157</v>
      </c>
      <c r="C790" s="9" t="s">
        <v>5165</v>
      </c>
      <c r="D790" s="4" t="n">
        <v>5</v>
      </c>
      <c r="E790" s="3" t="n">
        <f aca="false">I790</f>
        <v>37.24</v>
      </c>
      <c r="F790" s="10" t="s">
        <v>5166</v>
      </c>
      <c r="G790" s="11" t="n">
        <v>53.2</v>
      </c>
      <c r="H790" s="11" t="n">
        <v>0.7</v>
      </c>
      <c r="I790" s="11" t="n">
        <f aca="false">G790*H790</f>
        <v>37.24</v>
      </c>
    </row>
    <row r="791" customFormat="false" ht="16.5" hidden="false" customHeight="true" outlineLevel="0" collapsed="false">
      <c r="A791" s="8" t="s">
        <v>5148</v>
      </c>
      <c r="B791" s="8" t="s">
        <v>5157</v>
      </c>
      <c r="C791" s="9" t="s">
        <v>5167</v>
      </c>
      <c r="D791" s="4" t="n">
        <v>6</v>
      </c>
      <c r="E791" s="3" t="n">
        <f aca="false">I791</f>
        <v>34.58</v>
      </c>
      <c r="F791" s="10" t="s">
        <v>5168</v>
      </c>
      <c r="G791" s="11" t="n">
        <v>49.4</v>
      </c>
      <c r="H791" s="11" t="n">
        <v>0.7</v>
      </c>
      <c r="I791" s="11" t="n">
        <f aca="false">G791*H791</f>
        <v>34.58</v>
      </c>
    </row>
    <row r="792" customFormat="false" ht="16.5" hidden="false" customHeight="true" outlineLevel="0" collapsed="false">
      <c r="A792" s="8" t="s">
        <v>5169</v>
      </c>
      <c r="B792" s="8" t="s">
        <v>5170</v>
      </c>
      <c r="C792" s="9" t="s">
        <v>5171</v>
      </c>
      <c r="D792" s="4" t="n">
        <v>1</v>
      </c>
      <c r="E792" s="3" t="n">
        <f aca="false">I792</f>
        <v>39.2</v>
      </c>
      <c r="F792" s="10" t="s">
        <v>5172</v>
      </c>
      <c r="G792" s="11" t="n">
        <v>56</v>
      </c>
      <c r="H792" s="11" t="n">
        <v>0.7</v>
      </c>
      <c r="I792" s="11" t="n">
        <f aca="false">G792*H792</f>
        <v>39.2</v>
      </c>
    </row>
    <row r="793" customFormat="false" ht="16.5" hidden="false" customHeight="true" outlineLevel="0" collapsed="false">
      <c r="A793" s="8" t="s">
        <v>5169</v>
      </c>
      <c r="B793" s="8" t="s">
        <v>5170</v>
      </c>
      <c r="C793" s="9" t="s">
        <v>5173</v>
      </c>
      <c r="D793" s="4" t="n">
        <v>2</v>
      </c>
      <c r="E793" s="3" t="n">
        <f aca="false">I793</f>
        <v>37.52</v>
      </c>
      <c r="F793" s="10" t="s">
        <v>5174</v>
      </c>
      <c r="G793" s="11" t="n">
        <v>53.6</v>
      </c>
      <c r="H793" s="11" t="n">
        <v>0.7</v>
      </c>
      <c r="I793" s="11" t="n">
        <f aca="false">G793*H793</f>
        <v>37.52</v>
      </c>
    </row>
    <row r="794" customFormat="false" ht="16.5" hidden="false" customHeight="true" outlineLevel="0" collapsed="false">
      <c r="A794" s="8" t="s">
        <v>5169</v>
      </c>
      <c r="B794" s="8" t="s">
        <v>5170</v>
      </c>
      <c r="C794" s="9" t="s">
        <v>5175</v>
      </c>
      <c r="D794" s="4"/>
      <c r="E794" s="13" t="s">
        <v>35</v>
      </c>
      <c r="F794" s="10" t="s">
        <v>5176</v>
      </c>
      <c r="G794" s="11" t="n">
        <v>-1</v>
      </c>
      <c r="H794" s="11" t="n">
        <v>0.7</v>
      </c>
      <c r="I794" s="11" t="n">
        <f aca="false">G794*H794</f>
        <v>-0.7</v>
      </c>
    </row>
    <row r="795" customFormat="false" ht="16.5" hidden="false" customHeight="true" outlineLevel="0" collapsed="false">
      <c r="A795" s="8" t="s">
        <v>5177</v>
      </c>
      <c r="B795" s="8" t="s">
        <v>5178</v>
      </c>
      <c r="C795" s="9" t="s">
        <v>5179</v>
      </c>
      <c r="D795" s="4" t="n">
        <v>1</v>
      </c>
      <c r="E795" s="3" t="n">
        <f aca="false">I795</f>
        <v>40.18</v>
      </c>
      <c r="F795" s="10" t="s">
        <v>5180</v>
      </c>
      <c r="G795" s="11" t="n">
        <v>57.4</v>
      </c>
      <c r="H795" s="11" t="n">
        <v>0.7</v>
      </c>
      <c r="I795" s="11" t="n">
        <f aca="false">G795*H795</f>
        <v>40.18</v>
      </c>
    </row>
    <row r="796" customFormat="false" ht="16.5" hidden="false" customHeight="true" outlineLevel="0" collapsed="false">
      <c r="A796" s="8" t="s">
        <v>5177</v>
      </c>
      <c r="B796" s="8" t="s">
        <v>5178</v>
      </c>
      <c r="C796" s="9" t="s">
        <v>5181</v>
      </c>
      <c r="D796" s="4"/>
      <c r="E796" s="13" t="s">
        <v>35</v>
      </c>
      <c r="F796" s="10" t="s">
        <v>5182</v>
      </c>
      <c r="G796" s="11" t="n">
        <v>0</v>
      </c>
      <c r="H796" s="11" t="n">
        <v>0.7</v>
      </c>
      <c r="I796" s="11" t="n">
        <f aca="false">G796*H796</f>
        <v>0</v>
      </c>
    </row>
    <row r="797" customFormat="false" ht="16.5" hidden="false" customHeight="true" outlineLevel="0" collapsed="false">
      <c r="A797" s="8" t="s">
        <v>5177</v>
      </c>
      <c r="B797" s="8" t="s">
        <v>5183</v>
      </c>
      <c r="C797" s="9" t="s">
        <v>3126</v>
      </c>
      <c r="D797" s="4" t="n">
        <v>1</v>
      </c>
      <c r="E797" s="3" t="n">
        <f aca="false">I797</f>
        <v>41.58</v>
      </c>
      <c r="F797" s="10" t="s">
        <v>5184</v>
      </c>
      <c r="G797" s="11" t="n">
        <v>59.4</v>
      </c>
      <c r="H797" s="11" t="n">
        <v>0.7</v>
      </c>
      <c r="I797" s="11" t="n">
        <f aca="false">G797*H797</f>
        <v>41.58</v>
      </c>
    </row>
    <row r="798" customFormat="false" ht="16.5" hidden="false" customHeight="true" outlineLevel="0" collapsed="false">
      <c r="A798" s="8" t="s">
        <v>5177</v>
      </c>
      <c r="B798" s="8" t="s">
        <v>5183</v>
      </c>
      <c r="C798" s="9" t="s">
        <v>5185</v>
      </c>
      <c r="D798" s="4" t="n">
        <v>2</v>
      </c>
      <c r="E798" s="3" t="n">
        <f aca="false">I798</f>
        <v>39.76</v>
      </c>
      <c r="F798" s="10" t="s">
        <v>5186</v>
      </c>
      <c r="G798" s="11" t="n">
        <v>56.8</v>
      </c>
      <c r="H798" s="11" t="n">
        <v>0.7</v>
      </c>
      <c r="I798" s="11" t="n">
        <f aca="false">G798*H798</f>
        <v>39.76</v>
      </c>
    </row>
    <row r="799" customFormat="false" ht="16.5" hidden="false" customHeight="true" outlineLevel="0" collapsed="false">
      <c r="A799" s="8" t="s">
        <v>5187</v>
      </c>
      <c r="B799" s="8" t="s">
        <v>5188</v>
      </c>
      <c r="C799" s="9" t="s">
        <v>5189</v>
      </c>
      <c r="D799" s="4" t="n">
        <v>1</v>
      </c>
      <c r="E799" s="3" t="n">
        <f aca="false">I799</f>
        <v>48.16</v>
      </c>
      <c r="F799" s="10" t="s">
        <v>5190</v>
      </c>
      <c r="G799" s="11" t="n">
        <v>68.8</v>
      </c>
      <c r="H799" s="11" t="n">
        <v>0.7</v>
      </c>
      <c r="I799" s="11" t="n">
        <f aca="false">G799*H799</f>
        <v>48.16</v>
      </c>
    </row>
    <row r="800" s="18" customFormat="true" ht="16.5" hidden="false" customHeight="true" outlineLevel="0" collapsed="false">
      <c r="A800" s="8" t="s">
        <v>5187</v>
      </c>
      <c r="B800" s="8" t="s">
        <v>5188</v>
      </c>
      <c r="C800" s="9" t="s">
        <v>5191</v>
      </c>
      <c r="D800" s="18" t="n">
        <v>2</v>
      </c>
      <c r="E800" s="19" t="n">
        <f aca="false">I800</f>
        <v>47.74</v>
      </c>
      <c r="F800" s="10" t="s">
        <v>5192</v>
      </c>
      <c r="G800" s="20" t="n">
        <v>68.2</v>
      </c>
      <c r="H800" s="20" t="n">
        <v>0.7</v>
      </c>
      <c r="I800" s="20" t="n">
        <f aca="false">G800*H800</f>
        <v>47.74</v>
      </c>
    </row>
    <row r="801" s="18" customFormat="true" ht="16.5" hidden="false" customHeight="true" outlineLevel="0" collapsed="false">
      <c r="A801" s="8" t="s">
        <v>5187</v>
      </c>
      <c r="B801" s="8" t="s">
        <v>5188</v>
      </c>
      <c r="C801" s="9" t="s">
        <v>5193</v>
      </c>
      <c r="D801" s="18" t="n">
        <v>2</v>
      </c>
      <c r="E801" s="19" t="n">
        <f aca="false">I801</f>
        <v>47.74</v>
      </c>
      <c r="F801" s="10" t="s">
        <v>5194</v>
      </c>
      <c r="G801" s="20" t="n">
        <v>68.2</v>
      </c>
      <c r="H801" s="20" t="n">
        <v>0.7</v>
      </c>
      <c r="I801" s="20" t="n">
        <f aca="false">G801*H801</f>
        <v>47.74</v>
      </c>
    </row>
    <row r="802" s="18" customFormat="true" ht="16.5" hidden="false" customHeight="true" outlineLevel="0" collapsed="false">
      <c r="A802" s="8" t="s">
        <v>5187</v>
      </c>
      <c r="B802" s="8" t="s">
        <v>5188</v>
      </c>
      <c r="C802" s="9" t="s">
        <v>5195</v>
      </c>
      <c r="D802" s="18" t="n">
        <v>4</v>
      </c>
      <c r="E802" s="19" t="n">
        <f aca="false">I802</f>
        <v>47.46</v>
      </c>
      <c r="F802" s="10" t="s">
        <v>5196</v>
      </c>
      <c r="G802" s="20" t="n">
        <v>67.8</v>
      </c>
      <c r="H802" s="20" t="n">
        <v>0.7</v>
      </c>
      <c r="I802" s="20" t="n">
        <f aca="false">G802*H802</f>
        <v>47.46</v>
      </c>
    </row>
    <row r="803" customFormat="false" ht="16.5" hidden="false" customHeight="true" outlineLevel="0" collapsed="false">
      <c r="A803" s="8" t="s">
        <v>5187</v>
      </c>
      <c r="B803" s="8" t="s">
        <v>5188</v>
      </c>
      <c r="C803" s="9" t="s">
        <v>5197</v>
      </c>
      <c r="D803" s="4" t="n">
        <v>5</v>
      </c>
      <c r="E803" s="3" t="n">
        <f aca="false">I803</f>
        <v>43.96</v>
      </c>
      <c r="F803" s="10" t="s">
        <v>5198</v>
      </c>
      <c r="G803" s="11" t="n">
        <v>62.8</v>
      </c>
      <c r="H803" s="11" t="n">
        <v>0.7</v>
      </c>
      <c r="I803" s="11" t="n">
        <f aca="false">G803*H803</f>
        <v>43.96</v>
      </c>
    </row>
    <row r="804" customFormat="false" ht="16.5" hidden="false" customHeight="true" outlineLevel="0" collapsed="false">
      <c r="A804" s="8" t="s">
        <v>5187</v>
      </c>
      <c r="B804" s="8" t="s">
        <v>5188</v>
      </c>
      <c r="C804" s="9" t="s">
        <v>5199</v>
      </c>
      <c r="D804" s="4" t="n">
        <v>6</v>
      </c>
      <c r="E804" s="3" t="n">
        <f aca="false">I804</f>
        <v>42.84</v>
      </c>
      <c r="F804" s="10" t="s">
        <v>5200</v>
      </c>
      <c r="G804" s="11" t="n">
        <v>61.2</v>
      </c>
      <c r="H804" s="11" t="n">
        <v>0.7</v>
      </c>
      <c r="I804" s="11" t="n">
        <f aca="false">G804*H804</f>
        <v>42.84</v>
      </c>
    </row>
    <row r="805" customFormat="false" ht="16.5" hidden="false" customHeight="true" outlineLevel="0" collapsed="false">
      <c r="A805" s="8" t="s">
        <v>5187</v>
      </c>
      <c r="B805" s="8" t="s">
        <v>5188</v>
      </c>
      <c r="C805" s="9" t="s">
        <v>5201</v>
      </c>
      <c r="D805" s="4" t="n">
        <v>7</v>
      </c>
      <c r="E805" s="3" t="n">
        <f aca="false">I805</f>
        <v>42.7</v>
      </c>
      <c r="F805" s="10" t="s">
        <v>5202</v>
      </c>
      <c r="G805" s="11" t="n">
        <v>61</v>
      </c>
      <c r="H805" s="11" t="n">
        <v>0.7</v>
      </c>
      <c r="I805" s="11" t="n">
        <f aca="false">G805*H805</f>
        <v>42.7</v>
      </c>
    </row>
    <row r="806" customFormat="false" ht="16.5" hidden="false" customHeight="true" outlineLevel="0" collapsed="false">
      <c r="A806" s="8" t="s">
        <v>5187</v>
      </c>
      <c r="B806" s="8" t="s">
        <v>5188</v>
      </c>
      <c r="C806" s="9" t="s">
        <v>5203</v>
      </c>
      <c r="D806" s="4" t="n">
        <v>8</v>
      </c>
      <c r="E806" s="3" t="n">
        <f aca="false">I806</f>
        <v>42.42</v>
      </c>
      <c r="F806" s="10" t="s">
        <v>5204</v>
      </c>
      <c r="G806" s="11" t="n">
        <v>60.6</v>
      </c>
      <c r="H806" s="11" t="n">
        <v>0.7</v>
      </c>
      <c r="I806" s="11" t="n">
        <f aca="false">G806*H806</f>
        <v>42.42</v>
      </c>
    </row>
    <row r="807" customFormat="false" ht="16.5" hidden="false" customHeight="true" outlineLevel="0" collapsed="false">
      <c r="A807" s="8" t="s">
        <v>5187</v>
      </c>
      <c r="B807" s="8" t="s">
        <v>5188</v>
      </c>
      <c r="C807" s="9" t="s">
        <v>5205</v>
      </c>
      <c r="D807" s="4" t="n">
        <v>9</v>
      </c>
      <c r="E807" s="3" t="n">
        <f aca="false">I807</f>
        <v>41.72</v>
      </c>
      <c r="F807" s="10" t="s">
        <v>5206</v>
      </c>
      <c r="G807" s="11" t="n">
        <v>59.6</v>
      </c>
      <c r="H807" s="11" t="n">
        <v>0.7</v>
      </c>
      <c r="I807" s="11" t="n">
        <f aca="false">G807*H807</f>
        <v>41.72</v>
      </c>
    </row>
    <row r="808" customFormat="false" ht="16.5" hidden="false" customHeight="true" outlineLevel="0" collapsed="false">
      <c r="A808" s="8" t="s">
        <v>5187</v>
      </c>
      <c r="B808" s="8" t="s">
        <v>5188</v>
      </c>
      <c r="C808" s="9" t="s">
        <v>5207</v>
      </c>
      <c r="D808" s="4" t="n">
        <v>10</v>
      </c>
      <c r="E808" s="3" t="n">
        <f aca="false">I808</f>
        <v>40.88</v>
      </c>
      <c r="F808" s="10" t="s">
        <v>5208</v>
      </c>
      <c r="G808" s="11" t="n">
        <v>58.4</v>
      </c>
      <c r="H808" s="11" t="n">
        <v>0.7</v>
      </c>
      <c r="I808" s="11" t="n">
        <f aca="false">G808*H808</f>
        <v>40.88</v>
      </c>
    </row>
    <row r="809" customFormat="false" ht="16.5" hidden="false" customHeight="true" outlineLevel="0" collapsed="false">
      <c r="A809" s="8" t="s">
        <v>5187</v>
      </c>
      <c r="B809" s="8" t="s">
        <v>5188</v>
      </c>
      <c r="C809" s="9" t="s">
        <v>5209</v>
      </c>
      <c r="D809" s="4" t="n">
        <v>11</v>
      </c>
      <c r="E809" s="3" t="n">
        <f aca="false">I809</f>
        <v>40.74</v>
      </c>
      <c r="F809" s="10" t="s">
        <v>5210</v>
      </c>
      <c r="G809" s="11" t="n">
        <v>58.2</v>
      </c>
      <c r="H809" s="11" t="n">
        <v>0.7</v>
      </c>
      <c r="I809" s="11" t="n">
        <f aca="false">G809*H809</f>
        <v>40.74</v>
      </c>
    </row>
    <row r="810" customFormat="false" ht="16.5" hidden="false" customHeight="true" outlineLevel="0" collapsed="false">
      <c r="A810" s="8" t="s">
        <v>5187</v>
      </c>
      <c r="B810" s="8" t="s">
        <v>5188</v>
      </c>
      <c r="C810" s="9" t="s">
        <v>5211</v>
      </c>
      <c r="D810" s="4" t="n">
        <v>12</v>
      </c>
      <c r="E810" s="3" t="n">
        <f aca="false">I810</f>
        <v>40.6</v>
      </c>
      <c r="F810" s="10" t="s">
        <v>5212</v>
      </c>
      <c r="G810" s="11" t="n">
        <v>58</v>
      </c>
      <c r="H810" s="11" t="n">
        <v>0.7</v>
      </c>
      <c r="I810" s="11" t="n">
        <f aca="false">G810*H810</f>
        <v>40.6</v>
      </c>
    </row>
    <row r="811" customFormat="false" ht="16.5" hidden="false" customHeight="true" outlineLevel="0" collapsed="false">
      <c r="A811" s="8" t="s">
        <v>5187</v>
      </c>
      <c r="B811" s="8" t="s">
        <v>5188</v>
      </c>
      <c r="C811" s="9" t="s">
        <v>5213</v>
      </c>
      <c r="D811" s="4" t="n">
        <v>13</v>
      </c>
      <c r="E811" s="3" t="n">
        <f aca="false">I811</f>
        <v>40.32</v>
      </c>
      <c r="F811" s="10" t="s">
        <v>5214</v>
      </c>
      <c r="G811" s="11" t="n">
        <v>57.6</v>
      </c>
      <c r="H811" s="11" t="n">
        <v>0.7</v>
      </c>
      <c r="I811" s="11" t="n">
        <f aca="false">G811*H811</f>
        <v>40.32</v>
      </c>
    </row>
    <row r="812" customFormat="false" ht="16.5" hidden="false" customHeight="true" outlineLevel="0" collapsed="false">
      <c r="A812" s="8" t="s">
        <v>5187</v>
      </c>
      <c r="B812" s="8" t="s">
        <v>5188</v>
      </c>
      <c r="C812" s="9" t="s">
        <v>765</v>
      </c>
      <c r="D812" s="4" t="n">
        <v>14</v>
      </c>
      <c r="E812" s="3" t="n">
        <f aca="false">I812</f>
        <v>39.48</v>
      </c>
      <c r="F812" s="10" t="s">
        <v>5215</v>
      </c>
      <c r="G812" s="11" t="n">
        <v>56.4</v>
      </c>
      <c r="H812" s="11" t="n">
        <v>0.7</v>
      </c>
      <c r="I812" s="11" t="n">
        <f aca="false">G812*H812</f>
        <v>39.48</v>
      </c>
    </row>
    <row r="813" customFormat="false" ht="16.5" hidden="false" customHeight="true" outlineLevel="0" collapsed="false">
      <c r="A813" s="8" t="s">
        <v>5187</v>
      </c>
      <c r="B813" s="8" t="s">
        <v>5188</v>
      </c>
      <c r="C813" s="9" t="s">
        <v>5116</v>
      </c>
      <c r="D813" s="4" t="n">
        <v>15</v>
      </c>
      <c r="E813" s="3" t="n">
        <f aca="false">I813</f>
        <v>38.5</v>
      </c>
      <c r="F813" s="10" t="s">
        <v>5216</v>
      </c>
      <c r="G813" s="11" t="n">
        <v>55</v>
      </c>
      <c r="H813" s="11" t="n">
        <v>0.7</v>
      </c>
      <c r="I813" s="11" t="n">
        <f aca="false">G813*H813</f>
        <v>38.5</v>
      </c>
    </row>
    <row r="814" customFormat="false" ht="16.5" hidden="false" customHeight="true" outlineLevel="0" collapsed="false">
      <c r="A814" s="8" t="s">
        <v>5187</v>
      </c>
      <c r="B814" s="8" t="s">
        <v>5188</v>
      </c>
      <c r="C814" s="9" t="s">
        <v>5217</v>
      </c>
      <c r="D814" s="4" t="n">
        <v>16</v>
      </c>
      <c r="E814" s="3" t="n">
        <f aca="false">I814</f>
        <v>36.96</v>
      </c>
      <c r="F814" s="10" t="s">
        <v>5218</v>
      </c>
      <c r="G814" s="11" t="n">
        <v>52.8</v>
      </c>
      <c r="H814" s="11" t="n">
        <v>0.7</v>
      </c>
      <c r="I814" s="11" t="n">
        <f aca="false">G814*H814</f>
        <v>36.96</v>
      </c>
    </row>
    <row r="815" customFormat="false" ht="16.5" hidden="false" customHeight="true" outlineLevel="0" collapsed="false">
      <c r="A815" s="8" t="s">
        <v>5187</v>
      </c>
      <c r="B815" s="8" t="s">
        <v>5188</v>
      </c>
      <c r="C815" s="9" t="s">
        <v>5219</v>
      </c>
      <c r="D815" s="4" t="n">
        <v>17</v>
      </c>
      <c r="E815" s="3" t="n">
        <f aca="false">I815</f>
        <v>36.4</v>
      </c>
      <c r="F815" s="10" t="s">
        <v>5220</v>
      </c>
      <c r="G815" s="11" t="n">
        <v>52</v>
      </c>
      <c r="H815" s="11" t="n">
        <v>0.7</v>
      </c>
      <c r="I815" s="11" t="n">
        <f aca="false">G815*H815</f>
        <v>36.4</v>
      </c>
    </row>
    <row r="816" customFormat="false" ht="16.5" hidden="false" customHeight="true" outlineLevel="0" collapsed="false">
      <c r="A816" s="8" t="s">
        <v>5187</v>
      </c>
      <c r="B816" s="8" t="s">
        <v>5188</v>
      </c>
      <c r="C816" s="9" t="s">
        <v>5221</v>
      </c>
      <c r="D816" s="4" t="n">
        <v>18</v>
      </c>
      <c r="E816" s="3" t="n">
        <f aca="false">I816</f>
        <v>36.26</v>
      </c>
      <c r="F816" s="10" t="s">
        <v>5222</v>
      </c>
      <c r="G816" s="11" t="n">
        <v>51.8</v>
      </c>
      <c r="H816" s="11" t="n">
        <v>0.7</v>
      </c>
      <c r="I816" s="11" t="n">
        <f aca="false">G816*H816</f>
        <v>36.26</v>
      </c>
    </row>
    <row r="817" customFormat="false" ht="16.5" hidden="false" customHeight="true" outlineLevel="0" collapsed="false">
      <c r="A817" s="8" t="s">
        <v>5187</v>
      </c>
      <c r="B817" s="8" t="s">
        <v>5188</v>
      </c>
      <c r="C817" s="9" t="s">
        <v>5223</v>
      </c>
      <c r="D817" s="4" t="n">
        <v>19</v>
      </c>
      <c r="E817" s="3" t="n">
        <f aca="false">I817</f>
        <v>35</v>
      </c>
      <c r="F817" s="10" t="s">
        <v>5224</v>
      </c>
      <c r="G817" s="11" t="n">
        <v>50</v>
      </c>
      <c r="H817" s="11" t="n">
        <v>0.7</v>
      </c>
      <c r="I817" s="11" t="n">
        <f aca="false">G817*H817</f>
        <v>35</v>
      </c>
    </row>
    <row r="818" customFormat="false" ht="16.5" hidden="false" customHeight="true" outlineLevel="0" collapsed="false">
      <c r="A818" s="8" t="s">
        <v>5187</v>
      </c>
      <c r="B818" s="8" t="s">
        <v>5188</v>
      </c>
      <c r="C818" s="9" t="s">
        <v>5225</v>
      </c>
      <c r="D818" s="4" t="n">
        <v>20</v>
      </c>
      <c r="E818" s="3" t="n">
        <f aca="false">I818</f>
        <v>33.88</v>
      </c>
      <c r="F818" s="10" t="s">
        <v>5226</v>
      </c>
      <c r="G818" s="11" t="n">
        <v>48.4</v>
      </c>
      <c r="H818" s="11" t="n">
        <v>0.7</v>
      </c>
      <c r="I818" s="11" t="n">
        <f aca="false">G818*H818</f>
        <v>33.88</v>
      </c>
    </row>
    <row r="819" customFormat="false" ht="16.5" hidden="false" customHeight="true" outlineLevel="0" collapsed="false">
      <c r="A819" s="8" t="s">
        <v>5187</v>
      </c>
      <c r="B819" s="8" t="s">
        <v>5188</v>
      </c>
      <c r="C819" s="9" t="s">
        <v>5227</v>
      </c>
      <c r="D819" s="4" t="n">
        <v>21</v>
      </c>
      <c r="E819" s="3" t="n">
        <f aca="false">I819</f>
        <v>33.04</v>
      </c>
      <c r="F819" s="10" t="s">
        <v>5228</v>
      </c>
      <c r="G819" s="11" t="n">
        <v>47.2</v>
      </c>
      <c r="H819" s="11" t="n">
        <v>0.7</v>
      </c>
      <c r="I819" s="11" t="n">
        <f aca="false">G819*H819</f>
        <v>33.04</v>
      </c>
    </row>
    <row r="820" customFormat="false" ht="16.5" hidden="false" customHeight="true" outlineLevel="0" collapsed="false">
      <c r="A820" s="8" t="s">
        <v>5187</v>
      </c>
      <c r="B820" s="8" t="s">
        <v>5188</v>
      </c>
      <c r="C820" s="9" t="s">
        <v>5229</v>
      </c>
      <c r="D820" s="4" t="n">
        <v>22</v>
      </c>
      <c r="E820" s="3" t="n">
        <f aca="false">I820</f>
        <v>31.78</v>
      </c>
      <c r="F820" s="10" t="s">
        <v>5230</v>
      </c>
      <c r="G820" s="11" t="n">
        <v>45.4</v>
      </c>
      <c r="H820" s="11" t="n">
        <v>0.7</v>
      </c>
      <c r="I820" s="11" t="n">
        <f aca="false">G820*H820</f>
        <v>31.78</v>
      </c>
    </row>
    <row r="821" customFormat="false" ht="16.5" hidden="false" customHeight="true" outlineLevel="0" collapsed="false">
      <c r="A821" s="8" t="s">
        <v>5187</v>
      </c>
      <c r="B821" s="8" t="s">
        <v>5188</v>
      </c>
      <c r="C821" s="9" t="s">
        <v>5231</v>
      </c>
      <c r="D821" s="4" t="n">
        <v>23</v>
      </c>
      <c r="E821" s="3" t="n">
        <f aca="false">I821</f>
        <v>30.94</v>
      </c>
      <c r="F821" s="10" t="s">
        <v>5232</v>
      </c>
      <c r="G821" s="11" t="n">
        <v>44.2</v>
      </c>
      <c r="H821" s="11" t="n">
        <v>0.7</v>
      </c>
      <c r="I821" s="11" t="n">
        <f aca="false">G821*H821</f>
        <v>30.94</v>
      </c>
    </row>
    <row r="822" customFormat="false" ht="16.5" hidden="false" customHeight="true" outlineLevel="0" collapsed="false">
      <c r="A822" s="8" t="s">
        <v>5187</v>
      </c>
      <c r="B822" s="8" t="s">
        <v>5188</v>
      </c>
      <c r="C822" s="9" t="s">
        <v>5233</v>
      </c>
      <c r="D822" s="4" t="n">
        <v>24</v>
      </c>
      <c r="E822" s="3" t="n">
        <f aca="false">I822</f>
        <v>29.12</v>
      </c>
      <c r="F822" s="10" t="s">
        <v>5234</v>
      </c>
      <c r="G822" s="11" t="n">
        <v>41.6</v>
      </c>
      <c r="H822" s="11" t="n">
        <v>0.7</v>
      </c>
      <c r="I822" s="11" t="n">
        <f aca="false">G822*H822</f>
        <v>29.12</v>
      </c>
    </row>
    <row r="823" customFormat="false" ht="16.5" hidden="false" customHeight="true" outlineLevel="0" collapsed="false">
      <c r="A823" s="8" t="s">
        <v>5187</v>
      </c>
      <c r="B823" s="8" t="s">
        <v>5188</v>
      </c>
      <c r="C823" s="9" t="s">
        <v>5235</v>
      </c>
      <c r="D823" s="4"/>
      <c r="E823" s="13" t="s">
        <v>35</v>
      </c>
      <c r="F823" s="10" t="s">
        <v>5236</v>
      </c>
      <c r="G823" s="11" t="n">
        <v>-1</v>
      </c>
      <c r="H823" s="11" t="n">
        <v>0.7</v>
      </c>
      <c r="I823" s="11" t="n">
        <f aca="false">G823*H823</f>
        <v>-0.7</v>
      </c>
    </row>
    <row r="824" s="18" customFormat="true" ht="16.5" hidden="false" customHeight="true" outlineLevel="0" collapsed="false">
      <c r="A824" s="8" t="s">
        <v>5237</v>
      </c>
      <c r="B824" s="8" t="s">
        <v>5170</v>
      </c>
      <c r="C824" s="9" t="s">
        <v>5238</v>
      </c>
      <c r="D824" s="18" t="n">
        <v>1</v>
      </c>
      <c r="E824" s="19" t="n">
        <f aca="false">I824</f>
        <v>41.58</v>
      </c>
      <c r="F824" s="10" t="s">
        <v>5239</v>
      </c>
      <c r="G824" s="20" t="n">
        <v>59.4</v>
      </c>
      <c r="H824" s="20" t="n">
        <v>0.7</v>
      </c>
      <c r="I824" s="20" t="n">
        <f aca="false">G824*H824</f>
        <v>41.58</v>
      </c>
    </row>
    <row r="825" s="18" customFormat="true" ht="16.5" hidden="false" customHeight="true" outlineLevel="0" collapsed="false">
      <c r="A825" s="8" t="s">
        <v>5237</v>
      </c>
      <c r="B825" s="8" t="s">
        <v>5170</v>
      </c>
      <c r="C825" s="9" t="s">
        <v>5240</v>
      </c>
      <c r="D825" s="18" t="n">
        <v>2</v>
      </c>
      <c r="E825" s="19" t="n">
        <f aca="false">I825</f>
        <v>38.92</v>
      </c>
      <c r="F825" s="10" t="s">
        <v>5241</v>
      </c>
      <c r="G825" s="20" t="n">
        <v>55.6</v>
      </c>
      <c r="H825" s="20" t="n">
        <v>0.7</v>
      </c>
      <c r="I825" s="20" t="n">
        <f aca="false">G825*H825</f>
        <v>38.92</v>
      </c>
    </row>
    <row r="826" s="18" customFormat="true" ht="16.5" hidden="false" customHeight="true" outlineLevel="0" collapsed="false">
      <c r="A826" s="8" t="s">
        <v>5237</v>
      </c>
      <c r="B826" s="8" t="s">
        <v>5170</v>
      </c>
      <c r="C826" s="9" t="s">
        <v>5242</v>
      </c>
      <c r="D826" s="18" t="n">
        <v>2</v>
      </c>
      <c r="E826" s="19" t="n">
        <f aca="false">I826</f>
        <v>38.92</v>
      </c>
      <c r="F826" s="10" t="s">
        <v>5243</v>
      </c>
      <c r="G826" s="20" t="n">
        <v>55.6</v>
      </c>
      <c r="H826" s="20" t="n">
        <v>0.7</v>
      </c>
      <c r="I826" s="20" t="n">
        <f aca="false">G826*H826</f>
        <v>38.92</v>
      </c>
    </row>
    <row r="827" customFormat="false" ht="16.5" hidden="false" customHeight="true" outlineLevel="0" collapsed="false">
      <c r="A827" s="8" t="s">
        <v>5237</v>
      </c>
      <c r="B827" s="8" t="s">
        <v>5170</v>
      </c>
      <c r="C827" s="9" t="s">
        <v>5244</v>
      </c>
      <c r="D827" s="4" t="n">
        <v>4</v>
      </c>
      <c r="E827" s="3" t="n">
        <f aca="false">I827</f>
        <v>33.46</v>
      </c>
      <c r="F827" s="10" t="s">
        <v>5245</v>
      </c>
      <c r="G827" s="11" t="n">
        <v>47.8</v>
      </c>
      <c r="H827" s="11" t="n">
        <v>0.7</v>
      </c>
      <c r="I827" s="11" t="n">
        <f aca="false">G827*H827</f>
        <v>33.46</v>
      </c>
    </row>
    <row r="828" customFormat="false" ht="16.5" hidden="false" customHeight="true" outlineLevel="0" collapsed="false">
      <c r="A828" s="8" t="s">
        <v>5237</v>
      </c>
      <c r="B828" s="8" t="s">
        <v>5170</v>
      </c>
      <c r="C828" s="9" t="s">
        <v>5246</v>
      </c>
      <c r="D828" s="4" t="n">
        <v>5</v>
      </c>
      <c r="E828" s="3" t="n">
        <f aca="false">I828</f>
        <v>33.04</v>
      </c>
      <c r="F828" s="10" t="s">
        <v>5247</v>
      </c>
      <c r="G828" s="11" t="n">
        <v>47.2</v>
      </c>
      <c r="H828" s="11" t="n">
        <v>0.7</v>
      </c>
      <c r="I828" s="11" t="n">
        <f aca="false">G828*H828</f>
        <v>33.04</v>
      </c>
    </row>
    <row r="829" customFormat="false" ht="16.5" hidden="false" customHeight="true" outlineLevel="0" collapsed="false">
      <c r="A829" s="8" t="s">
        <v>1490</v>
      </c>
      <c r="B829" s="8" t="s">
        <v>5248</v>
      </c>
      <c r="C829" s="9" t="s">
        <v>5249</v>
      </c>
      <c r="D829" s="4" t="n">
        <v>1</v>
      </c>
      <c r="E829" s="3" t="n">
        <f aca="false">I829</f>
        <v>47.18</v>
      </c>
      <c r="F829" s="10" t="s">
        <v>5250</v>
      </c>
      <c r="G829" s="11" t="n">
        <v>67.4</v>
      </c>
      <c r="H829" s="11" t="n">
        <v>0.7</v>
      </c>
      <c r="I829" s="11" t="n">
        <f aca="false">G829*H829</f>
        <v>47.18</v>
      </c>
    </row>
    <row r="830" customFormat="false" ht="16.5" hidden="false" customHeight="true" outlineLevel="0" collapsed="false">
      <c r="A830" s="8" t="s">
        <v>1490</v>
      </c>
      <c r="B830" s="8" t="s">
        <v>5248</v>
      </c>
      <c r="C830" s="9" t="s">
        <v>5251</v>
      </c>
      <c r="D830" s="4" t="n">
        <v>2</v>
      </c>
      <c r="E830" s="3" t="n">
        <f aca="false">I830</f>
        <v>44.94</v>
      </c>
      <c r="F830" s="10" t="s">
        <v>5252</v>
      </c>
      <c r="G830" s="11" t="n">
        <v>64.2</v>
      </c>
      <c r="H830" s="11" t="n">
        <v>0.7</v>
      </c>
      <c r="I830" s="11" t="n">
        <f aca="false">G830*H830</f>
        <v>44.94</v>
      </c>
    </row>
    <row r="831" customFormat="false" ht="16.5" hidden="false" customHeight="true" outlineLevel="0" collapsed="false">
      <c r="A831" s="8" t="s">
        <v>1490</v>
      </c>
      <c r="B831" s="8" t="s">
        <v>5248</v>
      </c>
      <c r="C831" s="9" t="s">
        <v>5253</v>
      </c>
      <c r="D831" s="4" t="n">
        <v>3</v>
      </c>
      <c r="E831" s="3" t="n">
        <f aca="false">I831</f>
        <v>42.98</v>
      </c>
      <c r="F831" s="10" t="s">
        <v>5254</v>
      </c>
      <c r="G831" s="11" t="n">
        <v>61.4</v>
      </c>
      <c r="H831" s="11" t="n">
        <v>0.7</v>
      </c>
      <c r="I831" s="11" t="n">
        <f aca="false">G831*H831</f>
        <v>42.98</v>
      </c>
    </row>
    <row r="832" customFormat="false" ht="16.5" hidden="false" customHeight="true" outlineLevel="0" collapsed="false">
      <c r="A832" s="8" t="s">
        <v>1490</v>
      </c>
      <c r="B832" s="8" t="s">
        <v>5248</v>
      </c>
      <c r="C832" s="9" t="s">
        <v>5255</v>
      </c>
      <c r="D832" s="4" t="n">
        <v>4</v>
      </c>
      <c r="E832" s="3" t="n">
        <f aca="false">I832</f>
        <v>42.42</v>
      </c>
      <c r="F832" s="10" t="s">
        <v>5256</v>
      </c>
      <c r="G832" s="11" t="n">
        <v>60.6</v>
      </c>
      <c r="H832" s="11" t="n">
        <v>0.7</v>
      </c>
      <c r="I832" s="11" t="n">
        <f aca="false">G832*H832</f>
        <v>42.42</v>
      </c>
    </row>
    <row r="833" customFormat="false" ht="16.5" hidden="false" customHeight="true" outlineLevel="0" collapsed="false">
      <c r="A833" s="8" t="s">
        <v>1490</v>
      </c>
      <c r="B833" s="8" t="s">
        <v>5248</v>
      </c>
      <c r="C833" s="9" t="s">
        <v>5257</v>
      </c>
      <c r="D833" s="4" t="n">
        <v>5</v>
      </c>
      <c r="E833" s="3" t="n">
        <f aca="false">I833</f>
        <v>39.62</v>
      </c>
      <c r="F833" s="10" t="s">
        <v>5258</v>
      </c>
      <c r="G833" s="11" t="n">
        <v>56.6</v>
      </c>
      <c r="H833" s="11" t="n">
        <v>0.7</v>
      </c>
      <c r="I833" s="11" t="n">
        <f aca="false">G833*H833</f>
        <v>39.62</v>
      </c>
    </row>
    <row r="834" customFormat="false" ht="16.5" hidden="false" customHeight="true" outlineLevel="0" collapsed="false">
      <c r="A834" s="8" t="s">
        <v>1490</v>
      </c>
      <c r="B834" s="8" t="s">
        <v>5248</v>
      </c>
      <c r="C834" s="9" t="s">
        <v>5259</v>
      </c>
      <c r="D834" s="4" t="n">
        <v>6</v>
      </c>
      <c r="E834" s="3" t="n">
        <f aca="false">I834</f>
        <v>38.36</v>
      </c>
      <c r="F834" s="10" t="s">
        <v>5260</v>
      </c>
      <c r="G834" s="11" t="n">
        <v>54.8</v>
      </c>
      <c r="H834" s="11" t="n">
        <v>0.7</v>
      </c>
      <c r="I834" s="11" t="n">
        <f aca="false">G834*H834</f>
        <v>38.36</v>
      </c>
    </row>
    <row r="835" customFormat="false" ht="16.5" hidden="false" customHeight="true" outlineLevel="0" collapsed="false">
      <c r="A835" s="8" t="s">
        <v>1490</v>
      </c>
      <c r="B835" s="8" t="s">
        <v>5248</v>
      </c>
      <c r="C835" s="9" t="s">
        <v>5261</v>
      </c>
      <c r="D835" s="4" t="n">
        <v>7</v>
      </c>
      <c r="E835" s="3" t="n">
        <f aca="false">I835</f>
        <v>36.96</v>
      </c>
      <c r="F835" s="10" t="s">
        <v>5262</v>
      </c>
      <c r="G835" s="11" t="n">
        <v>52.8</v>
      </c>
      <c r="H835" s="11" t="n">
        <v>0.7</v>
      </c>
      <c r="I835" s="11" t="n">
        <f aca="false">G835*H835</f>
        <v>36.96</v>
      </c>
    </row>
    <row r="836" customFormat="false" ht="16.5" hidden="false" customHeight="true" outlineLevel="0" collapsed="false">
      <c r="A836" s="8" t="s">
        <v>1490</v>
      </c>
      <c r="B836" s="8" t="s">
        <v>5248</v>
      </c>
      <c r="C836" s="9" t="s">
        <v>5263</v>
      </c>
      <c r="D836" s="4" t="n">
        <v>8</v>
      </c>
      <c r="E836" s="3" t="n">
        <f aca="false">I836</f>
        <v>35.7</v>
      </c>
      <c r="F836" s="10" t="s">
        <v>5264</v>
      </c>
      <c r="G836" s="11" t="n">
        <v>51</v>
      </c>
      <c r="H836" s="11" t="n">
        <v>0.7</v>
      </c>
      <c r="I836" s="11" t="n">
        <f aca="false">G836*H836</f>
        <v>35.7</v>
      </c>
    </row>
    <row r="837" customFormat="false" ht="16.5" hidden="false" customHeight="true" outlineLevel="0" collapsed="false">
      <c r="A837" s="8" t="s">
        <v>1490</v>
      </c>
      <c r="B837" s="8" t="s">
        <v>5248</v>
      </c>
      <c r="C837" s="9" t="s">
        <v>5265</v>
      </c>
      <c r="D837" s="4" t="n">
        <v>9</v>
      </c>
      <c r="E837" s="3" t="n">
        <f aca="false">I837</f>
        <v>35</v>
      </c>
      <c r="F837" s="10" t="s">
        <v>5266</v>
      </c>
      <c r="G837" s="11" t="n">
        <v>50</v>
      </c>
      <c r="H837" s="11" t="n">
        <v>0.7</v>
      </c>
      <c r="I837" s="11" t="n">
        <f aca="false">G837*H837</f>
        <v>35</v>
      </c>
    </row>
    <row r="838" customFormat="false" ht="16.5" hidden="false" customHeight="true" outlineLevel="0" collapsed="false">
      <c r="A838" s="8" t="s">
        <v>1490</v>
      </c>
      <c r="B838" s="8" t="s">
        <v>5248</v>
      </c>
      <c r="C838" s="9" t="s">
        <v>5267</v>
      </c>
      <c r="D838" s="4" t="n">
        <v>10</v>
      </c>
      <c r="E838" s="3" t="n">
        <f aca="false">I838</f>
        <v>29.54</v>
      </c>
      <c r="F838" s="10" t="s">
        <v>5268</v>
      </c>
      <c r="G838" s="11" t="n">
        <v>42.2</v>
      </c>
      <c r="H838" s="11" t="n">
        <v>0.7</v>
      </c>
      <c r="I838" s="11" t="n">
        <f aca="false">G838*H838</f>
        <v>29.54</v>
      </c>
    </row>
    <row r="839" customFormat="false" ht="16.5" hidden="false" customHeight="true" outlineLevel="0" collapsed="false">
      <c r="A839" s="8" t="s">
        <v>5269</v>
      </c>
      <c r="B839" s="8" t="s">
        <v>5270</v>
      </c>
      <c r="C839" s="9" t="s">
        <v>5271</v>
      </c>
      <c r="D839" s="4" t="n">
        <v>1</v>
      </c>
      <c r="E839" s="3" t="n">
        <f aca="false">I839</f>
        <v>42.84</v>
      </c>
      <c r="F839" s="10" t="s">
        <v>5272</v>
      </c>
      <c r="G839" s="11" t="n">
        <v>61.2</v>
      </c>
      <c r="H839" s="11" t="n">
        <v>0.7</v>
      </c>
      <c r="I839" s="11" t="n">
        <f aca="false">G839*H839</f>
        <v>42.84</v>
      </c>
    </row>
    <row r="840" customFormat="false" ht="16.5" hidden="false" customHeight="true" outlineLevel="0" collapsed="false">
      <c r="A840" s="8" t="s">
        <v>5269</v>
      </c>
      <c r="B840" s="8" t="s">
        <v>5270</v>
      </c>
      <c r="C840" s="9" t="s">
        <v>5273</v>
      </c>
      <c r="D840" s="4" t="n">
        <v>2</v>
      </c>
      <c r="E840" s="3" t="n">
        <f aca="false">I840</f>
        <v>41.44</v>
      </c>
      <c r="F840" s="10" t="s">
        <v>5274</v>
      </c>
      <c r="G840" s="11" t="n">
        <v>59.2</v>
      </c>
      <c r="H840" s="11" t="n">
        <v>0.7</v>
      </c>
      <c r="I840" s="11" t="n">
        <f aca="false">G840*H840</f>
        <v>41.44</v>
      </c>
    </row>
    <row r="841" customFormat="false" ht="16.5" hidden="false" customHeight="true" outlineLevel="0" collapsed="false">
      <c r="A841" s="8" t="s">
        <v>5269</v>
      </c>
      <c r="B841" s="8" t="s">
        <v>5270</v>
      </c>
      <c r="C841" s="9" t="s">
        <v>5275</v>
      </c>
      <c r="D841" s="4" t="n">
        <v>3</v>
      </c>
      <c r="E841" s="3" t="n">
        <f aca="false">I841</f>
        <v>40.32</v>
      </c>
      <c r="F841" s="10" t="s">
        <v>5276</v>
      </c>
      <c r="G841" s="11" t="n">
        <v>57.6</v>
      </c>
      <c r="H841" s="11" t="n">
        <v>0.7</v>
      </c>
      <c r="I841" s="11" t="n">
        <f aca="false">G841*H841</f>
        <v>40.32</v>
      </c>
    </row>
    <row r="842" customFormat="false" ht="16.5" hidden="false" customHeight="true" outlineLevel="0" collapsed="false">
      <c r="A842" s="8" t="s">
        <v>5269</v>
      </c>
      <c r="B842" s="8" t="s">
        <v>5270</v>
      </c>
      <c r="C842" s="9" t="s">
        <v>3199</v>
      </c>
      <c r="D842" s="4" t="n">
        <v>4</v>
      </c>
      <c r="E842" s="3" t="n">
        <f aca="false">I842</f>
        <v>39.48</v>
      </c>
      <c r="F842" s="10" t="s">
        <v>5277</v>
      </c>
      <c r="G842" s="11" t="n">
        <v>56.4</v>
      </c>
      <c r="H842" s="11" t="n">
        <v>0.7</v>
      </c>
      <c r="I842" s="11" t="n">
        <f aca="false">G842*H842</f>
        <v>39.48</v>
      </c>
    </row>
    <row r="843" customFormat="false" ht="16.5" hidden="false" customHeight="true" outlineLevel="0" collapsed="false">
      <c r="A843" s="8" t="s">
        <v>5269</v>
      </c>
      <c r="B843" s="8" t="s">
        <v>5270</v>
      </c>
      <c r="C843" s="9" t="s">
        <v>5278</v>
      </c>
      <c r="D843" s="4" t="n">
        <v>5</v>
      </c>
      <c r="E843" s="3" t="n">
        <f aca="false">I843</f>
        <v>35.28</v>
      </c>
      <c r="F843" s="10" t="s">
        <v>5279</v>
      </c>
      <c r="G843" s="11" t="n">
        <v>50.4</v>
      </c>
      <c r="H843" s="11" t="n">
        <v>0.7</v>
      </c>
      <c r="I843" s="11" t="n">
        <f aca="false">G843*H843</f>
        <v>35.28</v>
      </c>
    </row>
    <row r="844" customFormat="false" ht="16.5" hidden="false" customHeight="true" outlineLevel="0" collapsed="false">
      <c r="A844" s="8" t="s">
        <v>5269</v>
      </c>
      <c r="B844" s="8" t="s">
        <v>4736</v>
      </c>
      <c r="C844" s="9" t="s">
        <v>2710</v>
      </c>
      <c r="D844" s="4" t="n">
        <v>1</v>
      </c>
      <c r="E844" s="3" t="n">
        <f aca="false">I844</f>
        <v>39.2</v>
      </c>
      <c r="F844" s="10" t="s">
        <v>5280</v>
      </c>
      <c r="G844" s="11" t="n">
        <v>56</v>
      </c>
      <c r="H844" s="11" t="n">
        <v>0.7</v>
      </c>
      <c r="I844" s="11" t="n">
        <f aca="false">G844*H844</f>
        <v>39.2</v>
      </c>
    </row>
    <row r="845" customFormat="false" ht="16.5" hidden="false" customHeight="true" outlineLevel="0" collapsed="false">
      <c r="A845" s="8" t="s">
        <v>5269</v>
      </c>
      <c r="B845" s="8" t="s">
        <v>4736</v>
      </c>
      <c r="C845" s="9" t="s">
        <v>5281</v>
      </c>
      <c r="D845" s="4" t="n">
        <v>2</v>
      </c>
      <c r="E845" s="3" t="n">
        <f aca="false">I845</f>
        <v>37.52</v>
      </c>
      <c r="F845" s="10" t="s">
        <v>5282</v>
      </c>
      <c r="G845" s="11" t="n">
        <v>53.6</v>
      </c>
      <c r="H845" s="11" t="n">
        <v>0.7</v>
      </c>
      <c r="I845" s="11" t="n">
        <f aca="false">G845*H845</f>
        <v>37.52</v>
      </c>
    </row>
    <row r="846" customFormat="false" ht="16.5" hidden="false" customHeight="true" outlineLevel="0" collapsed="false">
      <c r="A846" s="8" t="s">
        <v>5269</v>
      </c>
      <c r="B846" s="8" t="s">
        <v>5283</v>
      </c>
      <c r="C846" s="9" t="s">
        <v>5284</v>
      </c>
      <c r="D846" s="4" t="n">
        <v>1</v>
      </c>
      <c r="E846" s="3" t="n">
        <f aca="false">I846</f>
        <v>39.9</v>
      </c>
      <c r="F846" s="10" t="s">
        <v>5285</v>
      </c>
      <c r="G846" s="11" t="n">
        <v>57</v>
      </c>
      <c r="H846" s="11" t="n">
        <v>0.7</v>
      </c>
      <c r="I846" s="11" t="n">
        <f aca="false">G846*H846</f>
        <v>39.9</v>
      </c>
    </row>
    <row r="847" customFormat="false" ht="16.5" hidden="false" customHeight="true" outlineLevel="0" collapsed="false">
      <c r="A847" s="8" t="s">
        <v>5269</v>
      </c>
      <c r="B847" s="8" t="s">
        <v>5283</v>
      </c>
      <c r="C847" s="9" t="s">
        <v>5286</v>
      </c>
      <c r="D847" s="4" t="n">
        <v>2</v>
      </c>
      <c r="E847" s="3" t="n">
        <f aca="false">I847</f>
        <v>27.72</v>
      </c>
      <c r="F847" s="10" t="s">
        <v>5287</v>
      </c>
      <c r="G847" s="11" t="n">
        <v>39.6</v>
      </c>
      <c r="H847" s="11" t="n">
        <v>0.7</v>
      </c>
      <c r="I847" s="11" t="n">
        <f aca="false">G847*H847</f>
        <v>27.72</v>
      </c>
    </row>
    <row r="848" customFormat="false" ht="16.5" hidden="false" customHeight="true" outlineLevel="0" collapsed="false">
      <c r="A848" s="8" t="s">
        <v>5269</v>
      </c>
      <c r="B848" s="8" t="s">
        <v>5283</v>
      </c>
      <c r="C848" s="9" t="s">
        <v>5288</v>
      </c>
      <c r="D848" s="4" t="n">
        <v>3</v>
      </c>
      <c r="E848" s="3" t="n">
        <f aca="false">I848</f>
        <v>26.04</v>
      </c>
      <c r="F848" s="10" t="s">
        <v>5289</v>
      </c>
      <c r="G848" s="11" t="n">
        <v>37.2</v>
      </c>
      <c r="H848" s="11" t="n">
        <v>0.7</v>
      </c>
      <c r="I848" s="11" t="n">
        <f aca="false">G848*H848</f>
        <v>26.04</v>
      </c>
    </row>
    <row r="849" customFormat="false" ht="16.5" hidden="false" customHeight="true" outlineLevel="0" collapsed="false">
      <c r="A849" s="8" t="s">
        <v>5269</v>
      </c>
      <c r="B849" s="8" t="s">
        <v>5283</v>
      </c>
      <c r="C849" s="9" t="s">
        <v>5290</v>
      </c>
      <c r="D849" s="4"/>
      <c r="E849" s="13" t="s">
        <v>35</v>
      </c>
      <c r="F849" s="10" t="s">
        <v>5291</v>
      </c>
      <c r="G849" s="11" t="n">
        <v>-1</v>
      </c>
      <c r="H849" s="11" t="n">
        <v>0.7</v>
      </c>
      <c r="I849" s="11" t="n">
        <f aca="false">G849*H849</f>
        <v>-0.7</v>
      </c>
    </row>
    <row r="850" customFormat="false" ht="16.5" hidden="false" customHeight="true" outlineLevel="0" collapsed="false">
      <c r="A850" s="8" t="s">
        <v>5292</v>
      </c>
      <c r="B850" s="8" t="s">
        <v>5293</v>
      </c>
      <c r="C850" s="9" t="s">
        <v>2542</v>
      </c>
      <c r="D850" s="4" t="n">
        <v>1</v>
      </c>
      <c r="E850" s="3" t="n">
        <f aca="false">I850</f>
        <v>41.86</v>
      </c>
      <c r="F850" s="10" t="s">
        <v>5294</v>
      </c>
      <c r="G850" s="11" t="n">
        <v>59.8</v>
      </c>
      <c r="H850" s="11" t="n">
        <v>0.7</v>
      </c>
      <c r="I850" s="11" t="n">
        <f aca="false">G850*H850</f>
        <v>41.86</v>
      </c>
    </row>
    <row r="851" customFormat="false" ht="16.5" hidden="false" customHeight="true" outlineLevel="0" collapsed="false">
      <c r="A851" s="8" t="s">
        <v>5292</v>
      </c>
      <c r="B851" s="8" t="s">
        <v>5293</v>
      </c>
      <c r="C851" s="9" t="s">
        <v>5295</v>
      </c>
      <c r="D851" s="4" t="n">
        <v>2</v>
      </c>
      <c r="E851" s="3" t="n">
        <f aca="false">I851</f>
        <v>41.72</v>
      </c>
      <c r="F851" s="10" t="s">
        <v>5296</v>
      </c>
      <c r="G851" s="11" t="n">
        <v>59.6</v>
      </c>
      <c r="H851" s="11" t="n">
        <v>0.7</v>
      </c>
      <c r="I851" s="11" t="n">
        <f aca="false">G851*H851</f>
        <v>41.72</v>
      </c>
    </row>
    <row r="852" customFormat="false" ht="16.5" hidden="false" customHeight="true" outlineLevel="0" collapsed="false">
      <c r="A852" s="8" t="s">
        <v>5292</v>
      </c>
      <c r="B852" s="8" t="s">
        <v>5293</v>
      </c>
      <c r="C852" s="9" t="s">
        <v>5297</v>
      </c>
      <c r="D852" s="4" t="n">
        <v>3</v>
      </c>
      <c r="E852" s="3" t="n">
        <f aca="false">I852</f>
        <v>41.16</v>
      </c>
      <c r="F852" s="10" t="s">
        <v>5298</v>
      </c>
      <c r="G852" s="11" t="n">
        <v>58.8</v>
      </c>
      <c r="H852" s="11" t="n">
        <v>0.7</v>
      </c>
      <c r="I852" s="11" t="n">
        <f aca="false">G852*H852</f>
        <v>41.16</v>
      </c>
    </row>
    <row r="853" customFormat="false" ht="16.5" hidden="false" customHeight="true" outlineLevel="0" collapsed="false">
      <c r="A853" s="8" t="s">
        <v>5292</v>
      </c>
      <c r="B853" s="8" t="s">
        <v>5293</v>
      </c>
      <c r="C853" s="9" t="s">
        <v>5299</v>
      </c>
      <c r="D853" s="4" t="n">
        <v>4</v>
      </c>
      <c r="E853" s="3" t="n">
        <f aca="false">I853</f>
        <v>40.74</v>
      </c>
      <c r="F853" s="10" t="s">
        <v>5300</v>
      </c>
      <c r="G853" s="11" t="n">
        <v>58.2</v>
      </c>
      <c r="H853" s="11" t="n">
        <v>0.7</v>
      </c>
      <c r="I853" s="11" t="n">
        <f aca="false">G853*H853</f>
        <v>40.74</v>
      </c>
    </row>
    <row r="854" customFormat="false" ht="16.5" hidden="false" customHeight="true" outlineLevel="0" collapsed="false">
      <c r="A854" s="8" t="s">
        <v>5292</v>
      </c>
      <c r="B854" s="8" t="s">
        <v>5293</v>
      </c>
      <c r="C854" s="9" t="s">
        <v>5301</v>
      </c>
      <c r="D854" s="4" t="n">
        <v>5</v>
      </c>
      <c r="E854" s="3" t="n">
        <f aca="false">I854</f>
        <v>40.6</v>
      </c>
      <c r="F854" s="10" t="s">
        <v>5302</v>
      </c>
      <c r="G854" s="11" t="n">
        <v>58</v>
      </c>
      <c r="H854" s="11" t="n">
        <v>0.7</v>
      </c>
      <c r="I854" s="11" t="n">
        <f aca="false">G854*H854</f>
        <v>40.6</v>
      </c>
    </row>
    <row r="855" customFormat="false" ht="16.5" hidden="false" customHeight="true" outlineLevel="0" collapsed="false">
      <c r="A855" s="8" t="s">
        <v>5292</v>
      </c>
      <c r="B855" s="8" t="s">
        <v>5293</v>
      </c>
      <c r="C855" s="9" t="s">
        <v>5303</v>
      </c>
      <c r="D855" s="4" t="n">
        <v>6</v>
      </c>
      <c r="E855" s="3" t="n">
        <f aca="false">I855</f>
        <v>40.46</v>
      </c>
      <c r="F855" s="10" t="s">
        <v>5304</v>
      </c>
      <c r="G855" s="11" t="n">
        <v>57.8</v>
      </c>
      <c r="H855" s="11" t="n">
        <v>0.7</v>
      </c>
      <c r="I855" s="11" t="n">
        <f aca="false">G855*H855</f>
        <v>40.46</v>
      </c>
    </row>
    <row r="856" customFormat="false" ht="16.5" hidden="false" customHeight="true" outlineLevel="0" collapsed="false">
      <c r="A856" s="8" t="s">
        <v>5292</v>
      </c>
      <c r="B856" s="8" t="s">
        <v>5293</v>
      </c>
      <c r="C856" s="9" t="s">
        <v>5305</v>
      </c>
      <c r="D856" s="4" t="n">
        <v>7</v>
      </c>
      <c r="E856" s="3" t="n">
        <f aca="false">I856</f>
        <v>39.76</v>
      </c>
      <c r="F856" s="10" t="s">
        <v>5306</v>
      </c>
      <c r="G856" s="11" t="n">
        <v>56.8</v>
      </c>
      <c r="H856" s="11" t="n">
        <v>0.7</v>
      </c>
      <c r="I856" s="11" t="n">
        <f aca="false">G856*H856</f>
        <v>39.76</v>
      </c>
    </row>
    <row r="857" customFormat="false" ht="16.5" hidden="false" customHeight="true" outlineLevel="0" collapsed="false">
      <c r="A857" s="8" t="s">
        <v>5292</v>
      </c>
      <c r="B857" s="8" t="s">
        <v>5293</v>
      </c>
      <c r="C857" s="9" t="s">
        <v>4716</v>
      </c>
      <c r="D857" s="4" t="n">
        <v>8</v>
      </c>
      <c r="E857" s="3" t="n">
        <f aca="false">I857</f>
        <v>39.06</v>
      </c>
      <c r="F857" s="10" t="s">
        <v>5307</v>
      </c>
      <c r="G857" s="11" t="n">
        <v>55.8</v>
      </c>
      <c r="H857" s="11" t="n">
        <v>0.7</v>
      </c>
      <c r="I857" s="11" t="n">
        <f aca="false">G857*H857</f>
        <v>39.06</v>
      </c>
    </row>
    <row r="858" customFormat="false" ht="16.5" hidden="false" customHeight="true" outlineLevel="0" collapsed="false">
      <c r="A858" s="8" t="s">
        <v>5292</v>
      </c>
      <c r="B858" s="8" t="s">
        <v>5293</v>
      </c>
      <c r="C858" s="9" t="s">
        <v>5308</v>
      </c>
      <c r="D858" s="4" t="n">
        <v>8</v>
      </c>
      <c r="E858" s="3" t="n">
        <f aca="false">I858</f>
        <v>39.06</v>
      </c>
      <c r="F858" s="10" t="s">
        <v>5309</v>
      </c>
      <c r="G858" s="11" t="n">
        <v>55.8</v>
      </c>
      <c r="H858" s="11" t="n">
        <v>0.7</v>
      </c>
      <c r="I858" s="11" t="n">
        <f aca="false">G858*H858</f>
        <v>39.06</v>
      </c>
    </row>
    <row r="859" customFormat="false" ht="16.5" hidden="false" customHeight="true" outlineLevel="0" collapsed="false">
      <c r="A859" s="8" t="s">
        <v>5292</v>
      </c>
      <c r="B859" s="8" t="s">
        <v>5293</v>
      </c>
      <c r="C859" s="9" t="s">
        <v>5310</v>
      </c>
      <c r="D859" s="4" t="n">
        <v>10</v>
      </c>
      <c r="E859" s="3" t="n">
        <f aca="false">I859</f>
        <v>38.64</v>
      </c>
      <c r="F859" s="10" t="s">
        <v>5311</v>
      </c>
      <c r="G859" s="11" t="n">
        <v>55.2</v>
      </c>
      <c r="H859" s="11" t="n">
        <v>0.7</v>
      </c>
      <c r="I859" s="11" t="n">
        <f aca="false">G859*H859</f>
        <v>38.64</v>
      </c>
    </row>
    <row r="860" customFormat="false" ht="16.5" hidden="false" customHeight="true" outlineLevel="0" collapsed="false">
      <c r="A860" s="8" t="s">
        <v>5292</v>
      </c>
      <c r="B860" s="8" t="s">
        <v>5293</v>
      </c>
      <c r="C860" s="9" t="s">
        <v>5312</v>
      </c>
      <c r="D860" s="4" t="n">
        <v>11</v>
      </c>
      <c r="E860" s="3" t="n">
        <f aca="false">I860</f>
        <v>37.52</v>
      </c>
      <c r="F860" s="10" t="s">
        <v>5313</v>
      </c>
      <c r="G860" s="11" t="n">
        <v>53.6</v>
      </c>
      <c r="H860" s="11" t="n">
        <v>0.7</v>
      </c>
      <c r="I860" s="11" t="n">
        <f aca="false">G860*H860</f>
        <v>37.52</v>
      </c>
    </row>
    <row r="861" customFormat="false" ht="16.5" hidden="false" customHeight="true" outlineLevel="0" collapsed="false">
      <c r="A861" s="8" t="s">
        <v>5292</v>
      </c>
      <c r="B861" s="8" t="s">
        <v>5293</v>
      </c>
      <c r="C861" s="9" t="s">
        <v>5314</v>
      </c>
      <c r="D861" s="4" t="n">
        <v>12</v>
      </c>
      <c r="E861" s="3" t="n">
        <f aca="false">I861</f>
        <v>36.26</v>
      </c>
      <c r="F861" s="10" t="s">
        <v>5315</v>
      </c>
      <c r="G861" s="11" t="n">
        <v>51.8</v>
      </c>
      <c r="H861" s="11" t="n">
        <v>0.7</v>
      </c>
      <c r="I861" s="11" t="n">
        <f aca="false">G861*H861</f>
        <v>36.26</v>
      </c>
    </row>
    <row r="862" customFormat="false" ht="16.5" hidden="false" customHeight="true" outlineLevel="0" collapsed="false">
      <c r="A862" s="8" t="s">
        <v>5292</v>
      </c>
      <c r="B862" s="8" t="s">
        <v>5293</v>
      </c>
      <c r="C862" s="9" t="s">
        <v>5316</v>
      </c>
      <c r="D862" s="4" t="n">
        <v>13</v>
      </c>
      <c r="E862" s="3" t="n">
        <f aca="false">I862</f>
        <v>35.98</v>
      </c>
      <c r="F862" s="10" t="s">
        <v>5317</v>
      </c>
      <c r="G862" s="11" t="n">
        <v>51.4</v>
      </c>
      <c r="H862" s="11" t="n">
        <v>0.7</v>
      </c>
      <c r="I862" s="11" t="n">
        <f aca="false">G862*H862</f>
        <v>35.98</v>
      </c>
    </row>
    <row r="863" customFormat="false" ht="16.5" hidden="false" customHeight="true" outlineLevel="0" collapsed="false">
      <c r="A863" s="8" t="s">
        <v>5292</v>
      </c>
      <c r="B863" s="8" t="s">
        <v>5293</v>
      </c>
      <c r="C863" s="9" t="s">
        <v>5318</v>
      </c>
      <c r="D863" s="4" t="n">
        <v>14</v>
      </c>
      <c r="E863" s="3" t="n">
        <f aca="false">I863</f>
        <v>35.84</v>
      </c>
      <c r="F863" s="10" t="s">
        <v>5319</v>
      </c>
      <c r="G863" s="11" t="n">
        <v>51.2</v>
      </c>
      <c r="H863" s="11" t="n">
        <v>0.7</v>
      </c>
      <c r="I863" s="11" t="n">
        <f aca="false">G863*H863</f>
        <v>35.84</v>
      </c>
    </row>
    <row r="864" customFormat="false" ht="16.5" hidden="false" customHeight="true" outlineLevel="0" collapsed="false">
      <c r="A864" s="8" t="s">
        <v>5292</v>
      </c>
      <c r="B864" s="8" t="s">
        <v>5293</v>
      </c>
      <c r="C864" s="9" t="s">
        <v>5320</v>
      </c>
      <c r="D864" s="4" t="n">
        <v>15</v>
      </c>
      <c r="E864" s="3" t="n">
        <f aca="false">I864</f>
        <v>35.14</v>
      </c>
      <c r="F864" s="10" t="s">
        <v>5321</v>
      </c>
      <c r="G864" s="11" t="n">
        <v>50.2</v>
      </c>
      <c r="H864" s="11" t="n">
        <v>0.7</v>
      </c>
      <c r="I864" s="11" t="n">
        <f aca="false">G864*H864</f>
        <v>35.14</v>
      </c>
    </row>
    <row r="865" customFormat="false" ht="16.5" hidden="false" customHeight="true" outlineLevel="0" collapsed="false">
      <c r="A865" s="8" t="s">
        <v>5292</v>
      </c>
      <c r="B865" s="8" t="s">
        <v>5293</v>
      </c>
      <c r="C865" s="9" t="s">
        <v>5322</v>
      </c>
      <c r="D865" s="4" t="n">
        <v>15</v>
      </c>
      <c r="E865" s="3" t="n">
        <f aca="false">I865</f>
        <v>35.14</v>
      </c>
      <c r="F865" s="10" t="s">
        <v>5323</v>
      </c>
      <c r="G865" s="11" t="n">
        <v>50.2</v>
      </c>
      <c r="H865" s="11" t="n">
        <v>0.7</v>
      </c>
      <c r="I865" s="11" t="n">
        <f aca="false">G865*H865</f>
        <v>35.14</v>
      </c>
    </row>
    <row r="866" customFormat="false" ht="16.5" hidden="false" customHeight="true" outlineLevel="0" collapsed="false">
      <c r="A866" s="8" t="s">
        <v>5292</v>
      </c>
      <c r="B866" s="8" t="s">
        <v>5293</v>
      </c>
      <c r="C866" s="9" t="s">
        <v>5324</v>
      </c>
      <c r="D866" s="4" t="n">
        <v>17</v>
      </c>
      <c r="E866" s="3" t="n">
        <f aca="false">I866</f>
        <v>34.86</v>
      </c>
      <c r="F866" s="10" t="s">
        <v>5325</v>
      </c>
      <c r="G866" s="11" t="n">
        <v>49.8</v>
      </c>
      <c r="H866" s="11" t="n">
        <v>0.7</v>
      </c>
      <c r="I866" s="11" t="n">
        <f aca="false">G866*H866</f>
        <v>34.86</v>
      </c>
    </row>
    <row r="867" customFormat="false" ht="16.5" hidden="false" customHeight="true" outlineLevel="0" collapsed="false">
      <c r="A867" s="8" t="s">
        <v>5292</v>
      </c>
      <c r="B867" s="8" t="s">
        <v>5293</v>
      </c>
      <c r="C867" s="9" t="s">
        <v>5326</v>
      </c>
      <c r="D867" s="4" t="n">
        <v>18</v>
      </c>
      <c r="E867" s="3" t="n">
        <f aca="false">I867</f>
        <v>34.58</v>
      </c>
      <c r="F867" s="10" t="s">
        <v>5327</v>
      </c>
      <c r="G867" s="11" t="n">
        <v>49.4</v>
      </c>
      <c r="H867" s="11" t="n">
        <v>0.7</v>
      </c>
      <c r="I867" s="11" t="n">
        <f aca="false">G867*H867</f>
        <v>34.58</v>
      </c>
    </row>
    <row r="868" customFormat="false" ht="16.5" hidden="false" customHeight="true" outlineLevel="0" collapsed="false">
      <c r="A868" s="8" t="s">
        <v>5292</v>
      </c>
      <c r="B868" s="8" t="s">
        <v>5293</v>
      </c>
      <c r="C868" s="9" t="s">
        <v>5328</v>
      </c>
      <c r="D868" s="4" t="n">
        <v>19</v>
      </c>
      <c r="E868" s="3" t="n">
        <f aca="false">I868</f>
        <v>34.3</v>
      </c>
      <c r="F868" s="10" t="s">
        <v>5329</v>
      </c>
      <c r="G868" s="11" t="n">
        <v>49</v>
      </c>
      <c r="H868" s="11" t="n">
        <v>0.7</v>
      </c>
      <c r="I868" s="11" t="n">
        <f aca="false">G868*H868</f>
        <v>34.3</v>
      </c>
    </row>
    <row r="869" customFormat="false" ht="16.5" hidden="false" customHeight="true" outlineLevel="0" collapsed="false">
      <c r="A869" s="8" t="s">
        <v>5292</v>
      </c>
      <c r="B869" s="8" t="s">
        <v>5293</v>
      </c>
      <c r="C869" s="9" t="s">
        <v>5330</v>
      </c>
      <c r="D869" s="4" t="n">
        <v>20</v>
      </c>
      <c r="E869" s="3" t="n">
        <f aca="false">I869</f>
        <v>32.9</v>
      </c>
      <c r="F869" s="10" t="s">
        <v>5331</v>
      </c>
      <c r="G869" s="11" t="n">
        <v>47</v>
      </c>
      <c r="H869" s="11" t="n">
        <v>0.7</v>
      </c>
      <c r="I869" s="11" t="n">
        <f aca="false">G869*H869</f>
        <v>32.9</v>
      </c>
    </row>
    <row r="870" customFormat="false" ht="16.5" hidden="false" customHeight="true" outlineLevel="0" collapsed="false">
      <c r="A870" s="8" t="s">
        <v>5292</v>
      </c>
      <c r="B870" s="8" t="s">
        <v>5293</v>
      </c>
      <c r="C870" s="9" t="s">
        <v>5332</v>
      </c>
      <c r="D870" s="4" t="n">
        <v>20</v>
      </c>
      <c r="E870" s="3" t="n">
        <f aca="false">I870</f>
        <v>32.9</v>
      </c>
      <c r="F870" s="10" t="s">
        <v>5333</v>
      </c>
      <c r="G870" s="11" t="n">
        <v>47</v>
      </c>
      <c r="H870" s="11" t="n">
        <v>0.7</v>
      </c>
      <c r="I870" s="11" t="n">
        <f aca="false">G870*H870</f>
        <v>32.9</v>
      </c>
    </row>
    <row r="871" customFormat="false" ht="16.5" hidden="false" customHeight="true" outlineLevel="0" collapsed="false">
      <c r="A871" s="8" t="s">
        <v>5292</v>
      </c>
      <c r="B871" s="8" t="s">
        <v>5293</v>
      </c>
      <c r="C871" s="9" t="s">
        <v>5334</v>
      </c>
      <c r="D871" s="4" t="n">
        <v>22</v>
      </c>
      <c r="E871" s="3" t="n">
        <f aca="false">I871</f>
        <v>25.9</v>
      </c>
      <c r="F871" s="10" t="s">
        <v>5335</v>
      </c>
      <c r="G871" s="11" t="n">
        <v>37</v>
      </c>
      <c r="H871" s="11" t="n">
        <v>0.7</v>
      </c>
      <c r="I871" s="11" t="n">
        <f aca="false">G871*H871</f>
        <v>25.9</v>
      </c>
    </row>
    <row r="872" customFormat="false" ht="16.5" hidden="false" customHeight="true" outlineLevel="0" collapsed="false">
      <c r="A872" s="8" t="s">
        <v>5292</v>
      </c>
      <c r="B872" s="8" t="s">
        <v>5293</v>
      </c>
      <c r="C872" s="9" t="s">
        <v>5336</v>
      </c>
      <c r="D872" s="4"/>
      <c r="E872" s="13" t="s">
        <v>35</v>
      </c>
      <c r="F872" s="10" t="s">
        <v>5337</v>
      </c>
      <c r="G872" s="11" t="n">
        <v>-1</v>
      </c>
      <c r="H872" s="11" t="n">
        <v>0.7</v>
      </c>
      <c r="I872" s="11" t="n">
        <f aca="false">G872*H872</f>
        <v>-0.7</v>
      </c>
    </row>
    <row r="873" customFormat="false" ht="16.5" hidden="false" customHeight="true" outlineLevel="0" collapsed="false">
      <c r="A873" s="8" t="s">
        <v>5338</v>
      </c>
      <c r="B873" s="8" t="s">
        <v>5339</v>
      </c>
      <c r="C873" s="9" t="s">
        <v>5340</v>
      </c>
      <c r="D873" s="4" t="n">
        <v>1</v>
      </c>
      <c r="E873" s="3" t="n">
        <f aca="false">I873</f>
        <v>38.08</v>
      </c>
      <c r="F873" s="10" t="s">
        <v>5341</v>
      </c>
      <c r="G873" s="11" t="n">
        <v>54.4</v>
      </c>
      <c r="H873" s="11" t="n">
        <v>0.7</v>
      </c>
      <c r="I873" s="11" t="n">
        <f aca="false">G873*H873</f>
        <v>38.08</v>
      </c>
    </row>
    <row r="874" customFormat="false" ht="16.5" hidden="false" customHeight="true" outlineLevel="0" collapsed="false">
      <c r="A874" s="8" t="s">
        <v>5338</v>
      </c>
      <c r="B874" s="8" t="s">
        <v>5339</v>
      </c>
      <c r="C874" s="9" t="s">
        <v>5342</v>
      </c>
      <c r="D874" s="4" t="n">
        <v>2</v>
      </c>
      <c r="E874" s="3" t="n">
        <f aca="false">I874</f>
        <v>37.24</v>
      </c>
      <c r="F874" s="10" t="s">
        <v>5343</v>
      </c>
      <c r="G874" s="11" t="n">
        <v>53.2</v>
      </c>
      <c r="H874" s="11" t="n">
        <v>0.7</v>
      </c>
      <c r="I874" s="11" t="n">
        <f aca="false">G874*H874</f>
        <v>37.24</v>
      </c>
    </row>
    <row r="875" customFormat="false" ht="16.5" hidden="false" customHeight="true" outlineLevel="0" collapsed="false">
      <c r="A875" s="8" t="s">
        <v>5338</v>
      </c>
      <c r="B875" s="8" t="s">
        <v>5344</v>
      </c>
      <c r="C875" s="9" t="s">
        <v>5345</v>
      </c>
      <c r="D875" s="4" t="n">
        <v>1</v>
      </c>
      <c r="E875" s="3" t="n">
        <f aca="false">I875</f>
        <v>44.66</v>
      </c>
      <c r="F875" s="10" t="s">
        <v>5346</v>
      </c>
      <c r="G875" s="11" t="n">
        <v>63.8</v>
      </c>
      <c r="H875" s="11" t="n">
        <v>0.7</v>
      </c>
      <c r="I875" s="11" t="n">
        <f aca="false">G875*H875</f>
        <v>44.66</v>
      </c>
    </row>
    <row r="876" customFormat="false" ht="16.5" hidden="false" customHeight="true" outlineLevel="0" collapsed="false">
      <c r="A876" s="8" t="s">
        <v>5338</v>
      </c>
      <c r="B876" s="8" t="s">
        <v>5344</v>
      </c>
      <c r="C876" s="9" t="s">
        <v>5347</v>
      </c>
      <c r="D876" s="4" t="n">
        <v>2</v>
      </c>
      <c r="E876" s="3" t="n">
        <f aca="false">I876</f>
        <v>44.52</v>
      </c>
      <c r="F876" s="10" t="s">
        <v>5348</v>
      </c>
      <c r="G876" s="11" t="n">
        <v>63.6</v>
      </c>
      <c r="H876" s="11" t="n">
        <v>0.7</v>
      </c>
      <c r="I876" s="11" t="n">
        <f aca="false">G876*H876</f>
        <v>44.52</v>
      </c>
    </row>
    <row r="877" customFormat="false" ht="16.5" hidden="false" customHeight="true" outlineLevel="0" collapsed="false">
      <c r="A877" s="8" t="s">
        <v>5338</v>
      </c>
      <c r="B877" s="8" t="s">
        <v>5344</v>
      </c>
      <c r="C877" s="9" t="s">
        <v>5349</v>
      </c>
      <c r="D877" s="4" t="n">
        <v>3</v>
      </c>
      <c r="E877" s="3" t="n">
        <f aca="false">I877</f>
        <v>43.68</v>
      </c>
      <c r="F877" s="10" t="s">
        <v>5350</v>
      </c>
      <c r="G877" s="11" t="n">
        <v>62.4</v>
      </c>
      <c r="H877" s="11" t="n">
        <v>0.7</v>
      </c>
      <c r="I877" s="11" t="n">
        <f aca="false">G877*H877</f>
        <v>43.68</v>
      </c>
    </row>
    <row r="878" customFormat="false" ht="16.5" hidden="false" customHeight="true" outlineLevel="0" collapsed="false">
      <c r="A878" s="8" t="s">
        <v>5338</v>
      </c>
      <c r="B878" s="8" t="s">
        <v>5344</v>
      </c>
      <c r="C878" s="9" t="s">
        <v>2283</v>
      </c>
      <c r="D878" s="4" t="n">
        <v>4</v>
      </c>
      <c r="E878" s="3" t="n">
        <f aca="false">I878</f>
        <v>42</v>
      </c>
      <c r="F878" s="10" t="s">
        <v>5351</v>
      </c>
      <c r="G878" s="11" t="n">
        <v>60</v>
      </c>
      <c r="H878" s="11" t="n">
        <v>0.7</v>
      </c>
      <c r="I878" s="11" t="n">
        <f aca="false">G878*H878</f>
        <v>42</v>
      </c>
    </row>
    <row r="879" customFormat="false" ht="16.5" hidden="false" customHeight="true" outlineLevel="0" collapsed="false">
      <c r="A879" s="8" t="s">
        <v>5338</v>
      </c>
      <c r="B879" s="8" t="s">
        <v>5344</v>
      </c>
      <c r="C879" s="9" t="s">
        <v>5352</v>
      </c>
      <c r="D879" s="4" t="n">
        <v>5</v>
      </c>
      <c r="E879" s="3" t="n">
        <f aca="false">I879</f>
        <v>41.02</v>
      </c>
      <c r="F879" s="10" t="s">
        <v>5353</v>
      </c>
      <c r="G879" s="11" t="n">
        <v>58.6</v>
      </c>
      <c r="H879" s="11" t="n">
        <v>0.7</v>
      </c>
      <c r="I879" s="11" t="n">
        <f aca="false">G879*H879</f>
        <v>41.02</v>
      </c>
    </row>
    <row r="880" customFormat="false" ht="16.5" hidden="false" customHeight="true" outlineLevel="0" collapsed="false">
      <c r="A880" s="8" t="s">
        <v>5338</v>
      </c>
      <c r="B880" s="8" t="s">
        <v>5344</v>
      </c>
      <c r="C880" s="9" t="s">
        <v>5354</v>
      </c>
      <c r="D880" s="4" t="n">
        <v>6</v>
      </c>
      <c r="E880" s="3" t="n">
        <f aca="false">I880</f>
        <v>40.88</v>
      </c>
      <c r="F880" s="10" t="s">
        <v>5355</v>
      </c>
      <c r="G880" s="11" t="n">
        <v>58.4</v>
      </c>
      <c r="H880" s="11" t="n">
        <v>0.7</v>
      </c>
      <c r="I880" s="11" t="n">
        <f aca="false">G880*H880</f>
        <v>40.88</v>
      </c>
    </row>
    <row r="881" customFormat="false" ht="16.5" hidden="false" customHeight="true" outlineLevel="0" collapsed="false">
      <c r="A881" s="8" t="s">
        <v>5338</v>
      </c>
      <c r="B881" s="8" t="s">
        <v>5344</v>
      </c>
      <c r="C881" s="9" t="s">
        <v>5356</v>
      </c>
      <c r="D881" s="4" t="n">
        <v>6</v>
      </c>
      <c r="E881" s="3" t="n">
        <f aca="false">I881</f>
        <v>40.88</v>
      </c>
      <c r="F881" s="10" t="s">
        <v>5357</v>
      </c>
      <c r="G881" s="11" t="n">
        <v>58.4</v>
      </c>
      <c r="H881" s="11" t="n">
        <v>0.7</v>
      </c>
      <c r="I881" s="11" t="n">
        <f aca="false">G881*H881</f>
        <v>40.88</v>
      </c>
    </row>
    <row r="882" customFormat="false" ht="16.5" hidden="false" customHeight="true" outlineLevel="0" collapsed="false">
      <c r="A882" s="8" t="s">
        <v>5338</v>
      </c>
      <c r="B882" s="8" t="s">
        <v>5344</v>
      </c>
      <c r="C882" s="9" t="s">
        <v>5358</v>
      </c>
      <c r="D882" s="4" t="n">
        <v>8</v>
      </c>
      <c r="E882" s="3" t="n">
        <f aca="false">I882</f>
        <v>40.32</v>
      </c>
      <c r="F882" s="10" t="s">
        <v>5359</v>
      </c>
      <c r="G882" s="11" t="n">
        <v>57.6</v>
      </c>
      <c r="H882" s="11" t="n">
        <v>0.7</v>
      </c>
      <c r="I882" s="11" t="n">
        <f aca="false">G882*H882</f>
        <v>40.32</v>
      </c>
    </row>
    <row r="883" customFormat="false" ht="16.5" hidden="false" customHeight="true" outlineLevel="0" collapsed="false">
      <c r="A883" s="8" t="s">
        <v>5338</v>
      </c>
      <c r="B883" s="8" t="s">
        <v>5344</v>
      </c>
      <c r="C883" s="9" t="s">
        <v>5360</v>
      </c>
      <c r="D883" s="4" t="n">
        <v>9</v>
      </c>
      <c r="E883" s="3" t="n">
        <f aca="false">I883</f>
        <v>40.18</v>
      </c>
      <c r="F883" s="10" t="s">
        <v>5361</v>
      </c>
      <c r="G883" s="11" t="n">
        <v>57.4</v>
      </c>
      <c r="H883" s="11" t="n">
        <v>0.7</v>
      </c>
      <c r="I883" s="11" t="n">
        <f aca="false">G883*H883</f>
        <v>40.18</v>
      </c>
    </row>
    <row r="884" customFormat="false" ht="16.5" hidden="false" customHeight="true" outlineLevel="0" collapsed="false">
      <c r="A884" s="8" t="s">
        <v>5338</v>
      </c>
      <c r="B884" s="8" t="s">
        <v>5344</v>
      </c>
      <c r="C884" s="9" t="s">
        <v>5362</v>
      </c>
      <c r="D884" s="4" t="n">
        <v>10</v>
      </c>
      <c r="E884" s="3" t="n">
        <f aca="false">I884</f>
        <v>40.04</v>
      </c>
      <c r="F884" s="10" t="s">
        <v>5363</v>
      </c>
      <c r="G884" s="11" t="n">
        <v>57.2</v>
      </c>
      <c r="H884" s="11" t="n">
        <v>0.7</v>
      </c>
      <c r="I884" s="11" t="n">
        <f aca="false">G884*H884</f>
        <v>40.04</v>
      </c>
    </row>
    <row r="885" customFormat="false" ht="16.5" hidden="false" customHeight="true" outlineLevel="0" collapsed="false">
      <c r="A885" s="8" t="s">
        <v>5338</v>
      </c>
      <c r="B885" s="8" t="s">
        <v>5344</v>
      </c>
      <c r="C885" s="9" t="s">
        <v>5364</v>
      </c>
      <c r="D885" s="4" t="n">
        <v>11</v>
      </c>
      <c r="E885" s="3" t="n">
        <f aca="false">I885</f>
        <v>38.22</v>
      </c>
      <c r="F885" s="10" t="s">
        <v>5365</v>
      </c>
      <c r="G885" s="11" t="n">
        <v>54.6</v>
      </c>
      <c r="H885" s="11" t="n">
        <v>0.7</v>
      </c>
      <c r="I885" s="11" t="n">
        <f aca="false">G885*H885</f>
        <v>38.22</v>
      </c>
    </row>
    <row r="886" customFormat="false" ht="16.5" hidden="false" customHeight="true" outlineLevel="0" collapsed="false">
      <c r="A886" s="8" t="s">
        <v>5338</v>
      </c>
      <c r="B886" s="8" t="s">
        <v>5344</v>
      </c>
      <c r="C886" s="9" t="s">
        <v>5366</v>
      </c>
      <c r="D886" s="4" t="n">
        <v>12</v>
      </c>
      <c r="E886" s="3" t="n">
        <f aca="false">I886</f>
        <v>37.66</v>
      </c>
      <c r="F886" s="10" t="s">
        <v>5367</v>
      </c>
      <c r="G886" s="11" t="n">
        <v>53.8</v>
      </c>
      <c r="H886" s="11" t="n">
        <v>0.7</v>
      </c>
      <c r="I886" s="11" t="n">
        <f aca="false">G886*H886</f>
        <v>37.66</v>
      </c>
    </row>
    <row r="887" customFormat="false" ht="16.5" hidden="false" customHeight="true" outlineLevel="0" collapsed="false">
      <c r="A887" s="8" t="s">
        <v>5338</v>
      </c>
      <c r="B887" s="8" t="s">
        <v>5344</v>
      </c>
      <c r="C887" s="9" t="s">
        <v>5368</v>
      </c>
      <c r="D887" s="4" t="n">
        <v>13</v>
      </c>
      <c r="E887" s="3" t="n">
        <f aca="false">I887</f>
        <v>37.52</v>
      </c>
      <c r="F887" s="10" t="s">
        <v>5369</v>
      </c>
      <c r="G887" s="11" t="n">
        <v>53.6</v>
      </c>
      <c r="H887" s="11" t="n">
        <v>0.7</v>
      </c>
      <c r="I887" s="11" t="n">
        <f aca="false">G887*H887</f>
        <v>37.52</v>
      </c>
    </row>
    <row r="888" customFormat="false" ht="16.5" hidden="false" customHeight="true" outlineLevel="0" collapsed="false">
      <c r="A888" s="8" t="s">
        <v>5338</v>
      </c>
      <c r="B888" s="8" t="s">
        <v>5344</v>
      </c>
      <c r="C888" s="9" t="s">
        <v>5370</v>
      </c>
      <c r="D888" s="4" t="n">
        <v>14</v>
      </c>
      <c r="E888" s="3" t="n">
        <f aca="false">I888</f>
        <v>37.24</v>
      </c>
      <c r="F888" s="10" t="s">
        <v>5371</v>
      </c>
      <c r="G888" s="11" t="n">
        <v>53.2</v>
      </c>
      <c r="H888" s="11" t="n">
        <v>0.7</v>
      </c>
      <c r="I888" s="11" t="n">
        <f aca="false">G888*H888</f>
        <v>37.24</v>
      </c>
    </row>
    <row r="889" customFormat="false" ht="16.5" hidden="false" customHeight="true" outlineLevel="0" collapsed="false">
      <c r="A889" s="8" t="s">
        <v>5338</v>
      </c>
      <c r="B889" s="8" t="s">
        <v>5344</v>
      </c>
      <c r="C889" s="9" t="s">
        <v>5372</v>
      </c>
      <c r="D889" s="4" t="n">
        <v>15</v>
      </c>
      <c r="E889" s="3" t="n">
        <f aca="false">I889</f>
        <v>36.54</v>
      </c>
      <c r="F889" s="10" t="s">
        <v>5373</v>
      </c>
      <c r="G889" s="11" t="n">
        <v>52.2</v>
      </c>
      <c r="H889" s="11" t="n">
        <v>0.7</v>
      </c>
      <c r="I889" s="11" t="n">
        <f aca="false">G889*H889</f>
        <v>36.54</v>
      </c>
    </row>
    <row r="890" customFormat="false" ht="16.5" hidden="false" customHeight="true" outlineLevel="0" collapsed="false">
      <c r="A890" s="8" t="s">
        <v>5338</v>
      </c>
      <c r="B890" s="8" t="s">
        <v>5344</v>
      </c>
      <c r="C890" s="9" t="s">
        <v>5374</v>
      </c>
      <c r="D890" s="4" t="n">
        <v>16</v>
      </c>
      <c r="E890" s="3" t="n">
        <f aca="false">I890</f>
        <v>36.4</v>
      </c>
      <c r="F890" s="10" t="s">
        <v>5375</v>
      </c>
      <c r="G890" s="11" t="n">
        <v>52</v>
      </c>
      <c r="H890" s="11" t="n">
        <v>0.7</v>
      </c>
      <c r="I890" s="11" t="n">
        <f aca="false">G890*H890</f>
        <v>36.4</v>
      </c>
    </row>
    <row r="891" customFormat="false" ht="16.5" hidden="false" customHeight="true" outlineLevel="0" collapsed="false">
      <c r="A891" s="8" t="s">
        <v>5338</v>
      </c>
      <c r="B891" s="8" t="s">
        <v>5344</v>
      </c>
      <c r="C891" s="9" t="s">
        <v>3134</v>
      </c>
      <c r="D891" s="4" t="n">
        <v>17</v>
      </c>
      <c r="E891" s="3" t="n">
        <f aca="false">I891</f>
        <v>36.26</v>
      </c>
      <c r="F891" s="10" t="s">
        <v>5376</v>
      </c>
      <c r="G891" s="11" t="n">
        <v>51.8</v>
      </c>
      <c r="H891" s="11" t="n">
        <v>0.7</v>
      </c>
      <c r="I891" s="11" t="n">
        <f aca="false">G891*H891</f>
        <v>36.26</v>
      </c>
    </row>
    <row r="892" customFormat="false" ht="16.5" hidden="false" customHeight="true" outlineLevel="0" collapsed="false">
      <c r="A892" s="8" t="s">
        <v>5338</v>
      </c>
      <c r="B892" s="8" t="s">
        <v>5344</v>
      </c>
      <c r="C892" s="9" t="s">
        <v>5377</v>
      </c>
      <c r="D892" s="4" t="n">
        <v>18</v>
      </c>
      <c r="E892" s="3" t="n">
        <f aca="false">I892</f>
        <v>35.98</v>
      </c>
      <c r="F892" s="10" t="s">
        <v>5378</v>
      </c>
      <c r="G892" s="11" t="n">
        <v>51.4</v>
      </c>
      <c r="H892" s="11" t="n">
        <v>0.7</v>
      </c>
      <c r="I892" s="11" t="n">
        <f aca="false">G892*H892</f>
        <v>35.98</v>
      </c>
    </row>
    <row r="893" customFormat="false" ht="16.5" hidden="false" customHeight="true" outlineLevel="0" collapsed="false">
      <c r="A893" s="8" t="s">
        <v>5338</v>
      </c>
      <c r="B893" s="8" t="s">
        <v>5344</v>
      </c>
      <c r="C893" s="9" t="s">
        <v>5379</v>
      </c>
      <c r="D893" s="4" t="n">
        <v>19</v>
      </c>
      <c r="E893" s="3" t="n">
        <f aca="false">I893</f>
        <v>35.56</v>
      </c>
      <c r="F893" s="10" t="s">
        <v>5380</v>
      </c>
      <c r="G893" s="11" t="n">
        <v>50.8</v>
      </c>
      <c r="H893" s="11" t="n">
        <v>0.7</v>
      </c>
      <c r="I893" s="11" t="n">
        <f aca="false">G893*H893</f>
        <v>35.56</v>
      </c>
    </row>
    <row r="894" customFormat="false" ht="16.5" hidden="false" customHeight="true" outlineLevel="0" collapsed="false">
      <c r="A894" s="8" t="s">
        <v>5338</v>
      </c>
      <c r="B894" s="8" t="s">
        <v>5344</v>
      </c>
      <c r="C894" s="9" t="s">
        <v>5381</v>
      </c>
      <c r="D894" s="4" t="n">
        <v>20</v>
      </c>
      <c r="E894" s="3" t="n">
        <f aca="false">I894</f>
        <v>34.58</v>
      </c>
      <c r="F894" s="10" t="s">
        <v>5382</v>
      </c>
      <c r="G894" s="11" t="n">
        <v>49.4</v>
      </c>
      <c r="H894" s="11" t="n">
        <v>0.7</v>
      </c>
      <c r="I894" s="11" t="n">
        <f aca="false">G894*H894</f>
        <v>34.58</v>
      </c>
    </row>
    <row r="895" customFormat="false" ht="16.5" hidden="false" customHeight="true" outlineLevel="0" collapsed="false">
      <c r="A895" s="8" t="s">
        <v>5338</v>
      </c>
      <c r="B895" s="8" t="s">
        <v>5344</v>
      </c>
      <c r="C895" s="9" t="s">
        <v>5383</v>
      </c>
      <c r="D895" s="4" t="n">
        <v>20</v>
      </c>
      <c r="E895" s="3" t="n">
        <f aca="false">I895</f>
        <v>34.58</v>
      </c>
      <c r="F895" s="10" t="s">
        <v>5384</v>
      </c>
      <c r="G895" s="11" t="n">
        <v>49.4</v>
      </c>
      <c r="H895" s="11" t="n">
        <v>0.7</v>
      </c>
      <c r="I895" s="11" t="n">
        <f aca="false">G895*H895</f>
        <v>34.58</v>
      </c>
    </row>
    <row r="896" customFormat="false" ht="16.5" hidden="false" customHeight="true" outlineLevel="0" collapsed="false">
      <c r="A896" s="8" t="s">
        <v>5338</v>
      </c>
      <c r="B896" s="8" t="s">
        <v>5344</v>
      </c>
      <c r="C896" s="9" t="s">
        <v>5385</v>
      </c>
      <c r="D896" s="4" t="n">
        <v>22</v>
      </c>
      <c r="E896" s="3" t="n">
        <f aca="false">I896</f>
        <v>33.18</v>
      </c>
      <c r="F896" s="10" t="s">
        <v>5386</v>
      </c>
      <c r="G896" s="11" t="n">
        <v>47.4</v>
      </c>
      <c r="H896" s="11" t="n">
        <v>0.7</v>
      </c>
      <c r="I896" s="11" t="n">
        <f aca="false">G896*H896</f>
        <v>33.18</v>
      </c>
    </row>
    <row r="897" customFormat="false" ht="16.5" hidden="false" customHeight="true" outlineLevel="0" collapsed="false">
      <c r="A897" s="8" t="s">
        <v>5338</v>
      </c>
      <c r="B897" s="8" t="s">
        <v>5344</v>
      </c>
      <c r="C897" s="9" t="s">
        <v>5387</v>
      </c>
      <c r="D897" s="4" t="n">
        <v>23</v>
      </c>
      <c r="E897" s="3" t="n">
        <f aca="false">I897</f>
        <v>32.76</v>
      </c>
      <c r="F897" s="10" t="s">
        <v>5388</v>
      </c>
      <c r="G897" s="11" t="n">
        <v>46.8</v>
      </c>
      <c r="H897" s="11" t="n">
        <v>0.7</v>
      </c>
      <c r="I897" s="11" t="n">
        <f aca="false">G897*H897</f>
        <v>32.76</v>
      </c>
    </row>
    <row r="898" customFormat="false" ht="16.5" hidden="false" customHeight="true" outlineLevel="0" collapsed="false">
      <c r="A898" s="8" t="s">
        <v>5338</v>
      </c>
      <c r="B898" s="8" t="s">
        <v>5344</v>
      </c>
      <c r="C898" s="9" t="s">
        <v>5389</v>
      </c>
      <c r="D898" s="4" t="n">
        <v>24</v>
      </c>
      <c r="E898" s="3" t="n">
        <f aca="false">I898</f>
        <v>32.2</v>
      </c>
      <c r="F898" s="10" t="s">
        <v>5390</v>
      </c>
      <c r="G898" s="11" t="n">
        <v>46</v>
      </c>
      <c r="H898" s="11" t="n">
        <v>0.7</v>
      </c>
      <c r="I898" s="11" t="n">
        <f aca="false">G898*H898</f>
        <v>32.2</v>
      </c>
    </row>
    <row r="899" customFormat="false" ht="16.5" hidden="false" customHeight="true" outlineLevel="0" collapsed="false">
      <c r="A899" s="8" t="s">
        <v>5338</v>
      </c>
      <c r="B899" s="8" t="s">
        <v>5344</v>
      </c>
      <c r="C899" s="9" t="s">
        <v>5391</v>
      </c>
      <c r="D899" s="4" t="n">
        <v>25</v>
      </c>
      <c r="E899" s="3" t="n">
        <f aca="false">I899</f>
        <v>31.08</v>
      </c>
      <c r="F899" s="10" t="s">
        <v>5392</v>
      </c>
      <c r="G899" s="11" t="n">
        <v>44.4</v>
      </c>
      <c r="H899" s="11" t="n">
        <v>0.7</v>
      </c>
      <c r="I899" s="11" t="n">
        <f aca="false">G899*H899</f>
        <v>31.08</v>
      </c>
    </row>
    <row r="900" customFormat="false" ht="16.5" hidden="false" customHeight="true" outlineLevel="0" collapsed="false">
      <c r="A900" s="8" t="s">
        <v>5338</v>
      </c>
      <c r="B900" s="8" t="s">
        <v>5344</v>
      </c>
      <c r="C900" s="9" t="s">
        <v>5393</v>
      </c>
      <c r="D900" s="4" t="n">
        <v>26</v>
      </c>
      <c r="E900" s="3" t="n">
        <f aca="false">I900</f>
        <v>30.24</v>
      </c>
      <c r="F900" s="10" t="s">
        <v>5394</v>
      </c>
      <c r="G900" s="11" t="n">
        <v>43.2</v>
      </c>
      <c r="H900" s="11" t="n">
        <v>0.7</v>
      </c>
      <c r="I900" s="11" t="n">
        <f aca="false">G900*H900</f>
        <v>30.24</v>
      </c>
    </row>
    <row r="901" customFormat="false" ht="16.5" hidden="false" customHeight="true" outlineLevel="0" collapsed="false">
      <c r="A901" s="8" t="s">
        <v>5338</v>
      </c>
      <c r="B901" s="8" t="s">
        <v>5344</v>
      </c>
      <c r="C901" s="9" t="s">
        <v>5395</v>
      </c>
      <c r="D901" s="4" t="n">
        <v>27</v>
      </c>
      <c r="E901" s="3" t="n">
        <f aca="false">I901</f>
        <v>29.82</v>
      </c>
      <c r="F901" s="10" t="s">
        <v>5396</v>
      </c>
      <c r="G901" s="11" t="n">
        <v>42.6</v>
      </c>
      <c r="H901" s="11" t="n">
        <v>0.7</v>
      </c>
      <c r="I901" s="11" t="n">
        <f aca="false">G901*H901</f>
        <v>29.82</v>
      </c>
    </row>
    <row r="902" customFormat="false" ht="16.5" hidden="false" customHeight="true" outlineLevel="0" collapsed="false">
      <c r="A902" s="8" t="s">
        <v>5338</v>
      </c>
      <c r="B902" s="8" t="s">
        <v>5344</v>
      </c>
      <c r="C902" s="9" t="s">
        <v>5397</v>
      </c>
      <c r="D902" s="4" t="n">
        <v>28</v>
      </c>
      <c r="E902" s="3" t="n">
        <f aca="false">I902</f>
        <v>28.14</v>
      </c>
      <c r="F902" s="10" t="s">
        <v>5398</v>
      </c>
      <c r="G902" s="11" t="n">
        <v>40.2</v>
      </c>
      <c r="H902" s="11" t="n">
        <v>0.7</v>
      </c>
      <c r="I902" s="11" t="n">
        <f aca="false">G902*H902</f>
        <v>28.14</v>
      </c>
    </row>
    <row r="903" customFormat="false" ht="16.5" hidden="false" customHeight="true" outlineLevel="0" collapsed="false">
      <c r="A903" s="8" t="s">
        <v>5338</v>
      </c>
      <c r="B903" s="8" t="s">
        <v>5344</v>
      </c>
      <c r="C903" s="9" t="s">
        <v>5399</v>
      </c>
      <c r="D903" s="4" t="n">
        <v>29</v>
      </c>
      <c r="E903" s="3" t="n">
        <f aca="false">I903</f>
        <v>27.44</v>
      </c>
      <c r="F903" s="10" t="s">
        <v>5400</v>
      </c>
      <c r="G903" s="11" t="n">
        <v>39.2</v>
      </c>
      <c r="H903" s="11" t="n">
        <v>0.7</v>
      </c>
      <c r="I903" s="11" t="n">
        <f aca="false">G903*H903</f>
        <v>27.44</v>
      </c>
    </row>
    <row r="904" customFormat="false" ht="16.5" hidden="false" customHeight="true" outlineLevel="0" collapsed="false">
      <c r="A904" s="8" t="s">
        <v>5338</v>
      </c>
      <c r="B904" s="8" t="s">
        <v>5344</v>
      </c>
      <c r="C904" s="9" t="s">
        <v>5401</v>
      </c>
      <c r="D904" s="4" t="n">
        <v>30</v>
      </c>
      <c r="E904" s="3" t="n">
        <f aca="false">I904</f>
        <v>19.6</v>
      </c>
      <c r="F904" s="10" t="s">
        <v>5402</v>
      </c>
      <c r="G904" s="11" t="n">
        <v>28</v>
      </c>
      <c r="H904" s="11" t="n">
        <v>0.7</v>
      </c>
      <c r="I904" s="11" t="n">
        <f aca="false">G904*H904</f>
        <v>19.6</v>
      </c>
    </row>
    <row r="905" customFormat="false" ht="16.5" hidden="false" customHeight="true" outlineLevel="0" collapsed="false">
      <c r="A905" s="8" t="s">
        <v>5338</v>
      </c>
      <c r="B905" s="8" t="s">
        <v>5344</v>
      </c>
      <c r="C905" s="9" t="s">
        <v>5403</v>
      </c>
      <c r="D905" s="4" t="n">
        <v>31</v>
      </c>
      <c r="E905" s="3" t="n">
        <f aca="false">I905</f>
        <v>15.4</v>
      </c>
      <c r="F905" s="10" t="s">
        <v>5404</v>
      </c>
      <c r="G905" s="11" t="n">
        <v>22</v>
      </c>
      <c r="H905" s="11" t="n">
        <v>0.7</v>
      </c>
      <c r="I905" s="11" t="n">
        <f aca="false">G905*H905</f>
        <v>15.4</v>
      </c>
    </row>
    <row r="906" customFormat="false" ht="16.5" hidden="false" customHeight="true" outlineLevel="0" collapsed="false">
      <c r="A906" s="8" t="s">
        <v>5338</v>
      </c>
      <c r="B906" s="8" t="s">
        <v>5344</v>
      </c>
      <c r="C906" s="9" t="s">
        <v>2013</v>
      </c>
      <c r="D906" s="4"/>
      <c r="E906" s="13" t="s">
        <v>35</v>
      </c>
      <c r="F906" s="10" t="s">
        <v>5405</v>
      </c>
      <c r="G906" s="11" t="n">
        <v>-1</v>
      </c>
      <c r="H906" s="11" t="n">
        <v>0.7</v>
      </c>
      <c r="I906" s="11" t="n">
        <f aca="false">G906*H906</f>
        <v>-0.7</v>
      </c>
    </row>
    <row r="907" customFormat="false" ht="16.5" hidden="false" customHeight="true" outlineLevel="0" collapsed="false">
      <c r="A907" s="8" t="s">
        <v>5338</v>
      </c>
      <c r="B907" s="8" t="s">
        <v>5344</v>
      </c>
      <c r="C907" s="9" t="s">
        <v>5406</v>
      </c>
      <c r="D907" s="4"/>
      <c r="E907" s="13" t="s">
        <v>35</v>
      </c>
      <c r="F907" s="10" t="s">
        <v>5407</v>
      </c>
      <c r="G907" s="11" t="n">
        <v>-1</v>
      </c>
      <c r="H907" s="11" t="n">
        <v>0.7</v>
      </c>
      <c r="I907" s="11" t="n">
        <f aca="false">G907*H907</f>
        <v>-0.7</v>
      </c>
    </row>
    <row r="908" customFormat="false" ht="16.5" hidden="false" customHeight="true" outlineLevel="0" collapsed="false">
      <c r="A908" s="8" t="s">
        <v>5408</v>
      </c>
      <c r="B908" s="8" t="s">
        <v>5409</v>
      </c>
      <c r="C908" s="9" t="s">
        <v>5410</v>
      </c>
      <c r="D908" s="4" t="n">
        <v>1</v>
      </c>
      <c r="E908" s="3" t="n">
        <f aca="false">I908</f>
        <v>45.08</v>
      </c>
      <c r="F908" s="10" t="s">
        <v>5411</v>
      </c>
      <c r="G908" s="11" t="n">
        <v>64.4</v>
      </c>
      <c r="H908" s="11" t="n">
        <v>0.7</v>
      </c>
      <c r="I908" s="11" t="n">
        <f aca="false">G908*H908</f>
        <v>45.08</v>
      </c>
    </row>
    <row r="909" customFormat="false" ht="16.5" hidden="false" customHeight="true" outlineLevel="0" collapsed="false">
      <c r="A909" s="8" t="s">
        <v>5408</v>
      </c>
      <c r="B909" s="8" t="s">
        <v>5409</v>
      </c>
      <c r="C909" s="9" t="s">
        <v>5412</v>
      </c>
      <c r="D909" s="4" t="n">
        <v>2</v>
      </c>
      <c r="E909" s="3" t="n">
        <f aca="false">I909</f>
        <v>44.38</v>
      </c>
      <c r="F909" s="10" t="s">
        <v>5413</v>
      </c>
      <c r="G909" s="11" t="n">
        <v>63.4</v>
      </c>
      <c r="H909" s="11" t="n">
        <v>0.7</v>
      </c>
      <c r="I909" s="11" t="n">
        <f aca="false">G909*H909</f>
        <v>44.38</v>
      </c>
    </row>
    <row r="910" customFormat="false" ht="16.5" hidden="false" customHeight="true" outlineLevel="0" collapsed="false">
      <c r="A910" s="8" t="s">
        <v>5408</v>
      </c>
      <c r="B910" s="8" t="s">
        <v>5409</v>
      </c>
      <c r="C910" s="9" t="s">
        <v>5414</v>
      </c>
      <c r="D910" s="4" t="n">
        <v>3</v>
      </c>
      <c r="E910" s="3" t="n">
        <f aca="false">I910</f>
        <v>44.24</v>
      </c>
      <c r="F910" s="10" t="s">
        <v>5415</v>
      </c>
      <c r="G910" s="11" t="n">
        <v>63.2</v>
      </c>
      <c r="H910" s="11" t="n">
        <v>0.7</v>
      </c>
      <c r="I910" s="11" t="n">
        <f aca="false">G910*H910</f>
        <v>44.24</v>
      </c>
    </row>
    <row r="911" customFormat="false" ht="16.5" hidden="false" customHeight="true" outlineLevel="0" collapsed="false">
      <c r="A911" s="8" t="s">
        <v>5408</v>
      </c>
      <c r="B911" s="8" t="s">
        <v>5409</v>
      </c>
      <c r="C911" s="9" t="s">
        <v>5416</v>
      </c>
      <c r="D911" s="4" t="n">
        <v>4</v>
      </c>
      <c r="E911" s="3" t="n">
        <f aca="false">I911</f>
        <v>39.76</v>
      </c>
      <c r="F911" s="10" t="s">
        <v>5417</v>
      </c>
      <c r="G911" s="11" t="n">
        <v>56.8</v>
      </c>
      <c r="H911" s="11" t="n">
        <v>0.7</v>
      </c>
      <c r="I911" s="11" t="n">
        <f aca="false">G911*H911</f>
        <v>39.76</v>
      </c>
    </row>
    <row r="912" customFormat="false" ht="16.5" hidden="false" customHeight="true" outlineLevel="0" collapsed="false">
      <c r="A912" s="8" t="s">
        <v>5408</v>
      </c>
      <c r="B912" s="8" t="s">
        <v>5409</v>
      </c>
      <c r="C912" s="9" t="s">
        <v>3568</v>
      </c>
      <c r="D912" s="4" t="n">
        <v>5</v>
      </c>
      <c r="E912" s="3" t="n">
        <f aca="false">I912</f>
        <v>35.56</v>
      </c>
      <c r="F912" s="10" t="s">
        <v>5418</v>
      </c>
      <c r="G912" s="11" t="n">
        <v>50.8</v>
      </c>
      <c r="H912" s="11" t="n">
        <v>0.7</v>
      </c>
      <c r="I912" s="11" t="n">
        <f aca="false">G912*H912</f>
        <v>35.56</v>
      </c>
    </row>
    <row r="913" customFormat="false" ht="16.5" hidden="false" customHeight="true" outlineLevel="0" collapsed="false">
      <c r="A913" s="8" t="s">
        <v>5408</v>
      </c>
      <c r="B913" s="8" t="s">
        <v>5409</v>
      </c>
      <c r="C913" s="9" t="s">
        <v>5419</v>
      </c>
      <c r="D913" s="4" t="n">
        <v>6</v>
      </c>
      <c r="E913" s="3" t="n">
        <f aca="false">I913</f>
        <v>33.74</v>
      </c>
      <c r="F913" s="10" t="s">
        <v>5420</v>
      </c>
      <c r="G913" s="11" t="n">
        <v>48.2</v>
      </c>
      <c r="H913" s="11" t="n">
        <v>0.7</v>
      </c>
      <c r="I913" s="11" t="n">
        <f aca="false">G913*H913</f>
        <v>33.74</v>
      </c>
    </row>
    <row r="914" customFormat="false" ht="16.5" hidden="false" customHeight="true" outlineLevel="0" collapsed="false">
      <c r="A914" s="8" t="s">
        <v>5408</v>
      </c>
      <c r="B914" s="8" t="s">
        <v>5409</v>
      </c>
      <c r="C914" s="9" t="s">
        <v>5421</v>
      </c>
      <c r="D914" s="4" t="n">
        <v>7</v>
      </c>
      <c r="E914" s="3" t="n">
        <f aca="false">I914</f>
        <v>30.24</v>
      </c>
      <c r="F914" s="10" t="s">
        <v>5422</v>
      </c>
      <c r="G914" s="11" t="n">
        <v>43.2</v>
      </c>
      <c r="H914" s="11" t="n">
        <v>0.7</v>
      </c>
      <c r="I914" s="11" t="n">
        <f aca="false">G914*H914</f>
        <v>30.24</v>
      </c>
    </row>
    <row r="915" customFormat="false" ht="16.5" hidden="false" customHeight="true" outlineLevel="0" collapsed="false">
      <c r="A915" s="8" t="s">
        <v>5408</v>
      </c>
      <c r="B915" s="8" t="s">
        <v>5409</v>
      </c>
      <c r="C915" s="9" t="s">
        <v>5423</v>
      </c>
      <c r="D915" s="4"/>
      <c r="E915" s="13" t="s">
        <v>35</v>
      </c>
      <c r="F915" s="10" t="s">
        <v>5424</v>
      </c>
      <c r="G915" s="11" t="n">
        <v>-1</v>
      </c>
      <c r="H915" s="11" t="n">
        <v>0.7</v>
      </c>
      <c r="I915" s="11" t="n">
        <f aca="false">G915*H915</f>
        <v>-0.7</v>
      </c>
    </row>
    <row r="916" customFormat="false" ht="16.5" hidden="false" customHeight="true" outlineLevel="0" collapsed="false">
      <c r="A916" s="8" t="s">
        <v>3379</v>
      </c>
      <c r="B916" s="8" t="s">
        <v>5425</v>
      </c>
      <c r="C916" s="9" t="s">
        <v>5426</v>
      </c>
      <c r="D916" s="4" t="n">
        <v>1</v>
      </c>
      <c r="E916" s="3" t="n">
        <f aca="false">I916</f>
        <v>44.52</v>
      </c>
      <c r="F916" s="10" t="s">
        <v>5427</v>
      </c>
      <c r="G916" s="11" t="n">
        <v>63.6</v>
      </c>
      <c r="H916" s="11" t="n">
        <v>0.7</v>
      </c>
      <c r="I916" s="11" t="n">
        <f aca="false">G916*H916</f>
        <v>44.52</v>
      </c>
    </row>
    <row r="917" customFormat="false" ht="16.5" hidden="false" customHeight="true" outlineLevel="0" collapsed="false">
      <c r="A917" s="8" t="s">
        <v>3379</v>
      </c>
      <c r="B917" s="8" t="s">
        <v>5425</v>
      </c>
      <c r="C917" s="9" t="s">
        <v>5428</v>
      </c>
      <c r="D917" s="4" t="n">
        <v>2</v>
      </c>
      <c r="E917" s="3" t="n">
        <f aca="false">I917</f>
        <v>35.7</v>
      </c>
      <c r="F917" s="10" t="s">
        <v>5429</v>
      </c>
      <c r="G917" s="11" t="n">
        <v>51</v>
      </c>
      <c r="H917" s="11" t="n">
        <v>0.7</v>
      </c>
      <c r="I917" s="11" t="n">
        <f aca="false">G917*H917</f>
        <v>35.7</v>
      </c>
    </row>
    <row r="918" customFormat="false" ht="16.5" hidden="false" customHeight="true" outlineLevel="0" collapsed="false">
      <c r="A918" s="8" t="s">
        <v>3379</v>
      </c>
      <c r="B918" s="8" t="s">
        <v>5425</v>
      </c>
      <c r="C918" s="9" t="s">
        <v>5430</v>
      </c>
      <c r="D918" s="4" t="n">
        <v>3</v>
      </c>
      <c r="E918" s="3" t="n">
        <f aca="false">I918</f>
        <v>30.52</v>
      </c>
      <c r="F918" s="10" t="s">
        <v>5431</v>
      </c>
      <c r="G918" s="11" t="n">
        <v>43.6</v>
      </c>
      <c r="H918" s="11" t="n">
        <v>0.7</v>
      </c>
      <c r="I918" s="11" t="n">
        <f aca="false">G918*H918</f>
        <v>30.52</v>
      </c>
    </row>
    <row r="919" customFormat="false" ht="16.5" hidden="false" customHeight="true" outlineLevel="0" collapsed="false">
      <c r="A919" s="8" t="s">
        <v>3379</v>
      </c>
      <c r="B919" s="8" t="s">
        <v>5425</v>
      </c>
      <c r="C919" s="9" t="s">
        <v>5432</v>
      </c>
      <c r="D919" s="4" t="n">
        <v>4</v>
      </c>
      <c r="E919" s="3" t="n">
        <f aca="false">I919</f>
        <v>27.86</v>
      </c>
      <c r="F919" s="10" t="s">
        <v>5433</v>
      </c>
      <c r="G919" s="11" t="n">
        <v>39.8</v>
      </c>
      <c r="H919" s="11" t="n">
        <v>0.7</v>
      </c>
      <c r="I919" s="11" t="n">
        <f aca="false">G919*H919</f>
        <v>27.86</v>
      </c>
    </row>
    <row r="920" customFormat="false" ht="16.5" hidden="false" customHeight="true" outlineLevel="0" collapsed="false">
      <c r="A920" s="8" t="s">
        <v>3379</v>
      </c>
      <c r="B920" s="8" t="s">
        <v>5425</v>
      </c>
      <c r="C920" s="9" t="s">
        <v>5434</v>
      </c>
      <c r="D920" s="4" t="n">
        <v>5</v>
      </c>
      <c r="E920" s="3" t="n">
        <f aca="false">I920</f>
        <v>18.76</v>
      </c>
      <c r="F920" s="10" t="s">
        <v>5435</v>
      </c>
      <c r="G920" s="11" t="n">
        <v>26.8</v>
      </c>
      <c r="H920" s="11" t="n">
        <v>0.7</v>
      </c>
      <c r="I920" s="11" t="n">
        <f aca="false">G920*H920</f>
        <v>18.76</v>
      </c>
    </row>
    <row r="921" customFormat="false" ht="16.5" hidden="false" customHeight="true" outlineLevel="0" collapsed="false">
      <c r="A921" s="8" t="s">
        <v>5436</v>
      </c>
      <c r="B921" s="8" t="s">
        <v>5437</v>
      </c>
      <c r="C921" s="9" t="s">
        <v>5438</v>
      </c>
      <c r="D921" s="4" t="n">
        <v>1</v>
      </c>
      <c r="E921" s="3" t="n">
        <f aca="false">I921</f>
        <v>24.5</v>
      </c>
      <c r="F921" s="10" t="s">
        <v>5439</v>
      </c>
      <c r="G921" s="11" t="n">
        <v>35</v>
      </c>
      <c r="H921" s="11" t="n">
        <v>0.7</v>
      </c>
      <c r="I921" s="11" t="n">
        <f aca="false">G921*H921</f>
        <v>24.5</v>
      </c>
    </row>
    <row r="922" customFormat="false" ht="16.5" hidden="false" customHeight="true" outlineLevel="0" collapsed="false">
      <c r="A922" s="8" t="s">
        <v>5436</v>
      </c>
      <c r="B922" s="8" t="s">
        <v>5437</v>
      </c>
      <c r="C922" s="9" t="s">
        <v>5440</v>
      </c>
      <c r="D922" s="4" t="n">
        <v>2</v>
      </c>
      <c r="E922" s="3" t="n">
        <f aca="false">I922</f>
        <v>1.26</v>
      </c>
      <c r="F922" s="10" t="s">
        <v>5441</v>
      </c>
      <c r="G922" s="11" t="n">
        <v>1.8</v>
      </c>
      <c r="H922" s="11" t="n">
        <v>0.7</v>
      </c>
      <c r="I922" s="11" t="n">
        <f aca="false">G922*H922</f>
        <v>1.26</v>
      </c>
    </row>
    <row r="923" customFormat="false" ht="16.5" hidden="false" customHeight="true" outlineLevel="0" collapsed="false">
      <c r="A923" s="8" t="s">
        <v>5436</v>
      </c>
      <c r="B923" s="8" t="s">
        <v>5442</v>
      </c>
      <c r="C923" s="9" t="s">
        <v>5443</v>
      </c>
      <c r="D923" s="4" t="n">
        <v>1</v>
      </c>
      <c r="E923" s="3" t="n">
        <f aca="false">I923</f>
        <v>15.26</v>
      </c>
      <c r="F923" s="10" t="s">
        <v>5444</v>
      </c>
      <c r="G923" s="11" t="n">
        <v>21.8</v>
      </c>
      <c r="H923" s="11" t="n">
        <v>0.7</v>
      </c>
      <c r="I923" s="11" t="n">
        <f aca="false">G923*H923</f>
        <v>15.26</v>
      </c>
    </row>
    <row r="924" customFormat="false" ht="16.5" hidden="false" customHeight="true" outlineLevel="0" collapsed="false">
      <c r="A924" s="8" t="s">
        <v>5436</v>
      </c>
      <c r="B924" s="8" t="s">
        <v>5442</v>
      </c>
      <c r="C924" s="9" t="s">
        <v>5445</v>
      </c>
      <c r="D924" s="4" t="n">
        <v>2</v>
      </c>
      <c r="E924" s="3" t="n">
        <f aca="false">I924</f>
        <v>1.26</v>
      </c>
      <c r="F924" s="10" t="s">
        <v>5446</v>
      </c>
      <c r="G924" s="11" t="n">
        <v>1.8</v>
      </c>
      <c r="H924" s="11" t="n">
        <v>0.7</v>
      </c>
      <c r="I924" s="11" t="n">
        <f aca="false">G924*H924</f>
        <v>1.26</v>
      </c>
    </row>
    <row r="925" customFormat="false" ht="16.5" hidden="false" customHeight="true" outlineLevel="0" collapsed="false">
      <c r="A925" s="8" t="s">
        <v>5447</v>
      </c>
      <c r="B925" s="8" t="s">
        <v>5448</v>
      </c>
      <c r="C925" s="9" t="s">
        <v>5449</v>
      </c>
      <c r="D925" s="4" t="n">
        <v>1</v>
      </c>
      <c r="E925" s="3" t="n">
        <f aca="false">I925</f>
        <v>50.68</v>
      </c>
      <c r="F925" s="10" t="s">
        <v>5450</v>
      </c>
      <c r="G925" s="11" t="n">
        <v>72.4</v>
      </c>
      <c r="H925" s="11" t="n">
        <v>0.7</v>
      </c>
      <c r="I925" s="11" t="n">
        <f aca="false">G925*H925</f>
        <v>50.68</v>
      </c>
    </row>
    <row r="926" customFormat="false" ht="16.5" hidden="false" customHeight="true" outlineLevel="0" collapsed="false">
      <c r="A926" s="8" t="s">
        <v>5447</v>
      </c>
      <c r="B926" s="8" t="s">
        <v>5448</v>
      </c>
      <c r="C926" s="9" t="s">
        <v>5451</v>
      </c>
      <c r="D926" s="4" t="n">
        <v>2</v>
      </c>
      <c r="E926" s="3" t="n">
        <f aca="false">I926</f>
        <v>40.6</v>
      </c>
      <c r="F926" s="10" t="s">
        <v>5452</v>
      </c>
      <c r="G926" s="11" t="n">
        <v>58</v>
      </c>
      <c r="H926" s="11" t="n">
        <v>0.7</v>
      </c>
      <c r="I926" s="11" t="n">
        <f aca="false">G926*H926</f>
        <v>40.6</v>
      </c>
    </row>
    <row r="927" customFormat="false" ht="16.5" hidden="false" customHeight="true" outlineLevel="0" collapsed="false">
      <c r="A927" s="8" t="s">
        <v>5447</v>
      </c>
      <c r="B927" s="8" t="s">
        <v>5448</v>
      </c>
      <c r="C927" s="9" t="s">
        <v>5453</v>
      </c>
      <c r="D927" s="4" t="n">
        <v>3</v>
      </c>
      <c r="E927" s="3" t="n">
        <f aca="false">I927</f>
        <v>27.3</v>
      </c>
      <c r="F927" s="10" t="s">
        <v>5454</v>
      </c>
      <c r="G927" s="11" t="n">
        <v>39</v>
      </c>
      <c r="H927" s="11" t="n">
        <v>0.7</v>
      </c>
      <c r="I927" s="11" t="n">
        <f aca="false">G927*H927</f>
        <v>27.3</v>
      </c>
    </row>
    <row r="928" customFormat="false" ht="16.5" hidden="false" customHeight="true" outlineLevel="0" collapsed="false">
      <c r="A928" s="8" t="s">
        <v>5447</v>
      </c>
      <c r="B928" s="8" t="s">
        <v>5448</v>
      </c>
      <c r="C928" s="9" t="s">
        <v>5455</v>
      </c>
      <c r="D928" s="4" t="n">
        <v>4</v>
      </c>
      <c r="E928" s="3" t="n">
        <f aca="false">I928</f>
        <v>16.1</v>
      </c>
      <c r="F928" s="10" t="s">
        <v>5456</v>
      </c>
      <c r="G928" s="11" t="n">
        <v>23</v>
      </c>
      <c r="H928" s="11" t="n">
        <v>0.7</v>
      </c>
      <c r="I928" s="11" t="n">
        <f aca="false">G928*H928</f>
        <v>16.1</v>
      </c>
    </row>
    <row r="929" customFormat="false" ht="16.5" hidden="false" customHeight="true" outlineLevel="0" collapsed="false">
      <c r="A929" s="8" t="s">
        <v>5457</v>
      </c>
      <c r="B929" s="8" t="s">
        <v>5458</v>
      </c>
      <c r="C929" s="9" t="s">
        <v>5459</v>
      </c>
      <c r="D929" s="4" t="n">
        <v>1</v>
      </c>
      <c r="E929" s="3" t="n">
        <f aca="false">I929</f>
        <v>40.74</v>
      </c>
      <c r="F929" s="10" t="s">
        <v>5460</v>
      </c>
      <c r="G929" s="11" t="n">
        <v>58.2</v>
      </c>
      <c r="H929" s="11" t="n">
        <v>0.7</v>
      </c>
      <c r="I929" s="11" t="n">
        <f aca="false">G929*H929</f>
        <v>40.74</v>
      </c>
    </row>
    <row r="930" customFormat="false" ht="16.5" hidden="false" customHeight="true" outlineLevel="0" collapsed="false">
      <c r="A930" s="8" t="s">
        <v>5457</v>
      </c>
      <c r="B930" s="8" t="s">
        <v>5458</v>
      </c>
      <c r="C930" s="9" t="s">
        <v>5461</v>
      </c>
      <c r="D930" s="4" t="n">
        <v>2</v>
      </c>
      <c r="E930" s="3" t="n">
        <f aca="false">I930</f>
        <v>35.56</v>
      </c>
      <c r="F930" s="10" t="s">
        <v>5462</v>
      </c>
      <c r="G930" s="11" t="n">
        <v>50.8</v>
      </c>
      <c r="H930" s="11" t="n">
        <v>0.7</v>
      </c>
      <c r="I930" s="11" t="n">
        <f aca="false">G930*H930</f>
        <v>35.56</v>
      </c>
    </row>
    <row r="931" customFormat="false" ht="16.5" hidden="false" customHeight="true" outlineLevel="0" collapsed="false">
      <c r="A931" s="8" t="s">
        <v>5457</v>
      </c>
      <c r="B931" s="8" t="s">
        <v>5458</v>
      </c>
      <c r="C931" s="9" t="s">
        <v>5463</v>
      </c>
      <c r="D931" s="4" t="n">
        <v>3</v>
      </c>
      <c r="E931" s="3" t="n">
        <f aca="false">I931</f>
        <v>24.92</v>
      </c>
      <c r="F931" s="10" t="s">
        <v>5464</v>
      </c>
      <c r="G931" s="11" t="n">
        <v>35.6</v>
      </c>
      <c r="H931" s="11" t="n">
        <v>0.7</v>
      </c>
      <c r="I931" s="11" t="n">
        <f aca="false">G931*H931</f>
        <v>24.92</v>
      </c>
    </row>
    <row r="932" customFormat="false" ht="16.5" hidden="false" customHeight="true" outlineLevel="0" collapsed="false">
      <c r="A932" s="8" t="s">
        <v>5457</v>
      </c>
      <c r="B932" s="8" t="s">
        <v>5465</v>
      </c>
      <c r="C932" s="9" t="s">
        <v>5466</v>
      </c>
      <c r="D932" s="4" t="n">
        <v>1</v>
      </c>
      <c r="E932" s="3" t="n">
        <f aca="false">I932</f>
        <v>29.96</v>
      </c>
      <c r="F932" s="10" t="s">
        <v>5467</v>
      </c>
      <c r="G932" s="11" t="n">
        <v>42.8</v>
      </c>
      <c r="H932" s="11" t="n">
        <v>0.7</v>
      </c>
      <c r="I932" s="11" t="n">
        <f aca="false">G932*H932</f>
        <v>29.96</v>
      </c>
    </row>
    <row r="933" customFormat="false" ht="16.5" hidden="false" customHeight="true" outlineLevel="0" collapsed="false">
      <c r="A933" s="8" t="s">
        <v>5457</v>
      </c>
      <c r="B933" s="8" t="s">
        <v>5465</v>
      </c>
      <c r="C933" s="9" t="s">
        <v>1769</v>
      </c>
      <c r="D933" s="4"/>
      <c r="E933" s="13" t="s">
        <v>35</v>
      </c>
      <c r="F933" s="10" t="s">
        <v>5468</v>
      </c>
      <c r="G933" s="11" t="n">
        <v>-1</v>
      </c>
      <c r="H933" s="11" t="n">
        <v>0.7</v>
      </c>
      <c r="I933" s="11" t="n">
        <f aca="false">G933*H933</f>
        <v>-0.7</v>
      </c>
    </row>
    <row r="934" customFormat="false" ht="16.5" hidden="false" customHeight="true" outlineLevel="0" collapsed="false">
      <c r="A934" s="8" t="s">
        <v>5469</v>
      </c>
      <c r="B934" s="8" t="s">
        <v>5470</v>
      </c>
      <c r="C934" s="9" t="s">
        <v>5471</v>
      </c>
      <c r="D934" s="4" t="n">
        <v>1</v>
      </c>
      <c r="E934" s="3" t="n">
        <f aca="false">I934</f>
        <v>23.1</v>
      </c>
      <c r="F934" s="10" t="s">
        <v>5472</v>
      </c>
      <c r="G934" s="11" t="n">
        <v>33</v>
      </c>
      <c r="H934" s="11" t="n">
        <v>0.7</v>
      </c>
      <c r="I934" s="11" t="n">
        <f aca="false">G934*H934</f>
        <v>23.1</v>
      </c>
    </row>
    <row r="935" customFormat="false" ht="16.5" hidden="false" customHeight="true" outlineLevel="0" collapsed="false">
      <c r="A935" s="8" t="s">
        <v>5469</v>
      </c>
      <c r="B935" s="8" t="s">
        <v>5470</v>
      </c>
      <c r="C935" s="9" t="s">
        <v>5473</v>
      </c>
      <c r="D935" s="4" t="n">
        <v>2</v>
      </c>
      <c r="E935" s="3" t="n">
        <f aca="false">I935</f>
        <v>6.86</v>
      </c>
      <c r="F935" s="10" t="s">
        <v>5474</v>
      </c>
      <c r="G935" s="11" t="n">
        <v>9.8</v>
      </c>
      <c r="H935" s="11" t="n">
        <v>0.7</v>
      </c>
      <c r="I935" s="11" t="n">
        <f aca="false">G935*H935</f>
        <v>6.86</v>
      </c>
    </row>
    <row r="936" customFormat="false" ht="16.5" hidden="false" customHeight="true" outlineLevel="0" collapsed="false">
      <c r="A936" s="8" t="s">
        <v>1333</v>
      </c>
      <c r="B936" s="8" t="s">
        <v>5248</v>
      </c>
      <c r="C936" s="9" t="s">
        <v>5475</v>
      </c>
      <c r="D936" s="4" t="n">
        <v>1</v>
      </c>
      <c r="E936" s="3" t="n">
        <f aca="false">I936</f>
        <v>46.9</v>
      </c>
      <c r="F936" s="10" t="s">
        <v>5476</v>
      </c>
      <c r="G936" s="11" t="n">
        <v>67</v>
      </c>
      <c r="H936" s="11" t="n">
        <v>0.7</v>
      </c>
      <c r="I936" s="11" t="n">
        <f aca="false">G936*H936</f>
        <v>46.9</v>
      </c>
    </row>
    <row r="937" customFormat="false" ht="16.5" hidden="false" customHeight="true" outlineLevel="0" collapsed="false">
      <c r="A937" s="8" t="s">
        <v>1333</v>
      </c>
      <c r="B937" s="8" t="s">
        <v>5248</v>
      </c>
      <c r="C937" s="9" t="s">
        <v>5477</v>
      </c>
      <c r="D937" s="4" t="n">
        <v>2</v>
      </c>
      <c r="E937" s="3" t="n">
        <f aca="false">I937</f>
        <v>41.58</v>
      </c>
      <c r="F937" s="10" t="s">
        <v>5478</v>
      </c>
      <c r="G937" s="11" t="n">
        <v>59.4</v>
      </c>
      <c r="H937" s="11" t="n">
        <v>0.7</v>
      </c>
      <c r="I937" s="11" t="n">
        <f aca="false">G937*H937</f>
        <v>41.58</v>
      </c>
    </row>
    <row r="938" customFormat="false" ht="16.5" hidden="false" customHeight="true" outlineLevel="0" collapsed="false">
      <c r="A938" s="8" t="s">
        <v>1333</v>
      </c>
      <c r="B938" s="8" t="s">
        <v>5248</v>
      </c>
      <c r="C938" s="9" t="s">
        <v>5479</v>
      </c>
      <c r="D938" s="4" t="n">
        <v>3</v>
      </c>
      <c r="E938" s="3" t="n">
        <f aca="false">I938</f>
        <v>41.3</v>
      </c>
      <c r="F938" s="10" t="s">
        <v>5480</v>
      </c>
      <c r="G938" s="11" t="n">
        <v>59</v>
      </c>
      <c r="H938" s="11" t="n">
        <v>0.7</v>
      </c>
      <c r="I938" s="11" t="n">
        <f aca="false">G938*H938</f>
        <v>41.3</v>
      </c>
    </row>
    <row r="939" customFormat="false" ht="16.5" hidden="false" customHeight="true" outlineLevel="0" collapsed="false">
      <c r="A939" s="8" t="s">
        <v>1333</v>
      </c>
      <c r="B939" s="8" t="s">
        <v>5248</v>
      </c>
      <c r="C939" s="9" t="s">
        <v>5481</v>
      </c>
      <c r="D939" s="4" t="n">
        <v>4</v>
      </c>
      <c r="E939" s="3" t="n">
        <f aca="false">I939</f>
        <v>40.74</v>
      </c>
      <c r="F939" s="10" t="s">
        <v>5482</v>
      </c>
      <c r="G939" s="11" t="n">
        <v>58.2</v>
      </c>
      <c r="H939" s="11" t="n">
        <v>0.7</v>
      </c>
      <c r="I939" s="11" t="n">
        <f aca="false">G939*H939</f>
        <v>40.74</v>
      </c>
    </row>
    <row r="940" customFormat="false" ht="16.5" hidden="false" customHeight="true" outlineLevel="0" collapsed="false">
      <c r="A940" s="8" t="s">
        <v>1333</v>
      </c>
      <c r="B940" s="8" t="s">
        <v>5248</v>
      </c>
      <c r="C940" s="9" t="s">
        <v>5483</v>
      </c>
      <c r="D940" s="4" t="n">
        <v>5</v>
      </c>
      <c r="E940" s="3" t="n">
        <f aca="false">I940</f>
        <v>38.64</v>
      </c>
      <c r="F940" s="10" t="s">
        <v>5484</v>
      </c>
      <c r="G940" s="11" t="n">
        <v>55.2</v>
      </c>
      <c r="H940" s="11" t="n">
        <v>0.7</v>
      </c>
      <c r="I940" s="11" t="n">
        <f aca="false">G940*H940</f>
        <v>38.64</v>
      </c>
    </row>
    <row r="941" customFormat="false" ht="16.5" hidden="false" customHeight="true" outlineLevel="0" collapsed="false">
      <c r="A941" s="8" t="s">
        <v>1333</v>
      </c>
      <c r="B941" s="8" t="s">
        <v>5248</v>
      </c>
      <c r="C941" s="9" t="s">
        <v>5485</v>
      </c>
      <c r="D941" s="4" t="n">
        <v>6</v>
      </c>
      <c r="E941" s="3" t="n">
        <f aca="false">I941</f>
        <v>38.36</v>
      </c>
      <c r="F941" s="10" t="s">
        <v>5486</v>
      </c>
      <c r="G941" s="11" t="n">
        <v>54.8</v>
      </c>
      <c r="H941" s="11" t="n">
        <v>0.7</v>
      </c>
      <c r="I941" s="11" t="n">
        <f aca="false">G941*H941</f>
        <v>38.36</v>
      </c>
    </row>
    <row r="942" customFormat="false" ht="16.5" hidden="false" customHeight="true" outlineLevel="0" collapsed="false">
      <c r="A942" s="8" t="s">
        <v>1333</v>
      </c>
      <c r="B942" s="8" t="s">
        <v>5248</v>
      </c>
      <c r="C942" s="9" t="s">
        <v>5487</v>
      </c>
      <c r="D942" s="4" t="n">
        <v>7</v>
      </c>
      <c r="E942" s="3" t="n">
        <f aca="false">I942</f>
        <v>36.12</v>
      </c>
      <c r="F942" s="10" t="s">
        <v>5488</v>
      </c>
      <c r="G942" s="11" t="n">
        <v>51.6</v>
      </c>
      <c r="H942" s="11" t="n">
        <v>0.7</v>
      </c>
      <c r="I942" s="11" t="n">
        <f aca="false">G942*H942</f>
        <v>36.12</v>
      </c>
    </row>
    <row r="943" customFormat="false" ht="16.5" hidden="false" customHeight="true" outlineLevel="0" collapsed="false">
      <c r="A943" s="8" t="s">
        <v>1333</v>
      </c>
      <c r="B943" s="8" t="s">
        <v>5248</v>
      </c>
      <c r="C943" s="9" t="s">
        <v>5489</v>
      </c>
      <c r="D943" s="4" t="n">
        <v>7</v>
      </c>
      <c r="E943" s="3" t="n">
        <f aca="false">I943</f>
        <v>36.12</v>
      </c>
      <c r="F943" s="10" t="s">
        <v>5490</v>
      </c>
      <c r="G943" s="11" t="n">
        <v>51.6</v>
      </c>
      <c r="H943" s="11" t="n">
        <v>0.7</v>
      </c>
      <c r="I943" s="11" t="n">
        <f aca="false">G943*H943</f>
        <v>36.12</v>
      </c>
    </row>
    <row r="944" customFormat="false" ht="16.5" hidden="false" customHeight="true" outlineLevel="0" collapsed="false">
      <c r="A944" s="8" t="s">
        <v>1333</v>
      </c>
      <c r="B944" s="8" t="s">
        <v>5248</v>
      </c>
      <c r="C944" s="9" t="s">
        <v>5491</v>
      </c>
      <c r="D944" s="4" t="n">
        <v>9</v>
      </c>
      <c r="E944" s="3" t="n">
        <f aca="false">I944</f>
        <v>33.18</v>
      </c>
      <c r="F944" s="10" t="s">
        <v>5492</v>
      </c>
      <c r="G944" s="11" t="n">
        <v>47.4</v>
      </c>
      <c r="H944" s="11" t="n">
        <v>0.7</v>
      </c>
      <c r="I944" s="11" t="n">
        <f aca="false">G944*H944</f>
        <v>33.18</v>
      </c>
    </row>
    <row r="945" customFormat="false" ht="16.5" hidden="false" customHeight="true" outlineLevel="0" collapsed="false">
      <c r="A945" s="8" t="s">
        <v>3421</v>
      </c>
      <c r="B945" s="8" t="s">
        <v>4069</v>
      </c>
      <c r="C945" s="9" t="s">
        <v>5493</v>
      </c>
      <c r="D945" s="4" t="n">
        <v>1</v>
      </c>
      <c r="E945" s="3" t="n">
        <f aca="false">I945</f>
        <v>18.06</v>
      </c>
      <c r="F945" s="10" t="s">
        <v>5494</v>
      </c>
      <c r="G945" s="11" t="n">
        <v>25.8</v>
      </c>
      <c r="H945" s="11" t="n">
        <v>0.7</v>
      </c>
      <c r="I945" s="11" t="n">
        <f aca="false">G945*H945</f>
        <v>18.06</v>
      </c>
    </row>
    <row r="946" customFormat="false" ht="16.5" hidden="false" customHeight="true" outlineLevel="0" collapsed="false">
      <c r="A946" s="8" t="s">
        <v>3421</v>
      </c>
      <c r="B946" s="8" t="s">
        <v>4069</v>
      </c>
      <c r="C946" s="9" t="s">
        <v>4278</v>
      </c>
      <c r="D946" s="4"/>
      <c r="E946" s="13" t="s">
        <v>35</v>
      </c>
      <c r="F946" s="10" t="s">
        <v>5495</v>
      </c>
      <c r="G946" s="11" t="n">
        <v>-1</v>
      </c>
      <c r="H946" s="11" t="n">
        <v>0.7</v>
      </c>
      <c r="I946" s="11" t="n">
        <f aca="false">G946*H946</f>
        <v>-0.7</v>
      </c>
    </row>
    <row r="947" customFormat="false" ht="16.5" hidden="false" customHeight="true" outlineLevel="0" collapsed="false">
      <c r="A947" s="8" t="s">
        <v>5496</v>
      </c>
      <c r="B947" s="8" t="s">
        <v>5497</v>
      </c>
      <c r="C947" s="9" t="s">
        <v>5498</v>
      </c>
      <c r="D947" s="4" t="n">
        <v>1</v>
      </c>
      <c r="E947" s="3" t="n">
        <f aca="false">I947</f>
        <v>44.8</v>
      </c>
      <c r="F947" s="10" t="s">
        <v>5499</v>
      </c>
      <c r="G947" s="11" t="n">
        <v>64</v>
      </c>
      <c r="H947" s="11" t="n">
        <v>0.7</v>
      </c>
      <c r="I947" s="11" t="n">
        <f aca="false">G947*H947</f>
        <v>44.8</v>
      </c>
    </row>
    <row r="948" customFormat="false" ht="16.5" hidden="false" customHeight="true" outlineLevel="0" collapsed="false">
      <c r="A948" s="8" t="s">
        <v>5496</v>
      </c>
      <c r="B948" s="8" t="s">
        <v>5497</v>
      </c>
      <c r="C948" s="9" t="s">
        <v>5500</v>
      </c>
      <c r="D948" s="4" t="n">
        <v>2</v>
      </c>
      <c r="E948" s="3" t="n">
        <f aca="false">I948</f>
        <v>35.84</v>
      </c>
      <c r="F948" s="10" t="s">
        <v>5501</v>
      </c>
      <c r="G948" s="11" t="n">
        <v>51.2</v>
      </c>
      <c r="H948" s="11" t="n">
        <v>0.7</v>
      </c>
      <c r="I948" s="11" t="n">
        <f aca="false">G948*H948</f>
        <v>35.84</v>
      </c>
    </row>
    <row r="949" customFormat="false" ht="16.5" hidden="false" customHeight="true" outlineLevel="0" collapsed="false">
      <c r="A949" s="8" t="s">
        <v>5496</v>
      </c>
      <c r="B949" s="8" t="s">
        <v>5497</v>
      </c>
      <c r="C949" s="9" t="s">
        <v>3398</v>
      </c>
      <c r="D949" s="4"/>
      <c r="E949" s="13" t="s">
        <v>35</v>
      </c>
      <c r="F949" s="10" t="s">
        <v>5502</v>
      </c>
      <c r="G949" s="11" t="n">
        <v>-1</v>
      </c>
      <c r="H949" s="11" t="n">
        <v>0.7</v>
      </c>
      <c r="I949" s="11" t="n">
        <f aca="false">G949*H949</f>
        <v>-0.7</v>
      </c>
    </row>
    <row r="950" customFormat="false" ht="16.5" hidden="false" customHeight="true" outlineLevel="0" collapsed="false">
      <c r="A950" s="8" t="s">
        <v>5496</v>
      </c>
      <c r="B950" s="8" t="s">
        <v>5497</v>
      </c>
      <c r="C950" s="9" t="s">
        <v>5503</v>
      </c>
      <c r="D950" s="4"/>
      <c r="E950" s="13" t="s">
        <v>35</v>
      </c>
      <c r="F950" s="10" t="s">
        <v>5504</v>
      </c>
      <c r="G950" s="11" t="n">
        <v>-1</v>
      </c>
      <c r="H950" s="11" t="n">
        <v>0.7</v>
      </c>
      <c r="I950" s="11" t="n">
        <f aca="false">G950*H950</f>
        <v>-0.7</v>
      </c>
    </row>
    <row r="951" customFormat="false" ht="16.5" hidden="false" customHeight="true" outlineLevel="0" collapsed="false">
      <c r="A951" s="8" t="s">
        <v>5496</v>
      </c>
      <c r="B951" s="8" t="s">
        <v>5497</v>
      </c>
      <c r="C951" s="9" t="s">
        <v>5505</v>
      </c>
      <c r="D951" s="4"/>
      <c r="E951" s="13" t="s">
        <v>35</v>
      </c>
      <c r="F951" s="10" t="s">
        <v>5506</v>
      </c>
      <c r="G951" s="11" t="n">
        <v>-1</v>
      </c>
      <c r="H951" s="11" t="n">
        <v>0.7</v>
      </c>
      <c r="I951" s="11" t="n">
        <f aca="false">G951*H951</f>
        <v>-0.7</v>
      </c>
    </row>
    <row r="952" customFormat="false" ht="16.5" hidden="false" customHeight="true" outlineLevel="0" collapsed="false">
      <c r="A952" s="8" t="s">
        <v>5496</v>
      </c>
      <c r="B952" s="8" t="s">
        <v>5497</v>
      </c>
      <c r="C952" s="9" t="s">
        <v>5507</v>
      </c>
      <c r="D952" s="4"/>
      <c r="E952" s="13" t="s">
        <v>35</v>
      </c>
      <c r="F952" s="10" t="s">
        <v>5508</v>
      </c>
      <c r="G952" s="11" t="n">
        <v>-1</v>
      </c>
      <c r="H952" s="11" t="n">
        <v>0.7</v>
      </c>
      <c r="I952" s="11" t="n">
        <f aca="false">G952*H952</f>
        <v>-0.7</v>
      </c>
    </row>
    <row r="953" customFormat="false" ht="16.5" hidden="false" customHeight="true" outlineLevel="0" collapsed="false">
      <c r="A953" s="8" t="s">
        <v>5496</v>
      </c>
      <c r="B953" s="8" t="s">
        <v>5509</v>
      </c>
      <c r="C953" s="9" t="s">
        <v>5510</v>
      </c>
      <c r="D953" s="4" t="n">
        <v>1</v>
      </c>
      <c r="E953" s="3" t="n">
        <v>40.74</v>
      </c>
      <c r="F953" s="10" t="s">
        <v>5511</v>
      </c>
      <c r="G953" s="11" t="n">
        <v>0</v>
      </c>
      <c r="H953" s="11" t="n">
        <v>0.7</v>
      </c>
      <c r="I953" s="11" t="n">
        <f aca="false">G953*H953</f>
        <v>0</v>
      </c>
    </row>
    <row r="954" customFormat="false" ht="16.5" hidden="false" customHeight="true" outlineLevel="0" collapsed="false">
      <c r="A954" s="8" t="s">
        <v>5496</v>
      </c>
      <c r="B954" s="8" t="s">
        <v>5509</v>
      </c>
      <c r="C954" s="9" t="s">
        <v>5512</v>
      </c>
      <c r="D954" s="4" t="n">
        <v>2</v>
      </c>
      <c r="E954" s="3" t="n">
        <f aca="false">I954</f>
        <v>12.04</v>
      </c>
      <c r="F954" s="10" t="s">
        <v>5513</v>
      </c>
      <c r="G954" s="11" t="n">
        <v>17.2</v>
      </c>
      <c r="H954" s="11" t="n">
        <v>0.7</v>
      </c>
      <c r="I954" s="11" t="n">
        <f aca="false">G954*H954</f>
        <v>12.04</v>
      </c>
    </row>
    <row r="955" customFormat="false" ht="16.5" hidden="false" customHeight="true" outlineLevel="0" collapsed="false">
      <c r="A955" s="8" t="s">
        <v>5496</v>
      </c>
      <c r="B955" s="8" t="s">
        <v>5514</v>
      </c>
      <c r="C955" s="9" t="s">
        <v>5515</v>
      </c>
      <c r="D955" s="4" t="n">
        <v>1</v>
      </c>
      <c r="E955" s="3" t="n">
        <f aca="false">I955</f>
        <v>32.76</v>
      </c>
      <c r="F955" s="10" t="s">
        <v>5516</v>
      </c>
      <c r="G955" s="11" t="n">
        <v>46.8</v>
      </c>
      <c r="H955" s="11" t="n">
        <v>0.7</v>
      </c>
      <c r="I955" s="11" t="n">
        <f aca="false">G955*H955</f>
        <v>32.76</v>
      </c>
    </row>
    <row r="956" customFormat="false" ht="16.5" hidden="false" customHeight="true" outlineLevel="0" collapsed="false">
      <c r="A956" s="8" t="s">
        <v>5496</v>
      </c>
      <c r="B956" s="8" t="s">
        <v>5514</v>
      </c>
      <c r="C956" s="9" t="s">
        <v>4713</v>
      </c>
      <c r="D956" s="4"/>
      <c r="E956" s="13" t="s">
        <v>35</v>
      </c>
      <c r="F956" s="10" t="s">
        <v>5517</v>
      </c>
      <c r="G956" s="11" t="n">
        <v>-1</v>
      </c>
      <c r="H956" s="11" t="n">
        <v>0.7</v>
      </c>
      <c r="I956" s="11" t="n">
        <f aca="false">G956*H956</f>
        <v>-0.7</v>
      </c>
    </row>
    <row r="957" customFormat="false" ht="16.5" hidden="false" customHeight="true" outlineLevel="0" collapsed="false">
      <c r="A957" s="8" t="s">
        <v>5496</v>
      </c>
      <c r="B957" s="8" t="s">
        <v>5518</v>
      </c>
      <c r="C957" s="9" t="s">
        <v>5519</v>
      </c>
      <c r="D957" s="4" t="n">
        <v>1</v>
      </c>
      <c r="E957" s="3" t="n">
        <f aca="false">I957</f>
        <v>40.18</v>
      </c>
      <c r="F957" s="10" t="s">
        <v>5520</v>
      </c>
      <c r="G957" s="11" t="n">
        <v>57.4</v>
      </c>
      <c r="H957" s="11" t="n">
        <v>0.7</v>
      </c>
      <c r="I957" s="11" t="n">
        <f aca="false">G957*H957</f>
        <v>40.18</v>
      </c>
    </row>
    <row r="958" customFormat="false" ht="16.5" hidden="false" customHeight="true" outlineLevel="0" collapsed="false">
      <c r="A958" s="8" t="s">
        <v>5496</v>
      </c>
      <c r="B958" s="8" t="s">
        <v>5518</v>
      </c>
      <c r="C958" s="9" t="s">
        <v>5521</v>
      </c>
      <c r="D958" s="4" t="n">
        <v>2</v>
      </c>
      <c r="E958" s="3" t="n">
        <f aca="false">I958</f>
        <v>37.24</v>
      </c>
      <c r="F958" s="10" t="s">
        <v>5522</v>
      </c>
      <c r="G958" s="11" t="n">
        <v>53.2</v>
      </c>
      <c r="H958" s="11" t="n">
        <v>0.7</v>
      </c>
      <c r="I958" s="11" t="n">
        <f aca="false">G958*H958</f>
        <v>37.24</v>
      </c>
    </row>
    <row r="959" customFormat="false" ht="16.5" hidden="false" customHeight="true" outlineLevel="0" collapsed="false">
      <c r="A959" s="8" t="s">
        <v>5496</v>
      </c>
      <c r="B959" s="8" t="s">
        <v>5518</v>
      </c>
      <c r="C959" s="9" t="s">
        <v>5523</v>
      </c>
      <c r="D959" s="4"/>
      <c r="E959" s="13" t="s">
        <v>35</v>
      </c>
      <c r="F959" s="10" t="s">
        <v>5524</v>
      </c>
      <c r="G959" s="11" t="n">
        <v>-1</v>
      </c>
      <c r="H959" s="11" t="n">
        <v>0.7</v>
      </c>
      <c r="I959" s="11" t="n">
        <f aca="false">G959*H959</f>
        <v>-0.7</v>
      </c>
    </row>
    <row r="960" customFormat="false" ht="16.5" hidden="false" customHeight="true" outlineLevel="0" collapsed="false">
      <c r="A960" s="8" t="s">
        <v>5496</v>
      </c>
      <c r="B960" s="8" t="s">
        <v>5518</v>
      </c>
      <c r="C960" s="9" t="s">
        <v>5525</v>
      </c>
      <c r="D960" s="4"/>
      <c r="E960" s="13" t="s">
        <v>35</v>
      </c>
      <c r="F960" s="10" t="s">
        <v>5526</v>
      </c>
      <c r="G960" s="11" t="n">
        <v>-1</v>
      </c>
      <c r="H960" s="11" t="n">
        <v>0.7</v>
      </c>
      <c r="I960" s="11" t="n">
        <f aca="false">G960*H960</f>
        <v>-0.7</v>
      </c>
    </row>
    <row r="961" customFormat="false" ht="16.5" hidden="false" customHeight="true" outlineLevel="0" collapsed="false">
      <c r="A961" s="8" t="s">
        <v>5496</v>
      </c>
      <c r="B961" s="8" t="s">
        <v>5518</v>
      </c>
      <c r="C961" s="9" t="s">
        <v>5527</v>
      </c>
      <c r="D961" s="4"/>
      <c r="E961" s="13" t="s">
        <v>35</v>
      </c>
      <c r="F961" s="10" t="s">
        <v>5528</v>
      </c>
      <c r="G961" s="11" t="n">
        <v>-1</v>
      </c>
      <c r="H961" s="11" t="n">
        <v>0.7</v>
      </c>
      <c r="I961" s="11" t="n">
        <f aca="false">G961*H961</f>
        <v>-0.7</v>
      </c>
    </row>
    <row r="962" customFormat="false" ht="16.5" hidden="false" customHeight="true" outlineLevel="0" collapsed="false">
      <c r="A962" s="8" t="s">
        <v>5496</v>
      </c>
      <c r="B962" s="8" t="s">
        <v>5529</v>
      </c>
      <c r="C962" s="9" t="s">
        <v>5530</v>
      </c>
      <c r="D962" s="4" t="n">
        <v>1</v>
      </c>
      <c r="E962" s="3" t="n">
        <f aca="false">I962</f>
        <v>29.26</v>
      </c>
      <c r="F962" s="10" t="s">
        <v>5531</v>
      </c>
      <c r="G962" s="11" t="n">
        <v>41.8</v>
      </c>
      <c r="H962" s="11" t="n">
        <v>0.7</v>
      </c>
      <c r="I962" s="11" t="n">
        <f aca="false">G962*H962</f>
        <v>29.26</v>
      </c>
    </row>
    <row r="963" customFormat="false" ht="16.5" hidden="false" customHeight="true" outlineLevel="0" collapsed="false">
      <c r="A963" s="8" t="s">
        <v>5496</v>
      </c>
      <c r="B963" s="8" t="s">
        <v>5529</v>
      </c>
      <c r="C963" s="9" t="s">
        <v>5532</v>
      </c>
      <c r="D963" s="4" t="n">
        <v>2</v>
      </c>
      <c r="E963" s="3" t="n">
        <f aca="false">I963</f>
        <v>6.3</v>
      </c>
      <c r="F963" s="10" t="s">
        <v>5533</v>
      </c>
      <c r="G963" s="11" t="n">
        <v>9</v>
      </c>
      <c r="H963" s="11" t="n">
        <v>0.7</v>
      </c>
      <c r="I963" s="11" t="n">
        <f aca="false">G963*H963</f>
        <v>6.3</v>
      </c>
    </row>
    <row r="964" customFormat="false" ht="16.5" hidden="false" customHeight="true" outlineLevel="0" collapsed="false">
      <c r="A964" s="8" t="s">
        <v>5496</v>
      </c>
      <c r="B964" s="8" t="s">
        <v>5534</v>
      </c>
      <c r="C964" s="9" t="s">
        <v>5535</v>
      </c>
      <c r="D964" s="4" t="n">
        <v>1</v>
      </c>
      <c r="E964" s="3" t="n">
        <f aca="false">I964</f>
        <v>43.54</v>
      </c>
      <c r="F964" s="10" t="s">
        <v>5536</v>
      </c>
      <c r="G964" s="11" t="n">
        <v>62.2</v>
      </c>
      <c r="H964" s="11" t="n">
        <v>0.7</v>
      </c>
      <c r="I964" s="11" t="n">
        <f aca="false">G964*H964</f>
        <v>43.54</v>
      </c>
    </row>
    <row r="965" customFormat="false" ht="16.5" hidden="false" customHeight="true" outlineLevel="0" collapsed="false">
      <c r="A965" s="8" t="s">
        <v>5496</v>
      </c>
      <c r="B965" s="8" t="s">
        <v>5534</v>
      </c>
      <c r="C965" s="9" t="s">
        <v>5537</v>
      </c>
      <c r="D965" s="4" t="n">
        <v>2</v>
      </c>
      <c r="E965" s="3" t="n">
        <f aca="false">I965</f>
        <v>38.92</v>
      </c>
      <c r="F965" s="10" t="s">
        <v>5538</v>
      </c>
      <c r="G965" s="11" t="n">
        <v>55.6</v>
      </c>
      <c r="H965" s="11" t="n">
        <v>0.7</v>
      </c>
      <c r="I965" s="11" t="n">
        <f aca="false">G965*H965</f>
        <v>38.92</v>
      </c>
    </row>
    <row r="966" customFormat="false" ht="16.5" hidden="false" customHeight="true" outlineLevel="0" collapsed="false">
      <c r="A966" s="8" t="s">
        <v>5496</v>
      </c>
      <c r="B966" s="8" t="s">
        <v>5534</v>
      </c>
      <c r="C966" s="9" t="s">
        <v>5539</v>
      </c>
      <c r="D966" s="4" t="n">
        <v>3</v>
      </c>
      <c r="E966" s="3" t="n">
        <f aca="false">I966</f>
        <v>36.4</v>
      </c>
      <c r="F966" s="10" t="s">
        <v>5540</v>
      </c>
      <c r="G966" s="11" t="n">
        <v>52</v>
      </c>
      <c r="H966" s="11" t="n">
        <v>0.7</v>
      </c>
      <c r="I966" s="11" t="n">
        <f aca="false">G966*H966</f>
        <v>36.4</v>
      </c>
    </row>
    <row r="967" customFormat="false" ht="16.5" hidden="false" customHeight="true" outlineLevel="0" collapsed="false">
      <c r="A967" s="8" t="s">
        <v>5496</v>
      </c>
      <c r="B967" s="8" t="s">
        <v>5534</v>
      </c>
      <c r="C967" s="9" t="s">
        <v>5541</v>
      </c>
      <c r="D967" s="4"/>
      <c r="E967" s="13" t="s">
        <v>35</v>
      </c>
      <c r="F967" s="10" t="s">
        <v>5542</v>
      </c>
      <c r="G967" s="11" t="n">
        <v>-1</v>
      </c>
      <c r="H967" s="11" t="n">
        <v>0.7</v>
      </c>
      <c r="I967" s="11" t="n">
        <f aca="false">G967*H967</f>
        <v>-0.7</v>
      </c>
    </row>
    <row r="968" customFormat="false" ht="16.5" hidden="false" customHeight="true" outlineLevel="0" collapsed="false">
      <c r="A968" s="8" t="s">
        <v>5496</v>
      </c>
      <c r="B968" s="8" t="s">
        <v>5543</v>
      </c>
      <c r="C968" s="9" t="s">
        <v>5544</v>
      </c>
      <c r="D968" s="4" t="n">
        <v>1</v>
      </c>
      <c r="E968" s="3" t="n">
        <f aca="false">I968</f>
        <v>35.7</v>
      </c>
      <c r="F968" s="10" t="s">
        <v>5545</v>
      </c>
      <c r="G968" s="11" t="n">
        <v>51</v>
      </c>
      <c r="H968" s="11" t="n">
        <v>0.7</v>
      </c>
      <c r="I968" s="11" t="n">
        <f aca="false">G968*H968</f>
        <v>35.7</v>
      </c>
    </row>
    <row r="969" customFormat="false" ht="16.5" hidden="false" customHeight="true" outlineLevel="0" collapsed="false">
      <c r="A969" s="8" t="s">
        <v>5496</v>
      </c>
      <c r="B969" s="8" t="s">
        <v>5543</v>
      </c>
      <c r="C969" s="9" t="s">
        <v>5546</v>
      </c>
      <c r="D969" s="4" t="n">
        <v>2</v>
      </c>
      <c r="E969" s="3" t="n">
        <f aca="false">I969</f>
        <v>33.6</v>
      </c>
      <c r="F969" s="10" t="s">
        <v>5547</v>
      </c>
      <c r="G969" s="11" t="n">
        <v>48</v>
      </c>
      <c r="H969" s="11" t="n">
        <v>0.7</v>
      </c>
      <c r="I969" s="11" t="n">
        <f aca="false">G969*H969</f>
        <v>33.6</v>
      </c>
    </row>
    <row r="970" customFormat="false" ht="16.5" hidden="false" customHeight="true" outlineLevel="0" collapsed="false">
      <c r="A970" s="8" t="s">
        <v>5496</v>
      </c>
      <c r="B970" s="8" t="s">
        <v>5543</v>
      </c>
      <c r="C970" s="9" t="s">
        <v>5548</v>
      </c>
      <c r="D970" s="4"/>
      <c r="E970" s="13" t="s">
        <v>35</v>
      </c>
      <c r="F970" s="10" t="s">
        <v>5549</v>
      </c>
      <c r="G970" s="11" t="n">
        <v>-1</v>
      </c>
      <c r="H970" s="11" t="n">
        <v>0.7</v>
      </c>
      <c r="I970" s="11" t="n">
        <f aca="false">G970*H970</f>
        <v>-0.7</v>
      </c>
    </row>
    <row r="971" customFormat="false" ht="16.5" hidden="false" customHeight="true" outlineLevel="0" collapsed="false">
      <c r="A971" s="8" t="s">
        <v>5496</v>
      </c>
      <c r="B971" s="8" t="s">
        <v>5543</v>
      </c>
      <c r="C971" s="9" t="s">
        <v>5550</v>
      </c>
      <c r="D971" s="4"/>
      <c r="E971" s="13" t="s">
        <v>35</v>
      </c>
      <c r="F971" s="10" t="s">
        <v>5551</v>
      </c>
      <c r="G971" s="11" t="n">
        <v>-1</v>
      </c>
      <c r="H971" s="11" t="n">
        <v>0.7</v>
      </c>
      <c r="I971" s="11" t="n">
        <f aca="false">G971*H971</f>
        <v>-0.7</v>
      </c>
    </row>
    <row r="972" customFormat="false" ht="16.5" hidden="false" customHeight="true" outlineLevel="0" collapsed="false">
      <c r="A972" s="8" t="s">
        <v>5496</v>
      </c>
      <c r="B972" s="8" t="s">
        <v>5552</v>
      </c>
      <c r="C972" s="9" t="s">
        <v>5553</v>
      </c>
      <c r="D972" s="4" t="n">
        <v>1</v>
      </c>
      <c r="E972" s="3" t="n">
        <f aca="false">I972</f>
        <v>47.88</v>
      </c>
      <c r="F972" s="10" t="s">
        <v>5554</v>
      </c>
      <c r="G972" s="11" t="n">
        <v>68.4</v>
      </c>
      <c r="H972" s="11" t="n">
        <v>0.7</v>
      </c>
      <c r="I972" s="11" t="n">
        <f aca="false">G972*H972</f>
        <v>47.88</v>
      </c>
    </row>
    <row r="973" customFormat="false" ht="16.5" hidden="false" customHeight="true" outlineLevel="0" collapsed="false">
      <c r="A973" s="8" t="s">
        <v>5496</v>
      </c>
      <c r="B973" s="8" t="s">
        <v>5552</v>
      </c>
      <c r="C973" s="9" t="s">
        <v>5555</v>
      </c>
      <c r="D973" s="4" t="n">
        <v>2</v>
      </c>
      <c r="E973" s="3" t="n">
        <f aca="false">I973</f>
        <v>42.28</v>
      </c>
      <c r="F973" s="10" t="s">
        <v>5556</v>
      </c>
      <c r="G973" s="11" t="n">
        <v>60.4</v>
      </c>
      <c r="H973" s="11" t="n">
        <v>0.7</v>
      </c>
      <c r="I973" s="11" t="n">
        <f aca="false">G973*H973</f>
        <v>42.28</v>
      </c>
    </row>
    <row r="974" customFormat="false" ht="16.5" hidden="false" customHeight="true" outlineLevel="0" collapsed="false">
      <c r="A974" s="8" t="s">
        <v>5496</v>
      </c>
      <c r="B974" s="8" t="s">
        <v>5552</v>
      </c>
      <c r="C974" s="9" t="s">
        <v>5557</v>
      </c>
      <c r="D974" s="4" t="n">
        <v>3</v>
      </c>
      <c r="E974" s="3" t="n">
        <f aca="false">I974</f>
        <v>39.06</v>
      </c>
      <c r="F974" s="10" t="s">
        <v>5558</v>
      </c>
      <c r="G974" s="11" t="n">
        <v>55.8</v>
      </c>
      <c r="H974" s="11" t="n">
        <v>0.7</v>
      </c>
      <c r="I974" s="11" t="n">
        <f aca="false">G974*H974</f>
        <v>39.06</v>
      </c>
    </row>
    <row r="975" customFormat="false" ht="16.5" hidden="false" customHeight="true" outlineLevel="0" collapsed="false">
      <c r="A975" s="8" t="s">
        <v>5496</v>
      </c>
      <c r="B975" s="8" t="s">
        <v>5552</v>
      </c>
      <c r="C975" s="9" t="s">
        <v>5559</v>
      </c>
      <c r="D975" s="4" t="n">
        <v>4</v>
      </c>
      <c r="E975" s="3" t="n">
        <f aca="false">I975</f>
        <v>34.44</v>
      </c>
      <c r="F975" s="10" t="s">
        <v>5560</v>
      </c>
      <c r="G975" s="11" t="n">
        <v>49.2</v>
      </c>
      <c r="H975" s="11" t="n">
        <v>0.7</v>
      </c>
      <c r="I975" s="11" t="n">
        <f aca="false">G975*H975</f>
        <v>34.44</v>
      </c>
    </row>
    <row r="976" customFormat="false" ht="16.5" hidden="false" customHeight="true" outlineLevel="0" collapsed="false">
      <c r="A976" s="8" t="s">
        <v>5496</v>
      </c>
      <c r="B976" s="8" t="s">
        <v>5552</v>
      </c>
      <c r="C976" s="9" t="s">
        <v>5561</v>
      </c>
      <c r="D976" s="4" t="n">
        <v>5</v>
      </c>
      <c r="E976" s="3" t="n">
        <f aca="false">I976</f>
        <v>34.16</v>
      </c>
      <c r="F976" s="10" t="s">
        <v>5562</v>
      </c>
      <c r="G976" s="11" t="n">
        <v>48.8</v>
      </c>
      <c r="H976" s="11" t="n">
        <v>0.7</v>
      </c>
      <c r="I976" s="11" t="n">
        <f aca="false">G976*H976</f>
        <v>34.16</v>
      </c>
    </row>
    <row r="977" customFormat="false" ht="16.5" hidden="false" customHeight="true" outlineLevel="0" collapsed="false">
      <c r="A977" s="8" t="s">
        <v>5496</v>
      </c>
      <c r="B977" s="8" t="s">
        <v>5552</v>
      </c>
      <c r="C977" s="9" t="s">
        <v>4489</v>
      </c>
      <c r="D977" s="4" t="n">
        <v>6</v>
      </c>
      <c r="E977" s="3" t="n">
        <f aca="false">I977</f>
        <v>31.5</v>
      </c>
      <c r="F977" s="10" t="s">
        <v>5563</v>
      </c>
      <c r="G977" s="11" t="n">
        <v>45</v>
      </c>
      <c r="H977" s="11" t="n">
        <v>0.7</v>
      </c>
      <c r="I977" s="11" t="n">
        <f aca="false">G977*H977</f>
        <v>31.5</v>
      </c>
    </row>
    <row r="978" customFormat="false" ht="16.5" hidden="false" customHeight="true" outlineLevel="0" collapsed="false">
      <c r="A978" s="8" t="s">
        <v>5496</v>
      </c>
      <c r="B978" s="8" t="s">
        <v>4351</v>
      </c>
      <c r="C978" s="9" t="s">
        <v>5564</v>
      </c>
      <c r="D978" s="4" t="n">
        <v>1</v>
      </c>
      <c r="E978" s="3" t="n">
        <f aca="false">I978</f>
        <v>47.32</v>
      </c>
      <c r="F978" s="10" t="s">
        <v>5565</v>
      </c>
      <c r="G978" s="11" t="n">
        <v>67.6</v>
      </c>
      <c r="H978" s="11" t="n">
        <v>0.7</v>
      </c>
      <c r="I978" s="11" t="n">
        <f aca="false">G978*H978</f>
        <v>47.32</v>
      </c>
    </row>
    <row r="979" customFormat="false" ht="16.5" hidden="false" customHeight="true" outlineLevel="0" collapsed="false">
      <c r="A979" s="8" t="s">
        <v>5496</v>
      </c>
      <c r="B979" s="8" t="s">
        <v>4351</v>
      </c>
      <c r="C979" s="9" t="s">
        <v>5566</v>
      </c>
      <c r="D979" s="4" t="n">
        <v>2</v>
      </c>
      <c r="E979" s="3" t="n">
        <f aca="false">I979</f>
        <v>45.22</v>
      </c>
      <c r="F979" s="10" t="s">
        <v>5567</v>
      </c>
      <c r="G979" s="11" t="n">
        <v>64.6</v>
      </c>
      <c r="H979" s="11" t="n">
        <v>0.7</v>
      </c>
      <c r="I979" s="11" t="n">
        <f aca="false">G979*H979</f>
        <v>45.22</v>
      </c>
    </row>
    <row r="980" customFormat="false" ht="16.5" hidden="false" customHeight="true" outlineLevel="0" collapsed="false">
      <c r="A980" s="8" t="s">
        <v>5496</v>
      </c>
      <c r="B980" s="8" t="s">
        <v>4351</v>
      </c>
      <c r="C980" s="9" t="s">
        <v>5568</v>
      </c>
      <c r="D980" s="4" t="n">
        <v>3</v>
      </c>
      <c r="E980" s="3" t="n">
        <f aca="false">I980</f>
        <v>41.58</v>
      </c>
      <c r="F980" s="10" t="s">
        <v>5569</v>
      </c>
      <c r="G980" s="11" t="n">
        <v>59.4</v>
      </c>
      <c r="H980" s="11" t="n">
        <v>0.7</v>
      </c>
      <c r="I980" s="11" t="n">
        <f aca="false">G980*H980</f>
        <v>41.58</v>
      </c>
    </row>
    <row r="981" customFormat="false" ht="16.5" hidden="false" customHeight="true" outlineLevel="0" collapsed="false">
      <c r="A981" s="8" t="s">
        <v>5496</v>
      </c>
      <c r="B981" s="8" t="s">
        <v>4351</v>
      </c>
      <c r="C981" s="9" t="s">
        <v>5570</v>
      </c>
      <c r="D981" s="4" t="n">
        <v>4</v>
      </c>
      <c r="E981" s="3" t="n">
        <f aca="false">I981</f>
        <v>37.66</v>
      </c>
      <c r="F981" s="10" t="s">
        <v>5571</v>
      </c>
      <c r="G981" s="11" t="n">
        <v>53.8</v>
      </c>
      <c r="H981" s="11" t="n">
        <v>0.7</v>
      </c>
      <c r="I981" s="11" t="n">
        <f aca="false">G981*H981</f>
        <v>37.66</v>
      </c>
    </row>
    <row r="982" customFormat="false" ht="16.5" hidden="false" customHeight="true" outlineLevel="0" collapsed="false">
      <c r="A982" s="8" t="s">
        <v>5496</v>
      </c>
      <c r="B982" s="8" t="s">
        <v>4351</v>
      </c>
      <c r="C982" s="9" t="s">
        <v>4480</v>
      </c>
      <c r="D982" s="4" t="n">
        <v>5</v>
      </c>
      <c r="E982" s="3" t="n">
        <f aca="false">I982</f>
        <v>36.96</v>
      </c>
      <c r="F982" s="10" t="s">
        <v>5572</v>
      </c>
      <c r="G982" s="11" t="n">
        <v>52.8</v>
      </c>
      <c r="H982" s="11" t="n">
        <v>0.7</v>
      </c>
      <c r="I982" s="11" t="n">
        <f aca="false">G982*H982</f>
        <v>36.96</v>
      </c>
    </row>
    <row r="983" customFormat="false" ht="16.5" hidden="false" customHeight="true" outlineLevel="0" collapsed="false">
      <c r="A983" s="8" t="s">
        <v>5496</v>
      </c>
      <c r="B983" s="8" t="s">
        <v>4351</v>
      </c>
      <c r="C983" s="9" t="s">
        <v>5573</v>
      </c>
      <c r="D983" s="4" t="n">
        <v>6</v>
      </c>
      <c r="E983" s="3" t="n">
        <f aca="false">I983</f>
        <v>36.68</v>
      </c>
      <c r="F983" s="10" t="s">
        <v>5574</v>
      </c>
      <c r="G983" s="11" t="n">
        <v>52.4</v>
      </c>
      <c r="H983" s="11" t="n">
        <v>0.7</v>
      </c>
      <c r="I983" s="11" t="n">
        <f aca="false">G983*H983</f>
        <v>36.68</v>
      </c>
    </row>
    <row r="984" customFormat="false" ht="16.5" hidden="false" customHeight="true" outlineLevel="0" collapsed="false">
      <c r="A984" s="8" t="s">
        <v>5496</v>
      </c>
      <c r="B984" s="8" t="s">
        <v>4351</v>
      </c>
      <c r="C984" s="9" t="s">
        <v>5575</v>
      </c>
      <c r="D984" s="4" t="n">
        <v>7</v>
      </c>
      <c r="E984" s="3" t="n">
        <f aca="false">I984</f>
        <v>36.26</v>
      </c>
      <c r="F984" s="10" t="s">
        <v>5576</v>
      </c>
      <c r="G984" s="11" t="n">
        <v>51.8</v>
      </c>
      <c r="H984" s="11" t="n">
        <v>0.7</v>
      </c>
      <c r="I984" s="11" t="n">
        <f aca="false">G984*H984</f>
        <v>36.26</v>
      </c>
    </row>
    <row r="985" customFormat="false" ht="16.5" hidden="false" customHeight="true" outlineLevel="0" collapsed="false">
      <c r="A985" s="8" t="s">
        <v>5496</v>
      </c>
      <c r="B985" s="8" t="s">
        <v>4351</v>
      </c>
      <c r="C985" s="9" t="s">
        <v>5577</v>
      </c>
      <c r="D985" s="4" t="n">
        <v>8</v>
      </c>
      <c r="E985" s="3" t="n">
        <f aca="false">I985</f>
        <v>35</v>
      </c>
      <c r="F985" s="10" t="s">
        <v>5578</v>
      </c>
      <c r="G985" s="11" t="n">
        <v>50</v>
      </c>
      <c r="H985" s="11" t="n">
        <v>0.7</v>
      </c>
      <c r="I985" s="11" t="n">
        <f aca="false">G985*H985</f>
        <v>35</v>
      </c>
    </row>
    <row r="986" customFormat="false" ht="16.5" hidden="false" customHeight="true" outlineLevel="0" collapsed="false">
      <c r="A986" s="8" t="s">
        <v>5496</v>
      </c>
      <c r="B986" s="8" t="s">
        <v>4351</v>
      </c>
      <c r="C986" s="9" t="s">
        <v>5579</v>
      </c>
      <c r="D986" s="4" t="n">
        <v>9</v>
      </c>
      <c r="E986" s="3" t="n">
        <f aca="false">I986</f>
        <v>32.62</v>
      </c>
      <c r="F986" s="10" t="s">
        <v>5580</v>
      </c>
      <c r="G986" s="11" t="n">
        <v>46.6</v>
      </c>
      <c r="H986" s="11" t="n">
        <v>0.7</v>
      </c>
      <c r="I986" s="11" t="n">
        <f aca="false">G986*H986</f>
        <v>32.62</v>
      </c>
    </row>
    <row r="987" customFormat="false" ht="16.5" hidden="false" customHeight="true" outlineLevel="0" collapsed="false">
      <c r="A987" s="8" t="s">
        <v>5496</v>
      </c>
      <c r="B987" s="8" t="s">
        <v>5581</v>
      </c>
      <c r="C987" s="9" t="s">
        <v>1777</v>
      </c>
      <c r="D987" s="4" t="n">
        <v>1</v>
      </c>
      <c r="E987" s="3" t="n">
        <f aca="false">I987</f>
        <v>37.8</v>
      </c>
      <c r="F987" s="10" t="s">
        <v>5582</v>
      </c>
      <c r="G987" s="11" t="n">
        <v>54</v>
      </c>
      <c r="H987" s="11" t="n">
        <v>0.7</v>
      </c>
      <c r="I987" s="11" t="n">
        <f aca="false">G987*H987</f>
        <v>37.8</v>
      </c>
    </row>
    <row r="988" customFormat="false" ht="16.5" hidden="false" customHeight="true" outlineLevel="0" collapsed="false">
      <c r="A988" s="8" t="s">
        <v>5496</v>
      </c>
      <c r="B988" s="8" t="s">
        <v>5581</v>
      </c>
      <c r="C988" s="9" t="s">
        <v>5583</v>
      </c>
      <c r="D988" s="4" t="n">
        <v>2</v>
      </c>
      <c r="E988" s="3" t="n">
        <f aca="false">I988</f>
        <v>14.7</v>
      </c>
      <c r="F988" s="10" t="s">
        <v>5584</v>
      </c>
      <c r="G988" s="11" t="n">
        <v>21</v>
      </c>
      <c r="H988" s="11" t="n">
        <v>0.7</v>
      </c>
      <c r="I988" s="11" t="n">
        <f aca="false">G988*H988</f>
        <v>14.7</v>
      </c>
    </row>
    <row r="989" customFormat="false" ht="16.5" hidden="false" customHeight="true" outlineLevel="0" collapsed="false">
      <c r="A989" s="8" t="s">
        <v>5585</v>
      </c>
      <c r="B989" s="8" t="s">
        <v>4069</v>
      </c>
      <c r="C989" s="9" t="s">
        <v>5586</v>
      </c>
      <c r="D989" s="4" t="n">
        <v>1</v>
      </c>
      <c r="E989" s="3" t="n">
        <f aca="false">I989</f>
        <v>38.08</v>
      </c>
      <c r="F989" s="10" t="s">
        <v>5587</v>
      </c>
      <c r="G989" s="11" t="n">
        <v>54.4</v>
      </c>
      <c r="H989" s="11" t="n">
        <v>0.7</v>
      </c>
      <c r="I989" s="11" t="n">
        <f aca="false">G989*H989</f>
        <v>38.08</v>
      </c>
    </row>
    <row r="990" customFormat="false" ht="16.5" hidden="false" customHeight="true" outlineLevel="0" collapsed="false">
      <c r="A990" s="8" t="s">
        <v>5585</v>
      </c>
      <c r="B990" s="8" t="s">
        <v>4069</v>
      </c>
      <c r="C990" s="9" t="s">
        <v>5588</v>
      </c>
      <c r="D990" s="4" t="n">
        <v>2</v>
      </c>
      <c r="E990" s="3" t="n">
        <f aca="false">I990</f>
        <v>34.02</v>
      </c>
      <c r="F990" s="10" t="s">
        <v>5589</v>
      </c>
      <c r="G990" s="11" t="n">
        <v>48.6</v>
      </c>
      <c r="H990" s="11" t="n">
        <v>0.7</v>
      </c>
      <c r="I990" s="11" t="n">
        <f aca="false">G990*H990</f>
        <v>34.02</v>
      </c>
    </row>
    <row r="991" customFormat="false" ht="16.5" hidden="false" customHeight="true" outlineLevel="0" collapsed="false">
      <c r="A991" s="8" t="s">
        <v>5585</v>
      </c>
      <c r="B991" s="8" t="s">
        <v>4080</v>
      </c>
      <c r="C991" s="9" t="s">
        <v>5590</v>
      </c>
      <c r="D991" s="4" t="n">
        <v>1</v>
      </c>
      <c r="E991" s="3" t="n">
        <f aca="false">I991</f>
        <v>39.9</v>
      </c>
      <c r="F991" s="10" t="s">
        <v>5591</v>
      </c>
      <c r="G991" s="11" t="n">
        <v>57</v>
      </c>
      <c r="H991" s="11" t="n">
        <v>0.7</v>
      </c>
      <c r="I991" s="11" t="n">
        <f aca="false">G991*H991</f>
        <v>39.9</v>
      </c>
    </row>
    <row r="992" customFormat="false" ht="16.5" hidden="false" customHeight="true" outlineLevel="0" collapsed="false">
      <c r="A992" s="8" t="s">
        <v>5585</v>
      </c>
      <c r="B992" s="8" t="s">
        <v>4080</v>
      </c>
      <c r="C992" s="9" t="s">
        <v>5592</v>
      </c>
      <c r="D992" s="4" t="n">
        <v>2</v>
      </c>
      <c r="E992" s="3" t="n">
        <f aca="false">I992</f>
        <v>38.92</v>
      </c>
      <c r="F992" s="10" t="s">
        <v>5593</v>
      </c>
      <c r="G992" s="11" t="n">
        <v>55.6</v>
      </c>
      <c r="H992" s="11" t="n">
        <v>0.7</v>
      </c>
      <c r="I992" s="11" t="n">
        <f aca="false">G992*H992</f>
        <v>38.92</v>
      </c>
    </row>
    <row r="993" customFormat="false" ht="16.5" hidden="false" customHeight="true" outlineLevel="0" collapsed="false">
      <c r="A993" s="8" t="s">
        <v>5585</v>
      </c>
      <c r="B993" s="8" t="s">
        <v>4080</v>
      </c>
      <c r="C993" s="9" t="s">
        <v>5594</v>
      </c>
      <c r="D993" s="4" t="n">
        <v>3</v>
      </c>
      <c r="E993" s="3" t="n">
        <f aca="false">I993</f>
        <v>38.36</v>
      </c>
      <c r="F993" s="10" t="s">
        <v>5595</v>
      </c>
      <c r="G993" s="11" t="n">
        <v>54.8</v>
      </c>
      <c r="H993" s="11" t="n">
        <v>0.7</v>
      </c>
      <c r="I993" s="11" t="n">
        <f aca="false">G993*H993</f>
        <v>38.36</v>
      </c>
    </row>
    <row r="994" customFormat="false" ht="16.5" hidden="false" customHeight="true" outlineLevel="0" collapsed="false">
      <c r="A994" s="8" t="s">
        <v>5585</v>
      </c>
      <c r="B994" s="8" t="s">
        <v>4080</v>
      </c>
      <c r="C994" s="9" t="s">
        <v>5596</v>
      </c>
      <c r="D994" s="4" t="n">
        <v>4</v>
      </c>
      <c r="E994" s="3" t="n">
        <f aca="false">I994</f>
        <v>37.66</v>
      </c>
      <c r="F994" s="10" t="s">
        <v>5597</v>
      </c>
      <c r="G994" s="11" t="n">
        <v>53.8</v>
      </c>
      <c r="H994" s="11" t="n">
        <v>0.7</v>
      </c>
      <c r="I994" s="11" t="n">
        <f aca="false">G994*H994</f>
        <v>37.66</v>
      </c>
    </row>
    <row r="995" customFormat="false" ht="16.5" hidden="false" customHeight="true" outlineLevel="0" collapsed="false">
      <c r="A995" s="8" t="s">
        <v>5585</v>
      </c>
      <c r="B995" s="8" t="s">
        <v>4080</v>
      </c>
      <c r="C995" s="9" t="s">
        <v>5598</v>
      </c>
      <c r="D995" s="4" t="n">
        <v>5</v>
      </c>
      <c r="E995" s="3" t="n">
        <f aca="false">I995</f>
        <v>37.38</v>
      </c>
      <c r="F995" s="10" t="s">
        <v>5599</v>
      </c>
      <c r="G995" s="11" t="n">
        <v>53.4</v>
      </c>
      <c r="H995" s="11" t="n">
        <v>0.7</v>
      </c>
      <c r="I995" s="11" t="n">
        <f aca="false">G995*H995</f>
        <v>37.38</v>
      </c>
    </row>
    <row r="996" customFormat="false" ht="16.5" hidden="false" customHeight="true" outlineLevel="0" collapsed="false">
      <c r="A996" s="8" t="s">
        <v>5585</v>
      </c>
      <c r="B996" s="8" t="s">
        <v>4080</v>
      </c>
      <c r="C996" s="9" t="s">
        <v>5600</v>
      </c>
      <c r="D996" s="4" t="n">
        <v>6</v>
      </c>
      <c r="E996" s="3" t="n">
        <f aca="false">I996</f>
        <v>35.7</v>
      </c>
      <c r="F996" s="10" t="s">
        <v>5601</v>
      </c>
      <c r="G996" s="11" t="n">
        <v>51</v>
      </c>
      <c r="H996" s="11" t="n">
        <v>0.7</v>
      </c>
      <c r="I996" s="11" t="n">
        <f aca="false">G996*H996</f>
        <v>35.7</v>
      </c>
    </row>
    <row r="997" customFormat="false" ht="16.5" hidden="false" customHeight="true" outlineLevel="0" collapsed="false">
      <c r="A997" s="8" t="s">
        <v>5585</v>
      </c>
      <c r="B997" s="8" t="s">
        <v>4080</v>
      </c>
      <c r="C997" s="9" t="s">
        <v>5602</v>
      </c>
      <c r="D997" s="4" t="n">
        <v>6</v>
      </c>
      <c r="E997" s="3" t="n">
        <f aca="false">I997</f>
        <v>35.7</v>
      </c>
      <c r="F997" s="10" t="s">
        <v>5603</v>
      </c>
      <c r="G997" s="11" t="n">
        <v>51</v>
      </c>
      <c r="H997" s="11" t="n">
        <v>0.7</v>
      </c>
      <c r="I997" s="11" t="n">
        <f aca="false">G997*H997</f>
        <v>35.7</v>
      </c>
    </row>
    <row r="998" customFormat="false" ht="16.5" hidden="false" customHeight="true" outlineLevel="0" collapsed="false">
      <c r="A998" s="8" t="s">
        <v>5585</v>
      </c>
      <c r="B998" s="8" t="s">
        <v>4080</v>
      </c>
      <c r="C998" s="9" t="s">
        <v>5604</v>
      </c>
      <c r="D998" s="4" t="n">
        <v>6</v>
      </c>
      <c r="E998" s="3" t="n">
        <f aca="false">I998</f>
        <v>35.7</v>
      </c>
      <c r="F998" s="10" t="s">
        <v>5605</v>
      </c>
      <c r="G998" s="11" t="n">
        <v>51</v>
      </c>
      <c r="H998" s="11" t="n">
        <v>0.7</v>
      </c>
      <c r="I998" s="11" t="n">
        <f aca="false">G998*H998</f>
        <v>35.7</v>
      </c>
    </row>
    <row r="999" customFormat="false" ht="16.5" hidden="false" customHeight="true" outlineLevel="0" collapsed="false">
      <c r="A999" s="8" t="s">
        <v>5585</v>
      </c>
      <c r="B999" s="8" t="s">
        <v>4080</v>
      </c>
      <c r="C999" s="9" t="s">
        <v>5606</v>
      </c>
      <c r="D999" s="4" t="n">
        <v>9</v>
      </c>
      <c r="E999" s="3" t="n">
        <f aca="false">I999</f>
        <v>31.5</v>
      </c>
      <c r="F999" s="10" t="s">
        <v>5607</v>
      </c>
      <c r="G999" s="11" t="n">
        <v>45</v>
      </c>
      <c r="H999" s="11" t="n">
        <v>0.7</v>
      </c>
      <c r="I999" s="11" t="n">
        <f aca="false">G999*H999</f>
        <v>31.5</v>
      </c>
    </row>
    <row r="1000" customFormat="false" ht="16.5" hidden="false" customHeight="true" outlineLevel="0" collapsed="false">
      <c r="A1000" s="8" t="s">
        <v>5585</v>
      </c>
      <c r="B1000" s="8" t="s">
        <v>4080</v>
      </c>
      <c r="C1000" s="9" t="s">
        <v>5608</v>
      </c>
      <c r="D1000" s="4" t="n">
        <v>10</v>
      </c>
      <c r="E1000" s="3" t="n">
        <f aca="false">I1000</f>
        <v>30.94</v>
      </c>
      <c r="F1000" s="10" t="s">
        <v>5609</v>
      </c>
      <c r="G1000" s="11" t="n">
        <v>44.2</v>
      </c>
      <c r="H1000" s="11" t="n">
        <v>0.7</v>
      </c>
      <c r="I1000" s="11" t="n">
        <f aca="false">G1000*H1000</f>
        <v>30.94</v>
      </c>
    </row>
    <row r="1001" customFormat="false" ht="16.5" hidden="false" customHeight="true" outlineLevel="0" collapsed="false">
      <c r="A1001" s="8" t="s">
        <v>5585</v>
      </c>
      <c r="B1001" s="8" t="s">
        <v>4080</v>
      </c>
      <c r="C1001" s="9" t="s">
        <v>5610</v>
      </c>
      <c r="D1001" s="4" t="n">
        <v>11</v>
      </c>
      <c r="E1001" s="3" t="n">
        <f aca="false">I1001</f>
        <v>30.52</v>
      </c>
      <c r="F1001" s="10" t="s">
        <v>5611</v>
      </c>
      <c r="G1001" s="11" t="n">
        <v>43.6</v>
      </c>
      <c r="H1001" s="11" t="n">
        <v>0.7</v>
      </c>
      <c r="I1001" s="11" t="n">
        <f aca="false">G1001*H1001</f>
        <v>30.52</v>
      </c>
    </row>
    <row r="1002" customFormat="false" ht="16.5" hidden="false" customHeight="true" outlineLevel="0" collapsed="false">
      <c r="A1002" s="8" t="s">
        <v>5585</v>
      </c>
      <c r="B1002" s="8" t="s">
        <v>4080</v>
      </c>
      <c r="C1002" s="9" t="s">
        <v>5612</v>
      </c>
      <c r="D1002" s="4" t="n">
        <v>12</v>
      </c>
      <c r="E1002" s="3" t="n">
        <f aca="false">I1002</f>
        <v>29.96</v>
      </c>
      <c r="F1002" s="10" t="s">
        <v>5613</v>
      </c>
      <c r="G1002" s="11" t="n">
        <v>42.8</v>
      </c>
      <c r="H1002" s="11" t="n">
        <v>0.7</v>
      </c>
      <c r="I1002" s="11" t="n">
        <f aca="false">G1002*H1002</f>
        <v>29.96</v>
      </c>
    </row>
    <row r="1003" customFormat="false" ht="16.5" hidden="false" customHeight="true" outlineLevel="0" collapsed="false">
      <c r="A1003" s="8" t="s">
        <v>5585</v>
      </c>
      <c r="B1003" s="8" t="s">
        <v>4080</v>
      </c>
      <c r="C1003" s="9" t="s">
        <v>5614</v>
      </c>
      <c r="D1003" s="4" t="n">
        <v>13</v>
      </c>
      <c r="E1003" s="3" t="n">
        <f aca="false">I1003</f>
        <v>28.7</v>
      </c>
      <c r="F1003" s="10" t="s">
        <v>5615</v>
      </c>
      <c r="G1003" s="11" t="n">
        <v>41</v>
      </c>
      <c r="H1003" s="11" t="n">
        <v>0.7</v>
      </c>
      <c r="I1003" s="11" t="n">
        <f aca="false">G1003*H1003</f>
        <v>28.7</v>
      </c>
    </row>
    <row r="1004" customFormat="false" ht="16.5" hidden="false" customHeight="true" outlineLevel="0" collapsed="false">
      <c r="A1004" s="8" t="s">
        <v>5585</v>
      </c>
      <c r="B1004" s="8" t="s">
        <v>4080</v>
      </c>
      <c r="C1004" s="9" t="s">
        <v>5616</v>
      </c>
      <c r="D1004" s="4" t="n">
        <v>14</v>
      </c>
      <c r="E1004" s="3" t="n">
        <f aca="false">I1004</f>
        <v>28</v>
      </c>
      <c r="F1004" s="10" t="s">
        <v>5617</v>
      </c>
      <c r="G1004" s="11" t="n">
        <v>40</v>
      </c>
      <c r="H1004" s="11" t="n">
        <v>0.7</v>
      </c>
      <c r="I1004" s="11" t="n">
        <f aca="false">G1004*H1004</f>
        <v>28</v>
      </c>
    </row>
    <row r="1005" customFormat="false" ht="16.5" hidden="false" customHeight="true" outlineLevel="0" collapsed="false">
      <c r="A1005" s="8" t="s">
        <v>5585</v>
      </c>
      <c r="B1005" s="8" t="s">
        <v>4185</v>
      </c>
      <c r="C1005" s="9" t="s">
        <v>5618</v>
      </c>
      <c r="D1005" s="4" t="n">
        <v>1</v>
      </c>
      <c r="E1005" s="3" t="n">
        <f aca="false">I1005</f>
        <v>35</v>
      </c>
      <c r="F1005" s="10" t="s">
        <v>5619</v>
      </c>
      <c r="G1005" s="11" t="n">
        <v>50</v>
      </c>
      <c r="H1005" s="11" t="n">
        <v>0.7</v>
      </c>
      <c r="I1005" s="11" t="n">
        <f aca="false">G1005*H1005</f>
        <v>35</v>
      </c>
    </row>
    <row r="1006" customFormat="false" ht="16.5" hidden="false" customHeight="true" outlineLevel="0" collapsed="false">
      <c r="A1006" s="8" t="s">
        <v>5585</v>
      </c>
      <c r="B1006" s="8" t="s">
        <v>4185</v>
      </c>
      <c r="C1006" s="9" t="s">
        <v>5620</v>
      </c>
      <c r="D1006" s="4" t="n">
        <v>2</v>
      </c>
      <c r="E1006" s="3" t="n">
        <f aca="false">I1006</f>
        <v>32.48</v>
      </c>
      <c r="F1006" s="10" t="s">
        <v>5621</v>
      </c>
      <c r="G1006" s="11" t="n">
        <v>46.4</v>
      </c>
      <c r="H1006" s="11" t="n">
        <v>0.7</v>
      </c>
      <c r="I1006" s="11" t="n">
        <f aca="false">G1006*H1006</f>
        <v>32.48</v>
      </c>
    </row>
    <row r="1007" customFormat="false" ht="16.5" hidden="false" customHeight="true" outlineLevel="0" collapsed="false">
      <c r="A1007" s="8" t="s">
        <v>5622</v>
      </c>
      <c r="B1007" s="8" t="s">
        <v>5623</v>
      </c>
      <c r="C1007" s="9" t="s">
        <v>5624</v>
      </c>
      <c r="D1007" s="4" t="n">
        <v>1</v>
      </c>
      <c r="E1007" s="3" t="n">
        <f aca="false">I1007</f>
        <v>47.46</v>
      </c>
      <c r="F1007" s="10" t="s">
        <v>5625</v>
      </c>
      <c r="G1007" s="11" t="n">
        <v>67.8</v>
      </c>
      <c r="H1007" s="11" t="n">
        <v>0.7</v>
      </c>
      <c r="I1007" s="11" t="n">
        <f aca="false">G1007*H1007</f>
        <v>47.46</v>
      </c>
    </row>
    <row r="1008" customFormat="false" ht="16.5" hidden="false" customHeight="true" outlineLevel="0" collapsed="false">
      <c r="A1008" s="8" t="s">
        <v>5622</v>
      </c>
      <c r="B1008" s="8" t="s">
        <v>5623</v>
      </c>
      <c r="C1008" s="9" t="s">
        <v>5626</v>
      </c>
      <c r="D1008" s="4" t="n">
        <v>2</v>
      </c>
      <c r="E1008" s="3" t="n">
        <f aca="false">I1008</f>
        <v>44.52</v>
      </c>
      <c r="F1008" s="10" t="s">
        <v>5627</v>
      </c>
      <c r="G1008" s="11" t="n">
        <v>63.6</v>
      </c>
      <c r="H1008" s="11" t="n">
        <v>0.7</v>
      </c>
      <c r="I1008" s="11" t="n">
        <f aca="false">G1008*H1008</f>
        <v>44.52</v>
      </c>
    </row>
    <row r="1009" customFormat="false" ht="16.5" hidden="false" customHeight="true" outlineLevel="0" collapsed="false">
      <c r="A1009" s="8" t="s">
        <v>5622</v>
      </c>
      <c r="B1009" s="8" t="s">
        <v>5623</v>
      </c>
      <c r="C1009" s="9" t="s">
        <v>5628</v>
      </c>
      <c r="D1009" s="4" t="n">
        <v>3</v>
      </c>
      <c r="E1009" s="3" t="n">
        <f aca="false">I1009</f>
        <v>44.38</v>
      </c>
      <c r="F1009" s="10" t="s">
        <v>5629</v>
      </c>
      <c r="G1009" s="11" t="n">
        <v>63.4</v>
      </c>
      <c r="H1009" s="11" t="n">
        <v>0.7</v>
      </c>
      <c r="I1009" s="11" t="n">
        <f aca="false">G1009*H1009</f>
        <v>44.38</v>
      </c>
    </row>
    <row r="1010" customFormat="false" ht="16.5" hidden="false" customHeight="true" outlineLevel="0" collapsed="false">
      <c r="A1010" s="8" t="s">
        <v>5622</v>
      </c>
      <c r="B1010" s="8" t="s">
        <v>5623</v>
      </c>
      <c r="C1010" s="9" t="s">
        <v>5630</v>
      </c>
      <c r="D1010" s="4" t="n">
        <v>4</v>
      </c>
      <c r="E1010" s="3" t="n">
        <f aca="false">I1010</f>
        <v>42.14</v>
      </c>
      <c r="F1010" s="10" t="s">
        <v>5631</v>
      </c>
      <c r="G1010" s="11" t="n">
        <v>60.2</v>
      </c>
      <c r="H1010" s="11" t="n">
        <v>0.7</v>
      </c>
      <c r="I1010" s="11" t="n">
        <f aca="false">G1010*H1010</f>
        <v>42.14</v>
      </c>
    </row>
    <row r="1011" customFormat="false" ht="16.5" hidden="false" customHeight="true" outlineLevel="0" collapsed="false">
      <c r="A1011" s="8" t="s">
        <v>5622</v>
      </c>
      <c r="B1011" s="8" t="s">
        <v>5623</v>
      </c>
      <c r="C1011" s="9" t="s">
        <v>5632</v>
      </c>
      <c r="D1011" s="4" t="n">
        <v>5</v>
      </c>
      <c r="E1011" s="3" t="n">
        <f aca="false">I1011</f>
        <v>40.32</v>
      </c>
      <c r="F1011" s="10" t="s">
        <v>5633</v>
      </c>
      <c r="G1011" s="11" t="n">
        <v>57.6</v>
      </c>
      <c r="H1011" s="11" t="n">
        <v>0.7</v>
      </c>
      <c r="I1011" s="11" t="n">
        <f aca="false">G1011*H1011</f>
        <v>40.32</v>
      </c>
    </row>
    <row r="1012" customFormat="false" ht="16.5" hidden="false" customHeight="true" outlineLevel="0" collapsed="false">
      <c r="A1012" s="8" t="s">
        <v>5622</v>
      </c>
      <c r="B1012" s="8" t="s">
        <v>5623</v>
      </c>
      <c r="C1012" s="9" t="s">
        <v>5634</v>
      </c>
      <c r="D1012" s="4" t="n">
        <v>6</v>
      </c>
      <c r="E1012" s="3" t="n">
        <f aca="false">I1012</f>
        <v>38.08</v>
      </c>
      <c r="F1012" s="10" t="s">
        <v>5635</v>
      </c>
      <c r="G1012" s="11" t="n">
        <v>54.4</v>
      </c>
      <c r="H1012" s="11" t="n">
        <v>0.7</v>
      </c>
      <c r="I1012" s="11" t="n">
        <f aca="false">G1012*H1012</f>
        <v>38.08</v>
      </c>
    </row>
    <row r="1013" customFormat="false" ht="16.5" hidden="false" customHeight="true" outlineLevel="0" collapsed="false">
      <c r="A1013" s="8" t="s">
        <v>5622</v>
      </c>
      <c r="B1013" s="8" t="s">
        <v>5623</v>
      </c>
      <c r="C1013" s="9" t="s">
        <v>1139</v>
      </c>
      <c r="D1013" s="4" t="n">
        <v>7</v>
      </c>
      <c r="E1013" s="3" t="n">
        <f aca="false">I1013</f>
        <v>37.1</v>
      </c>
      <c r="F1013" s="10" t="s">
        <v>5636</v>
      </c>
      <c r="G1013" s="11" t="n">
        <v>53</v>
      </c>
      <c r="H1013" s="11" t="n">
        <v>0.7</v>
      </c>
      <c r="I1013" s="11" t="n">
        <f aca="false">G1013*H1013</f>
        <v>37.1</v>
      </c>
    </row>
    <row r="1014" customFormat="false" ht="16.5" hidden="false" customHeight="true" outlineLevel="0" collapsed="false">
      <c r="A1014" s="8" t="s">
        <v>5622</v>
      </c>
      <c r="B1014" s="8" t="s">
        <v>5623</v>
      </c>
      <c r="C1014" s="9" t="s">
        <v>2259</v>
      </c>
      <c r="D1014" s="4" t="n">
        <v>8</v>
      </c>
      <c r="E1014" s="3" t="n">
        <f aca="false">I1014</f>
        <v>36.96</v>
      </c>
      <c r="F1014" s="10" t="s">
        <v>5637</v>
      </c>
      <c r="G1014" s="11" t="n">
        <v>52.8</v>
      </c>
      <c r="H1014" s="11" t="n">
        <v>0.7</v>
      </c>
      <c r="I1014" s="11" t="n">
        <f aca="false">G1014*H1014</f>
        <v>36.96</v>
      </c>
    </row>
    <row r="1015" customFormat="false" ht="16.5" hidden="false" customHeight="true" outlineLevel="0" collapsed="false">
      <c r="A1015" s="8" t="s">
        <v>5622</v>
      </c>
      <c r="B1015" s="8" t="s">
        <v>5623</v>
      </c>
      <c r="C1015" s="9" t="s">
        <v>5638</v>
      </c>
      <c r="D1015" s="4" t="n">
        <v>9</v>
      </c>
      <c r="E1015" s="3" t="n">
        <f aca="false">I1015</f>
        <v>35.84</v>
      </c>
      <c r="F1015" s="10" t="s">
        <v>5639</v>
      </c>
      <c r="G1015" s="11" t="n">
        <v>51.2</v>
      </c>
      <c r="H1015" s="11" t="n">
        <v>0.7</v>
      </c>
      <c r="I1015" s="11" t="n">
        <f aca="false">G1015*H1015</f>
        <v>35.84</v>
      </c>
    </row>
    <row r="1016" customFormat="false" ht="16.5" hidden="false" customHeight="true" outlineLevel="0" collapsed="false">
      <c r="A1016" s="8" t="s">
        <v>5622</v>
      </c>
      <c r="B1016" s="8" t="s">
        <v>5623</v>
      </c>
      <c r="C1016" s="9" t="s">
        <v>5640</v>
      </c>
      <c r="D1016" s="4" t="n">
        <v>10</v>
      </c>
      <c r="E1016" s="3" t="n">
        <f aca="false">I1016</f>
        <v>34.02</v>
      </c>
      <c r="F1016" s="10" t="s">
        <v>5641</v>
      </c>
      <c r="G1016" s="11" t="n">
        <v>48.6</v>
      </c>
      <c r="H1016" s="11" t="n">
        <v>0.7</v>
      </c>
      <c r="I1016" s="11" t="n">
        <f aca="false">G1016*H1016</f>
        <v>34.02</v>
      </c>
    </row>
    <row r="1017" customFormat="false" ht="16.5" hidden="false" customHeight="true" outlineLevel="0" collapsed="false">
      <c r="A1017" s="8" t="s">
        <v>5622</v>
      </c>
      <c r="B1017" s="8" t="s">
        <v>5623</v>
      </c>
      <c r="C1017" s="9" t="s">
        <v>5642</v>
      </c>
      <c r="D1017" s="4" t="n">
        <v>11</v>
      </c>
      <c r="E1017" s="3" t="n">
        <f aca="false">I1017</f>
        <v>32.62</v>
      </c>
      <c r="F1017" s="10" t="s">
        <v>5643</v>
      </c>
      <c r="G1017" s="11" t="n">
        <v>46.6</v>
      </c>
      <c r="H1017" s="11" t="n">
        <v>0.7</v>
      </c>
      <c r="I1017" s="11" t="n">
        <f aca="false">G1017*H1017</f>
        <v>32.62</v>
      </c>
    </row>
    <row r="1018" customFormat="false" ht="16.5" hidden="false" customHeight="true" outlineLevel="0" collapsed="false">
      <c r="A1018" s="8" t="s">
        <v>5622</v>
      </c>
      <c r="B1018" s="8" t="s">
        <v>5623</v>
      </c>
      <c r="C1018" s="9" t="s">
        <v>5644</v>
      </c>
      <c r="D1018" s="4" t="n">
        <v>12</v>
      </c>
      <c r="E1018" s="3" t="n">
        <f aca="false">I1018</f>
        <v>31.08</v>
      </c>
      <c r="F1018" s="10" t="s">
        <v>5645</v>
      </c>
      <c r="G1018" s="11" t="n">
        <v>44.4</v>
      </c>
      <c r="H1018" s="11" t="n">
        <v>0.7</v>
      </c>
      <c r="I1018" s="11" t="n">
        <f aca="false">G1018*H1018</f>
        <v>31.08</v>
      </c>
    </row>
    <row r="1019" customFormat="false" ht="16.5" hidden="false" customHeight="true" outlineLevel="0" collapsed="false">
      <c r="A1019" s="8" t="s">
        <v>5622</v>
      </c>
      <c r="B1019" s="8" t="s">
        <v>5623</v>
      </c>
      <c r="C1019" s="9" t="s">
        <v>5646</v>
      </c>
      <c r="D1019" s="4" t="n">
        <v>13</v>
      </c>
      <c r="E1019" s="3" t="n">
        <f aca="false">I1019</f>
        <v>30.94</v>
      </c>
      <c r="F1019" s="10" t="s">
        <v>5647</v>
      </c>
      <c r="G1019" s="11" t="n">
        <v>44.2</v>
      </c>
      <c r="H1019" s="11" t="n">
        <v>0.7</v>
      </c>
      <c r="I1019" s="11" t="n">
        <f aca="false">G1019*H1019</f>
        <v>30.94</v>
      </c>
    </row>
    <row r="1020" customFormat="false" ht="16.5" hidden="false" customHeight="true" outlineLevel="0" collapsed="false">
      <c r="A1020" s="8" t="s">
        <v>5622</v>
      </c>
      <c r="B1020" s="8" t="s">
        <v>5623</v>
      </c>
      <c r="C1020" s="9" t="s">
        <v>5648</v>
      </c>
      <c r="D1020" s="4" t="n">
        <v>14</v>
      </c>
      <c r="E1020" s="3" t="n">
        <f aca="false">I1020</f>
        <v>30.38</v>
      </c>
      <c r="F1020" s="10" t="s">
        <v>5649</v>
      </c>
      <c r="G1020" s="11" t="n">
        <v>43.4</v>
      </c>
      <c r="H1020" s="11" t="n">
        <v>0.7</v>
      </c>
      <c r="I1020" s="11" t="n">
        <f aca="false">G1020*H1020</f>
        <v>30.38</v>
      </c>
    </row>
    <row r="1021" customFormat="false" ht="16.5" hidden="false" customHeight="true" outlineLevel="0" collapsed="false">
      <c r="A1021" s="8" t="s">
        <v>5622</v>
      </c>
      <c r="B1021" s="8" t="s">
        <v>5623</v>
      </c>
      <c r="C1021" s="9" t="s">
        <v>5650</v>
      </c>
      <c r="D1021" s="4" t="n">
        <v>15</v>
      </c>
      <c r="E1021" s="3" t="n">
        <f aca="false">I1021</f>
        <v>28.7</v>
      </c>
      <c r="F1021" s="10" t="s">
        <v>5651</v>
      </c>
      <c r="G1021" s="11" t="n">
        <v>41</v>
      </c>
      <c r="H1021" s="11" t="n">
        <v>0.7</v>
      </c>
      <c r="I1021" s="11" t="n">
        <f aca="false">G1021*H1021</f>
        <v>28.7</v>
      </c>
    </row>
    <row r="1022" customFormat="false" ht="16.5" hidden="false" customHeight="true" outlineLevel="0" collapsed="false">
      <c r="A1022" s="8" t="s">
        <v>5622</v>
      </c>
      <c r="B1022" s="8" t="s">
        <v>5623</v>
      </c>
      <c r="C1022" s="9" t="s">
        <v>5652</v>
      </c>
      <c r="D1022" s="4"/>
      <c r="E1022" s="13" t="s">
        <v>35</v>
      </c>
      <c r="F1022" s="10" t="s">
        <v>5653</v>
      </c>
      <c r="G1022" s="11" t="n">
        <v>-1</v>
      </c>
      <c r="H1022" s="11" t="n">
        <v>0.7</v>
      </c>
      <c r="I1022" s="11" t="n">
        <f aca="false">G1022*H1022</f>
        <v>-0.7</v>
      </c>
    </row>
    <row r="1023" customFormat="false" ht="16.5" hidden="false" customHeight="true" outlineLevel="0" collapsed="false">
      <c r="A1023" s="8" t="s">
        <v>5654</v>
      </c>
      <c r="B1023" s="8" t="s">
        <v>5655</v>
      </c>
      <c r="C1023" s="9" t="s">
        <v>5656</v>
      </c>
      <c r="D1023" s="4" t="n">
        <v>1</v>
      </c>
      <c r="E1023" s="3" t="n">
        <f aca="false">I1023</f>
        <v>43.12</v>
      </c>
      <c r="F1023" s="10" t="s">
        <v>5657</v>
      </c>
      <c r="G1023" s="11" t="n">
        <v>61.6</v>
      </c>
      <c r="H1023" s="11" t="n">
        <v>0.7</v>
      </c>
      <c r="I1023" s="11" t="n">
        <f aca="false">G1023*H1023</f>
        <v>43.12</v>
      </c>
    </row>
    <row r="1024" customFormat="false" ht="16.5" hidden="false" customHeight="true" outlineLevel="0" collapsed="false">
      <c r="A1024" s="8" t="s">
        <v>5654</v>
      </c>
      <c r="B1024" s="8" t="s">
        <v>5655</v>
      </c>
      <c r="C1024" s="9" t="s">
        <v>5658</v>
      </c>
      <c r="D1024" s="4" t="n">
        <v>2</v>
      </c>
      <c r="E1024" s="3" t="n">
        <f aca="false">I1024</f>
        <v>42.28</v>
      </c>
      <c r="F1024" s="10" t="s">
        <v>5659</v>
      </c>
      <c r="G1024" s="11" t="n">
        <v>60.4</v>
      </c>
      <c r="H1024" s="11" t="n">
        <v>0.7</v>
      </c>
      <c r="I1024" s="11" t="n">
        <f aca="false">G1024*H1024</f>
        <v>42.28</v>
      </c>
    </row>
    <row r="1025" customFormat="false" ht="16.5" hidden="false" customHeight="true" outlineLevel="0" collapsed="false">
      <c r="A1025" s="8" t="s">
        <v>5654</v>
      </c>
      <c r="B1025" s="8" t="s">
        <v>5655</v>
      </c>
      <c r="C1025" s="9" t="s">
        <v>744</v>
      </c>
      <c r="D1025" s="4" t="n">
        <v>3</v>
      </c>
      <c r="E1025" s="3" t="n">
        <f aca="false">I1025</f>
        <v>40.88</v>
      </c>
      <c r="F1025" s="10" t="s">
        <v>5660</v>
      </c>
      <c r="G1025" s="11" t="n">
        <v>58.4</v>
      </c>
      <c r="H1025" s="11" t="n">
        <v>0.7</v>
      </c>
      <c r="I1025" s="11" t="n">
        <f aca="false">G1025*H1025</f>
        <v>40.88</v>
      </c>
    </row>
    <row r="1026" customFormat="false" ht="16.5" hidden="false" customHeight="true" outlineLevel="0" collapsed="false">
      <c r="A1026" s="8" t="s">
        <v>5654</v>
      </c>
      <c r="B1026" s="8" t="s">
        <v>5655</v>
      </c>
      <c r="C1026" s="9" t="s">
        <v>5661</v>
      </c>
      <c r="D1026" s="4" t="n">
        <v>4</v>
      </c>
      <c r="E1026" s="3" t="n">
        <f aca="false">I1026</f>
        <v>40.46</v>
      </c>
      <c r="F1026" s="10" t="s">
        <v>5662</v>
      </c>
      <c r="G1026" s="11" t="n">
        <v>57.8</v>
      </c>
      <c r="H1026" s="11" t="n">
        <v>0.7</v>
      </c>
      <c r="I1026" s="11" t="n">
        <f aca="false">G1026*H1026</f>
        <v>40.46</v>
      </c>
    </row>
    <row r="1027" customFormat="false" ht="16.5" hidden="false" customHeight="true" outlineLevel="0" collapsed="false">
      <c r="A1027" s="8" t="s">
        <v>5654</v>
      </c>
      <c r="B1027" s="8" t="s">
        <v>5655</v>
      </c>
      <c r="C1027" s="9" t="s">
        <v>5663</v>
      </c>
      <c r="D1027" s="4" t="n">
        <v>5</v>
      </c>
      <c r="E1027" s="3" t="n">
        <f aca="false">I1027</f>
        <v>39.9</v>
      </c>
      <c r="F1027" s="10" t="s">
        <v>5664</v>
      </c>
      <c r="G1027" s="11" t="n">
        <v>57</v>
      </c>
      <c r="H1027" s="11" t="n">
        <v>0.7</v>
      </c>
      <c r="I1027" s="11" t="n">
        <f aca="false">G1027*H1027</f>
        <v>39.9</v>
      </c>
    </row>
    <row r="1028" customFormat="false" ht="16.5" hidden="false" customHeight="true" outlineLevel="0" collapsed="false">
      <c r="A1028" s="8" t="s">
        <v>5654</v>
      </c>
      <c r="B1028" s="8" t="s">
        <v>5655</v>
      </c>
      <c r="C1028" s="9" t="s">
        <v>5665</v>
      </c>
      <c r="D1028" s="4" t="n">
        <v>6</v>
      </c>
      <c r="E1028" s="3" t="n">
        <f aca="false">I1028</f>
        <v>37.52</v>
      </c>
      <c r="F1028" s="10" t="s">
        <v>5666</v>
      </c>
      <c r="G1028" s="11" t="n">
        <v>53.6</v>
      </c>
      <c r="H1028" s="11" t="n">
        <v>0.7</v>
      </c>
      <c r="I1028" s="11" t="n">
        <f aca="false">G1028*H1028</f>
        <v>37.52</v>
      </c>
    </row>
    <row r="1029" customFormat="false" ht="16.5" hidden="false" customHeight="true" outlineLevel="0" collapsed="false">
      <c r="A1029" s="8" t="s">
        <v>5654</v>
      </c>
      <c r="B1029" s="8" t="s">
        <v>5655</v>
      </c>
      <c r="C1029" s="9" t="s">
        <v>5667</v>
      </c>
      <c r="D1029" s="4" t="n">
        <v>7</v>
      </c>
      <c r="E1029" s="3" t="n">
        <f aca="false">I1029</f>
        <v>36.82</v>
      </c>
      <c r="F1029" s="10" t="s">
        <v>5668</v>
      </c>
      <c r="G1029" s="11" t="n">
        <v>52.6</v>
      </c>
      <c r="H1029" s="11" t="n">
        <v>0.7</v>
      </c>
      <c r="I1029" s="11" t="n">
        <f aca="false">G1029*H1029</f>
        <v>36.82</v>
      </c>
    </row>
    <row r="1030" customFormat="false" ht="16.5" hidden="false" customHeight="true" outlineLevel="0" collapsed="false">
      <c r="A1030" s="8" t="s">
        <v>5654</v>
      </c>
      <c r="B1030" s="8" t="s">
        <v>5655</v>
      </c>
      <c r="C1030" s="9" t="s">
        <v>5669</v>
      </c>
      <c r="D1030" s="4" t="n">
        <v>8</v>
      </c>
      <c r="E1030" s="3" t="n">
        <f aca="false">I1030</f>
        <v>35.42</v>
      </c>
      <c r="F1030" s="10" t="s">
        <v>5670</v>
      </c>
      <c r="G1030" s="11" t="n">
        <v>50.6</v>
      </c>
      <c r="H1030" s="11" t="n">
        <v>0.7</v>
      </c>
      <c r="I1030" s="11" t="n">
        <f aca="false">G1030*H1030</f>
        <v>35.42</v>
      </c>
    </row>
    <row r="1031" customFormat="false" ht="16.5" hidden="false" customHeight="true" outlineLevel="0" collapsed="false">
      <c r="A1031" s="8" t="s">
        <v>5654</v>
      </c>
      <c r="B1031" s="8" t="s">
        <v>5655</v>
      </c>
      <c r="C1031" s="9" t="s">
        <v>5671</v>
      </c>
      <c r="D1031" s="4" t="n">
        <v>9</v>
      </c>
      <c r="E1031" s="3" t="n">
        <f aca="false">I1031</f>
        <v>35</v>
      </c>
      <c r="F1031" s="10" t="s">
        <v>5672</v>
      </c>
      <c r="G1031" s="11" t="n">
        <v>50</v>
      </c>
      <c r="H1031" s="11" t="n">
        <v>0.7</v>
      </c>
      <c r="I1031" s="11" t="n">
        <f aca="false">G1031*H1031</f>
        <v>35</v>
      </c>
    </row>
    <row r="1032" customFormat="false" ht="16.5" hidden="false" customHeight="true" outlineLevel="0" collapsed="false">
      <c r="A1032" s="8" t="s">
        <v>5654</v>
      </c>
      <c r="B1032" s="8" t="s">
        <v>5655</v>
      </c>
      <c r="C1032" s="9" t="s">
        <v>5673</v>
      </c>
      <c r="D1032" s="4" t="n">
        <v>10</v>
      </c>
      <c r="E1032" s="3" t="n">
        <f aca="false">I1032</f>
        <v>34.3</v>
      </c>
      <c r="F1032" s="10" t="s">
        <v>5674</v>
      </c>
      <c r="G1032" s="11" t="n">
        <v>49</v>
      </c>
      <c r="H1032" s="11" t="n">
        <v>0.7</v>
      </c>
      <c r="I1032" s="11" t="n">
        <f aca="false">G1032*H1032</f>
        <v>34.3</v>
      </c>
    </row>
    <row r="1033" customFormat="false" ht="16.5" hidden="false" customHeight="true" outlineLevel="0" collapsed="false">
      <c r="A1033" s="8" t="s">
        <v>5675</v>
      </c>
      <c r="B1033" s="8" t="s">
        <v>5676</v>
      </c>
      <c r="C1033" s="9" t="s">
        <v>5677</v>
      </c>
      <c r="D1033" s="4" t="n">
        <v>1</v>
      </c>
      <c r="E1033" s="3" t="n">
        <f aca="false">I1033</f>
        <v>37.38</v>
      </c>
      <c r="F1033" s="10" t="s">
        <v>5678</v>
      </c>
      <c r="G1033" s="11" t="n">
        <v>53.4</v>
      </c>
      <c r="H1033" s="11" t="n">
        <v>0.7</v>
      </c>
      <c r="I1033" s="11" t="n">
        <f aca="false">G1033*H1033</f>
        <v>37.38</v>
      </c>
    </row>
    <row r="1034" customFormat="false" ht="16.5" hidden="false" customHeight="true" outlineLevel="0" collapsed="false">
      <c r="A1034" s="8" t="s">
        <v>5675</v>
      </c>
      <c r="B1034" s="8" t="s">
        <v>5676</v>
      </c>
      <c r="C1034" s="9" t="s">
        <v>5679</v>
      </c>
      <c r="D1034" s="4" t="n">
        <v>2</v>
      </c>
      <c r="E1034" s="3" t="n">
        <f aca="false">I1034</f>
        <v>34.72</v>
      </c>
      <c r="F1034" s="10" t="s">
        <v>5680</v>
      </c>
      <c r="G1034" s="11" t="n">
        <v>49.6</v>
      </c>
      <c r="H1034" s="11" t="n">
        <v>0.7</v>
      </c>
      <c r="I1034" s="11" t="n">
        <f aca="false">G1034*H1034</f>
        <v>34.72</v>
      </c>
    </row>
    <row r="1035" customFormat="false" ht="16.5" hidden="false" customHeight="true" outlineLevel="0" collapsed="false">
      <c r="A1035" s="8" t="s">
        <v>5675</v>
      </c>
      <c r="B1035" s="8" t="s">
        <v>5676</v>
      </c>
      <c r="C1035" s="9" t="s">
        <v>5681</v>
      </c>
      <c r="D1035" s="4" t="n">
        <v>3</v>
      </c>
      <c r="E1035" s="3" t="n">
        <f aca="false">I1035</f>
        <v>34.58</v>
      </c>
      <c r="F1035" s="10" t="s">
        <v>5682</v>
      </c>
      <c r="G1035" s="11" t="n">
        <v>49.4</v>
      </c>
      <c r="H1035" s="11" t="n">
        <v>0.7</v>
      </c>
      <c r="I1035" s="11" t="n">
        <f aca="false">G1035*H1035</f>
        <v>34.58</v>
      </c>
    </row>
    <row r="1036" customFormat="false" ht="16.5" hidden="false" customHeight="true" outlineLevel="0" collapsed="false">
      <c r="A1036" s="8" t="s">
        <v>5675</v>
      </c>
      <c r="B1036" s="8" t="s">
        <v>5676</v>
      </c>
      <c r="C1036" s="9" t="s">
        <v>5683</v>
      </c>
      <c r="D1036" s="4" t="n">
        <v>4</v>
      </c>
      <c r="E1036" s="3" t="n">
        <f aca="false">I1036</f>
        <v>33.18</v>
      </c>
      <c r="F1036" s="10" t="s">
        <v>5684</v>
      </c>
      <c r="G1036" s="11" t="n">
        <v>47.4</v>
      </c>
      <c r="H1036" s="11" t="n">
        <v>0.7</v>
      </c>
      <c r="I1036" s="11" t="n">
        <f aca="false">G1036*H1036</f>
        <v>33.18</v>
      </c>
    </row>
    <row r="1037" customFormat="false" ht="16.5" hidden="false" customHeight="true" outlineLevel="0" collapsed="false">
      <c r="A1037" s="8" t="s">
        <v>5675</v>
      </c>
      <c r="B1037" s="8" t="s">
        <v>5676</v>
      </c>
      <c r="C1037" s="9" t="s">
        <v>5685</v>
      </c>
      <c r="D1037" s="4" t="n">
        <v>5</v>
      </c>
      <c r="E1037" s="3" t="n">
        <f aca="false">I1037</f>
        <v>32.34</v>
      </c>
      <c r="F1037" s="10" t="s">
        <v>5686</v>
      </c>
      <c r="G1037" s="11" t="n">
        <v>46.2</v>
      </c>
      <c r="H1037" s="11" t="n">
        <v>0.7</v>
      </c>
      <c r="I1037" s="11" t="n">
        <f aca="false">G1037*H1037</f>
        <v>32.34</v>
      </c>
    </row>
    <row r="1038" customFormat="false" ht="16.5" hidden="false" customHeight="true" outlineLevel="0" collapsed="false">
      <c r="A1038" s="8" t="s">
        <v>5675</v>
      </c>
      <c r="B1038" s="8" t="s">
        <v>5676</v>
      </c>
      <c r="C1038" s="9" t="s">
        <v>5687</v>
      </c>
      <c r="D1038" s="4" t="n">
        <v>6</v>
      </c>
      <c r="E1038" s="3" t="n">
        <f aca="false">I1038</f>
        <v>27.58</v>
      </c>
      <c r="F1038" s="10" t="s">
        <v>5688</v>
      </c>
      <c r="G1038" s="11" t="n">
        <v>39.4</v>
      </c>
      <c r="H1038" s="11" t="n">
        <v>0.7</v>
      </c>
      <c r="I1038" s="11" t="n">
        <f aca="false">G1038*H1038</f>
        <v>27.58</v>
      </c>
    </row>
    <row r="1039" customFormat="false" ht="16.5" hidden="false" customHeight="true" outlineLevel="0" collapsed="false">
      <c r="A1039" s="8" t="s">
        <v>5675</v>
      </c>
      <c r="B1039" s="8" t="s">
        <v>5676</v>
      </c>
      <c r="C1039" s="9" t="s">
        <v>5689</v>
      </c>
      <c r="D1039" s="4" t="n">
        <v>7</v>
      </c>
      <c r="E1039" s="3" t="n">
        <f aca="false">I1039</f>
        <v>27.16</v>
      </c>
      <c r="F1039" s="10" t="s">
        <v>5690</v>
      </c>
      <c r="G1039" s="11" t="n">
        <v>38.8</v>
      </c>
      <c r="H1039" s="11" t="n">
        <v>0.7</v>
      </c>
      <c r="I1039" s="11" t="n">
        <f aca="false">G1039*H1039</f>
        <v>27.16</v>
      </c>
    </row>
    <row r="1040" customFormat="false" ht="16.5" hidden="false" customHeight="true" outlineLevel="0" collapsed="false">
      <c r="A1040" s="8" t="s">
        <v>5675</v>
      </c>
      <c r="B1040" s="8" t="s">
        <v>5676</v>
      </c>
      <c r="C1040" s="9" t="s">
        <v>5691</v>
      </c>
      <c r="D1040" s="4" t="n">
        <v>8</v>
      </c>
      <c r="E1040" s="3" t="n">
        <f aca="false">I1040</f>
        <v>19.18</v>
      </c>
      <c r="F1040" s="10" t="s">
        <v>5692</v>
      </c>
      <c r="G1040" s="11" t="n">
        <v>27.4</v>
      </c>
      <c r="H1040" s="11" t="n">
        <v>0.7</v>
      </c>
      <c r="I1040" s="11" t="n">
        <f aca="false">G1040*H1040</f>
        <v>19.18</v>
      </c>
    </row>
    <row r="1041" customFormat="false" ht="16.5" hidden="false" customHeight="true" outlineLevel="0" collapsed="false">
      <c r="A1041" s="8" t="s">
        <v>3512</v>
      </c>
      <c r="B1041" s="8" t="s">
        <v>5693</v>
      </c>
      <c r="C1041" s="9" t="s">
        <v>5694</v>
      </c>
      <c r="D1041" s="4" t="n">
        <v>1</v>
      </c>
      <c r="E1041" s="3" t="n">
        <f aca="false">I1041</f>
        <v>32.06</v>
      </c>
      <c r="F1041" s="10" t="s">
        <v>5695</v>
      </c>
      <c r="G1041" s="11" t="n">
        <v>45.8</v>
      </c>
      <c r="H1041" s="11" t="n">
        <v>0.7</v>
      </c>
      <c r="I1041" s="11" t="n">
        <f aca="false">G1041*H1041</f>
        <v>32.06</v>
      </c>
    </row>
    <row r="1042" customFormat="false" ht="16.5" hidden="false" customHeight="true" outlineLevel="0" collapsed="false">
      <c r="A1042" s="8" t="s">
        <v>3512</v>
      </c>
      <c r="B1042" s="8" t="s">
        <v>5693</v>
      </c>
      <c r="C1042" s="9" t="s">
        <v>5696</v>
      </c>
      <c r="D1042" s="4" t="n">
        <v>2</v>
      </c>
      <c r="E1042" s="3" t="n">
        <f aca="false">I1042</f>
        <v>28.56</v>
      </c>
      <c r="F1042" s="10" t="s">
        <v>5697</v>
      </c>
      <c r="G1042" s="11" t="n">
        <v>40.8</v>
      </c>
      <c r="H1042" s="11" t="n">
        <v>0.7</v>
      </c>
      <c r="I1042" s="11" t="n">
        <f aca="false">G1042*H1042</f>
        <v>28.56</v>
      </c>
    </row>
    <row r="1043" customFormat="false" ht="16.5" hidden="false" customHeight="true" outlineLevel="0" collapsed="false">
      <c r="A1043" s="8" t="s">
        <v>5698</v>
      </c>
      <c r="B1043" s="8" t="s">
        <v>5699</v>
      </c>
      <c r="C1043" s="9" t="s">
        <v>5700</v>
      </c>
      <c r="D1043" s="4"/>
      <c r="E1043" s="13" t="s">
        <v>35</v>
      </c>
      <c r="F1043" s="10" t="s">
        <v>5701</v>
      </c>
      <c r="G1043" s="11" t="n">
        <v>-1</v>
      </c>
      <c r="H1043" s="11" t="n">
        <v>0.7</v>
      </c>
      <c r="I1043" s="11" t="n">
        <f aca="false">G1043*H1043</f>
        <v>-0.7</v>
      </c>
    </row>
    <row r="1044" customFormat="false" ht="16.5" hidden="false" customHeight="true" outlineLevel="0" collapsed="false">
      <c r="A1044" s="8" t="s">
        <v>5698</v>
      </c>
      <c r="B1044" s="8" t="s">
        <v>5699</v>
      </c>
      <c r="C1044" s="9" t="s">
        <v>5702</v>
      </c>
      <c r="D1044" s="4"/>
      <c r="E1044" s="13" t="s">
        <v>35</v>
      </c>
      <c r="F1044" s="10" t="s">
        <v>5703</v>
      </c>
      <c r="G1044" s="11" t="n">
        <v>-1</v>
      </c>
      <c r="H1044" s="11" t="n">
        <v>0.7</v>
      </c>
      <c r="I1044" s="11" t="n">
        <f aca="false">G1044*H1044</f>
        <v>-0.7</v>
      </c>
    </row>
    <row r="1045" customFormat="false" ht="16.5" hidden="false" customHeight="true" outlineLevel="0" collapsed="false">
      <c r="A1045" s="8" t="s">
        <v>5698</v>
      </c>
      <c r="B1045" s="8" t="s">
        <v>5704</v>
      </c>
      <c r="C1045" s="9" t="s">
        <v>5705</v>
      </c>
      <c r="D1045" s="4" t="n">
        <v>1</v>
      </c>
      <c r="E1045" s="3" t="n">
        <f aca="false">I1045</f>
        <v>35.42</v>
      </c>
      <c r="F1045" s="10" t="s">
        <v>5706</v>
      </c>
      <c r="G1045" s="11" t="n">
        <v>50.6</v>
      </c>
      <c r="H1045" s="11" t="n">
        <v>0.7</v>
      </c>
      <c r="I1045" s="11" t="n">
        <f aca="false">G1045*H1045</f>
        <v>35.42</v>
      </c>
    </row>
    <row r="1046" customFormat="false" ht="16.5" hidden="false" customHeight="true" outlineLevel="0" collapsed="false">
      <c r="A1046" s="8" t="s">
        <v>5698</v>
      </c>
      <c r="B1046" s="8" t="s">
        <v>5704</v>
      </c>
      <c r="C1046" s="9" t="s">
        <v>5707</v>
      </c>
      <c r="D1046" s="4" t="n">
        <v>2</v>
      </c>
      <c r="E1046" s="3" t="n">
        <f aca="false">I1046</f>
        <v>33.32</v>
      </c>
      <c r="F1046" s="10" t="s">
        <v>5708</v>
      </c>
      <c r="G1046" s="11" t="n">
        <v>47.6</v>
      </c>
      <c r="H1046" s="11" t="n">
        <v>0.7</v>
      </c>
      <c r="I1046" s="11" t="n">
        <f aca="false">G1046*H1046</f>
        <v>33.32</v>
      </c>
    </row>
    <row r="1047" customFormat="false" ht="16.5" hidden="false" customHeight="true" outlineLevel="0" collapsed="false">
      <c r="A1047" s="8" t="s">
        <v>5698</v>
      </c>
      <c r="B1047" s="8" t="s">
        <v>5704</v>
      </c>
      <c r="C1047" s="9" t="s">
        <v>5709</v>
      </c>
      <c r="D1047" s="4" t="n">
        <v>3</v>
      </c>
      <c r="E1047" s="3" t="n">
        <f aca="false">I1047</f>
        <v>28.14</v>
      </c>
      <c r="F1047" s="10" t="s">
        <v>5710</v>
      </c>
      <c r="G1047" s="11" t="n">
        <v>40.2</v>
      </c>
      <c r="H1047" s="11" t="n">
        <v>0.7</v>
      </c>
      <c r="I1047" s="11" t="n">
        <f aca="false">G1047*H1047</f>
        <v>28.14</v>
      </c>
    </row>
    <row r="1048" customFormat="false" ht="16.5" hidden="false" customHeight="true" outlineLevel="0" collapsed="false">
      <c r="A1048" s="8" t="s">
        <v>5698</v>
      </c>
      <c r="B1048" s="8" t="s">
        <v>5704</v>
      </c>
      <c r="C1048" s="9" t="s">
        <v>5711</v>
      </c>
      <c r="D1048" s="4" t="n">
        <v>4</v>
      </c>
      <c r="E1048" s="3" t="n">
        <f aca="false">I1048</f>
        <v>27.02</v>
      </c>
      <c r="F1048" s="10" t="s">
        <v>5712</v>
      </c>
      <c r="G1048" s="11" t="n">
        <v>38.6</v>
      </c>
      <c r="H1048" s="11" t="n">
        <v>0.7</v>
      </c>
      <c r="I1048" s="11" t="n">
        <f aca="false">G1048*H1048</f>
        <v>27.02</v>
      </c>
    </row>
    <row r="1049" customFormat="false" ht="16.5" hidden="false" customHeight="true" outlineLevel="0" collapsed="false">
      <c r="A1049" s="8" t="s">
        <v>5713</v>
      </c>
      <c r="B1049" s="8" t="s">
        <v>5676</v>
      </c>
      <c r="C1049" s="9" t="s">
        <v>2353</v>
      </c>
      <c r="D1049" s="4" t="n">
        <v>1</v>
      </c>
      <c r="E1049" s="3" t="n">
        <f aca="false">I1049</f>
        <v>44.52</v>
      </c>
      <c r="F1049" s="10" t="s">
        <v>5714</v>
      </c>
      <c r="G1049" s="11" t="n">
        <v>63.6</v>
      </c>
      <c r="H1049" s="11" t="n">
        <v>0.7</v>
      </c>
      <c r="I1049" s="11" t="n">
        <f aca="false">G1049*H1049</f>
        <v>44.52</v>
      </c>
    </row>
    <row r="1050" customFormat="false" ht="16.5" hidden="false" customHeight="true" outlineLevel="0" collapsed="false">
      <c r="A1050" s="8" t="s">
        <v>5713</v>
      </c>
      <c r="B1050" s="8" t="s">
        <v>5676</v>
      </c>
      <c r="C1050" s="9" t="s">
        <v>5715</v>
      </c>
      <c r="D1050" s="4" t="n">
        <v>2</v>
      </c>
      <c r="E1050" s="3" t="n">
        <f aca="false">I1050</f>
        <v>32.9</v>
      </c>
      <c r="F1050" s="10" t="s">
        <v>5716</v>
      </c>
      <c r="G1050" s="11" t="n">
        <v>47</v>
      </c>
      <c r="H1050" s="11" t="n">
        <v>0.7</v>
      </c>
      <c r="I1050" s="11" t="n">
        <f aca="false">G1050*H1050</f>
        <v>32.9</v>
      </c>
    </row>
    <row r="1051" customFormat="false" ht="16.5" hidden="false" customHeight="true" outlineLevel="0" collapsed="false">
      <c r="A1051" s="8" t="s">
        <v>5713</v>
      </c>
      <c r="B1051" s="8" t="s">
        <v>5676</v>
      </c>
      <c r="C1051" s="9" t="s">
        <v>5717</v>
      </c>
      <c r="D1051" s="4" t="n">
        <v>3</v>
      </c>
      <c r="E1051" s="3" t="n">
        <f aca="false">I1051</f>
        <v>32.62</v>
      </c>
      <c r="F1051" s="10" t="s">
        <v>5718</v>
      </c>
      <c r="G1051" s="11" t="n">
        <v>46.6</v>
      </c>
      <c r="H1051" s="11" t="n">
        <v>0.7</v>
      </c>
      <c r="I1051" s="11" t="n">
        <f aca="false">G1051*H1051</f>
        <v>32.62</v>
      </c>
    </row>
    <row r="1052" customFormat="false" ht="16.5" hidden="false" customHeight="true" outlineLevel="0" collapsed="false">
      <c r="A1052" s="8" t="s">
        <v>5713</v>
      </c>
      <c r="B1052" s="8" t="s">
        <v>5676</v>
      </c>
      <c r="C1052" s="9" t="s">
        <v>5719</v>
      </c>
      <c r="D1052" s="4" t="n">
        <v>4</v>
      </c>
      <c r="E1052" s="3" t="n">
        <f aca="false">I1052</f>
        <v>28.98</v>
      </c>
      <c r="F1052" s="10" t="s">
        <v>5720</v>
      </c>
      <c r="G1052" s="11" t="n">
        <v>41.4</v>
      </c>
      <c r="H1052" s="11" t="n">
        <v>0.7</v>
      </c>
      <c r="I1052" s="11" t="n">
        <f aca="false">G1052*H1052</f>
        <v>28.98</v>
      </c>
    </row>
    <row r="1053" customFormat="false" ht="16.5" hidden="false" customHeight="true" outlineLevel="0" collapsed="false">
      <c r="A1053" s="8" t="s">
        <v>5713</v>
      </c>
      <c r="B1053" s="8" t="s">
        <v>5676</v>
      </c>
      <c r="C1053" s="9" t="s">
        <v>5721</v>
      </c>
      <c r="D1053" s="4" t="n">
        <v>5</v>
      </c>
      <c r="E1053" s="3" t="n">
        <f aca="false">I1053</f>
        <v>28.14</v>
      </c>
      <c r="F1053" s="10" t="s">
        <v>5722</v>
      </c>
      <c r="G1053" s="11" t="n">
        <v>40.2</v>
      </c>
      <c r="H1053" s="11" t="n">
        <v>0.7</v>
      </c>
      <c r="I1053" s="11" t="n">
        <f aca="false">G1053*H1053</f>
        <v>28.14</v>
      </c>
    </row>
    <row r="1054" customFormat="false" ht="16.5" hidden="false" customHeight="true" outlineLevel="0" collapsed="false">
      <c r="A1054" s="8" t="s">
        <v>5723</v>
      </c>
      <c r="B1054" s="8" t="s">
        <v>5724</v>
      </c>
      <c r="C1054" s="9" t="s">
        <v>5725</v>
      </c>
      <c r="D1054" s="4" t="n">
        <v>1</v>
      </c>
      <c r="E1054" s="3" t="n">
        <f aca="false">I1054</f>
        <v>41.16</v>
      </c>
      <c r="F1054" s="10" t="s">
        <v>5726</v>
      </c>
      <c r="G1054" s="11" t="n">
        <v>58.8</v>
      </c>
      <c r="H1054" s="11" t="n">
        <v>0.7</v>
      </c>
      <c r="I1054" s="11" t="n">
        <f aca="false">G1054*H1054</f>
        <v>41.16</v>
      </c>
    </row>
    <row r="1055" customFormat="false" ht="16.5" hidden="false" customHeight="true" outlineLevel="0" collapsed="false">
      <c r="A1055" s="8" t="s">
        <v>5723</v>
      </c>
      <c r="B1055" s="8" t="s">
        <v>5724</v>
      </c>
      <c r="C1055" s="9" t="s">
        <v>5727</v>
      </c>
      <c r="D1055" s="4" t="n">
        <v>2</v>
      </c>
      <c r="E1055" s="3" t="n">
        <f aca="false">I1055</f>
        <v>40.6</v>
      </c>
      <c r="F1055" s="10" t="s">
        <v>5728</v>
      </c>
      <c r="G1055" s="11" t="n">
        <v>58</v>
      </c>
      <c r="H1055" s="11" t="n">
        <v>0.7</v>
      </c>
      <c r="I1055" s="11" t="n">
        <f aca="false">G1055*H1055</f>
        <v>40.6</v>
      </c>
    </row>
    <row r="1056" customFormat="false" ht="16.5" hidden="false" customHeight="true" outlineLevel="0" collapsed="false">
      <c r="A1056" s="8" t="s">
        <v>5723</v>
      </c>
      <c r="B1056" s="8" t="s">
        <v>5724</v>
      </c>
      <c r="C1056" s="9" t="s">
        <v>4700</v>
      </c>
      <c r="D1056" s="4" t="n">
        <v>3</v>
      </c>
      <c r="E1056" s="3" t="n">
        <f aca="false">I1056</f>
        <v>38.92</v>
      </c>
      <c r="F1056" s="10" t="s">
        <v>5729</v>
      </c>
      <c r="G1056" s="11" t="n">
        <v>55.6</v>
      </c>
      <c r="H1056" s="11" t="n">
        <v>0.7</v>
      </c>
      <c r="I1056" s="11" t="n">
        <f aca="false">G1056*H1056</f>
        <v>38.92</v>
      </c>
    </row>
    <row r="1057" customFormat="false" ht="16.5" hidden="false" customHeight="true" outlineLevel="0" collapsed="false">
      <c r="A1057" s="8" t="s">
        <v>5723</v>
      </c>
      <c r="B1057" s="8" t="s">
        <v>5724</v>
      </c>
      <c r="C1057" s="9" t="s">
        <v>5730</v>
      </c>
      <c r="D1057" s="4" t="n">
        <v>4</v>
      </c>
      <c r="E1057" s="3" t="n">
        <f aca="false">I1057</f>
        <v>37.52</v>
      </c>
      <c r="F1057" s="10" t="s">
        <v>5731</v>
      </c>
      <c r="G1057" s="11" t="n">
        <v>53.6</v>
      </c>
      <c r="H1057" s="11" t="n">
        <v>0.7</v>
      </c>
      <c r="I1057" s="11" t="n">
        <f aca="false">G1057*H1057</f>
        <v>37.52</v>
      </c>
    </row>
    <row r="1058" customFormat="false" ht="16.5" hidden="false" customHeight="true" outlineLevel="0" collapsed="false">
      <c r="A1058" s="8" t="s">
        <v>5723</v>
      </c>
      <c r="B1058" s="8" t="s">
        <v>5724</v>
      </c>
      <c r="C1058" s="9" t="s">
        <v>3213</v>
      </c>
      <c r="D1058" s="4" t="n">
        <v>5</v>
      </c>
      <c r="E1058" s="3" t="n">
        <f aca="false">I1058</f>
        <v>36.96</v>
      </c>
      <c r="F1058" s="10" t="s">
        <v>5732</v>
      </c>
      <c r="G1058" s="11" t="n">
        <v>52.8</v>
      </c>
      <c r="H1058" s="11" t="n">
        <v>0.7</v>
      </c>
      <c r="I1058" s="11" t="n">
        <f aca="false">G1058*H1058</f>
        <v>36.96</v>
      </c>
    </row>
    <row r="1059" customFormat="false" ht="16.5" hidden="false" customHeight="true" outlineLevel="0" collapsed="false">
      <c r="A1059" s="8" t="s">
        <v>5723</v>
      </c>
      <c r="B1059" s="8" t="s">
        <v>5724</v>
      </c>
      <c r="C1059" s="9" t="s">
        <v>5733</v>
      </c>
      <c r="D1059" s="4" t="n">
        <v>6</v>
      </c>
      <c r="E1059" s="3" t="n">
        <f aca="false">I1059</f>
        <v>36.54</v>
      </c>
      <c r="F1059" s="10" t="s">
        <v>5734</v>
      </c>
      <c r="G1059" s="11" t="n">
        <v>52.2</v>
      </c>
      <c r="H1059" s="11" t="n">
        <v>0.7</v>
      </c>
      <c r="I1059" s="11" t="n">
        <f aca="false">G1059*H1059</f>
        <v>36.54</v>
      </c>
    </row>
    <row r="1060" customFormat="false" ht="16.5" hidden="false" customHeight="true" outlineLevel="0" collapsed="false">
      <c r="A1060" s="8" t="s">
        <v>5723</v>
      </c>
      <c r="B1060" s="8" t="s">
        <v>5724</v>
      </c>
      <c r="C1060" s="9" t="s">
        <v>911</v>
      </c>
      <c r="D1060" s="4" t="n">
        <v>7</v>
      </c>
      <c r="E1060" s="3" t="n">
        <f aca="false">I1060</f>
        <v>35.84</v>
      </c>
      <c r="F1060" s="10" t="s">
        <v>5735</v>
      </c>
      <c r="G1060" s="11" t="n">
        <v>51.2</v>
      </c>
      <c r="H1060" s="11" t="n">
        <v>0.7</v>
      </c>
      <c r="I1060" s="11" t="n">
        <f aca="false">G1060*H1060</f>
        <v>35.84</v>
      </c>
    </row>
    <row r="1061" customFormat="false" ht="16.5" hidden="false" customHeight="true" outlineLevel="0" collapsed="false">
      <c r="A1061" s="8" t="s">
        <v>5723</v>
      </c>
      <c r="B1061" s="8" t="s">
        <v>5724</v>
      </c>
      <c r="C1061" s="9" t="s">
        <v>5736</v>
      </c>
      <c r="D1061" s="4" t="n">
        <v>8</v>
      </c>
      <c r="E1061" s="3" t="n">
        <f aca="false">I1061</f>
        <v>35.56</v>
      </c>
      <c r="F1061" s="10" t="s">
        <v>5737</v>
      </c>
      <c r="G1061" s="11" t="n">
        <v>50.8</v>
      </c>
      <c r="H1061" s="11" t="n">
        <v>0.7</v>
      </c>
      <c r="I1061" s="11" t="n">
        <f aca="false">G1061*H1061</f>
        <v>35.56</v>
      </c>
    </row>
    <row r="1062" customFormat="false" ht="16.5" hidden="false" customHeight="true" outlineLevel="0" collapsed="false">
      <c r="A1062" s="8" t="s">
        <v>5723</v>
      </c>
      <c r="B1062" s="8" t="s">
        <v>5724</v>
      </c>
      <c r="C1062" s="9" t="s">
        <v>5738</v>
      </c>
      <c r="D1062" s="4" t="n">
        <v>9</v>
      </c>
      <c r="E1062" s="3" t="n">
        <f aca="false">I1062</f>
        <v>35.42</v>
      </c>
      <c r="F1062" s="10" t="s">
        <v>5739</v>
      </c>
      <c r="G1062" s="11" t="n">
        <v>50.6</v>
      </c>
      <c r="H1062" s="11" t="n">
        <v>0.7</v>
      </c>
      <c r="I1062" s="11" t="n">
        <f aca="false">G1062*H1062</f>
        <v>35.42</v>
      </c>
    </row>
    <row r="1063" customFormat="false" ht="16.5" hidden="false" customHeight="true" outlineLevel="0" collapsed="false">
      <c r="A1063" s="8" t="s">
        <v>5723</v>
      </c>
      <c r="B1063" s="8" t="s">
        <v>5724</v>
      </c>
      <c r="C1063" s="9" t="s">
        <v>5740</v>
      </c>
      <c r="D1063" s="4" t="n">
        <v>9</v>
      </c>
      <c r="E1063" s="3" t="n">
        <f aca="false">I1063</f>
        <v>35.42</v>
      </c>
      <c r="F1063" s="10" t="s">
        <v>5741</v>
      </c>
      <c r="G1063" s="11" t="n">
        <v>50.6</v>
      </c>
      <c r="H1063" s="11" t="n">
        <v>0.7</v>
      </c>
      <c r="I1063" s="11" t="n">
        <f aca="false">G1063*H1063</f>
        <v>35.42</v>
      </c>
    </row>
    <row r="1064" customFormat="false" ht="16.5" hidden="false" customHeight="true" outlineLevel="0" collapsed="false">
      <c r="A1064" s="8" t="s">
        <v>5723</v>
      </c>
      <c r="B1064" s="8" t="s">
        <v>5724</v>
      </c>
      <c r="C1064" s="9" t="s">
        <v>3203</v>
      </c>
      <c r="D1064" s="4" t="n">
        <v>11</v>
      </c>
      <c r="E1064" s="3" t="n">
        <f aca="false">I1064</f>
        <v>35</v>
      </c>
      <c r="F1064" s="10" t="s">
        <v>5742</v>
      </c>
      <c r="G1064" s="11" t="n">
        <v>50</v>
      </c>
      <c r="H1064" s="11" t="n">
        <v>0.7</v>
      </c>
      <c r="I1064" s="11" t="n">
        <f aca="false">G1064*H1064</f>
        <v>35</v>
      </c>
    </row>
    <row r="1065" customFormat="false" ht="16.5" hidden="false" customHeight="true" outlineLevel="0" collapsed="false">
      <c r="A1065" s="8" t="s">
        <v>5723</v>
      </c>
      <c r="B1065" s="8" t="s">
        <v>5724</v>
      </c>
      <c r="C1065" s="9" t="s">
        <v>5743</v>
      </c>
      <c r="D1065" s="4" t="n">
        <v>12</v>
      </c>
      <c r="E1065" s="3" t="n">
        <f aca="false">I1065</f>
        <v>34.02</v>
      </c>
      <c r="F1065" s="10" t="s">
        <v>5744</v>
      </c>
      <c r="G1065" s="11" t="n">
        <v>48.6</v>
      </c>
      <c r="H1065" s="11" t="n">
        <v>0.7</v>
      </c>
      <c r="I1065" s="11" t="n">
        <f aca="false">G1065*H1065</f>
        <v>34.02</v>
      </c>
    </row>
    <row r="1066" customFormat="false" ht="16.5" hidden="false" customHeight="true" outlineLevel="0" collapsed="false">
      <c r="A1066" s="8" t="s">
        <v>5723</v>
      </c>
      <c r="B1066" s="8" t="s">
        <v>5724</v>
      </c>
      <c r="C1066" s="9" t="s">
        <v>5745</v>
      </c>
      <c r="D1066" s="4" t="n">
        <v>13</v>
      </c>
      <c r="E1066" s="3" t="n">
        <f aca="false">I1066</f>
        <v>33.74</v>
      </c>
      <c r="F1066" s="10" t="s">
        <v>5746</v>
      </c>
      <c r="G1066" s="11" t="n">
        <v>48.2</v>
      </c>
      <c r="H1066" s="11" t="n">
        <v>0.7</v>
      </c>
      <c r="I1066" s="11" t="n">
        <f aca="false">G1066*H1066</f>
        <v>33.74</v>
      </c>
    </row>
    <row r="1067" customFormat="false" ht="16.5" hidden="false" customHeight="true" outlineLevel="0" collapsed="false">
      <c r="A1067" s="8" t="s">
        <v>5723</v>
      </c>
      <c r="B1067" s="8" t="s">
        <v>5724</v>
      </c>
      <c r="C1067" s="9" t="s">
        <v>5747</v>
      </c>
      <c r="D1067" s="4" t="n">
        <v>13</v>
      </c>
      <c r="E1067" s="3" t="n">
        <f aca="false">I1067</f>
        <v>33.74</v>
      </c>
      <c r="F1067" s="10" t="s">
        <v>5748</v>
      </c>
      <c r="G1067" s="11" t="n">
        <v>48.2</v>
      </c>
      <c r="H1067" s="11" t="n">
        <v>0.7</v>
      </c>
      <c r="I1067" s="11" t="n">
        <f aca="false">G1067*H1067</f>
        <v>33.74</v>
      </c>
    </row>
    <row r="1068" customFormat="false" ht="16.5" hidden="false" customHeight="true" outlineLevel="0" collapsed="false">
      <c r="A1068" s="8" t="s">
        <v>5723</v>
      </c>
      <c r="B1068" s="8" t="s">
        <v>5724</v>
      </c>
      <c r="C1068" s="9" t="s">
        <v>4796</v>
      </c>
      <c r="D1068" s="4" t="n">
        <v>13</v>
      </c>
      <c r="E1068" s="3" t="n">
        <f aca="false">I1068</f>
        <v>33.74</v>
      </c>
      <c r="F1068" s="10" t="s">
        <v>5749</v>
      </c>
      <c r="G1068" s="11" t="n">
        <v>48.2</v>
      </c>
      <c r="H1068" s="11" t="n">
        <v>0.7</v>
      </c>
      <c r="I1068" s="11" t="n">
        <f aca="false">G1068*H1068</f>
        <v>33.74</v>
      </c>
    </row>
    <row r="1069" customFormat="false" ht="16.5" hidden="false" customHeight="true" outlineLevel="0" collapsed="false">
      <c r="A1069" s="8" t="s">
        <v>5723</v>
      </c>
      <c r="B1069" s="8" t="s">
        <v>5724</v>
      </c>
      <c r="C1069" s="9" t="s">
        <v>4716</v>
      </c>
      <c r="D1069" s="4" t="n">
        <v>16</v>
      </c>
      <c r="E1069" s="3" t="n">
        <f aca="false">I1069</f>
        <v>33.6</v>
      </c>
      <c r="F1069" s="10" t="s">
        <v>5750</v>
      </c>
      <c r="G1069" s="11" t="n">
        <v>48</v>
      </c>
      <c r="H1069" s="11" t="n">
        <v>0.7</v>
      </c>
      <c r="I1069" s="11" t="n">
        <f aca="false">G1069*H1069</f>
        <v>33.6</v>
      </c>
    </row>
    <row r="1070" customFormat="false" ht="16.5" hidden="false" customHeight="true" outlineLevel="0" collapsed="false">
      <c r="A1070" s="8" t="s">
        <v>5723</v>
      </c>
      <c r="B1070" s="8" t="s">
        <v>5724</v>
      </c>
      <c r="C1070" s="9" t="s">
        <v>5751</v>
      </c>
      <c r="D1070" s="4" t="n">
        <v>17</v>
      </c>
      <c r="E1070" s="3" t="n">
        <f aca="false">I1070</f>
        <v>33.46</v>
      </c>
      <c r="F1070" s="10" t="s">
        <v>5752</v>
      </c>
      <c r="G1070" s="11" t="n">
        <v>47.8</v>
      </c>
      <c r="H1070" s="11" t="n">
        <v>0.7</v>
      </c>
      <c r="I1070" s="11" t="n">
        <f aca="false">G1070*H1070</f>
        <v>33.46</v>
      </c>
    </row>
    <row r="1071" customFormat="false" ht="16.5" hidden="false" customHeight="true" outlineLevel="0" collapsed="false">
      <c r="A1071" s="8" t="s">
        <v>5723</v>
      </c>
      <c r="B1071" s="8" t="s">
        <v>5724</v>
      </c>
      <c r="C1071" s="9" t="s">
        <v>5753</v>
      </c>
      <c r="D1071" s="4" t="n">
        <v>18</v>
      </c>
      <c r="E1071" s="3" t="n">
        <f aca="false">I1071</f>
        <v>32.9</v>
      </c>
      <c r="F1071" s="10" t="s">
        <v>5754</v>
      </c>
      <c r="G1071" s="11" t="n">
        <v>47</v>
      </c>
      <c r="H1071" s="11" t="n">
        <v>0.7</v>
      </c>
      <c r="I1071" s="11" t="n">
        <f aca="false">G1071*H1071</f>
        <v>32.9</v>
      </c>
    </row>
    <row r="1072" customFormat="false" ht="16.5" hidden="false" customHeight="true" outlineLevel="0" collapsed="false">
      <c r="A1072" s="8" t="s">
        <v>5723</v>
      </c>
      <c r="B1072" s="8" t="s">
        <v>5724</v>
      </c>
      <c r="C1072" s="9" t="s">
        <v>214</v>
      </c>
      <c r="D1072" s="4" t="n">
        <v>19</v>
      </c>
      <c r="E1072" s="3" t="n">
        <f aca="false">I1072</f>
        <v>32.34</v>
      </c>
      <c r="F1072" s="10" t="s">
        <v>5755</v>
      </c>
      <c r="G1072" s="11" t="n">
        <v>46.2</v>
      </c>
      <c r="H1072" s="11" t="n">
        <v>0.7</v>
      </c>
      <c r="I1072" s="11" t="n">
        <f aca="false">G1072*H1072</f>
        <v>32.34</v>
      </c>
    </row>
    <row r="1073" customFormat="false" ht="16.5" hidden="false" customHeight="true" outlineLevel="0" collapsed="false">
      <c r="A1073" s="8" t="s">
        <v>5723</v>
      </c>
      <c r="B1073" s="8" t="s">
        <v>5724</v>
      </c>
      <c r="C1073" s="9" t="s">
        <v>5756</v>
      </c>
      <c r="D1073" s="4" t="n">
        <v>20</v>
      </c>
      <c r="E1073" s="3" t="n">
        <f aca="false">I1073</f>
        <v>31.92</v>
      </c>
      <c r="F1073" s="10" t="s">
        <v>5757</v>
      </c>
      <c r="G1073" s="11" t="n">
        <v>45.6</v>
      </c>
      <c r="H1073" s="11" t="n">
        <v>0.7</v>
      </c>
      <c r="I1073" s="11" t="n">
        <f aca="false">G1073*H1073</f>
        <v>31.92</v>
      </c>
    </row>
    <row r="1074" customFormat="false" ht="16.5" hidden="false" customHeight="true" outlineLevel="0" collapsed="false">
      <c r="A1074" s="8" t="s">
        <v>5723</v>
      </c>
      <c r="B1074" s="8" t="s">
        <v>5724</v>
      </c>
      <c r="C1074" s="9" t="s">
        <v>5758</v>
      </c>
      <c r="D1074" s="4" t="n">
        <v>21</v>
      </c>
      <c r="E1074" s="3" t="n">
        <f aca="false">I1074</f>
        <v>31.64</v>
      </c>
      <c r="F1074" s="10" t="s">
        <v>5759</v>
      </c>
      <c r="G1074" s="11" t="n">
        <v>45.2</v>
      </c>
      <c r="H1074" s="11" t="n">
        <v>0.7</v>
      </c>
      <c r="I1074" s="11" t="n">
        <f aca="false">G1074*H1074</f>
        <v>31.64</v>
      </c>
    </row>
    <row r="1075" customFormat="false" ht="16.5" hidden="false" customHeight="true" outlineLevel="0" collapsed="false">
      <c r="A1075" s="8" t="s">
        <v>5723</v>
      </c>
      <c r="B1075" s="8" t="s">
        <v>5724</v>
      </c>
      <c r="C1075" s="9" t="s">
        <v>5760</v>
      </c>
      <c r="D1075" s="4" t="n">
        <v>21</v>
      </c>
      <c r="E1075" s="3" t="n">
        <f aca="false">I1075</f>
        <v>31.64</v>
      </c>
      <c r="F1075" s="10" t="s">
        <v>5761</v>
      </c>
      <c r="G1075" s="11" t="n">
        <v>45.2</v>
      </c>
      <c r="H1075" s="11" t="n">
        <v>0.7</v>
      </c>
      <c r="I1075" s="11" t="n">
        <f aca="false">G1075*H1075</f>
        <v>31.64</v>
      </c>
    </row>
    <row r="1076" customFormat="false" ht="16.5" hidden="false" customHeight="true" outlineLevel="0" collapsed="false">
      <c r="A1076" s="8" t="s">
        <v>5723</v>
      </c>
      <c r="B1076" s="8" t="s">
        <v>5724</v>
      </c>
      <c r="C1076" s="9" t="s">
        <v>5762</v>
      </c>
      <c r="D1076" s="4" t="n">
        <v>23</v>
      </c>
      <c r="E1076" s="3" t="n">
        <f aca="false">I1076</f>
        <v>31.08</v>
      </c>
      <c r="F1076" s="10" t="s">
        <v>5763</v>
      </c>
      <c r="G1076" s="11" t="n">
        <v>44.4</v>
      </c>
      <c r="H1076" s="11" t="n">
        <v>0.7</v>
      </c>
      <c r="I1076" s="11" t="n">
        <f aca="false">G1076*H1076</f>
        <v>31.08</v>
      </c>
    </row>
    <row r="1077" customFormat="false" ht="16.5" hidden="false" customHeight="true" outlineLevel="0" collapsed="false">
      <c r="A1077" s="8" t="s">
        <v>5723</v>
      </c>
      <c r="B1077" s="8" t="s">
        <v>5724</v>
      </c>
      <c r="C1077" s="9" t="s">
        <v>5764</v>
      </c>
      <c r="D1077" s="4" t="n">
        <v>24</v>
      </c>
      <c r="E1077" s="3" t="n">
        <f aca="false">I1077</f>
        <v>30.8</v>
      </c>
      <c r="F1077" s="10" t="s">
        <v>5765</v>
      </c>
      <c r="G1077" s="11" t="n">
        <v>44</v>
      </c>
      <c r="H1077" s="11" t="n">
        <v>0.7</v>
      </c>
      <c r="I1077" s="11" t="n">
        <f aca="false">G1077*H1077</f>
        <v>30.8</v>
      </c>
    </row>
    <row r="1078" customFormat="false" ht="16.5" hidden="false" customHeight="true" outlineLevel="0" collapsed="false">
      <c r="A1078" s="8" t="s">
        <v>5723</v>
      </c>
      <c r="B1078" s="8" t="s">
        <v>5724</v>
      </c>
      <c r="C1078" s="9" t="s">
        <v>5766</v>
      </c>
      <c r="D1078" s="4" t="n">
        <v>25</v>
      </c>
      <c r="E1078" s="3" t="n">
        <f aca="false">I1078</f>
        <v>30.52</v>
      </c>
      <c r="F1078" s="10" t="s">
        <v>5767</v>
      </c>
      <c r="G1078" s="11" t="n">
        <v>43.6</v>
      </c>
      <c r="H1078" s="11" t="n">
        <v>0.7</v>
      </c>
      <c r="I1078" s="11" t="n">
        <f aca="false">G1078*H1078</f>
        <v>30.52</v>
      </c>
    </row>
    <row r="1079" customFormat="false" ht="16.5" hidden="false" customHeight="true" outlineLevel="0" collapsed="false">
      <c r="A1079" s="8" t="s">
        <v>5723</v>
      </c>
      <c r="B1079" s="8" t="s">
        <v>5724</v>
      </c>
      <c r="C1079" s="9" t="s">
        <v>5768</v>
      </c>
      <c r="D1079" s="4" t="n">
        <v>25</v>
      </c>
      <c r="E1079" s="3" t="n">
        <f aca="false">I1079</f>
        <v>30.52</v>
      </c>
      <c r="F1079" s="10" t="s">
        <v>5769</v>
      </c>
      <c r="G1079" s="11" t="n">
        <v>43.6</v>
      </c>
      <c r="H1079" s="11" t="n">
        <v>0.7</v>
      </c>
      <c r="I1079" s="11" t="n">
        <f aca="false">G1079*H1079</f>
        <v>30.52</v>
      </c>
    </row>
    <row r="1080" customFormat="false" ht="16.5" hidden="false" customHeight="true" outlineLevel="0" collapsed="false">
      <c r="A1080" s="8" t="s">
        <v>5723</v>
      </c>
      <c r="B1080" s="8" t="s">
        <v>5724</v>
      </c>
      <c r="C1080" s="9" t="s">
        <v>5770</v>
      </c>
      <c r="D1080" s="4" t="n">
        <v>27</v>
      </c>
      <c r="E1080" s="3" t="n">
        <f aca="false">I1080</f>
        <v>30.1</v>
      </c>
      <c r="F1080" s="10" t="s">
        <v>5771</v>
      </c>
      <c r="G1080" s="11" t="n">
        <v>43</v>
      </c>
      <c r="H1080" s="11" t="n">
        <v>0.7</v>
      </c>
      <c r="I1080" s="11" t="n">
        <f aca="false">G1080*H1080</f>
        <v>30.1</v>
      </c>
    </row>
    <row r="1081" customFormat="false" ht="16.5" hidden="false" customHeight="true" outlineLevel="0" collapsed="false">
      <c r="A1081" s="8" t="s">
        <v>5723</v>
      </c>
      <c r="B1081" s="8" t="s">
        <v>5724</v>
      </c>
      <c r="C1081" s="9" t="s">
        <v>5772</v>
      </c>
      <c r="D1081" s="4" t="n">
        <v>27</v>
      </c>
      <c r="E1081" s="3" t="n">
        <f aca="false">I1081</f>
        <v>30.1</v>
      </c>
      <c r="F1081" s="10" t="s">
        <v>5773</v>
      </c>
      <c r="G1081" s="11" t="n">
        <v>43</v>
      </c>
      <c r="H1081" s="11" t="n">
        <v>0.7</v>
      </c>
      <c r="I1081" s="11" t="n">
        <f aca="false">G1081*H1081</f>
        <v>30.1</v>
      </c>
    </row>
    <row r="1082" customFormat="false" ht="16.5" hidden="false" customHeight="true" outlineLevel="0" collapsed="false">
      <c r="A1082" s="8" t="s">
        <v>5723</v>
      </c>
      <c r="B1082" s="8" t="s">
        <v>5724</v>
      </c>
      <c r="C1082" s="9" t="s">
        <v>5774</v>
      </c>
      <c r="D1082" s="4" t="n">
        <v>29</v>
      </c>
      <c r="E1082" s="3" t="n">
        <f aca="false">I1082</f>
        <v>29.82</v>
      </c>
      <c r="F1082" s="10" t="s">
        <v>5775</v>
      </c>
      <c r="G1082" s="11" t="n">
        <v>42.6</v>
      </c>
      <c r="H1082" s="11" t="n">
        <v>0.7</v>
      </c>
      <c r="I1082" s="11" t="n">
        <f aca="false">G1082*H1082</f>
        <v>29.82</v>
      </c>
    </row>
    <row r="1083" customFormat="false" ht="16.5" hidden="false" customHeight="true" outlineLevel="0" collapsed="false">
      <c r="A1083" s="8" t="s">
        <v>5723</v>
      </c>
      <c r="B1083" s="8" t="s">
        <v>5724</v>
      </c>
      <c r="C1083" s="9" t="s">
        <v>5776</v>
      </c>
      <c r="D1083" s="4" t="n">
        <v>30</v>
      </c>
      <c r="E1083" s="3" t="n">
        <f aca="false">I1083</f>
        <v>29.4</v>
      </c>
      <c r="F1083" s="10" t="s">
        <v>5777</v>
      </c>
      <c r="G1083" s="11" t="n">
        <v>42</v>
      </c>
      <c r="H1083" s="11" t="n">
        <v>0.7</v>
      </c>
      <c r="I1083" s="11" t="n">
        <f aca="false">G1083*H1083</f>
        <v>29.4</v>
      </c>
    </row>
    <row r="1084" customFormat="false" ht="16.5" hidden="false" customHeight="true" outlineLevel="0" collapsed="false">
      <c r="A1084" s="8" t="s">
        <v>5723</v>
      </c>
      <c r="B1084" s="8" t="s">
        <v>5724</v>
      </c>
      <c r="C1084" s="9" t="s">
        <v>5778</v>
      </c>
      <c r="D1084" s="4" t="n">
        <v>31</v>
      </c>
      <c r="E1084" s="3" t="n">
        <f aca="false">I1084</f>
        <v>29.26</v>
      </c>
      <c r="F1084" s="10" t="s">
        <v>5779</v>
      </c>
      <c r="G1084" s="11" t="n">
        <v>41.8</v>
      </c>
      <c r="H1084" s="11" t="n">
        <v>0.7</v>
      </c>
      <c r="I1084" s="11" t="n">
        <f aca="false">G1084*H1084</f>
        <v>29.26</v>
      </c>
    </row>
    <row r="1085" customFormat="false" ht="16.5" hidden="false" customHeight="true" outlineLevel="0" collapsed="false">
      <c r="A1085" s="8" t="s">
        <v>5723</v>
      </c>
      <c r="B1085" s="8" t="s">
        <v>5724</v>
      </c>
      <c r="C1085" s="9" t="s">
        <v>5780</v>
      </c>
      <c r="D1085" s="4" t="n">
        <v>32</v>
      </c>
      <c r="E1085" s="3" t="n">
        <f aca="false">I1085</f>
        <v>29.12</v>
      </c>
      <c r="F1085" s="10" t="s">
        <v>5781</v>
      </c>
      <c r="G1085" s="11" t="n">
        <v>41.6</v>
      </c>
      <c r="H1085" s="11" t="n">
        <v>0.7</v>
      </c>
      <c r="I1085" s="11" t="n">
        <f aca="false">G1085*H1085</f>
        <v>29.12</v>
      </c>
    </row>
    <row r="1086" customFormat="false" ht="16.5" hidden="false" customHeight="true" outlineLevel="0" collapsed="false">
      <c r="A1086" s="8" t="s">
        <v>5723</v>
      </c>
      <c r="B1086" s="8" t="s">
        <v>5724</v>
      </c>
      <c r="C1086" s="9" t="s">
        <v>5782</v>
      </c>
      <c r="D1086" s="4" t="n">
        <v>32</v>
      </c>
      <c r="E1086" s="3" t="n">
        <f aca="false">I1086</f>
        <v>29.12</v>
      </c>
      <c r="F1086" s="10" t="s">
        <v>5783</v>
      </c>
      <c r="G1086" s="11" t="n">
        <v>41.6</v>
      </c>
      <c r="H1086" s="11" t="n">
        <v>0.7</v>
      </c>
      <c r="I1086" s="11" t="n">
        <f aca="false">G1086*H1086</f>
        <v>29.12</v>
      </c>
    </row>
    <row r="1087" customFormat="false" ht="16.5" hidden="false" customHeight="true" outlineLevel="0" collapsed="false">
      <c r="A1087" s="8" t="s">
        <v>5723</v>
      </c>
      <c r="B1087" s="8" t="s">
        <v>5724</v>
      </c>
      <c r="C1087" s="9" t="s">
        <v>5784</v>
      </c>
      <c r="D1087" s="4" t="n">
        <v>34</v>
      </c>
      <c r="E1087" s="3" t="n">
        <f aca="false">I1087</f>
        <v>28.84</v>
      </c>
      <c r="F1087" s="10" t="s">
        <v>5785</v>
      </c>
      <c r="G1087" s="11" t="n">
        <v>41.2</v>
      </c>
      <c r="H1087" s="11" t="n">
        <v>0.7</v>
      </c>
      <c r="I1087" s="11" t="n">
        <f aca="false">G1087*H1087</f>
        <v>28.84</v>
      </c>
    </row>
    <row r="1088" customFormat="false" ht="16.5" hidden="false" customHeight="true" outlineLevel="0" collapsed="false">
      <c r="A1088" s="8" t="s">
        <v>5723</v>
      </c>
      <c r="B1088" s="8" t="s">
        <v>5724</v>
      </c>
      <c r="C1088" s="9" t="s">
        <v>5786</v>
      </c>
      <c r="D1088" s="4" t="n">
        <v>34</v>
      </c>
      <c r="E1088" s="3" t="n">
        <f aca="false">I1088</f>
        <v>28.84</v>
      </c>
      <c r="F1088" s="10" t="s">
        <v>5787</v>
      </c>
      <c r="G1088" s="11" t="n">
        <v>41.2</v>
      </c>
      <c r="H1088" s="11" t="n">
        <v>0.7</v>
      </c>
      <c r="I1088" s="11" t="n">
        <f aca="false">G1088*H1088</f>
        <v>28.84</v>
      </c>
    </row>
    <row r="1089" customFormat="false" ht="16.5" hidden="false" customHeight="true" outlineLevel="0" collapsed="false">
      <c r="A1089" s="8" t="s">
        <v>5723</v>
      </c>
      <c r="B1089" s="8" t="s">
        <v>5724</v>
      </c>
      <c r="C1089" s="9" t="s">
        <v>5788</v>
      </c>
      <c r="D1089" s="4" t="n">
        <v>36</v>
      </c>
      <c r="E1089" s="3" t="n">
        <f aca="false">I1089</f>
        <v>28.7</v>
      </c>
      <c r="F1089" s="10" t="s">
        <v>5789</v>
      </c>
      <c r="G1089" s="11" t="n">
        <v>41</v>
      </c>
      <c r="H1089" s="11" t="n">
        <v>0.7</v>
      </c>
      <c r="I1089" s="11" t="n">
        <f aca="false">G1089*H1089</f>
        <v>28.7</v>
      </c>
    </row>
    <row r="1090" customFormat="false" ht="16.5" hidden="false" customHeight="true" outlineLevel="0" collapsed="false">
      <c r="A1090" s="8" t="s">
        <v>5723</v>
      </c>
      <c r="B1090" s="8" t="s">
        <v>5724</v>
      </c>
      <c r="C1090" s="9" t="s">
        <v>5790</v>
      </c>
      <c r="D1090" s="4" t="n">
        <v>37</v>
      </c>
      <c r="E1090" s="3" t="n">
        <f aca="false">I1090</f>
        <v>28.28</v>
      </c>
      <c r="F1090" s="10" t="s">
        <v>5791</v>
      </c>
      <c r="G1090" s="11" t="n">
        <v>40.4</v>
      </c>
      <c r="H1090" s="11" t="n">
        <v>0.7</v>
      </c>
      <c r="I1090" s="11" t="n">
        <f aca="false">G1090*H1090</f>
        <v>28.28</v>
      </c>
    </row>
    <row r="1091" customFormat="false" ht="16.5" hidden="false" customHeight="true" outlineLevel="0" collapsed="false">
      <c r="A1091" s="8" t="s">
        <v>5723</v>
      </c>
      <c r="B1091" s="8" t="s">
        <v>5724</v>
      </c>
      <c r="C1091" s="9" t="s">
        <v>5792</v>
      </c>
      <c r="D1091" s="4" t="n">
        <v>37</v>
      </c>
      <c r="E1091" s="3" t="n">
        <f aca="false">I1091</f>
        <v>28.28</v>
      </c>
      <c r="F1091" s="10" t="s">
        <v>5793</v>
      </c>
      <c r="G1091" s="11" t="n">
        <v>40.4</v>
      </c>
      <c r="H1091" s="11" t="n">
        <v>0.7</v>
      </c>
      <c r="I1091" s="11" t="n">
        <f aca="false">G1091*H1091</f>
        <v>28.28</v>
      </c>
    </row>
    <row r="1092" customFormat="false" ht="16.5" hidden="false" customHeight="true" outlineLevel="0" collapsed="false">
      <c r="A1092" s="8" t="s">
        <v>5723</v>
      </c>
      <c r="B1092" s="8" t="s">
        <v>5724</v>
      </c>
      <c r="C1092" s="9" t="s">
        <v>5794</v>
      </c>
      <c r="D1092" s="4" t="n">
        <v>39</v>
      </c>
      <c r="E1092" s="3" t="n">
        <f aca="false">I1092</f>
        <v>28.14</v>
      </c>
      <c r="F1092" s="10" t="s">
        <v>5795</v>
      </c>
      <c r="G1092" s="11" t="n">
        <v>40.2</v>
      </c>
      <c r="H1092" s="11" t="n">
        <v>0.7</v>
      </c>
      <c r="I1092" s="11" t="n">
        <f aca="false">G1092*H1092</f>
        <v>28.14</v>
      </c>
    </row>
    <row r="1093" customFormat="false" ht="16.5" hidden="false" customHeight="true" outlineLevel="0" collapsed="false">
      <c r="A1093" s="8" t="s">
        <v>5723</v>
      </c>
      <c r="B1093" s="8" t="s">
        <v>5724</v>
      </c>
      <c r="C1093" s="9" t="s">
        <v>5796</v>
      </c>
      <c r="D1093" s="4" t="n">
        <v>40</v>
      </c>
      <c r="E1093" s="3" t="n">
        <f aca="false">I1093</f>
        <v>27.02</v>
      </c>
      <c r="F1093" s="10" t="s">
        <v>5797</v>
      </c>
      <c r="G1093" s="11" t="n">
        <v>38.6</v>
      </c>
      <c r="H1093" s="11" t="n">
        <v>0.7</v>
      </c>
      <c r="I1093" s="11" t="n">
        <f aca="false">G1093*H1093</f>
        <v>27.02</v>
      </c>
    </row>
    <row r="1094" customFormat="false" ht="16.5" hidden="false" customHeight="true" outlineLevel="0" collapsed="false">
      <c r="A1094" s="8" t="s">
        <v>5723</v>
      </c>
      <c r="B1094" s="8" t="s">
        <v>5724</v>
      </c>
      <c r="C1094" s="9" t="s">
        <v>5798</v>
      </c>
      <c r="D1094" s="4" t="n">
        <v>41</v>
      </c>
      <c r="E1094" s="3" t="n">
        <f aca="false">I1094</f>
        <v>26.46</v>
      </c>
      <c r="F1094" s="10" t="s">
        <v>5799</v>
      </c>
      <c r="G1094" s="11" t="n">
        <v>37.8</v>
      </c>
      <c r="H1094" s="11" t="n">
        <v>0.7</v>
      </c>
      <c r="I1094" s="11" t="n">
        <f aca="false">G1094*H1094</f>
        <v>26.46</v>
      </c>
    </row>
    <row r="1095" customFormat="false" ht="16.5" hidden="false" customHeight="true" outlineLevel="0" collapsed="false">
      <c r="A1095" s="8" t="s">
        <v>5723</v>
      </c>
      <c r="B1095" s="8" t="s">
        <v>5724</v>
      </c>
      <c r="C1095" s="9" t="s">
        <v>5800</v>
      </c>
      <c r="D1095" s="4" t="n">
        <v>42</v>
      </c>
      <c r="E1095" s="3" t="n">
        <f aca="false">I1095</f>
        <v>25.62</v>
      </c>
      <c r="F1095" s="10" t="s">
        <v>5801</v>
      </c>
      <c r="G1095" s="11" t="n">
        <v>36.6</v>
      </c>
      <c r="H1095" s="11" t="n">
        <v>0.7</v>
      </c>
      <c r="I1095" s="11" t="n">
        <f aca="false">G1095*H1095</f>
        <v>25.62</v>
      </c>
    </row>
    <row r="1096" customFormat="false" ht="16.5" hidden="false" customHeight="true" outlineLevel="0" collapsed="false">
      <c r="A1096" s="8" t="s">
        <v>5723</v>
      </c>
      <c r="B1096" s="8" t="s">
        <v>5724</v>
      </c>
      <c r="C1096" s="9" t="s">
        <v>5802</v>
      </c>
      <c r="D1096" s="4" t="n">
        <v>43</v>
      </c>
      <c r="E1096" s="3" t="n">
        <f aca="false">I1096</f>
        <v>25.48</v>
      </c>
      <c r="F1096" s="10" t="s">
        <v>5803</v>
      </c>
      <c r="G1096" s="11" t="n">
        <v>36.4</v>
      </c>
      <c r="H1096" s="11" t="n">
        <v>0.7</v>
      </c>
      <c r="I1096" s="11" t="n">
        <f aca="false">G1096*H1096</f>
        <v>25.48</v>
      </c>
    </row>
    <row r="1097" customFormat="false" ht="16.5" hidden="false" customHeight="true" outlineLevel="0" collapsed="false">
      <c r="A1097" s="8" t="s">
        <v>5723</v>
      </c>
      <c r="B1097" s="8" t="s">
        <v>5724</v>
      </c>
      <c r="C1097" s="9" t="s">
        <v>5804</v>
      </c>
      <c r="D1097" s="4" t="n">
        <v>44</v>
      </c>
      <c r="E1097" s="3" t="n">
        <f aca="false">I1097</f>
        <v>23.24</v>
      </c>
      <c r="F1097" s="10" t="s">
        <v>5805</v>
      </c>
      <c r="G1097" s="11" t="n">
        <v>33.2</v>
      </c>
      <c r="H1097" s="11" t="n">
        <v>0.7</v>
      </c>
      <c r="I1097" s="11" t="n">
        <f aca="false">G1097*H1097</f>
        <v>23.24</v>
      </c>
    </row>
    <row r="1098" customFormat="false" ht="16.5" hidden="false" customHeight="true" outlineLevel="0" collapsed="false">
      <c r="A1098" s="8" t="s">
        <v>5723</v>
      </c>
      <c r="B1098" s="8" t="s">
        <v>5724</v>
      </c>
      <c r="C1098" s="9" t="s">
        <v>5806</v>
      </c>
      <c r="D1098" s="4" t="n">
        <v>45</v>
      </c>
      <c r="E1098" s="3" t="n">
        <f aca="false">I1098</f>
        <v>23.1</v>
      </c>
      <c r="F1098" s="10" t="s">
        <v>5807</v>
      </c>
      <c r="G1098" s="11" t="n">
        <v>33</v>
      </c>
      <c r="H1098" s="11" t="n">
        <v>0.7</v>
      </c>
      <c r="I1098" s="11" t="n">
        <f aca="false">G1098*H1098</f>
        <v>23.1</v>
      </c>
    </row>
    <row r="1099" customFormat="false" ht="16.5" hidden="false" customHeight="true" outlineLevel="0" collapsed="false">
      <c r="A1099" s="8" t="s">
        <v>5723</v>
      </c>
      <c r="B1099" s="8" t="s">
        <v>5724</v>
      </c>
      <c r="C1099" s="9" t="s">
        <v>5808</v>
      </c>
      <c r="D1099" s="4" t="n">
        <v>46</v>
      </c>
      <c r="E1099" s="3" t="n">
        <f aca="false">I1099</f>
        <v>22.82</v>
      </c>
      <c r="F1099" s="10" t="s">
        <v>5809</v>
      </c>
      <c r="G1099" s="11" t="n">
        <v>32.6</v>
      </c>
      <c r="H1099" s="11" t="n">
        <v>0.7</v>
      </c>
      <c r="I1099" s="11" t="n">
        <f aca="false">G1099*H1099</f>
        <v>22.82</v>
      </c>
    </row>
    <row r="1100" customFormat="false" ht="16.5" hidden="false" customHeight="true" outlineLevel="0" collapsed="false">
      <c r="A1100" s="8" t="s">
        <v>5723</v>
      </c>
      <c r="B1100" s="8" t="s">
        <v>5724</v>
      </c>
      <c r="C1100" s="9" t="s">
        <v>5810</v>
      </c>
      <c r="D1100" s="4"/>
      <c r="E1100" s="13" t="s">
        <v>35</v>
      </c>
      <c r="F1100" s="10" t="s">
        <v>5811</v>
      </c>
      <c r="G1100" s="11" t="n">
        <v>-1</v>
      </c>
      <c r="H1100" s="11" t="n">
        <v>0.7</v>
      </c>
      <c r="I1100" s="11" t="n">
        <f aca="false">G1100*H1100</f>
        <v>-0.7</v>
      </c>
    </row>
    <row r="1101" customFormat="false" ht="16.5" hidden="false" customHeight="true" outlineLevel="0" collapsed="false">
      <c r="A1101" s="8" t="s">
        <v>5812</v>
      </c>
      <c r="B1101" s="8" t="s">
        <v>5813</v>
      </c>
      <c r="C1101" s="9" t="s">
        <v>5814</v>
      </c>
      <c r="D1101" s="4" t="n">
        <v>1</v>
      </c>
      <c r="E1101" s="3" t="n">
        <f aca="false">I1101</f>
        <v>47.18</v>
      </c>
      <c r="F1101" s="10" t="s">
        <v>5815</v>
      </c>
      <c r="G1101" s="11" t="n">
        <v>67.4</v>
      </c>
      <c r="H1101" s="11" t="n">
        <v>0.7</v>
      </c>
      <c r="I1101" s="11" t="n">
        <f aca="false">G1101*H1101</f>
        <v>47.18</v>
      </c>
    </row>
    <row r="1102" customFormat="false" ht="16.5" hidden="false" customHeight="true" outlineLevel="0" collapsed="false">
      <c r="A1102" s="8" t="s">
        <v>5812</v>
      </c>
      <c r="B1102" s="8" t="s">
        <v>5813</v>
      </c>
      <c r="C1102" s="9" t="s">
        <v>5816</v>
      </c>
      <c r="D1102" s="4" t="n">
        <v>2</v>
      </c>
      <c r="E1102" s="3" t="n">
        <f aca="false">I1102</f>
        <v>46.2</v>
      </c>
      <c r="F1102" s="10" t="s">
        <v>5817</v>
      </c>
      <c r="G1102" s="11" t="n">
        <v>66</v>
      </c>
      <c r="H1102" s="11" t="n">
        <v>0.7</v>
      </c>
      <c r="I1102" s="11" t="n">
        <f aca="false">G1102*H1102</f>
        <v>46.2</v>
      </c>
    </row>
    <row r="1103" customFormat="false" ht="16.5" hidden="false" customHeight="true" outlineLevel="0" collapsed="false">
      <c r="A1103" s="8" t="s">
        <v>5812</v>
      </c>
      <c r="B1103" s="8" t="s">
        <v>5813</v>
      </c>
      <c r="C1103" s="9" t="s">
        <v>5818</v>
      </c>
      <c r="D1103" s="4" t="n">
        <v>3</v>
      </c>
      <c r="E1103" s="3" t="n">
        <f aca="false">I1103</f>
        <v>43.82</v>
      </c>
      <c r="F1103" s="10" t="s">
        <v>5819</v>
      </c>
      <c r="G1103" s="11" t="n">
        <v>62.6</v>
      </c>
      <c r="H1103" s="11" t="n">
        <v>0.7</v>
      </c>
      <c r="I1103" s="11" t="n">
        <f aca="false">G1103*H1103</f>
        <v>43.82</v>
      </c>
    </row>
    <row r="1104" customFormat="false" ht="16.5" hidden="false" customHeight="true" outlineLevel="0" collapsed="false">
      <c r="A1104" s="8" t="s">
        <v>5812</v>
      </c>
      <c r="B1104" s="8" t="s">
        <v>5813</v>
      </c>
      <c r="C1104" s="9" t="s">
        <v>5820</v>
      </c>
      <c r="D1104" s="4" t="n">
        <v>4</v>
      </c>
      <c r="E1104" s="3" t="n">
        <f aca="false">I1104</f>
        <v>43.12</v>
      </c>
      <c r="F1104" s="10" t="s">
        <v>5821</v>
      </c>
      <c r="G1104" s="11" t="n">
        <v>61.6</v>
      </c>
      <c r="H1104" s="11" t="n">
        <v>0.7</v>
      </c>
      <c r="I1104" s="11" t="n">
        <f aca="false">G1104*H1104</f>
        <v>43.12</v>
      </c>
    </row>
    <row r="1105" customFormat="false" ht="16.5" hidden="false" customHeight="true" outlineLevel="0" collapsed="false">
      <c r="A1105" s="8" t="s">
        <v>5812</v>
      </c>
      <c r="B1105" s="8" t="s">
        <v>5813</v>
      </c>
      <c r="C1105" s="9" t="s">
        <v>5822</v>
      </c>
      <c r="D1105" s="4" t="n">
        <v>5</v>
      </c>
      <c r="E1105" s="3" t="n">
        <f aca="false">I1105</f>
        <v>41.44</v>
      </c>
      <c r="F1105" s="10" t="s">
        <v>5823</v>
      </c>
      <c r="G1105" s="11" t="n">
        <v>59.2</v>
      </c>
      <c r="H1105" s="11" t="n">
        <v>0.7</v>
      </c>
      <c r="I1105" s="11" t="n">
        <f aca="false">G1105*H1105</f>
        <v>41.44</v>
      </c>
    </row>
    <row r="1106" customFormat="false" ht="16.5" hidden="false" customHeight="true" outlineLevel="0" collapsed="false">
      <c r="A1106" s="8" t="s">
        <v>5812</v>
      </c>
      <c r="B1106" s="8" t="s">
        <v>5813</v>
      </c>
      <c r="C1106" s="9" t="s">
        <v>5824</v>
      </c>
      <c r="D1106" s="4" t="n">
        <v>6</v>
      </c>
      <c r="E1106" s="3" t="n">
        <f aca="false">I1106</f>
        <v>39.06</v>
      </c>
      <c r="F1106" s="10" t="s">
        <v>5825</v>
      </c>
      <c r="G1106" s="11" t="n">
        <v>55.8</v>
      </c>
      <c r="H1106" s="11" t="n">
        <v>0.7</v>
      </c>
      <c r="I1106" s="11" t="n">
        <f aca="false">G1106*H1106</f>
        <v>39.06</v>
      </c>
    </row>
    <row r="1107" customFormat="false" ht="16.5" hidden="false" customHeight="true" outlineLevel="0" collapsed="false">
      <c r="A1107" s="8" t="s">
        <v>5812</v>
      </c>
      <c r="B1107" s="8" t="s">
        <v>5813</v>
      </c>
      <c r="C1107" s="9" t="s">
        <v>5826</v>
      </c>
      <c r="D1107" s="4" t="n">
        <v>6</v>
      </c>
      <c r="E1107" s="3" t="n">
        <f aca="false">I1107</f>
        <v>39.06</v>
      </c>
      <c r="F1107" s="10" t="s">
        <v>5827</v>
      </c>
      <c r="G1107" s="11" t="n">
        <v>55.8</v>
      </c>
      <c r="H1107" s="11" t="n">
        <v>0.7</v>
      </c>
      <c r="I1107" s="11" t="n">
        <f aca="false">G1107*H1107</f>
        <v>39.06</v>
      </c>
    </row>
    <row r="1108" customFormat="false" ht="16.5" hidden="false" customHeight="true" outlineLevel="0" collapsed="false">
      <c r="A1108" s="8" t="s">
        <v>5812</v>
      </c>
      <c r="B1108" s="8" t="s">
        <v>5813</v>
      </c>
      <c r="C1108" s="9" t="s">
        <v>5828</v>
      </c>
      <c r="D1108" s="4" t="n">
        <v>8</v>
      </c>
      <c r="E1108" s="3" t="n">
        <f aca="false">I1108</f>
        <v>34.86</v>
      </c>
      <c r="F1108" s="10" t="s">
        <v>5829</v>
      </c>
      <c r="G1108" s="11" t="n">
        <v>49.8</v>
      </c>
      <c r="H1108" s="11" t="n">
        <v>0.7</v>
      </c>
      <c r="I1108" s="11" t="n">
        <f aca="false">G1108*H1108</f>
        <v>34.86</v>
      </c>
    </row>
    <row r="1109" customFormat="false" ht="16.5" hidden="false" customHeight="true" outlineLevel="0" collapsed="false">
      <c r="A1109" s="8" t="s">
        <v>5812</v>
      </c>
      <c r="B1109" s="8" t="s">
        <v>5813</v>
      </c>
      <c r="C1109" s="9" t="s">
        <v>5830</v>
      </c>
      <c r="D1109" s="4" t="n">
        <v>9</v>
      </c>
      <c r="E1109" s="3" t="n">
        <f aca="false">I1109</f>
        <v>33.6</v>
      </c>
      <c r="F1109" s="10" t="s">
        <v>5831</v>
      </c>
      <c r="G1109" s="11" t="n">
        <v>48</v>
      </c>
      <c r="H1109" s="11" t="n">
        <v>0.7</v>
      </c>
      <c r="I1109" s="11" t="n">
        <f aca="false">G1109*H1109</f>
        <v>33.6</v>
      </c>
    </row>
    <row r="1110" customFormat="false" ht="16.5" hidden="false" customHeight="true" outlineLevel="0" collapsed="false">
      <c r="A1110" s="8" t="s">
        <v>5812</v>
      </c>
      <c r="B1110" s="8" t="s">
        <v>5813</v>
      </c>
      <c r="C1110" s="9" t="s">
        <v>5832</v>
      </c>
      <c r="D1110" s="4" t="n">
        <v>10</v>
      </c>
      <c r="E1110" s="3" t="n">
        <f aca="false">I1110</f>
        <v>28.28</v>
      </c>
      <c r="F1110" s="10" t="s">
        <v>5833</v>
      </c>
      <c r="G1110" s="11" t="n">
        <v>40.4</v>
      </c>
      <c r="H1110" s="11" t="n">
        <v>0.7</v>
      </c>
      <c r="I1110" s="11" t="n">
        <f aca="false">G1110*H1110</f>
        <v>28.28</v>
      </c>
    </row>
    <row r="1111" customFormat="false" ht="16.5" hidden="false" customHeight="true" outlineLevel="0" collapsed="false">
      <c r="A1111" s="8" t="s">
        <v>5834</v>
      </c>
      <c r="B1111" s="8" t="s">
        <v>5835</v>
      </c>
      <c r="C1111" s="9" t="s">
        <v>5836</v>
      </c>
      <c r="D1111" s="4" t="n">
        <v>1</v>
      </c>
      <c r="E1111" s="3" t="n">
        <f aca="false">I1111</f>
        <v>56.56</v>
      </c>
      <c r="F1111" s="10" t="s">
        <v>5837</v>
      </c>
      <c r="G1111" s="11" t="n">
        <v>80.8</v>
      </c>
      <c r="H1111" s="11" t="n">
        <v>0.7</v>
      </c>
      <c r="I1111" s="11" t="n">
        <f aca="false">G1111*H1111</f>
        <v>56.56</v>
      </c>
    </row>
    <row r="1112" customFormat="false" ht="16.5" hidden="false" customHeight="true" outlineLevel="0" collapsed="false">
      <c r="A1112" s="8" t="s">
        <v>5834</v>
      </c>
      <c r="B1112" s="8" t="s">
        <v>5835</v>
      </c>
      <c r="C1112" s="9" t="s">
        <v>5838</v>
      </c>
      <c r="D1112" s="4" t="n">
        <v>2</v>
      </c>
      <c r="E1112" s="3" t="n">
        <f aca="false">I1112</f>
        <v>43.82</v>
      </c>
      <c r="F1112" s="10" t="s">
        <v>5839</v>
      </c>
      <c r="G1112" s="11" t="n">
        <v>62.6</v>
      </c>
      <c r="H1112" s="11" t="n">
        <v>0.7</v>
      </c>
      <c r="I1112" s="11" t="n">
        <f aca="false">G1112*H1112</f>
        <v>43.82</v>
      </c>
    </row>
    <row r="1113" customFormat="false" ht="16.5" hidden="false" customHeight="true" outlineLevel="0" collapsed="false">
      <c r="A1113" s="8" t="s">
        <v>5834</v>
      </c>
      <c r="B1113" s="8" t="s">
        <v>5835</v>
      </c>
      <c r="C1113" s="9" t="s">
        <v>4314</v>
      </c>
      <c r="D1113" s="4" t="n">
        <v>3</v>
      </c>
      <c r="E1113" s="3" t="n">
        <f aca="false">I1113</f>
        <v>37.38</v>
      </c>
      <c r="F1113" s="10" t="s">
        <v>5840</v>
      </c>
      <c r="G1113" s="11" t="n">
        <v>53.4</v>
      </c>
      <c r="H1113" s="11" t="n">
        <v>0.7</v>
      </c>
      <c r="I1113" s="11" t="n">
        <f aca="false">G1113*H1113</f>
        <v>37.38</v>
      </c>
    </row>
    <row r="1114" customFormat="false" ht="16.5" hidden="false" customHeight="true" outlineLevel="0" collapsed="false">
      <c r="A1114" s="8" t="s">
        <v>5834</v>
      </c>
      <c r="B1114" s="8" t="s">
        <v>5835</v>
      </c>
      <c r="C1114" s="9" t="s">
        <v>5841</v>
      </c>
      <c r="D1114" s="4" t="n">
        <v>4</v>
      </c>
      <c r="E1114" s="3" t="n">
        <f aca="false">I1114</f>
        <v>33.6</v>
      </c>
      <c r="F1114" s="10" t="s">
        <v>5842</v>
      </c>
      <c r="G1114" s="11" t="n">
        <v>48</v>
      </c>
      <c r="H1114" s="11" t="n">
        <v>0.7</v>
      </c>
      <c r="I1114" s="11" t="n">
        <f aca="false">G1114*H1114</f>
        <v>33.6</v>
      </c>
    </row>
    <row r="1115" customFormat="false" ht="16.5" hidden="false" customHeight="true" outlineLevel="0" collapsed="false">
      <c r="A1115" s="8" t="s">
        <v>5834</v>
      </c>
      <c r="B1115" s="8" t="s">
        <v>5843</v>
      </c>
      <c r="C1115" s="9" t="s">
        <v>5844</v>
      </c>
      <c r="D1115" s="4" t="n">
        <v>1</v>
      </c>
      <c r="E1115" s="3" t="n">
        <f aca="false">I1115</f>
        <v>46.2</v>
      </c>
      <c r="F1115" s="10" t="s">
        <v>5845</v>
      </c>
      <c r="G1115" s="11" t="n">
        <v>66</v>
      </c>
      <c r="H1115" s="11" t="n">
        <v>0.7</v>
      </c>
      <c r="I1115" s="11" t="n">
        <f aca="false">G1115*H1115</f>
        <v>46.2</v>
      </c>
    </row>
    <row r="1116" customFormat="false" ht="16.5" hidden="false" customHeight="true" outlineLevel="0" collapsed="false">
      <c r="A1116" s="8" t="s">
        <v>5834</v>
      </c>
      <c r="B1116" s="8" t="s">
        <v>5843</v>
      </c>
      <c r="C1116" s="9" t="s">
        <v>5846</v>
      </c>
      <c r="D1116" s="4" t="n">
        <v>2</v>
      </c>
      <c r="E1116" s="3" t="n">
        <f aca="false">I1116</f>
        <v>44.66</v>
      </c>
      <c r="F1116" s="10" t="s">
        <v>5847</v>
      </c>
      <c r="G1116" s="11" t="n">
        <v>63.8</v>
      </c>
      <c r="H1116" s="11" t="n">
        <v>0.7</v>
      </c>
      <c r="I1116" s="11" t="n">
        <f aca="false">G1116*H1116</f>
        <v>44.66</v>
      </c>
    </row>
    <row r="1117" customFormat="false" ht="16.5" hidden="false" customHeight="true" outlineLevel="0" collapsed="false">
      <c r="A1117" s="8" t="s">
        <v>5834</v>
      </c>
      <c r="B1117" s="8" t="s">
        <v>5843</v>
      </c>
      <c r="C1117" s="9" t="s">
        <v>5848</v>
      </c>
      <c r="D1117" s="4" t="n">
        <v>3</v>
      </c>
      <c r="E1117" s="3" t="n">
        <f aca="false">I1117</f>
        <v>42</v>
      </c>
      <c r="F1117" s="10" t="s">
        <v>5849</v>
      </c>
      <c r="G1117" s="11" t="n">
        <v>60</v>
      </c>
      <c r="H1117" s="11" t="n">
        <v>0.7</v>
      </c>
      <c r="I1117" s="11" t="n">
        <f aca="false">G1117*H1117</f>
        <v>42</v>
      </c>
    </row>
    <row r="1118" customFormat="false" ht="16.5" hidden="false" customHeight="true" outlineLevel="0" collapsed="false">
      <c r="A1118" s="8" t="s">
        <v>5834</v>
      </c>
      <c r="B1118" s="8" t="s">
        <v>5843</v>
      </c>
      <c r="C1118" s="9" t="s">
        <v>5850</v>
      </c>
      <c r="D1118" s="4" t="n">
        <v>4</v>
      </c>
      <c r="E1118" s="3" t="n">
        <f aca="false">I1118</f>
        <v>37.8</v>
      </c>
      <c r="F1118" s="10" t="s">
        <v>5851</v>
      </c>
      <c r="G1118" s="11" t="n">
        <v>54</v>
      </c>
      <c r="H1118" s="11" t="n">
        <v>0.7</v>
      </c>
      <c r="I1118" s="11" t="n">
        <f aca="false">G1118*H1118</f>
        <v>37.8</v>
      </c>
    </row>
    <row r="1119" customFormat="false" ht="16.5" hidden="false" customHeight="true" outlineLevel="0" collapsed="false">
      <c r="A1119" s="8" t="s">
        <v>5834</v>
      </c>
      <c r="B1119" s="8" t="s">
        <v>5843</v>
      </c>
      <c r="C1119" s="9" t="s">
        <v>5852</v>
      </c>
      <c r="D1119" s="4" t="n">
        <v>5</v>
      </c>
      <c r="E1119" s="3" t="n">
        <f aca="false">I1119</f>
        <v>35.42</v>
      </c>
      <c r="F1119" s="10" t="s">
        <v>5853</v>
      </c>
      <c r="G1119" s="11" t="n">
        <v>50.6</v>
      </c>
      <c r="H1119" s="11" t="n">
        <v>0.7</v>
      </c>
      <c r="I1119" s="11" t="n">
        <f aca="false">G1119*H1119</f>
        <v>35.42</v>
      </c>
    </row>
    <row r="1120" customFormat="false" ht="16.5" hidden="false" customHeight="true" outlineLevel="0" collapsed="false">
      <c r="A1120" s="8" t="s">
        <v>5834</v>
      </c>
      <c r="B1120" s="8" t="s">
        <v>5843</v>
      </c>
      <c r="C1120" s="9" t="s">
        <v>5854</v>
      </c>
      <c r="D1120" s="4" t="n">
        <v>6</v>
      </c>
      <c r="E1120" s="3" t="n">
        <f aca="false">I1120</f>
        <v>34.72</v>
      </c>
      <c r="F1120" s="10" t="s">
        <v>5855</v>
      </c>
      <c r="G1120" s="11" t="n">
        <v>49.6</v>
      </c>
      <c r="H1120" s="11" t="n">
        <v>0.7</v>
      </c>
      <c r="I1120" s="11" t="n">
        <f aca="false">G1120*H1120</f>
        <v>34.72</v>
      </c>
    </row>
    <row r="1121" customFormat="false" ht="16.5" hidden="false" customHeight="true" outlineLevel="0" collapsed="false">
      <c r="A1121" s="8" t="s">
        <v>5834</v>
      </c>
      <c r="B1121" s="8" t="s">
        <v>5843</v>
      </c>
      <c r="C1121" s="9" t="s">
        <v>5856</v>
      </c>
      <c r="D1121" s="4" t="n">
        <v>7</v>
      </c>
      <c r="E1121" s="3" t="n">
        <f aca="false">I1121</f>
        <v>29.68</v>
      </c>
      <c r="F1121" s="10" t="s">
        <v>5857</v>
      </c>
      <c r="G1121" s="11" t="n">
        <v>42.4</v>
      </c>
      <c r="H1121" s="11" t="n">
        <v>0.7</v>
      </c>
      <c r="I1121" s="11" t="n">
        <f aca="false">G1121*H1121</f>
        <v>29.68</v>
      </c>
    </row>
    <row r="1122" customFormat="false" ht="16.5" hidden="false" customHeight="true" outlineLevel="0" collapsed="false">
      <c r="A1122" s="8" t="s">
        <v>5858</v>
      </c>
      <c r="B1122" s="8" t="s">
        <v>4033</v>
      </c>
      <c r="C1122" s="9" t="s">
        <v>5859</v>
      </c>
      <c r="D1122" s="4" t="n">
        <v>1</v>
      </c>
      <c r="E1122" s="3" t="n">
        <f aca="false">I1122</f>
        <v>41.86</v>
      </c>
      <c r="F1122" s="10" t="s">
        <v>5860</v>
      </c>
      <c r="G1122" s="11" t="n">
        <v>59.8</v>
      </c>
      <c r="H1122" s="11" t="n">
        <v>0.7</v>
      </c>
      <c r="I1122" s="11" t="n">
        <f aca="false">G1122*H1122</f>
        <v>41.86</v>
      </c>
    </row>
    <row r="1123" customFormat="false" ht="16.5" hidden="false" customHeight="true" outlineLevel="0" collapsed="false">
      <c r="A1123" s="8" t="s">
        <v>5858</v>
      </c>
      <c r="B1123" s="8" t="s">
        <v>4033</v>
      </c>
      <c r="C1123" s="9" t="s">
        <v>5861</v>
      </c>
      <c r="D1123" s="4" t="n">
        <v>2</v>
      </c>
      <c r="E1123" s="3" t="n">
        <f aca="false">I1123</f>
        <v>39.9</v>
      </c>
      <c r="F1123" s="10" t="s">
        <v>5862</v>
      </c>
      <c r="G1123" s="11" t="n">
        <v>57</v>
      </c>
      <c r="H1123" s="11" t="n">
        <v>0.7</v>
      </c>
      <c r="I1123" s="11" t="n">
        <f aca="false">G1123*H1123</f>
        <v>39.9</v>
      </c>
    </row>
    <row r="1124" customFormat="false" ht="16.5" hidden="false" customHeight="true" outlineLevel="0" collapsed="false">
      <c r="A1124" s="8" t="s">
        <v>5858</v>
      </c>
      <c r="B1124" s="8" t="s">
        <v>4033</v>
      </c>
      <c r="C1124" s="9" t="s">
        <v>5863</v>
      </c>
      <c r="D1124" s="4" t="n">
        <v>3</v>
      </c>
      <c r="E1124" s="3" t="n">
        <f aca="false">I1124</f>
        <v>38.78</v>
      </c>
      <c r="F1124" s="10" t="s">
        <v>5864</v>
      </c>
      <c r="G1124" s="11" t="n">
        <v>55.4</v>
      </c>
      <c r="H1124" s="11" t="n">
        <v>0.7</v>
      </c>
      <c r="I1124" s="11" t="n">
        <f aca="false">G1124*H1124</f>
        <v>38.78</v>
      </c>
    </row>
    <row r="1125" customFormat="false" ht="16.5" hidden="false" customHeight="true" outlineLevel="0" collapsed="false">
      <c r="A1125" s="8" t="s">
        <v>5858</v>
      </c>
      <c r="B1125" s="8" t="s">
        <v>4033</v>
      </c>
      <c r="C1125" s="9" t="s">
        <v>5865</v>
      </c>
      <c r="D1125" s="4" t="n">
        <v>4</v>
      </c>
      <c r="E1125" s="3" t="n">
        <f aca="false">I1125</f>
        <v>32.62</v>
      </c>
      <c r="F1125" s="10" t="s">
        <v>5866</v>
      </c>
      <c r="G1125" s="11" t="n">
        <v>46.6</v>
      </c>
      <c r="H1125" s="11" t="n">
        <v>0.7</v>
      </c>
      <c r="I1125" s="11" t="n">
        <f aca="false">G1125*H1125</f>
        <v>32.62</v>
      </c>
    </row>
    <row r="1126" customFormat="false" ht="16.5" hidden="false" customHeight="true" outlineLevel="0" collapsed="false">
      <c r="A1126" s="8" t="s">
        <v>5867</v>
      </c>
      <c r="B1126" s="8" t="s">
        <v>5868</v>
      </c>
      <c r="C1126" s="9" t="s">
        <v>5869</v>
      </c>
      <c r="D1126" s="4" t="n">
        <v>1</v>
      </c>
      <c r="E1126" s="3" t="n">
        <f aca="false">I1126</f>
        <v>45.64</v>
      </c>
      <c r="F1126" s="10" t="s">
        <v>5870</v>
      </c>
      <c r="G1126" s="11" t="n">
        <v>65.2</v>
      </c>
      <c r="H1126" s="11" t="n">
        <v>0.7</v>
      </c>
      <c r="I1126" s="11" t="n">
        <f aca="false">G1126*H1126</f>
        <v>45.64</v>
      </c>
    </row>
    <row r="1127" customFormat="false" ht="16.5" hidden="false" customHeight="true" outlineLevel="0" collapsed="false">
      <c r="A1127" s="8" t="s">
        <v>5867</v>
      </c>
      <c r="B1127" s="8" t="s">
        <v>5868</v>
      </c>
      <c r="C1127" s="9" t="s">
        <v>5871</v>
      </c>
      <c r="D1127" s="4" t="n">
        <v>2</v>
      </c>
      <c r="E1127" s="3" t="n">
        <f aca="false">I1127</f>
        <v>45.36</v>
      </c>
      <c r="F1127" s="10" t="s">
        <v>5872</v>
      </c>
      <c r="G1127" s="11" t="n">
        <v>64.8</v>
      </c>
      <c r="H1127" s="11" t="n">
        <v>0.7</v>
      </c>
      <c r="I1127" s="11" t="n">
        <f aca="false">G1127*H1127</f>
        <v>45.36</v>
      </c>
    </row>
    <row r="1128" customFormat="false" ht="16.5" hidden="false" customHeight="true" outlineLevel="0" collapsed="false">
      <c r="A1128" s="8" t="s">
        <v>5867</v>
      </c>
      <c r="B1128" s="8" t="s">
        <v>5868</v>
      </c>
      <c r="C1128" s="9" t="s">
        <v>5873</v>
      </c>
      <c r="D1128" s="4" t="n">
        <v>3</v>
      </c>
      <c r="E1128" s="3" t="n">
        <f aca="false">I1128</f>
        <v>45.22</v>
      </c>
      <c r="F1128" s="10" t="s">
        <v>5874</v>
      </c>
      <c r="G1128" s="11" t="n">
        <v>64.6</v>
      </c>
      <c r="H1128" s="11" t="n">
        <v>0.7</v>
      </c>
      <c r="I1128" s="11" t="n">
        <f aca="false">G1128*H1128</f>
        <v>45.22</v>
      </c>
    </row>
    <row r="1129" customFormat="false" ht="16.5" hidden="false" customHeight="true" outlineLevel="0" collapsed="false">
      <c r="A1129" s="8" t="s">
        <v>5867</v>
      </c>
      <c r="B1129" s="8" t="s">
        <v>5868</v>
      </c>
      <c r="C1129" s="9" t="s">
        <v>5875</v>
      </c>
      <c r="D1129" s="4" t="n">
        <v>4</v>
      </c>
      <c r="E1129" s="3" t="n">
        <f aca="false">I1129</f>
        <v>44.24</v>
      </c>
      <c r="F1129" s="10" t="s">
        <v>5876</v>
      </c>
      <c r="G1129" s="11" t="n">
        <v>63.2</v>
      </c>
      <c r="H1129" s="11" t="n">
        <v>0.7</v>
      </c>
      <c r="I1129" s="11" t="n">
        <f aca="false">G1129*H1129</f>
        <v>44.24</v>
      </c>
    </row>
    <row r="1130" customFormat="false" ht="16.5" hidden="false" customHeight="true" outlineLevel="0" collapsed="false">
      <c r="A1130" s="8" t="s">
        <v>5867</v>
      </c>
      <c r="B1130" s="8" t="s">
        <v>5868</v>
      </c>
      <c r="C1130" s="9" t="s">
        <v>5877</v>
      </c>
      <c r="D1130" s="4" t="n">
        <v>5</v>
      </c>
      <c r="E1130" s="3" t="n">
        <f aca="false">I1130</f>
        <v>44.1</v>
      </c>
      <c r="F1130" s="10" t="s">
        <v>5878</v>
      </c>
      <c r="G1130" s="11" t="n">
        <v>63</v>
      </c>
      <c r="H1130" s="11" t="n">
        <v>0.7</v>
      </c>
      <c r="I1130" s="11" t="n">
        <f aca="false">G1130*H1130</f>
        <v>44.1</v>
      </c>
    </row>
    <row r="1131" customFormat="false" ht="16.5" hidden="false" customHeight="true" outlineLevel="0" collapsed="false">
      <c r="A1131" s="8" t="s">
        <v>5867</v>
      </c>
      <c r="B1131" s="8" t="s">
        <v>5868</v>
      </c>
      <c r="C1131" s="9" t="s">
        <v>5879</v>
      </c>
      <c r="D1131" s="4" t="n">
        <v>5</v>
      </c>
      <c r="E1131" s="3" t="n">
        <f aca="false">I1131</f>
        <v>44.1</v>
      </c>
      <c r="F1131" s="10" t="s">
        <v>5880</v>
      </c>
      <c r="G1131" s="11" t="n">
        <v>63</v>
      </c>
      <c r="H1131" s="11" t="n">
        <v>0.7</v>
      </c>
      <c r="I1131" s="11" t="n">
        <f aca="false">G1131*H1131</f>
        <v>44.1</v>
      </c>
    </row>
    <row r="1132" customFormat="false" ht="16.5" hidden="false" customHeight="true" outlineLevel="0" collapsed="false">
      <c r="A1132" s="8" t="s">
        <v>5867</v>
      </c>
      <c r="B1132" s="8" t="s">
        <v>5868</v>
      </c>
      <c r="C1132" s="9" t="s">
        <v>5881</v>
      </c>
      <c r="D1132" s="4" t="n">
        <v>7</v>
      </c>
      <c r="E1132" s="3" t="n">
        <f aca="false">I1132</f>
        <v>43.54</v>
      </c>
      <c r="F1132" s="10" t="s">
        <v>5882</v>
      </c>
      <c r="G1132" s="11" t="n">
        <v>62.2</v>
      </c>
      <c r="H1132" s="11" t="n">
        <v>0.7</v>
      </c>
      <c r="I1132" s="11" t="n">
        <f aca="false">G1132*H1132</f>
        <v>43.54</v>
      </c>
    </row>
    <row r="1133" customFormat="false" ht="16.5" hidden="false" customHeight="true" outlineLevel="0" collapsed="false">
      <c r="A1133" s="8" t="s">
        <v>5867</v>
      </c>
      <c r="B1133" s="8" t="s">
        <v>5868</v>
      </c>
      <c r="C1133" s="9" t="s">
        <v>5883</v>
      </c>
      <c r="D1133" s="4" t="n">
        <v>8</v>
      </c>
      <c r="E1133" s="3" t="n">
        <f aca="false">I1133</f>
        <v>43.12</v>
      </c>
      <c r="F1133" s="10" t="s">
        <v>5884</v>
      </c>
      <c r="G1133" s="11" t="n">
        <v>61.6</v>
      </c>
      <c r="H1133" s="11" t="n">
        <v>0.7</v>
      </c>
      <c r="I1133" s="11" t="n">
        <f aca="false">G1133*H1133</f>
        <v>43.12</v>
      </c>
    </row>
    <row r="1134" customFormat="false" ht="16.5" hidden="false" customHeight="true" outlineLevel="0" collapsed="false">
      <c r="A1134" s="8" t="s">
        <v>5867</v>
      </c>
      <c r="B1134" s="8" t="s">
        <v>5868</v>
      </c>
      <c r="C1134" s="9" t="s">
        <v>5885</v>
      </c>
      <c r="D1134" s="4" t="n">
        <v>8</v>
      </c>
      <c r="E1134" s="3" t="n">
        <f aca="false">I1134</f>
        <v>43.12</v>
      </c>
      <c r="F1134" s="10" t="s">
        <v>5886</v>
      </c>
      <c r="G1134" s="11" t="n">
        <v>61.6</v>
      </c>
      <c r="H1134" s="11" t="n">
        <v>0.7</v>
      </c>
      <c r="I1134" s="11" t="n">
        <f aca="false">G1134*H1134</f>
        <v>43.12</v>
      </c>
    </row>
    <row r="1135" customFormat="false" ht="16.5" hidden="false" customHeight="true" outlineLevel="0" collapsed="false">
      <c r="A1135" s="8" t="s">
        <v>5867</v>
      </c>
      <c r="B1135" s="8" t="s">
        <v>5868</v>
      </c>
      <c r="C1135" s="9" t="s">
        <v>5887</v>
      </c>
      <c r="D1135" s="4" t="n">
        <v>10</v>
      </c>
      <c r="E1135" s="3" t="n">
        <f aca="false">I1135</f>
        <v>42.7</v>
      </c>
      <c r="F1135" s="10" t="s">
        <v>5888</v>
      </c>
      <c r="G1135" s="11" t="n">
        <v>61</v>
      </c>
      <c r="H1135" s="11" t="n">
        <v>0.7</v>
      </c>
      <c r="I1135" s="11" t="n">
        <f aca="false">G1135*H1135</f>
        <v>42.7</v>
      </c>
    </row>
    <row r="1136" customFormat="false" ht="16.5" hidden="false" customHeight="true" outlineLevel="0" collapsed="false">
      <c r="A1136" s="8" t="s">
        <v>5867</v>
      </c>
      <c r="B1136" s="8" t="s">
        <v>5868</v>
      </c>
      <c r="C1136" s="9" t="s">
        <v>5889</v>
      </c>
      <c r="D1136" s="4" t="n">
        <v>11</v>
      </c>
      <c r="E1136" s="3" t="n">
        <f aca="false">I1136</f>
        <v>42.42</v>
      </c>
      <c r="F1136" s="10" t="s">
        <v>5890</v>
      </c>
      <c r="G1136" s="11" t="n">
        <v>60.6</v>
      </c>
      <c r="H1136" s="11" t="n">
        <v>0.7</v>
      </c>
      <c r="I1136" s="11" t="n">
        <f aca="false">G1136*H1136</f>
        <v>42.42</v>
      </c>
    </row>
    <row r="1137" customFormat="false" ht="16.5" hidden="false" customHeight="true" outlineLevel="0" collapsed="false">
      <c r="A1137" s="8" t="s">
        <v>5867</v>
      </c>
      <c r="B1137" s="8" t="s">
        <v>5868</v>
      </c>
      <c r="C1137" s="9" t="s">
        <v>5891</v>
      </c>
      <c r="D1137" s="4" t="n">
        <v>12</v>
      </c>
      <c r="E1137" s="3" t="n">
        <f aca="false">I1137</f>
        <v>42.14</v>
      </c>
      <c r="F1137" s="10" t="s">
        <v>5892</v>
      </c>
      <c r="G1137" s="11" t="n">
        <v>60.2</v>
      </c>
      <c r="H1137" s="11" t="n">
        <v>0.7</v>
      </c>
      <c r="I1137" s="11" t="n">
        <f aca="false">G1137*H1137</f>
        <v>42.14</v>
      </c>
    </row>
    <row r="1138" customFormat="false" ht="16.5" hidden="false" customHeight="true" outlineLevel="0" collapsed="false">
      <c r="A1138" s="8" t="s">
        <v>5867</v>
      </c>
      <c r="B1138" s="8" t="s">
        <v>5868</v>
      </c>
      <c r="C1138" s="9" t="s">
        <v>5893</v>
      </c>
      <c r="D1138" s="4" t="n">
        <v>13</v>
      </c>
      <c r="E1138" s="3" t="n">
        <f aca="false">I1138</f>
        <v>42</v>
      </c>
      <c r="F1138" s="10" t="s">
        <v>5894</v>
      </c>
      <c r="G1138" s="11" t="n">
        <v>60</v>
      </c>
      <c r="H1138" s="11" t="n">
        <v>0.7</v>
      </c>
      <c r="I1138" s="11" t="n">
        <f aca="false">G1138*H1138</f>
        <v>42</v>
      </c>
    </row>
    <row r="1139" customFormat="false" ht="16.5" hidden="false" customHeight="true" outlineLevel="0" collapsed="false">
      <c r="A1139" s="8" t="s">
        <v>5867</v>
      </c>
      <c r="B1139" s="8" t="s">
        <v>5868</v>
      </c>
      <c r="C1139" s="9" t="s">
        <v>5895</v>
      </c>
      <c r="D1139" s="4" t="n">
        <v>14</v>
      </c>
      <c r="E1139" s="3" t="n">
        <f aca="false">I1139</f>
        <v>41.86</v>
      </c>
      <c r="F1139" s="10" t="s">
        <v>5896</v>
      </c>
      <c r="G1139" s="11" t="n">
        <v>59.8</v>
      </c>
      <c r="H1139" s="11" t="n">
        <v>0.7</v>
      </c>
      <c r="I1139" s="11" t="n">
        <f aca="false">G1139*H1139</f>
        <v>41.86</v>
      </c>
    </row>
    <row r="1140" customFormat="false" ht="16.5" hidden="false" customHeight="true" outlineLevel="0" collapsed="false">
      <c r="A1140" s="8" t="s">
        <v>5867</v>
      </c>
      <c r="B1140" s="8" t="s">
        <v>5868</v>
      </c>
      <c r="C1140" s="9" t="s">
        <v>5897</v>
      </c>
      <c r="D1140" s="4" t="n">
        <v>15</v>
      </c>
      <c r="E1140" s="3" t="n">
        <f aca="false">I1140</f>
        <v>41.44</v>
      </c>
      <c r="F1140" s="10" t="s">
        <v>5898</v>
      </c>
      <c r="G1140" s="11" t="n">
        <v>59.2</v>
      </c>
      <c r="H1140" s="11" t="n">
        <v>0.7</v>
      </c>
      <c r="I1140" s="11" t="n">
        <f aca="false">G1140*H1140</f>
        <v>41.44</v>
      </c>
    </row>
    <row r="1141" customFormat="false" ht="16.5" hidden="false" customHeight="true" outlineLevel="0" collapsed="false">
      <c r="A1141" s="8" t="s">
        <v>5867</v>
      </c>
      <c r="B1141" s="8" t="s">
        <v>5868</v>
      </c>
      <c r="C1141" s="9" t="s">
        <v>5899</v>
      </c>
      <c r="D1141" s="4" t="n">
        <v>16</v>
      </c>
      <c r="E1141" s="3" t="n">
        <f aca="false">I1141</f>
        <v>40.88</v>
      </c>
      <c r="F1141" s="10" t="s">
        <v>5900</v>
      </c>
      <c r="G1141" s="11" t="n">
        <v>58.4</v>
      </c>
      <c r="H1141" s="11" t="n">
        <v>0.7</v>
      </c>
      <c r="I1141" s="11" t="n">
        <f aca="false">G1141*H1141</f>
        <v>40.88</v>
      </c>
    </row>
    <row r="1142" customFormat="false" ht="16.5" hidden="false" customHeight="true" outlineLevel="0" collapsed="false">
      <c r="A1142" s="8" t="s">
        <v>5867</v>
      </c>
      <c r="B1142" s="8" t="s">
        <v>5868</v>
      </c>
      <c r="C1142" s="9" t="s">
        <v>5901</v>
      </c>
      <c r="D1142" s="4" t="n">
        <v>17</v>
      </c>
      <c r="E1142" s="3" t="n">
        <f aca="false">I1142</f>
        <v>40.74</v>
      </c>
      <c r="F1142" s="10" t="s">
        <v>5902</v>
      </c>
      <c r="G1142" s="11" t="n">
        <v>58.2</v>
      </c>
      <c r="H1142" s="11" t="n">
        <v>0.7</v>
      </c>
      <c r="I1142" s="11" t="n">
        <f aca="false">G1142*H1142</f>
        <v>40.74</v>
      </c>
    </row>
    <row r="1143" customFormat="false" ht="16.5" hidden="false" customHeight="true" outlineLevel="0" collapsed="false">
      <c r="A1143" s="8" t="s">
        <v>5867</v>
      </c>
      <c r="B1143" s="8" t="s">
        <v>5868</v>
      </c>
      <c r="C1143" s="9" t="s">
        <v>5903</v>
      </c>
      <c r="D1143" s="4" t="n">
        <v>18</v>
      </c>
      <c r="E1143" s="3" t="n">
        <f aca="false">I1143</f>
        <v>39.76</v>
      </c>
      <c r="F1143" s="10" t="s">
        <v>5904</v>
      </c>
      <c r="G1143" s="11" t="n">
        <v>56.8</v>
      </c>
      <c r="H1143" s="11" t="n">
        <v>0.7</v>
      </c>
      <c r="I1143" s="11" t="n">
        <f aca="false">G1143*H1143</f>
        <v>39.76</v>
      </c>
    </row>
    <row r="1144" customFormat="false" ht="16.5" hidden="false" customHeight="true" outlineLevel="0" collapsed="false">
      <c r="A1144" s="8" t="s">
        <v>5867</v>
      </c>
      <c r="B1144" s="8" t="s">
        <v>5868</v>
      </c>
      <c r="C1144" s="9" t="s">
        <v>5905</v>
      </c>
      <c r="D1144" s="4" t="n">
        <v>19</v>
      </c>
      <c r="E1144" s="3" t="n">
        <f aca="false">I1144</f>
        <v>39.2</v>
      </c>
      <c r="F1144" s="10" t="s">
        <v>5906</v>
      </c>
      <c r="G1144" s="11" t="n">
        <v>56</v>
      </c>
      <c r="H1144" s="11" t="n">
        <v>0.7</v>
      </c>
      <c r="I1144" s="11" t="n">
        <f aca="false">G1144*H1144</f>
        <v>39.2</v>
      </c>
    </row>
    <row r="1145" customFormat="false" ht="16.5" hidden="false" customHeight="true" outlineLevel="0" collapsed="false">
      <c r="A1145" s="8" t="s">
        <v>5867</v>
      </c>
      <c r="B1145" s="8" t="s">
        <v>5868</v>
      </c>
      <c r="C1145" s="9" t="s">
        <v>5907</v>
      </c>
      <c r="D1145" s="4" t="n">
        <v>20</v>
      </c>
      <c r="E1145" s="3" t="n">
        <f aca="false">I1145</f>
        <v>38.92</v>
      </c>
      <c r="F1145" s="10" t="s">
        <v>5908</v>
      </c>
      <c r="G1145" s="11" t="n">
        <v>55.6</v>
      </c>
      <c r="H1145" s="11" t="n">
        <v>0.7</v>
      </c>
      <c r="I1145" s="11" t="n">
        <f aca="false">G1145*H1145</f>
        <v>38.92</v>
      </c>
    </row>
    <row r="1146" customFormat="false" ht="16.5" hidden="false" customHeight="true" outlineLevel="0" collapsed="false">
      <c r="A1146" s="8" t="s">
        <v>5867</v>
      </c>
      <c r="B1146" s="8" t="s">
        <v>5868</v>
      </c>
      <c r="C1146" s="9" t="s">
        <v>5909</v>
      </c>
      <c r="D1146" s="4" t="n">
        <v>21</v>
      </c>
      <c r="E1146" s="3" t="n">
        <f aca="false">I1146</f>
        <v>38.78</v>
      </c>
      <c r="F1146" s="10" t="s">
        <v>5910</v>
      </c>
      <c r="G1146" s="11" t="n">
        <v>55.4</v>
      </c>
      <c r="H1146" s="11" t="n">
        <v>0.7</v>
      </c>
      <c r="I1146" s="11" t="n">
        <f aca="false">G1146*H1146</f>
        <v>38.78</v>
      </c>
    </row>
    <row r="1147" customFormat="false" ht="16.5" hidden="false" customHeight="true" outlineLevel="0" collapsed="false">
      <c r="A1147" s="8" t="s">
        <v>5867</v>
      </c>
      <c r="B1147" s="8" t="s">
        <v>5868</v>
      </c>
      <c r="C1147" s="9" t="s">
        <v>5911</v>
      </c>
      <c r="D1147" s="4" t="n">
        <v>22</v>
      </c>
      <c r="E1147" s="3" t="n">
        <f aca="false">I1147</f>
        <v>38.36</v>
      </c>
      <c r="F1147" s="10" t="s">
        <v>5912</v>
      </c>
      <c r="G1147" s="11" t="n">
        <v>54.8</v>
      </c>
      <c r="H1147" s="11" t="n">
        <v>0.7</v>
      </c>
      <c r="I1147" s="11" t="n">
        <f aca="false">G1147*H1147</f>
        <v>38.36</v>
      </c>
    </row>
    <row r="1148" customFormat="false" ht="16.5" hidden="false" customHeight="true" outlineLevel="0" collapsed="false">
      <c r="A1148" s="8" t="s">
        <v>5867</v>
      </c>
      <c r="B1148" s="8" t="s">
        <v>5868</v>
      </c>
      <c r="C1148" s="9" t="s">
        <v>5913</v>
      </c>
      <c r="D1148" s="4" t="n">
        <v>23</v>
      </c>
      <c r="E1148" s="3" t="n">
        <f aca="false">I1148</f>
        <v>38.08</v>
      </c>
      <c r="F1148" s="10" t="s">
        <v>5914</v>
      </c>
      <c r="G1148" s="11" t="n">
        <v>54.4</v>
      </c>
      <c r="H1148" s="11" t="n">
        <v>0.7</v>
      </c>
      <c r="I1148" s="11" t="n">
        <f aca="false">G1148*H1148</f>
        <v>38.08</v>
      </c>
    </row>
    <row r="1149" customFormat="false" ht="16.5" hidden="false" customHeight="true" outlineLevel="0" collapsed="false">
      <c r="A1149" s="8" t="s">
        <v>5867</v>
      </c>
      <c r="B1149" s="8" t="s">
        <v>5868</v>
      </c>
      <c r="C1149" s="9" t="s">
        <v>5915</v>
      </c>
      <c r="D1149" s="4" t="n">
        <v>23</v>
      </c>
      <c r="E1149" s="3" t="n">
        <f aca="false">I1149</f>
        <v>38.08</v>
      </c>
      <c r="F1149" s="10" t="s">
        <v>5916</v>
      </c>
      <c r="G1149" s="11" t="n">
        <v>54.4</v>
      </c>
      <c r="H1149" s="11" t="n">
        <v>0.7</v>
      </c>
      <c r="I1149" s="11" t="n">
        <f aca="false">G1149*H1149</f>
        <v>38.08</v>
      </c>
    </row>
    <row r="1150" customFormat="false" ht="16.5" hidden="false" customHeight="true" outlineLevel="0" collapsed="false">
      <c r="A1150" s="8" t="s">
        <v>5867</v>
      </c>
      <c r="B1150" s="8" t="s">
        <v>5868</v>
      </c>
      <c r="C1150" s="9" t="s">
        <v>5917</v>
      </c>
      <c r="D1150" s="4" t="n">
        <v>25</v>
      </c>
      <c r="E1150" s="3" t="n">
        <f aca="false">I1150</f>
        <v>37.24</v>
      </c>
      <c r="F1150" s="10" t="s">
        <v>5918</v>
      </c>
      <c r="G1150" s="11" t="n">
        <v>53.2</v>
      </c>
      <c r="H1150" s="11" t="n">
        <v>0.7</v>
      </c>
      <c r="I1150" s="11" t="n">
        <f aca="false">G1150*H1150</f>
        <v>37.24</v>
      </c>
    </row>
    <row r="1151" customFormat="false" ht="16.5" hidden="false" customHeight="true" outlineLevel="0" collapsed="false">
      <c r="A1151" s="8" t="s">
        <v>5867</v>
      </c>
      <c r="B1151" s="8" t="s">
        <v>5868</v>
      </c>
      <c r="C1151" s="9" t="s">
        <v>5919</v>
      </c>
      <c r="D1151" s="4" t="n">
        <v>26</v>
      </c>
      <c r="E1151" s="3" t="n">
        <f aca="false">I1151</f>
        <v>36.96</v>
      </c>
      <c r="F1151" s="10" t="s">
        <v>5920</v>
      </c>
      <c r="G1151" s="11" t="n">
        <v>52.8</v>
      </c>
      <c r="H1151" s="11" t="n">
        <v>0.7</v>
      </c>
      <c r="I1151" s="11" t="n">
        <f aca="false">G1151*H1151</f>
        <v>36.96</v>
      </c>
    </row>
    <row r="1152" customFormat="false" ht="16.5" hidden="false" customHeight="true" outlineLevel="0" collapsed="false">
      <c r="A1152" s="8" t="s">
        <v>5867</v>
      </c>
      <c r="B1152" s="8" t="s">
        <v>5868</v>
      </c>
      <c r="C1152" s="9" t="s">
        <v>5921</v>
      </c>
      <c r="D1152" s="4" t="n">
        <v>27</v>
      </c>
      <c r="E1152" s="3" t="n">
        <f aca="false">I1152</f>
        <v>36.4</v>
      </c>
      <c r="F1152" s="10" t="s">
        <v>5922</v>
      </c>
      <c r="G1152" s="11" t="n">
        <v>52</v>
      </c>
      <c r="H1152" s="11" t="n">
        <v>0.7</v>
      </c>
      <c r="I1152" s="11" t="n">
        <f aca="false">G1152*H1152</f>
        <v>36.4</v>
      </c>
    </row>
    <row r="1153" customFormat="false" ht="16.5" hidden="false" customHeight="true" outlineLevel="0" collapsed="false">
      <c r="A1153" s="8" t="s">
        <v>5867</v>
      </c>
      <c r="B1153" s="8" t="s">
        <v>5868</v>
      </c>
      <c r="C1153" s="9" t="s">
        <v>5923</v>
      </c>
      <c r="D1153" s="4" t="n">
        <v>28</v>
      </c>
      <c r="E1153" s="3" t="n">
        <f aca="false">I1153</f>
        <v>35.98</v>
      </c>
      <c r="F1153" s="10" t="s">
        <v>5924</v>
      </c>
      <c r="G1153" s="11" t="n">
        <v>51.4</v>
      </c>
      <c r="H1153" s="11" t="n">
        <v>0.7</v>
      </c>
      <c r="I1153" s="11" t="n">
        <f aca="false">G1153*H1153</f>
        <v>35.98</v>
      </c>
    </row>
    <row r="1154" customFormat="false" ht="16.5" hidden="false" customHeight="true" outlineLevel="0" collapsed="false">
      <c r="A1154" s="8" t="s">
        <v>5867</v>
      </c>
      <c r="B1154" s="8" t="s">
        <v>5868</v>
      </c>
      <c r="C1154" s="9" t="s">
        <v>5925</v>
      </c>
      <c r="D1154" s="4" t="n">
        <v>28</v>
      </c>
      <c r="E1154" s="3" t="n">
        <f aca="false">I1154</f>
        <v>35.98</v>
      </c>
      <c r="F1154" s="10" t="s">
        <v>5926</v>
      </c>
      <c r="G1154" s="11" t="n">
        <v>51.4</v>
      </c>
      <c r="H1154" s="11" t="n">
        <v>0.7</v>
      </c>
      <c r="I1154" s="11" t="n">
        <f aca="false">G1154*H1154</f>
        <v>35.98</v>
      </c>
    </row>
    <row r="1155" customFormat="false" ht="16.5" hidden="false" customHeight="true" outlineLevel="0" collapsed="false">
      <c r="A1155" s="8" t="s">
        <v>5867</v>
      </c>
      <c r="B1155" s="8" t="s">
        <v>5868</v>
      </c>
      <c r="C1155" s="9" t="s">
        <v>5927</v>
      </c>
      <c r="D1155" s="4" t="n">
        <v>28</v>
      </c>
      <c r="E1155" s="3" t="n">
        <f aca="false">I1155</f>
        <v>35.98</v>
      </c>
      <c r="F1155" s="10" t="s">
        <v>5928</v>
      </c>
      <c r="G1155" s="11" t="n">
        <v>51.4</v>
      </c>
      <c r="H1155" s="11" t="n">
        <v>0.7</v>
      </c>
      <c r="I1155" s="11" t="n">
        <f aca="false">G1155*H1155</f>
        <v>35.98</v>
      </c>
    </row>
    <row r="1156" customFormat="false" ht="16.5" hidden="false" customHeight="true" outlineLevel="0" collapsed="false">
      <c r="A1156" s="8" t="s">
        <v>5867</v>
      </c>
      <c r="B1156" s="8" t="s">
        <v>5868</v>
      </c>
      <c r="C1156" s="9" t="s">
        <v>2197</v>
      </c>
      <c r="D1156" s="4" t="n">
        <v>31</v>
      </c>
      <c r="E1156" s="3" t="n">
        <f aca="false">I1156</f>
        <v>35.84</v>
      </c>
      <c r="F1156" s="10" t="s">
        <v>5929</v>
      </c>
      <c r="G1156" s="11" t="n">
        <v>51.2</v>
      </c>
      <c r="H1156" s="11" t="n">
        <v>0.7</v>
      </c>
      <c r="I1156" s="11" t="n">
        <f aca="false">G1156*H1156</f>
        <v>35.84</v>
      </c>
    </row>
    <row r="1157" customFormat="false" ht="16.5" hidden="false" customHeight="true" outlineLevel="0" collapsed="false">
      <c r="A1157" s="8" t="s">
        <v>5867</v>
      </c>
      <c r="B1157" s="8" t="s">
        <v>5868</v>
      </c>
      <c r="C1157" s="9" t="s">
        <v>5930</v>
      </c>
      <c r="D1157" s="4" t="n">
        <v>32</v>
      </c>
      <c r="E1157" s="3" t="n">
        <f aca="false">I1157</f>
        <v>35.7</v>
      </c>
      <c r="F1157" s="10" t="s">
        <v>5931</v>
      </c>
      <c r="G1157" s="11" t="n">
        <v>51</v>
      </c>
      <c r="H1157" s="11" t="n">
        <v>0.7</v>
      </c>
      <c r="I1157" s="11" t="n">
        <f aca="false">G1157*H1157</f>
        <v>35.7</v>
      </c>
    </row>
    <row r="1158" customFormat="false" ht="16.5" hidden="false" customHeight="true" outlineLevel="0" collapsed="false">
      <c r="A1158" s="8" t="s">
        <v>5867</v>
      </c>
      <c r="B1158" s="8" t="s">
        <v>5868</v>
      </c>
      <c r="C1158" s="9" t="s">
        <v>5932</v>
      </c>
      <c r="D1158" s="4" t="n">
        <v>33</v>
      </c>
      <c r="E1158" s="3" t="n">
        <f aca="false">I1158</f>
        <v>34.44</v>
      </c>
      <c r="F1158" s="10" t="s">
        <v>5933</v>
      </c>
      <c r="G1158" s="11" t="n">
        <v>49.2</v>
      </c>
      <c r="H1158" s="11" t="n">
        <v>0.7</v>
      </c>
      <c r="I1158" s="11" t="n">
        <f aca="false">G1158*H1158</f>
        <v>34.44</v>
      </c>
    </row>
    <row r="1159" customFormat="false" ht="16.5" hidden="false" customHeight="true" outlineLevel="0" collapsed="false">
      <c r="A1159" s="8" t="s">
        <v>5867</v>
      </c>
      <c r="B1159" s="8" t="s">
        <v>5868</v>
      </c>
      <c r="C1159" s="9" t="s">
        <v>5934</v>
      </c>
      <c r="D1159" s="4" t="n">
        <v>34</v>
      </c>
      <c r="E1159" s="3" t="n">
        <f aca="false">I1159</f>
        <v>33.74</v>
      </c>
      <c r="F1159" s="10" t="s">
        <v>5935</v>
      </c>
      <c r="G1159" s="11" t="n">
        <v>48.2</v>
      </c>
      <c r="H1159" s="11" t="n">
        <v>0.7</v>
      </c>
      <c r="I1159" s="11" t="n">
        <f aca="false">G1159*H1159</f>
        <v>33.74</v>
      </c>
    </row>
    <row r="1160" customFormat="false" ht="16.5" hidden="false" customHeight="true" outlineLevel="0" collapsed="false">
      <c r="A1160" s="8" t="s">
        <v>5867</v>
      </c>
      <c r="B1160" s="8" t="s">
        <v>5868</v>
      </c>
      <c r="C1160" s="9" t="s">
        <v>5936</v>
      </c>
      <c r="D1160" s="4" t="n">
        <v>35</v>
      </c>
      <c r="E1160" s="3" t="n">
        <f aca="false">I1160</f>
        <v>33.32</v>
      </c>
      <c r="F1160" s="10" t="s">
        <v>5937</v>
      </c>
      <c r="G1160" s="11" t="n">
        <v>47.6</v>
      </c>
      <c r="H1160" s="11" t="n">
        <v>0.7</v>
      </c>
      <c r="I1160" s="11" t="n">
        <f aca="false">G1160*H1160</f>
        <v>33.32</v>
      </c>
    </row>
    <row r="1161" customFormat="false" ht="16.5" hidden="false" customHeight="true" outlineLevel="0" collapsed="false">
      <c r="A1161" s="8" t="s">
        <v>5867</v>
      </c>
      <c r="B1161" s="8" t="s">
        <v>5868</v>
      </c>
      <c r="C1161" s="9" t="s">
        <v>5938</v>
      </c>
      <c r="D1161" s="4" t="n">
        <v>36</v>
      </c>
      <c r="E1161" s="3" t="n">
        <f aca="false">I1161</f>
        <v>32.76</v>
      </c>
      <c r="F1161" s="10" t="s">
        <v>5939</v>
      </c>
      <c r="G1161" s="11" t="n">
        <v>46.8</v>
      </c>
      <c r="H1161" s="11" t="n">
        <v>0.7</v>
      </c>
      <c r="I1161" s="11" t="n">
        <f aca="false">G1161*H1161</f>
        <v>32.76</v>
      </c>
    </row>
    <row r="1162" customFormat="false" ht="16.5" hidden="false" customHeight="true" outlineLevel="0" collapsed="false">
      <c r="A1162" s="8" t="s">
        <v>5867</v>
      </c>
      <c r="B1162" s="8" t="s">
        <v>5868</v>
      </c>
      <c r="C1162" s="9" t="s">
        <v>5940</v>
      </c>
      <c r="D1162" s="4" t="n">
        <v>36</v>
      </c>
      <c r="E1162" s="3" t="n">
        <f aca="false">I1162</f>
        <v>32.76</v>
      </c>
      <c r="F1162" s="10" t="s">
        <v>5941</v>
      </c>
      <c r="G1162" s="11" t="n">
        <v>46.8</v>
      </c>
      <c r="H1162" s="11" t="n">
        <v>0.7</v>
      </c>
      <c r="I1162" s="11" t="n">
        <f aca="false">G1162*H1162</f>
        <v>32.76</v>
      </c>
    </row>
    <row r="1163" customFormat="false" ht="16.5" hidden="false" customHeight="true" outlineLevel="0" collapsed="false">
      <c r="A1163" s="8" t="s">
        <v>5867</v>
      </c>
      <c r="B1163" s="8" t="s">
        <v>5868</v>
      </c>
      <c r="C1163" s="9" t="s">
        <v>5942</v>
      </c>
      <c r="D1163" s="4" t="n">
        <v>38</v>
      </c>
      <c r="E1163" s="3" t="n">
        <f aca="false">I1163</f>
        <v>32.62</v>
      </c>
      <c r="F1163" s="10" t="s">
        <v>5943</v>
      </c>
      <c r="G1163" s="11" t="n">
        <v>46.6</v>
      </c>
      <c r="H1163" s="11" t="n">
        <v>0.7</v>
      </c>
      <c r="I1163" s="11" t="n">
        <f aca="false">G1163*H1163</f>
        <v>32.62</v>
      </c>
    </row>
    <row r="1164" customFormat="false" ht="16.5" hidden="false" customHeight="true" outlineLevel="0" collapsed="false">
      <c r="A1164" s="8" t="s">
        <v>5867</v>
      </c>
      <c r="B1164" s="8" t="s">
        <v>5868</v>
      </c>
      <c r="C1164" s="9" t="s">
        <v>4928</v>
      </c>
      <c r="D1164" s="4" t="n">
        <v>39</v>
      </c>
      <c r="E1164" s="3" t="n">
        <f aca="false">I1164</f>
        <v>31.36</v>
      </c>
      <c r="F1164" s="10" t="s">
        <v>5944</v>
      </c>
      <c r="G1164" s="11" t="n">
        <v>44.8</v>
      </c>
      <c r="H1164" s="11" t="n">
        <v>0.7</v>
      </c>
      <c r="I1164" s="11" t="n">
        <f aca="false">G1164*H1164</f>
        <v>31.36</v>
      </c>
    </row>
    <row r="1165" customFormat="false" ht="16.5" hidden="false" customHeight="true" outlineLevel="0" collapsed="false">
      <c r="A1165" s="8" t="s">
        <v>5867</v>
      </c>
      <c r="B1165" s="8" t="s">
        <v>5868</v>
      </c>
      <c r="C1165" s="9" t="s">
        <v>5583</v>
      </c>
      <c r="D1165" s="4" t="n">
        <v>40</v>
      </c>
      <c r="E1165" s="3" t="n">
        <f aca="false">I1165</f>
        <v>31.22</v>
      </c>
      <c r="F1165" s="10" t="s">
        <v>5945</v>
      </c>
      <c r="G1165" s="11" t="n">
        <v>44.6</v>
      </c>
      <c r="H1165" s="11" t="n">
        <v>0.7</v>
      </c>
      <c r="I1165" s="11" t="n">
        <f aca="false">G1165*H1165</f>
        <v>31.22</v>
      </c>
    </row>
    <row r="1166" customFormat="false" ht="16.5" hidden="false" customHeight="true" outlineLevel="0" collapsed="false">
      <c r="A1166" s="8" t="s">
        <v>5867</v>
      </c>
      <c r="B1166" s="8" t="s">
        <v>5868</v>
      </c>
      <c r="C1166" s="9" t="s">
        <v>5946</v>
      </c>
      <c r="D1166" s="4" t="n">
        <v>41</v>
      </c>
      <c r="E1166" s="3" t="n">
        <f aca="false">I1166</f>
        <v>30.1</v>
      </c>
      <c r="F1166" s="10" t="s">
        <v>5947</v>
      </c>
      <c r="G1166" s="11" t="n">
        <v>43</v>
      </c>
      <c r="H1166" s="11" t="n">
        <v>0.7</v>
      </c>
      <c r="I1166" s="11" t="n">
        <f aca="false">G1166*H1166</f>
        <v>30.1</v>
      </c>
    </row>
    <row r="1167" customFormat="false" ht="16.5" hidden="false" customHeight="true" outlineLevel="0" collapsed="false">
      <c r="A1167" s="8" t="s">
        <v>5867</v>
      </c>
      <c r="B1167" s="8" t="s">
        <v>5868</v>
      </c>
      <c r="C1167" s="9" t="s">
        <v>5948</v>
      </c>
      <c r="D1167" s="4" t="n">
        <v>41</v>
      </c>
      <c r="E1167" s="3" t="n">
        <f aca="false">I1167</f>
        <v>30.1</v>
      </c>
      <c r="F1167" s="10" t="s">
        <v>5949</v>
      </c>
      <c r="G1167" s="11" t="n">
        <v>43</v>
      </c>
      <c r="H1167" s="11" t="n">
        <v>0.7</v>
      </c>
      <c r="I1167" s="11" t="n">
        <f aca="false">G1167*H1167</f>
        <v>30.1</v>
      </c>
    </row>
    <row r="1168" customFormat="false" ht="16.5" hidden="false" customHeight="true" outlineLevel="0" collapsed="false">
      <c r="A1168" s="8" t="s">
        <v>5867</v>
      </c>
      <c r="B1168" s="8" t="s">
        <v>5868</v>
      </c>
      <c r="C1168" s="9" t="s">
        <v>5950</v>
      </c>
      <c r="D1168" s="4" t="n">
        <v>43</v>
      </c>
      <c r="E1168" s="3" t="n">
        <f aca="false">I1168</f>
        <v>29.82</v>
      </c>
      <c r="F1168" s="10" t="s">
        <v>5951</v>
      </c>
      <c r="G1168" s="11" t="n">
        <v>42.6</v>
      </c>
      <c r="H1168" s="11" t="n">
        <v>0.7</v>
      </c>
      <c r="I1168" s="11" t="n">
        <f aca="false">G1168*H1168</f>
        <v>29.82</v>
      </c>
    </row>
    <row r="1169" customFormat="false" ht="16.5" hidden="false" customHeight="true" outlineLevel="0" collapsed="false">
      <c r="A1169" s="8" t="s">
        <v>5867</v>
      </c>
      <c r="B1169" s="8" t="s">
        <v>5868</v>
      </c>
      <c r="C1169" s="9" t="s">
        <v>5952</v>
      </c>
      <c r="D1169" s="4" t="n">
        <v>44</v>
      </c>
      <c r="E1169" s="3" t="n">
        <f aca="false">I1169</f>
        <v>29.54</v>
      </c>
      <c r="F1169" s="10" t="s">
        <v>5953</v>
      </c>
      <c r="G1169" s="11" t="n">
        <v>42.2</v>
      </c>
      <c r="H1169" s="11" t="n">
        <v>0.7</v>
      </c>
      <c r="I1169" s="11" t="n">
        <f aca="false">G1169*H1169</f>
        <v>29.54</v>
      </c>
    </row>
    <row r="1170" customFormat="false" ht="16.5" hidden="false" customHeight="true" outlineLevel="0" collapsed="false">
      <c r="A1170" s="8" t="s">
        <v>5867</v>
      </c>
      <c r="B1170" s="8" t="s">
        <v>5868</v>
      </c>
      <c r="C1170" s="9" t="s">
        <v>5954</v>
      </c>
      <c r="D1170" s="4" t="n">
        <v>45</v>
      </c>
      <c r="E1170" s="3" t="n">
        <f aca="false">I1170</f>
        <v>26.6</v>
      </c>
      <c r="F1170" s="10" t="s">
        <v>5955</v>
      </c>
      <c r="G1170" s="11" t="n">
        <v>38</v>
      </c>
      <c r="H1170" s="11" t="n">
        <v>0.7</v>
      </c>
      <c r="I1170" s="11" t="n">
        <f aca="false">G1170*H1170</f>
        <v>26.6</v>
      </c>
    </row>
    <row r="1171" customFormat="false" ht="16.5" hidden="false" customHeight="true" outlineLevel="0" collapsed="false">
      <c r="A1171" s="8" t="s">
        <v>5867</v>
      </c>
      <c r="B1171" s="8" t="s">
        <v>5868</v>
      </c>
      <c r="C1171" s="9" t="s">
        <v>5956</v>
      </c>
      <c r="D1171" s="4" t="n">
        <v>46</v>
      </c>
      <c r="E1171" s="3" t="n">
        <f aca="false">I1171</f>
        <v>25.2</v>
      </c>
      <c r="F1171" s="10" t="s">
        <v>5957</v>
      </c>
      <c r="G1171" s="11" t="n">
        <v>36</v>
      </c>
      <c r="H1171" s="11" t="n">
        <v>0.7</v>
      </c>
      <c r="I1171" s="11" t="n">
        <f aca="false">G1171*H1171</f>
        <v>25.2</v>
      </c>
    </row>
    <row r="1172" customFormat="false" ht="16.5" hidden="false" customHeight="true" outlineLevel="0" collapsed="false">
      <c r="A1172" s="8" t="s">
        <v>5867</v>
      </c>
      <c r="B1172" s="8" t="s">
        <v>5868</v>
      </c>
      <c r="C1172" s="9" t="s">
        <v>5958</v>
      </c>
      <c r="D1172" s="4" t="n">
        <v>47</v>
      </c>
      <c r="E1172" s="3" t="n">
        <f aca="false">I1172</f>
        <v>24.64</v>
      </c>
      <c r="F1172" s="10" t="s">
        <v>5959</v>
      </c>
      <c r="G1172" s="11" t="n">
        <v>35.2</v>
      </c>
      <c r="H1172" s="11" t="n">
        <v>0.7</v>
      </c>
      <c r="I1172" s="11" t="n">
        <f aca="false">G1172*H1172</f>
        <v>24.64</v>
      </c>
    </row>
    <row r="1173" customFormat="false" ht="16.5" hidden="false" customHeight="true" outlineLevel="0" collapsed="false">
      <c r="A1173" s="8" t="s">
        <v>5867</v>
      </c>
      <c r="B1173" s="8" t="s">
        <v>5868</v>
      </c>
      <c r="C1173" s="9" t="s">
        <v>5960</v>
      </c>
      <c r="D1173" s="4"/>
      <c r="E1173" s="13" t="s">
        <v>35</v>
      </c>
      <c r="F1173" s="10" t="s">
        <v>5961</v>
      </c>
      <c r="G1173" s="11" t="n">
        <v>-1</v>
      </c>
      <c r="H1173" s="11" t="n">
        <v>0.7</v>
      </c>
      <c r="I1173" s="11" t="n">
        <f aca="false">G1173*H1173</f>
        <v>-0.7</v>
      </c>
    </row>
    <row r="1174" customFormat="false" ht="16.5" hidden="false" customHeight="true" outlineLevel="0" collapsed="false">
      <c r="A1174" s="8" t="s">
        <v>5867</v>
      </c>
      <c r="B1174" s="8" t="s">
        <v>5868</v>
      </c>
      <c r="C1174" s="9" t="s">
        <v>5962</v>
      </c>
      <c r="D1174" s="4"/>
      <c r="E1174" s="13" t="s">
        <v>35</v>
      </c>
      <c r="F1174" s="10" t="s">
        <v>5963</v>
      </c>
      <c r="G1174" s="11" t="n">
        <v>-1</v>
      </c>
      <c r="H1174" s="11" t="n">
        <v>0.7</v>
      </c>
      <c r="I1174" s="11" t="n">
        <f aca="false">G1174*H1174</f>
        <v>-0.7</v>
      </c>
    </row>
    <row r="1175" customFormat="false" ht="16.5" hidden="false" customHeight="true" outlineLevel="0" collapsed="false">
      <c r="A1175" s="8" t="s">
        <v>5964</v>
      </c>
      <c r="B1175" s="8" t="s">
        <v>4033</v>
      </c>
      <c r="C1175" s="9" t="s">
        <v>5965</v>
      </c>
      <c r="D1175" s="4" t="n">
        <v>1</v>
      </c>
      <c r="E1175" s="3" t="n">
        <f aca="false">I1175</f>
        <v>49.14</v>
      </c>
      <c r="F1175" s="10" t="s">
        <v>5966</v>
      </c>
      <c r="G1175" s="11" t="n">
        <v>70.2</v>
      </c>
      <c r="H1175" s="11" t="n">
        <v>0.7</v>
      </c>
      <c r="I1175" s="11" t="n">
        <f aca="false">G1175*H1175</f>
        <v>49.14</v>
      </c>
    </row>
    <row r="1176" customFormat="false" ht="16.5" hidden="false" customHeight="true" outlineLevel="0" collapsed="false">
      <c r="A1176" s="8" t="s">
        <v>5964</v>
      </c>
      <c r="B1176" s="8" t="s">
        <v>4033</v>
      </c>
      <c r="C1176" s="9" t="s">
        <v>5967</v>
      </c>
      <c r="D1176" s="4" t="n">
        <v>2</v>
      </c>
      <c r="E1176" s="3" t="n">
        <f aca="false">I1176</f>
        <v>44.8</v>
      </c>
      <c r="F1176" s="10" t="s">
        <v>5968</v>
      </c>
      <c r="G1176" s="11" t="n">
        <v>64</v>
      </c>
      <c r="H1176" s="11" t="n">
        <v>0.7</v>
      </c>
      <c r="I1176" s="11" t="n">
        <f aca="false">G1176*H1176</f>
        <v>44.8</v>
      </c>
    </row>
    <row r="1177" customFormat="false" ht="16.5" hidden="false" customHeight="true" outlineLevel="0" collapsed="false">
      <c r="A1177" s="8" t="s">
        <v>5964</v>
      </c>
      <c r="B1177" s="8" t="s">
        <v>4033</v>
      </c>
      <c r="C1177" s="9" t="s">
        <v>1889</v>
      </c>
      <c r="D1177" s="4" t="n">
        <v>3</v>
      </c>
      <c r="E1177" s="3" t="n">
        <f aca="false">I1177</f>
        <v>44.52</v>
      </c>
      <c r="F1177" s="10" t="s">
        <v>5969</v>
      </c>
      <c r="G1177" s="11" t="n">
        <v>63.6</v>
      </c>
      <c r="H1177" s="11" t="n">
        <v>0.7</v>
      </c>
      <c r="I1177" s="11" t="n">
        <f aca="false">G1177*H1177</f>
        <v>44.52</v>
      </c>
    </row>
    <row r="1178" customFormat="false" ht="16.5" hidden="false" customHeight="true" outlineLevel="0" collapsed="false">
      <c r="A1178" s="8" t="s">
        <v>5964</v>
      </c>
      <c r="B1178" s="8" t="s">
        <v>4033</v>
      </c>
      <c r="C1178" s="9" t="s">
        <v>5970</v>
      </c>
      <c r="D1178" s="4" t="n">
        <v>4</v>
      </c>
      <c r="E1178" s="3" t="n">
        <f aca="false">I1178</f>
        <v>43.96</v>
      </c>
      <c r="F1178" s="10" t="s">
        <v>5971</v>
      </c>
      <c r="G1178" s="11" t="n">
        <v>62.8</v>
      </c>
      <c r="H1178" s="11" t="n">
        <v>0.7</v>
      </c>
      <c r="I1178" s="11" t="n">
        <f aca="false">G1178*H1178</f>
        <v>43.96</v>
      </c>
    </row>
    <row r="1179" customFormat="false" ht="16.5" hidden="false" customHeight="true" outlineLevel="0" collapsed="false">
      <c r="A1179" s="8" t="s">
        <v>5964</v>
      </c>
      <c r="B1179" s="8" t="s">
        <v>4033</v>
      </c>
      <c r="C1179" s="9" t="s">
        <v>406</v>
      </c>
      <c r="D1179" s="4" t="n">
        <v>5</v>
      </c>
      <c r="E1179" s="3" t="n">
        <f aca="false">I1179</f>
        <v>42.42</v>
      </c>
      <c r="F1179" s="10" t="s">
        <v>5972</v>
      </c>
      <c r="G1179" s="11" t="n">
        <v>60.6</v>
      </c>
      <c r="H1179" s="11" t="n">
        <v>0.7</v>
      </c>
      <c r="I1179" s="11" t="n">
        <f aca="false">G1179*H1179</f>
        <v>42.42</v>
      </c>
    </row>
    <row r="1180" customFormat="false" ht="16.5" hidden="false" customHeight="true" outlineLevel="0" collapsed="false">
      <c r="A1180" s="8" t="s">
        <v>5964</v>
      </c>
      <c r="B1180" s="8" t="s">
        <v>4033</v>
      </c>
      <c r="C1180" s="9" t="s">
        <v>5973</v>
      </c>
      <c r="D1180" s="4" t="n">
        <v>6</v>
      </c>
      <c r="E1180" s="3" t="n">
        <f aca="false">I1180</f>
        <v>41.86</v>
      </c>
      <c r="F1180" s="10" t="s">
        <v>5974</v>
      </c>
      <c r="G1180" s="11" t="n">
        <v>59.8</v>
      </c>
      <c r="H1180" s="11" t="n">
        <v>0.7</v>
      </c>
      <c r="I1180" s="11" t="n">
        <f aca="false">G1180*H1180</f>
        <v>41.86</v>
      </c>
    </row>
    <row r="1181" customFormat="false" ht="16.5" hidden="false" customHeight="true" outlineLevel="0" collapsed="false">
      <c r="A1181" s="8" t="s">
        <v>5964</v>
      </c>
      <c r="B1181" s="8" t="s">
        <v>4033</v>
      </c>
      <c r="C1181" s="9" t="s">
        <v>5975</v>
      </c>
      <c r="D1181" s="4" t="n">
        <v>7</v>
      </c>
      <c r="E1181" s="3" t="n">
        <f aca="false">I1181</f>
        <v>41.3</v>
      </c>
      <c r="F1181" s="10" t="s">
        <v>5976</v>
      </c>
      <c r="G1181" s="11" t="n">
        <v>59</v>
      </c>
      <c r="H1181" s="11" t="n">
        <v>0.7</v>
      </c>
      <c r="I1181" s="11" t="n">
        <f aca="false">G1181*H1181</f>
        <v>41.3</v>
      </c>
    </row>
    <row r="1182" customFormat="false" ht="16.5" hidden="false" customHeight="true" outlineLevel="0" collapsed="false">
      <c r="A1182" s="8" t="s">
        <v>5964</v>
      </c>
      <c r="B1182" s="8" t="s">
        <v>4033</v>
      </c>
      <c r="C1182" s="9" t="s">
        <v>5977</v>
      </c>
      <c r="D1182" s="4" t="n">
        <v>8</v>
      </c>
      <c r="E1182" s="3" t="n">
        <f aca="false">I1182</f>
        <v>41.16</v>
      </c>
      <c r="F1182" s="10" t="s">
        <v>5978</v>
      </c>
      <c r="G1182" s="11" t="n">
        <v>58.8</v>
      </c>
      <c r="H1182" s="11" t="n">
        <v>0.7</v>
      </c>
      <c r="I1182" s="11" t="n">
        <f aca="false">G1182*H1182</f>
        <v>41.16</v>
      </c>
    </row>
    <row r="1183" customFormat="false" ht="16.5" hidden="false" customHeight="true" outlineLevel="0" collapsed="false">
      <c r="A1183" s="8" t="s">
        <v>5964</v>
      </c>
      <c r="B1183" s="8" t="s">
        <v>4033</v>
      </c>
      <c r="C1183" s="9" t="s">
        <v>5979</v>
      </c>
      <c r="D1183" s="4" t="n">
        <v>9</v>
      </c>
      <c r="E1183" s="3" t="n">
        <f aca="false">I1183</f>
        <v>40.88</v>
      </c>
      <c r="F1183" s="10" t="s">
        <v>5980</v>
      </c>
      <c r="G1183" s="11" t="n">
        <v>58.4</v>
      </c>
      <c r="H1183" s="11" t="n">
        <v>0.7</v>
      </c>
      <c r="I1183" s="11" t="n">
        <f aca="false">G1183*H1183</f>
        <v>40.88</v>
      </c>
    </row>
    <row r="1184" customFormat="false" ht="16.5" hidden="false" customHeight="true" outlineLevel="0" collapsed="false">
      <c r="A1184" s="8" t="s">
        <v>5964</v>
      </c>
      <c r="B1184" s="8" t="s">
        <v>4033</v>
      </c>
      <c r="C1184" s="9" t="s">
        <v>5981</v>
      </c>
      <c r="D1184" s="4" t="n">
        <v>10</v>
      </c>
      <c r="E1184" s="3" t="n">
        <f aca="false">I1184</f>
        <v>40.74</v>
      </c>
      <c r="F1184" s="10" t="s">
        <v>5982</v>
      </c>
      <c r="G1184" s="11" t="n">
        <v>58.2</v>
      </c>
      <c r="H1184" s="11" t="n">
        <v>0.7</v>
      </c>
      <c r="I1184" s="11" t="n">
        <f aca="false">G1184*H1184</f>
        <v>40.74</v>
      </c>
    </row>
    <row r="1185" customFormat="false" ht="16.5" hidden="false" customHeight="true" outlineLevel="0" collapsed="false">
      <c r="A1185" s="8" t="s">
        <v>5964</v>
      </c>
      <c r="B1185" s="8" t="s">
        <v>4033</v>
      </c>
      <c r="C1185" s="9" t="s">
        <v>5983</v>
      </c>
      <c r="D1185" s="4" t="n">
        <v>11</v>
      </c>
      <c r="E1185" s="3" t="n">
        <f aca="false">I1185</f>
        <v>40.46</v>
      </c>
      <c r="F1185" s="10" t="s">
        <v>5984</v>
      </c>
      <c r="G1185" s="11" t="n">
        <v>57.8</v>
      </c>
      <c r="H1185" s="11" t="n">
        <v>0.7</v>
      </c>
      <c r="I1185" s="11" t="n">
        <f aca="false">G1185*H1185</f>
        <v>40.46</v>
      </c>
    </row>
    <row r="1186" customFormat="false" ht="16.5" hidden="false" customHeight="true" outlineLevel="0" collapsed="false">
      <c r="A1186" s="8" t="s">
        <v>5964</v>
      </c>
      <c r="B1186" s="8" t="s">
        <v>4033</v>
      </c>
      <c r="C1186" s="9" t="s">
        <v>5985</v>
      </c>
      <c r="D1186" s="4" t="n">
        <v>12</v>
      </c>
      <c r="E1186" s="3" t="n">
        <f aca="false">I1186</f>
        <v>39.9</v>
      </c>
      <c r="F1186" s="10" t="s">
        <v>5986</v>
      </c>
      <c r="G1186" s="11" t="n">
        <v>57</v>
      </c>
      <c r="H1186" s="11" t="n">
        <v>0.7</v>
      </c>
      <c r="I1186" s="11" t="n">
        <f aca="false">G1186*H1186</f>
        <v>39.9</v>
      </c>
    </row>
    <row r="1187" customFormat="false" ht="16.5" hidden="false" customHeight="true" outlineLevel="0" collapsed="false">
      <c r="A1187" s="8" t="s">
        <v>5964</v>
      </c>
      <c r="B1187" s="8" t="s">
        <v>4033</v>
      </c>
      <c r="C1187" s="9" t="s">
        <v>5987</v>
      </c>
      <c r="D1187" s="4" t="n">
        <v>13</v>
      </c>
      <c r="E1187" s="3" t="n">
        <f aca="false">I1187</f>
        <v>39.34</v>
      </c>
      <c r="F1187" s="10" t="s">
        <v>5988</v>
      </c>
      <c r="G1187" s="11" t="n">
        <v>56.2</v>
      </c>
      <c r="H1187" s="11" t="n">
        <v>0.7</v>
      </c>
      <c r="I1187" s="11" t="n">
        <f aca="false">G1187*H1187</f>
        <v>39.34</v>
      </c>
    </row>
    <row r="1188" customFormat="false" ht="16.5" hidden="false" customHeight="true" outlineLevel="0" collapsed="false">
      <c r="A1188" s="8" t="s">
        <v>5964</v>
      </c>
      <c r="B1188" s="8" t="s">
        <v>4033</v>
      </c>
      <c r="C1188" s="9" t="s">
        <v>5989</v>
      </c>
      <c r="D1188" s="4" t="n">
        <v>14</v>
      </c>
      <c r="E1188" s="3" t="n">
        <f aca="false">I1188</f>
        <v>38.92</v>
      </c>
      <c r="F1188" s="10" t="s">
        <v>5990</v>
      </c>
      <c r="G1188" s="11" t="n">
        <v>55.6</v>
      </c>
      <c r="H1188" s="11" t="n">
        <v>0.7</v>
      </c>
      <c r="I1188" s="11" t="n">
        <f aca="false">G1188*H1188</f>
        <v>38.92</v>
      </c>
    </row>
    <row r="1189" customFormat="false" ht="16.5" hidden="false" customHeight="true" outlineLevel="0" collapsed="false">
      <c r="A1189" s="8" t="s">
        <v>5964</v>
      </c>
      <c r="B1189" s="8" t="s">
        <v>4033</v>
      </c>
      <c r="C1189" s="9" t="s">
        <v>5991</v>
      </c>
      <c r="D1189" s="4" t="n">
        <v>15</v>
      </c>
      <c r="E1189" s="3" t="n">
        <f aca="false">I1189</f>
        <v>38.5</v>
      </c>
      <c r="F1189" s="10" t="s">
        <v>5992</v>
      </c>
      <c r="G1189" s="11" t="n">
        <v>55</v>
      </c>
      <c r="H1189" s="11" t="n">
        <v>0.7</v>
      </c>
      <c r="I1189" s="11" t="n">
        <f aca="false">G1189*H1189</f>
        <v>38.5</v>
      </c>
    </row>
    <row r="1190" customFormat="false" ht="16.5" hidden="false" customHeight="true" outlineLevel="0" collapsed="false">
      <c r="A1190" s="8" t="s">
        <v>5964</v>
      </c>
      <c r="B1190" s="8" t="s">
        <v>4033</v>
      </c>
      <c r="C1190" s="9" t="s">
        <v>5993</v>
      </c>
      <c r="D1190" s="4" t="n">
        <v>16</v>
      </c>
      <c r="E1190" s="3" t="n">
        <f aca="false">I1190</f>
        <v>38.36</v>
      </c>
      <c r="F1190" s="10" t="s">
        <v>5994</v>
      </c>
      <c r="G1190" s="11" t="n">
        <v>54.8</v>
      </c>
      <c r="H1190" s="11" t="n">
        <v>0.7</v>
      </c>
      <c r="I1190" s="11" t="n">
        <f aca="false">G1190*H1190</f>
        <v>38.36</v>
      </c>
    </row>
    <row r="1191" customFormat="false" ht="16.5" hidden="false" customHeight="true" outlineLevel="0" collapsed="false">
      <c r="A1191" s="8" t="s">
        <v>5964</v>
      </c>
      <c r="B1191" s="8" t="s">
        <v>4033</v>
      </c>
      <c r="C1191" s="9" t="s">
        <v>5995</v>
      </c>
      <c r="D1191" s="4" t="n">
        <v>17</v>
      </c>
      <c r="E1191" s="3" t="n">
        <f aca="false">I1191</f>
        <v>37.8</v>
      </c>
      <c r="F1191" s="10" t="s">
        <v>5996</v>
      </c>
      <c r="G1191" s="11" t="n">
        <v>54</v>
      </c>
      <c r="H1191" s="11" t="n">
        <v>0.7</v>
      </c>
      <c r="I1191" s="11" t="n">
        <f aca="false">G1191*H1191</f>
        <v>37.8</v>
      </c>
    </row>
    <row r="1192" customFormat="false" ht="16.5" hidden="false" customHeight="true" outlineLevel="0" collapsed="false">
      <c r="A1192" s="8" t="s">
        <v>5964</v>
      </c>
      <c r="B1192" s="8" t="s">
        <v>4033</v>
      </c>
      <c r="C1192" s="9" t="s">
        <v>5997</v>
      </c>
      <c r="D1192" s="4" t="n">
        <v>17</v>
      </c>
      <c r="E1192" s="3" t="n">
        <f aca="false">I1192</f>
        <v>37.8</v>
      </c>
      <c r="F1192" s="10" t="s">
        <v>5998</v>
      </c>
      <c r="G1192" s="11" t="n">
        <v>54</v>
      </c>
      <c r="H1192" s="11" t="n">
        <v>0.7</v>
      </c>
      <c r="I1192" s="11" t="n">
        <f aca="false">G1192*H1192</f>
        <v>37.8</v>
      </c>
    </row>
    <row r="1193" customFormat="false" ht="16.5" hidden="false" customHeight="true" outlineLevel="0" collapsed="false">
      <c r="A1193" s="8" t="s">
        <v>5964</v>
      </c>
      <c r="B1193" s="8" t="s">
        <v>4033</v>
      </c>
      <c r="C1193" s="9" t="s">
        <v>5999</v>
      </c>
      <c r="D1193" s="4" t="n">
        <v>19</v>
      </c>
      <c r="E1193" s="3" t="n">
        <f aca="false">I1193</f>
        <v>37.66</v>
      </c>
      <c r="F1193" s="10" t="s">
        <v>6000</v>
      </c>
      <c r="G1193" s="11" t="n">
        <v>53.8</v>
      </c>
      <c r="H1193" s="11" t="n">
        <v>0.7</v>
      </c>
      <c r="I1193" s="11" t="n">
        <f aca="false">G1193*H1193</f>
        <v>37.66</v>
      </c>
    </row>
    <row r="1194" customFormat="false" ht="16.5" hidden="false" customHeight="true" outlineLevel="0" collapsed="false">
      <c r="A1194" s="8" t="s">
        <v>5964</v>
      </c>
      <c r="B1194" s="8" t="s">
        <v>4033</v>
      </c>
      <c r="C1194" s="9" t="s">
        <v>6001</v>
      </c>
      <c r="D1194" s="4" t="n">
        <v>20</v>
      </c>
      <c r="E1194" s="3" t="n">
        <f aca="false">I1194</f>
        <v>36.54</v>
      </c>
      <c r="F1194" s="10" t="s">
        <v>6002</v>
      </c>
      <c r="G1194" s="11" t="n">
        <v>52.2</v>
      </c>
      <c r="H1194" s="11" t="n">
        <v>0.7</v>
      </c>
      <c r="I1194" s="11" t="n">
        <f aca="false">G1194*H1194</f>
        <v>36.54</v>
      </c>
    </row>
    <row r="1195" customFormat="false" ht="16.5" hidden="false" customHeight="true" outlineLevel="0" collapsed="false">
      <c r="A1195" s="8" t="s">
        <v>5964</v>
      </c>
      <c r="B1195" s="8" t="s">
        <v>4033</v>
      </c>
      <c r="C1195" s="9" t="s">
        <v>2701</v>
      </c>
      <c r="D1195" s="4" t="n">
        <v>21</v>
      </c>
      <c r="E1195" s="3" t="n">
        <f aca="false">I1195</f>
        <v>35.28</v>
      </c>
      <c r="F1195" s="10" t="s">
        <v>6003</v>
      </c>
      <c r="G1195" s="11" t="n">
        <v>50.4</v>
      </c>
      <c r="H1195" s="11" t="n">
        <v>0.7</v>
      </c>
      <c r="I1195" s="11" t="n">
        <f aca="false">G1195*H1195</f>
        <v>35.28</v>
      </c>
    </row>
    <row r="1196" customFormat="false" ht="16.5" hidden="false" customHeight="true" outlineLevel="0" collapsed="false">
      <c r="A1196" s="8" t="s">
        <v>5964</v>
      </c>
      <c r="B1196" s="8" t="s">
        <v>4033</v>
      </c>
      <c r="C1196" s="9" t="s">
        <v>6004</v>
      </c>
      <c r="D1196" s="4" t="n">
        <v>22</v>
      </c>
      <c r="E1196" s="3" t="n">
        <f aca="false">I1196</f>
        <v>34.44</v>
      </c>
      <c r="F1196" s="10" t="s">
        <v>6005</v>
      </c>
      <c r="G1196" s="11" t="n">
        <v>49.2</v>
      </c>
      <c r="H1196" s="11" t="n">
        <v>0.7</v>
      </c>
      <c r="I1196" s="11" t="n">
        <f aca="false">G1196*H1196</f>
        <v>34.44</v>
      </c>
    </row>
    <row r="1197" customFormat="false" ht="16.5" hidden="false" customHeight="true" outlineLevel="0" collapsed="false">
      <c r="A1197" s="8" t="s">
        <v>5964</v>
      </c>
      <c r="B1197" s="8" t="s">
        <v>4033</v>
      </c>
      <c r="C1197" s="9" t="s">
        <v>6006</v>
      </c>
      <c r="D1197" s="4" t="n">
        <v>23</v>
      </c>
      <c r="E1197" s="3" t="n">
        <f aca="false">I1197</f>
        <v>33.46</v>
      </c>
      <c r="F1197" s="10" t="s">
        <v>6007</v>
      </c>
      <c r="G1197" s="11" t="n">
        <v>47.8</v>
      </c>
      <c r="H1197" s="11" t="n">
        <v>0.7</v>
      </c>
      <c r="I1197" s="11" t="n">
        <f aca="false">G1197*H1197</f>
        <v>33.46</v>
      </c>
    </row>
    <row r="1198" customFormat="false" ht="16.5" hidden="false" customHeight="true" outlineLevel="0" collapsed="false">
      <c r="A1198" s="8" t="s">
        <v>5964</v>
      </c>
      <c r="B1198" s="8" t="s">
        <v>4033</v>
      </c>
      <c r="C1198" s="9" t="s">
        <v>6008</v>
      </c>
      <c r="D1198" s="4" t="n">
        <v>24</v>
      </c>
      <c r="E1198" s="3" t="n">
        <f aca="false">I1198</f>
        <v>33.32</v>
      </c>
      <c r="F1198" s="10" t="s">
        <v>6009</v>
      </c>
      <c r="G1198" s="11" t="n">
        <v>47.6</v>
      </c>
      <c r="H1198" s="11" t="n">
        <v>0.7</v>
      </c>
      <c r="I1198" s="11" t="n">
        <f aca="false">G1198*H1198</f>
        <v>33.32</v>
      </c>
    </row>
    <row r="1199" customFormat="false" ht="16.5" hidden="false" customHeight="true" outlineLevel="0" collapsed="false">
      <c r="A1199" s="8" t="s">
        <v>5964</v>
      </c>
      <c r="B1199" s="8" t="s">
        <v>4033</v>
      </c>
      <c r="C1199" s="9" t="s">
        <v>6010</v>
      </c>
      <c r="D1199" s="4" t="n">
        <v>25</v>
      </c>
      <c r="E1199" s="3" t="n">
        <f aca="false">I1199</f>
        <v>31.64</v>
      </c>
      <c r="F1199" s="10" t="s">
        <v>6011</v>
      </c>
      <c r="G1199" s="11" t="n">
        <v>45.2</v>
      </c>
      <c r="H1199" s="11" t="n">
        <v>0.7</v>
      </c>
      <c r="I1199" s="11" t="n">
        <f aca="false">G1199*H1199</f>
        <v>31.64</v>
      </c>
    </row>
    <row r="1200" customFormat="false" ht="16.5" hidden="false" customHeight="true" outlineLevel="0" collapsed="false">
      <c r="A1200" s="8" t="s">
        <v>5964</v>
      </c>
      <c r="B1200" s="8" t="s">
        <v>4033</v>
      </c>
      <c r="C1200" s="9" t="s">
        <v>6012</v>
      </c>
      <c r="D1200" s="4"/>
      <c r="E1200" s="13" t="s">
        <v>35</v>
      </c>
      <c r="F1200" s="10" t="s">
        <v>6013</v>
      </c>
      <c r="G1200" s="11" t="n">
        <v>-1</v>
      </c>
      <c r="H1200" s="11" t="n">
        <v>0.7</v>
      </c>
      <c r="I1200" s="11" t="n">
        <f aca="false">G1200*H1200</f>
        <v>-0.7</v>
      </c>
    </row>
    <row r="1201" customFormat="false" ht="16.5" hidden="false" customHeight="true" outlineLevel="0" collapsed="false">
      <c r="A1201" s="8" t="s">
        <v>6014</v>
      </c>
      <c r="B1201" s="8" t="s">
        <v>6015</v>
      </c>
      <c r="C1201" s="9" t="s">
        <v>6016</v>
      </c>
      <c r="D1201" s="4" t="n">
        <v>1</v>
      </c>
      <c r="E1201" s="3" t="n">
        <f aca="false">I1201</f>
        <v>46.2</v>
      </c>
      <c r="F1201" s="10" t="s">
        <v>6017</v>
      </c>
      <c r="G1201" s="11" t="n">
        <v>66</v>
      </c>
      <c r="H1201" s="11" t="n">
        <v>0.7</v>
      </c>
      <c r="I1201" s="11" t="n">
        <f aca="false">G1201*H1201</f>
        <v>46.2</v>
      </c>
    </row>
    <row r="1202" customFormat="false" ht="16.5" hidden="false" customHeight="true" outlineLevel="0" collapsed="false">
      <c r="A1202" s="8" t="s">
        <v>6014</v>
      </c>
      <c r="B1202" s="8" t="s">
        <v>6015</v>
      </c>
      <c r="C1202" s="9" t="s">
        <v>6018</v>
      </c>
      <c r="D1202" s="4" t="n">
        <v>2</v>
      </c>
      <c r="E1202" s="3" t="n">
        <f aca="false">I1202</f>
        <v>45.36</v>
      </c>
      <c r="F1202" s="10" t="s">
        <v>6019</v>
      </c>
      <c r="G1202" s="11" t="n">
        <v>64.8</v>
      </c>
      <c r="H1202" s="11" t="n">
        <v>0.7</v>
      </c>
      <c r="I1202" s="11" t="n">
        <f aca="false">G1202*H1202</f>
        <v>45.36</v>
      </c>
    </row>
    <row r="1203" customFormat="false" ht="16.5" hidden="false" customHeight="true" outlineLevel="0" collapsed="false">
      <c r="A1203" s="8" t="s">
        <v>6014</v>
      </c>
      <c r="B1203" s="8" t="s">
        <v>6015</v>
      </c>
      <c r="C1203" s="9" t="s">
        <v>6020</v>
      </c>
      <c r="D1203" s="4" t="n">
        <v>3</v>
      </c>
      <c r="E1203" s="3" t="n">
        <f aca="false">I1203</f>
        <v>44.66</v>
      </c>
      <c r="F1203" s="10" t="s">
        <v>6021</v>
      </c>
      <c r="G1203" s="11" t="n">
        <v>63.8</v>
      </c>
      <c r="H1203" s="11" t="n">
        <v>0.7</v>
      </c>
      <c r="I1203" s="11" t="n">
        <f aca="false">G1203*H1203</f>
        <v>44.66</v>
      </c>
    </row>
    <row r="1204" customFormat="false" ht="16.5" hidden="false" customHeight="true" outlineLevel="0" collapsed="false">
      <c r="A1204" s="8" t="s">
        <v>6014</v>
      </c>
      <c r="B1204" s="8" t="s">
        <v>6015</v>
      </c>
      <c r="C1204" s="9" t="s">
        <v>6022</v>
      </c>
      <c r="D1204" s="4" t="n">
        <v>4</v>
      </c>
      <c r="E1204" s="3" t="n">
        <f aca="false">I1204</f>
        <v>43.96</v>
      </c>
      <c r="F1204" s="10" t="s">
        <v>6023</v>
      </c>
      <c r="G1204" s="11" t="n">
        <v>62.8</v>
      </c>
      <c r="H1204" s="11" t="n">
        <v>0.7</v>
      </c>
      <c r="I1204" s="11" t="n">
        <f aca="false">G1204*H1204</f>
        <v>43.96</v>
      </c>
    </row>
    <row r="1205" customFormat="false" ht="16.5" hidden="false" customHeight="true" outlineLevel="0" collapsed="false">
      <c r="A1205" s="8" t="s">
        <v>6014</v>
      </c>
      <c r="B1205" s="8" t="s">
        <v>6015</v>
      </c>
      <c r="C1205" s="9" t="s">
        <v>6024</v>
      </c>
      <c r="D1205" s="4" t="n">
        <v>5</v>
      </c>
      <c r="E1205" s="3" t="n">
        <f aca="false">I1205</f>
        <v>43.12</v>
      </c>
      <c r="F1205" s="10" t="s">
        <v>6025</v>
      </c>
      <c r="G1205" s="11" t="n">
        <v>61.6</v>
      </c>
      <c r="H1205" s="11" t="n">
        <v>0.7</v>
      </c>
      <c r="I1205" s="11" t="n">
        <f aca="false">G1205*H1205</f>
        <v>43.12</v>
      </c>
    </row>
    <row r="1206" customFormat="false" ht="16.5" hidden="false" customHeight="true" outlineLevel="0" collapsed="false">
      <c r="A1206" s="8" t="s">
        <v>6014</v>
      </c>
      <c r="B1206" s="8" t="s">
        <v>6015</v>
      </c>
      <c r="C1206" s="9" t="s">
        <v>6026</v>
      </c>
      <c r="D1206" s="4" t="n">
        <v>5</v>
      </c>
      <c r="E1206" s="3" t="n">
        <f aca="false">I1206</f>
        <v>43.12</v>
      </c>
      <c r="F1206" s="10" t="s">
        <v>6027</v>
      </c>
      <c r="G1206" s="11" t="n">
        <v>61.6</v>
      </c>
      <c r="H1206" s="11" t="n">
        <v>0.7</v>
      </c>
      <c r="I1206" s="11" t="n">
        <f aca="false">G1206*H1206</f>
        <v>43.12</v>
      </c>
    </row>
    <row r="1207" customFormat="false" ht="16.5" hidden="false" customHeight="true" outlineLevel="0" collapsed="false">
      <c r="A1207" s="8" t="s">
        <v>6014</v>
      </c>
      <c r="B1207" s="8" t="s">
        <v>6015</v>
      </c>
      <c r="C1207" s="9" t="s">
        <v>6028</v>
      </c>
      <c r="D1207" s="4" t="n">
        <v>5</v>
      </c>
      <c r="E1207" s="3" t="n">
        <f aca="false">I1207</f>
        <v>43.12</v>
      </c>
      <c r="F1207" s="10" t="s">
        <v>6029</v>
      </c>
      <c r="G1207" s="11" t="n">
        <v>61.6</v>
      </c>
      <c r="H1207" s="11" t="n">
        <v>0.7</v>
      </c>
      <c r="I1207" s="11" t="n">
        <f aca="false">G1207*H1207</f>
        <v>43.12</v>
      </c>
    </row>
    <row r="1208" customFormat="false" ht="16.5" hidden="false" customHeight="true" outlineLevel="0" collapsed="false">
      <c r="A1208" s="8" t="s">
        <v>6014</v>
      </c>
      <c r="B1208" s="8" t="s">
        <v>6015</v>
      </c>
      <c r="C1208" s="9" t="s">
        <v>6030</v>
      </c>
      <c r="D1208" s="4" t="n">
        <v>8</v>
      </c>
      <c r="E1208" s="3" t="n">
        <f aca="false">I1208</f>
        <v>42.98</v>
      </c>
      <c r="F1208" s="10" t="s">
        <v>6031</v>
      </c>
      <c r="G1208" s="11" t="n">
        <v>61.4</v>
      </c>
      <c r="H1208" s="11" t="n">
        <v>0.7</v>
      </c>
      <c r="I1208" s="11" t="n">
        <f aca="false">G1208*H1208</f>
        <v>42.98</v>
      </c>
    </row>
    <row r="1209" customFormat="false" ht="16.5" hidden="false" customHeight="true" outlineLevel="0" collapsed="false">
      <c r="A1209" s="8" t="s">
        <v>6014</v>
      </c>
      <c r="B1209" s="8" t="s">
        <v>6015</v>
      </c>
      <c r="C1209" s="9" t="s">
        <v>6032</v>
      </c>
      <c r="D1209" s="4" t="n">
        <v>8</v>
      </c>
      <c r="E1209" s="3" t="n">
        <f aca="false">I1209</f>
        <v>42.98</v>
      </c>
      <c r="F1209" s="10" t="s">
        <v>6033</v>
      </c>
      <c r="G1209" s="11" t="n">
        <v>61.4</v>
      </c>
      <c r="H1209" s="11" t="n">
        <v>0.7</v>
      </c>
      <c r="I1209" s="11" t="n">
        <f aca="false">G1209*H1209</f>
        <v>42.98</v>
      </c>
    </row>
    <row r="1210" customFormat="false" ht="16.5" hidden="false" customHeight="true" outlineLevel="0" collapsed="false">
      <c r="A1210" s="8" t="s">
        <v>6014</v>
      </c>
      <c r="B1210" s="8" t="s">
        <v>6015</v>
      </c>
      <c r="C1210" s="9" t="s">
        <v>6034</v>
      </c>
      <c r="D1210" s="4" t="n">
        <v>8</v>
      </c>
      <c r="E1210" s="3" t="n">
        <f aca="false">I1210</f>
        <v>42.98</v>
      </c>
      <c r="F1210" s="10" t="s">
        <v>6035</v>
      </c>
      <c r="G1210" s="11" t="n">
        <v>61.4</v>
      </c>
      <c r="H1210" s="11" t="n">
        <v>0.7</v>
      </c>
      <c r="I1210" s="11" t="n">
        <f aca="false">G1210*H1210</f>
        <v>42.98</v>
      </c>
    </row>
    <row r="1211" customFormat="false" ht="16.5" hidden="false" customHeight="true" outlineLevel="0" collapsed="false">
      <c r="A1211" s="8" t="s">
        <v>6014</v>
      </c>
      <c r="B1211" s="8" t="s">
        <v>6015</v>
      </c>
      <c r="C1211" s="9" t="s">
        <v>6036</v>
      </c>
      <c r="D1211" s="4" t="n">
        <v>11</v>
      </c>
      <c r="E1211" s="3" t="n">
        <f aca="false">I1211</f>
        <v>41.02</v>
      </c>
      <c r="F1211" s="10" t="s">
        <v>6037</v>
      </c>
      <c r="G1211" s="11" t="n">
        <v>58.6</v>
      </c>
      <c r="H1211" s="11" t="n">
        <v>0.7</v>
      </c>
      <c r="I1211" s="11" t="n">
        <f aca="false">G1211*H1211</f>
        <v>41.02</v>
      </c>
    </row>
    <row r="1212" customFormat="false" ht="16.5" hidden="false" customHeight="true" outlineLevel="0" collapsed="false">
      <c r="A1212" s="8" t="s">
        <v>6014</v>
      </c>
      <c r="B1212" s="8" t="s">
        <v>6015</v>
      </c>
      <c r="C1212" s="9" t="s">
        <v>6038</v>
      </c>
      <c r="D1212" s="4" t="n">
        <v>12</v>
      </c>
      <c r="E1212" s="3" t="n">
        <f aca="false">I1212</f>
        <v>40.88</v>
      </c>
      <c r="F1212" s="10" t="s">
        <v>6039</v>
      </c>
      <c r="G1212" s="11" t="n">
        <v>58.4</v>
      </c>
      <c r="H1212" s="11" t="n">
        <v>0.7</v>
      </c>
      <c r="I1212" s="11" t="n">
        <f aca="false">G1212*H1212</f>
        <v>40.88</v>
      </c>
    </row>
    <row r="1213" customFormat="false" ht="16.5" hidden="false" customHeight="true" outlineLevel="0" collapsed="false">
      <c r="A1213" s="8" t="s">
        <v>6014</v>
      </c>
      <c r="B1213" s="8" t="s">
        <v>6015</v>
      </c>
      <c r="C1213" s="9" t="s">
        <v>6040</v>
      </c>
      <c r="D1213" s="4" t="n">
        <v>12</v>
      </c>
      <c r="E1213" s="3" t="n">
        <f aca="false">I1213</f>
        <v>40.88</v>
      </c>
      <c r="F1213" s="10" t="s">
        <v>6041</v>
      </c>
      <c r="G1213" s="11" t="n">
        <v>58.4</v>
      </c>
      <c r="H1213" s="11" t="n">
        <v>0.7</v>
      </c>
      <c r="I1213" s="11" t="n">
        <f aca="false">G1213*H1213</f>
        <v>40.88</v>
      </c>
    </row>
    <row r="1214" customFormat="false" ht="16.5" hidden="false" customHeight="true" outlineLevel="0" collapsed="false">
      <c r="A1214" s="8" t="s">
        <v>6014</v>
      </c>
      <c r="B1214" s="8" t="s">
        <v>6015</v>
      </c>
      <c r="C1214" s="9" t="s">
        <v>3527</v>
      </c>
      <c r="D1214" s="4" t="n">
        <v>14</v>
      </c>
      <c r="E1214" s="3" t="n">
        <f aca="false">I1214</f>
        <v>40.6</v>
      </c>
      <c r="F1214" s="10" t="s">
        <v>6042</v>
      </c>
      <c r="G1214" s="11" t="n">
        <v>58</v>
      </c>
      <c r="H1214" s="11" t="n">
        <v>0.7</v>
      </c>
      <c r="I1214" s="11" t="n">
        <f aca="false">G1214*H1214</f>
        <v>40.6</v>
      </c>
    </row>
    <row r="1215" customFormat="false" ht="16.5" hidden="false" customHeight="true" outlineLevel="0" collapsed="false">
      <c r="A1215" s="8" t="s">
        <v>6014</v>
      </c>
      <c r="B1215" s="8" t="s">
        <v>6015</v>
      </c>
      <c r="C1215" s="9" t="s">
        <v>6043</v>
      </c>
      <c r="D1215" s="4" t="n">
        <v>14</v>
      </c>
      <c r="E1215" s="3" t="n">
        <f aca="false">I1215</f>
        <v>40.6</v>
      </c>
      <c r="F1215" s="10" t="s">
        <v>6044</v>
      </c>
      <c r="G1215" s="11" t="n">
        <v>58</v>
      </c>
      <c r="H1215" s="11" t="n">
        <v>0.7</v>
      </c>
      <c r="I1215" s="11" t="n">
        <f aca="false">G1215*H1215</f>
        <v>40.6</v>
      </c>
    </row>
    <row r="1216" customFormat="false" ht="16.5" hidden="false" customHeight="true" outlineLevel="0" collapsed="false">
      <c r="A1216" s="8" t="s">
        <v>6014</v>
      </c>
      <c r="B1216" s="8" t="s">
        <v>6015</v>
      </c>
      <c r="C1216" s="9" t="s">
        <v>6045</v>
      </c>
      <c r="D1216" s="4" t="n">
        <v>16</v>
      </c>
      <c r="E1216" s="3" t="n">
        <f aca="false">I1216</f>
        <v>40.32</v>
      </c>
      <c r="F1216" s="10" t="s">
        <v>6046</v>
      </c>
      <c r="G1216" s="11" t="n">
        <v>57.6</v>
      </c>
      <c r="H1216" s="11" t="n">
        <v>0.7</v>
      </c>
      <c r="I1216" s="11" t="n">
        <f aca="false">G1216*H1216</f>
        <v>40.32</v>
      </c>
    </row>
    <row r="1217" customFormat="false" ht="16.5" hidden="false" customHeight="true" outlineLevel="0" collapsed="false">
      <c r="A1217" s="8" t="s">
        <v>6014</v>
      </c>
      <c r="B1217" s="8" t="s">
        <v>6015</v>
      </c>
      <c r="C1217" s="9" t="s">
        <v>6047</v>
      </c>
      <c r="D1217" s="4" t="n">
        <v>17</v>
      </c>
      <c r="E1217" s="3" t="n">
        <f aca="false">I1217</f>
        <v>40.18</v>
      </c>
      <c r="F1217" s="10" t="s">
        <v>6048</v>
      </c>
      <c r="G1217" s="11" t="n">
        <v>57.4</v>
      </c>
      <c r="H1217" s="11" t="n">
        <v>0.7</v>
      </c>
      <c r="I1217" s="11" t="n">
        <f aca="false">G1217*H1217</f>
        <v>40.18</v>
      </c>
    </row>
    <row r="1218" customFormat="false" ht="16.5" hidden="false" customHeight="true" outlineLevel="0" collapsed="false">
      <c r="A1218" s="8" t="s">
        <v>6014</v>
      </c>
      <c r="B1218" s="8" t="s">
        <v>6015</v>
      </c>
      <c r="C1218" s="9" t="s">
        <v>5191</v>
      </c>
      <c r="D1218" s="4" t="n">
        <v>17</v>
      </c>
      <c r="E1218" s="3" t="n">
        <f aca="false">I1218</f>
        <v>40.18</v>
      </c>
      <c r="F1218" s="10" t="s">
        <v>6049</v>
      </c>
      <c r="G1218" s="11" t="n">
        <v>57.4</v>
      </c>
      <c r="H1218" s="11" t="n">
        <v>0.7</v>
      </c>
      <c r="I1218" s="11" t="n">
        <f aca="false">G1218*H1218</f>
        <v>40.18</v>
      </c>
    </row>
    <row r="1219" customFormat="false" ht="16.5" hidden="false" customHeight="true" outlineLevel="0" collapsed="false">
      <c r="A1219" s="8" t="s">
        <v>6014</v>
      </c>
      <c r="B1219" s="8" t="s">
        <v>6015</v>
      </c>
      <c r="C1219" s="9" t="s">
        <v>6050</v>
      </c>
      <c r="D1219" s="4" t="n">
        <v>19</v>
      </c>
      <c r="E1219" s="3" t="n">
        <f aca="false">I1219</f>
        <v>39.34</v>
      </c>
      <c r="F1219" s="10" t="s">
        <v>6051</v>
      </c>
      <c r="G1219" s="11" t="n">
        <v>56.2</v>
      </c>
      <c r="H1219" s="11" t="n">
        <v>0.7</v>
      </c>
      <c r="I1219" s="11" t="n">
        <f aca="false">G1219*H1219</f>
        <v>39.34</v>
      </c>
    </row>
    <row r="1220" customFormat="false" ht="16.5" hidden="false" customHeight="true" outlineLevel="0" collapsed="false">
      <c r="A1220" s="8" t="s">
        <v>6014</v>
      </c>
      <c r="B1220" s="8" t="s">
        <v>6015</v>
      </c>
      <c r="C1220" s="9" t="s">
        <v>6052</v>
      </c>
      <c r="D1220" s="4" t="n">
        <v>20</v>
      </c>
      <c r="E1220" s="3" t="n">
        <f aca="false">I1220</f>
        <v>39.2</v>
      </c>
      <c r="F1220" s="10" t="s">
        <v>6053</v>
      </c>
      <c r="G1220" s="11" t="n">
        <v>56</v>
      </c>
      <c r="H1220" s="11" t="n">
        <v>0.7</v>
      </c>
      <c r="I1220" s="11" t="n">
        <f aca="false">G1220*H1220</f>
        <v>39.2</v>
      </c>
    </row>
    <row r="1221" customFormat="false" ht="16.5" hidden="false" customHeight="true" outlineLevel="0" collapsed="false">
      <c r="A1221" s="8" t="s">
        <v>6014</v>
      </c>
      <c r="B1221" s="8" t="s">
        <v>6015</v>
      </c>
      <c r="C1221" s="9" t="s">
        <v>6054</v>
      </c>
      <c r="D1221" s="4" t="n">
        <v>21</v>
      </c>
      <c r="E1221" s="3" t="n">
        <f aca="false">I1221</f>
        <v>38.92</v>
      </c>
      <c r="F1221" s="10" t="s">
        <v>6055</v>
      </c>
      <c r="G1221" s="11" t="n">
        <v>55.6</v>
      </c>
      <c r="H1221" s="11" t="n">
        <v>0.7</v>
      </c>
      <c r="I1221" s="11" t="n">
        <f aca="false">G1221*H1221</f>
        <v>38.92</v>
      </c>
    </row>
    <row r="1222" customFormat="false" ht="16.5" hidden="false" customHeight="true" outlineLevel="0" collapsed="false">
      <c r="A1222" s="8" t="s">
        <v>6014</v>
      </c>
      <c r="B1222" s="8" t="s">
        <v>6015</v>
      </c>
      <c r="C1222" s="9" t="s">
        <v>6056</v>
      </c>
      <c r="D1222" s="4" t="n">
        <v>21</v>
      </c>
      <c r="E1222" s="3" t="n">
        <f aca="false">I1222</f>
        <v>38.92</v>
      </c>
      <c r="F1222" s="10" t="s">
        <v>6057</v>
      </c>
      <c r="G1222" s="11" t="n">
        <v>55.6</v>
      </c>
      <c r="H1222" s="11" t="n">
        <v>0.7</v>
      </c>
      <c r="I1222" s="11" t="n">
        <f aca="false">G1222*H1222</f>
        <v>38.92</v>
      </c>
    </row>
    <row r="1223" customFormat="false" ht="16.5" hidden="false" customHeight="true" outlineLevel="0" collapsed="false">
      <c r="A1223" s="8" t="s">
        <v>6014</v>
      </c>
      <c r="B1223" s="8" t="s">
        <v>6015</v>
      </c>
      <c r="C1223" s="9" t="s">
        <v>6058</v>
      </c>
      <c r="D1223" s="4" t="n">
        <v>23</v>
      </c>
      <c r="E1223" s="3" t="n">
        <f aca="false">I1223</f>
        <v>38.78</v>
      </c>
      <c r="F1223" s="10" t="s">
        <v>6059</v>
      </c>
      <c r="G1223" s="11" t="n">
        <v>55.4</v>
      </c>
      <c r="H1223" s="11" t="n">
        <v>0.7</v>
      </c>
      <c r="I1223" s="11" t="n">
        <f aca="false">G1223*H1223</f>
        <v>38.78</v>
      </c>
    </row>
    <row r="1224" customFormat="false" ht="16.5" hidden="false" customHeight="true" outlineLevel="0" collapsed="false">
      <c r="A1224" s="8" t="s">
        <v>6014</v>
      </c>
      <c r="B1224" s="8" t="s">
        <v>6015</v>
      </c>
      <c r="C1224" s="9" t="s">
        <v>1107</v>
      </c>
      <c r="D1224" s="4" t="n">
        <v>23</v>
      </c>
      <c r="E1224" s="3" t="n">
        <f aca="false">I1224</f>
        <v>38.78</v>
      </c>
      <c r="F1224" s="10" t="s">
        <v>6060</v>
      </c>
      <c r="G1224" s="11" t="n">
        <v>55.4</v>
      </c>
      <c r="H1224" s="11" t="n">
        <v>0.7</v>
      </c>
      <c r="I1224" s="11" t="n">
        <f aca="false">G1224*H1224</f>
        <v>38.78</v>
      </c>
    </row>
    <row r="1225" customFormat="false" ht="16.5" hidden="false" customHeight="true" outlineLevel="0" collapsed="false">
      <c r="A1225" s="8" t="s">
        <v>6014</v>
      </c>
      <c r="B1225" s="8" t="s">
        <v>6015</v>
      </c>
      <c r="C1225" s="9" t="s">
        <v>6061</v>
      </c>
      <c r="D1225" s="4" t="n">
        <v>25</v>
      </c>
      <c r="E1225" s="3" t="n">
        <f aca="false">I1225</f>
        <v>38.5</v>
      </c>
      <c r="F1225" s="10" t="s">
        <v>6062</v>
      </c>
      <c r="G1225" s="11" t="n">
        <v>55</v>
      </c>
      <c r="H1225" s="11" t="n">
        <v>0.7</v>
      </c>
      <c r="I1225" s="11" t="n">
        <f aca="false">G1225*H1225</f>
        <v>38.5</v>
      </c>
    </row>
    <row r="1226" customFormat="false" ht="16.5" hidden="false" customHeight="true" outlineLevel="0" collapsed="false">
      <c r="A1226" s="8" t="s">
        <v>6014</v>
      </c>
      <c r="B1226" s="8" t="s">
        <v>6015</v>
      </c>
      <c r="C1226" s="9" t="s">
        <v>6063</v>
      </c>
      <c r="D1226" s="4" t="n">
        <v>26</v>
      </c>
      <c r="E1226" s="3" t="n">
        <f aca="false">I1226</f>
        <v>38.08</v>
      </c>
      <c r="F1226" s="10" t="s">
        <v>6064</v>
      </c>
      <c r="G1226" s="11" t="n">
        <v>54.4</v>
      </c>
      <c r="H1226" s="11" t="n">
        <v>0.7</v>
      </c>
      <c r="I1226" s="11" t="n">
        <f aca="false">G1226*H1226</f>
        <v>38.08</v>
      </c>
    </row>
    <row r="1227" customFormat="false" ht="16.5" hidden="false" customHeight="true" outlineLevel="0" collapsed="false">
      <c r="A1227" s="8" t="s">
        <v>6014</v>
      </c>
      <c r="B1227" s="8" t="s">
        <v>6015</v>
      </c>
      <c r="C1227" s="9" t="s">
        <v>6065</v>
      </c>
      <c r="D1227" s="4" t="n">
        <v>27</v>
      </c>
      <c r="E1227" s="3" t="n">
        <f aca="false">I1227</f>
        <v>37.8</v>
      </c>
      <c r="F1227" s="10" t="s">
        <v>6066</v>
      </c>
      <c r="G1227" s="11" t="n">
        <v>54</v>
      </c>
      <c r="H1227" s="11" t="n">
        <v>0.7</v>
      </c>
      <c r="I1227" s="11" t="n">
        <f aca="false">G1227*H1227</f>
        <v>37.8</v>
      </c>
    </row>
    <row r="1228" customFormat="false" ht="16.5" hidden="false" customHeight="true" outlineLevel="0" collapsed="false">
      <c r="A1228" s="8" t="s">
        <v>6014</v>
      </c>
      <c r="B1228" s="8" t="s">
        <v>6015</v>
      </c>
      <c r="C1228" s="9" t="s">
        <v>6067</v>
      </c>
      <c r="D1228" s="4" t="n">
        <v>28</v>
      </c>
      <c r="E1228" s="3" t="n">
        <f aca="false">I1228</f>
        <v>37.38</v>
      </c>
      <c r="F1228" s="10" t="s">
        <v>6068</v>
      </c>
      <c r="G1228" s="11" t="n">
        <v>53.4</v>
      </c>
      <c r="H1228" s="11" t="n">
        <v>0.7</v>
      </c>
      <c r="I1228" s="11" t="n">
        <f aca="false">G1228*H1228</f>
        <v>37.38</v>
      </c>
    </row>
    <row r="1229" customFormat="false" ht="16.5" hidden="false" customHeight="true" outlineLevel="0" collapsed="false">
      <c r="A1229" s="8" t="s">
        <v>6014</v>
      </c>
      <c r="B1229" s="8" t="s">
        <v>6015</v>
      </c>
      <c r="C1229" s="9" t="s">
        <v>6069</v>
      </c>
      <c r="D1229" s="4" t="n">
        <v>28</v>
      </c>
      <c r="E1229" s="3" t="n">
        <f aca="false">I1229</f>
        <v>37.38</v>
      </c>
      <c r="F1229" s="10" t="s">
        <v>6070</v>
      </c>
      <c r="G1229" s="11" t="n">
        <v>53.4</v>
      </c>
      <c r="H1229" s="11" t="n">
        <v>0.7</v>
      </c>
      <c r="I1229" s="11" t="n">
        <f aca="false">G1229*H1229</f>
        <v>37.38</v>
      </c>
    </row>
    <row r="1230" customFormat="false" ht="16.5" hidden="false" customHeight="true" outlineLevel="0" collapsed="false">
      <c r="A1230" s="8" t="s">
        <v>6014</v>
      </c>
      <c r="B1230" s="8" t="s">
        <v>6015</v>
      </c>
      <c r="C1230" s="9" t="s">
        <v>6071</v>
      </c>
      <c r="D1230" s="4" t="n">
        <v>30</v>
      </c>
      <c r="E1230" s="3" t="n">
        <f aca="false">I1230</f>
        <v>36.68</v>
      </c>
      <c r="F1230" s="10" t="s">
        <v>6072</v>
      </c>
      <c r="G1230" s="11" t="n">
        <v>52.4</v>
      </c>
      <c r="H1230" s="11" t="n">
        <v>0.7</v>
      </c>
      <c r="I1230" s="11" t="n">
        <f aca="false">G1230*H1230</f>
        <v>36.68</v>
      </c>
    </row>
    <row r="1231" customFormat="false" ht="16.5" hidden="false" customHeight="true" outlineLevel="0" collapsed="false">
      <c r="A1231" s="8" t="s">
        <v>6014</v>
      </c>
      <c r="B1231" s="8" t="s">
        <v>6015</v>
      </c>
      <c r="C1231" s="9" t="s">
        <v>6073</v>
      </c>
      <c r="D1231" s="4" t="n">
        <v>30</v>
      </c>
      <c r="E1231" s="3" t="n">
        <f aca="false">I1231</f>
        <v>36.68</v>
      </c>
      <c r="F1231" s="10" t="s">
        <v>6074</v>
      </c>
      <c r="G1231" s="11" t="n">
        <v>52.4</v>
      </c>
      <c r="H1231" s="11" t="n">
        <v>0.7</v>
      </c>
      <c r="I1231" s="11" t="n">
        <f aca="false">G1231*H1231</f>
        <v>36.68</v>
      </c>
    </row>
    <row r="1232" customFormat="false" ht="16.5" hidden="false" customHeight="true" outlineLevel="0" collapsed="false">
      <c r="A1232" s="8" t="s">
        <v>6014</v>
      </c>
      <c r="B1232" s="8" t="s">
        <v>6015</v>
      </c>
      <c r="C1232" s="9" t="s">
        <v>6075</v>
      </c>
      <c r="D1232" s="4" t="n">
        <v>30</v>
      </c>
      <c r="E1232" s="3" t="n">
        <f aca="false">I1232</f>
        <v>36.68</v>
      </c>
      <c r="F1232" s="10" t="s">
        <v>6076</v>
      </c>
      <c r="G1232" s="11" t="n">
        <v>52.4</v>
      </c>
      <c r="H1232" s="11" t="n">
        <v>0.7</v>
      </c>
      <c r="I1232" s="11" t="n">
        <f aca="false">G1232*H1232</f>
        <v>36.68</v>
      </c>
    </row>
    <row r="1233" customFormat="false" ht="16.5" hidden="false" customHeight="true" outlineLevel="0" collapsed="false">
      <c r="A1233" s="8" t="s">
        <v>6014</v>
      </c>
      <c r="B1233" s="8" t="s">
        <v>6015</v>
      </c>
      <c r="C1233" s="9" t="s">
        <v>6077</v>
      </c>
      <c r="D1233" s="4" t="n">
        <v>33</v>
      </c>
      <c r="E1233" s="3" t="n">
        <f aca="false">I1233</f>
        <v>35.98</v>
      </c>
      <c r="F1233" s="10" t="s">
        <v>6078</v>
      </c>
      <c r="G1233" s="11" t="n">
        <v>51.4</v>
      </c>
      <c r="H1233" s="11" t="n">
        <v>0.7</v>
      </c>
      <c r="I1233" s="11" t="n">
        <f aca="false">G1233*H1233</f>
        <v>35.98</v>
      </c>
    </row>
    <row r="1234" customFormat="false" ht="16.5" hidden="false" customHeight="true" outlineLevel="0" collapsed="false">
      <c r="A1234" s="8" t="s">
        <v>6014</v>
      </c>
      <c r="B1234" s="8" t="s">
        <v>6015</v>
      </c>
      <c r="C1234" s="9" t="s">
        <v>6079</v>
      </c>
      <c r="D1234" s="4" t="n">
        <v>34</v>
      </c>
      <c r="E1234" s="3" t="n">
        <f aca="false">I1234</f>
        <v>35.7</v>
      </c>
      <c r="F1234" s="10" t="s">
        <v>6080</v>
      </c>
      <c r="G1234" s="11" t="n">
        <v>51</v>
      </c>
      <c r="H1234" s="11" t="n">
        <v>0.7</v>
      </c>
      <c r="I1234" s="11" t="n">
        <f aca="false">G1234*H1234</f>
        <v>35.7</v>
      </c>
    </row>
    <row r="1235" customFormat="false" ht="16.5" hidden="false" customHeight="true" outlineLevel="0" collapsed="false">
      <c r="A1235" s="8" t="s">
        <v>6014</v>
      </c>
      <c r="B1235" s="8" t="s">
        <v>6015</v>
      </c>
      <c r="C1235" s="9" t="s">
        <v>6081</v>
      </c>
      <c r="D1235" s="4" t="n">
        <v>35</v>
      </c>
      <c r="E1235" s="3" t="n">
        <f aca="false">I1235</f>
        <v>35.56</v>
      </c>
      <c r="F1235" s="10" t="s">
        <v>6082</v>
      </c>
      <c r="G1235" s="11" t="n">
        <v>50.8</v>
      </c>
      <c r="H1235" s="11" t="n">
        <v>0.7</v>
      </c>
      <c r="I1235" s="11" t="n">
        <f aca="false">G1235*H1235</f>
        <v>35.56</v>
      </c>
    </row>
    <row r="1236" customFormat="false" ht="16.5" hidden="false" customHeight="true" outlineLevel="0" collapsed="false">
      <c r="A1236" s="8" t="s">
        <v>6014</v>
      </c>
      <c r="B1236" s="8" t="s">
        <v>6015</v>
      </c>
      <c r="C1236" s="9" t="s">
        <v>6083</v>
      </c>
      <c r="D1236" s="4" t="n">
        <v>36</v>
      </c>
      <c r="E1236" s="3" t="n">
        <f aca="false">I1236</f>
        <v>35.42</v>
      </c>
      <c r="F1236" s="10" t="s">
        <v>6084</v>
      </c>
      <c r="G1236" s="11" t="n">
        <v>50.6</v>
      </c>
      <c r="H1236" s="11" t="n">
        <v>0.7</v>
      </c>
      <c r="I1236" s="11" t="n">
        <f aca="false">G1236*H1236</f>
        <v>35.42</v>
      </c>
    </row>
    <row r="1237" customFormat="false" ht="16.5" hidden="false" customHeight="true" outlineLevel="0" collapsed="false">
      <c r="A1237" s="8" t="s">
        <v>6014</v>
      </c>
      <c r="B1237" s="8" t="s">
        <v>6015</v>
      </c>
      <c r="C1237" s="9" t="s">
        <v>6085</v>
      </c>
      <c r="D1237" s="4" t="n">
        <v>37</v>
      </c>
      <c r="E1237" s="3" t="n">
        <f aca="false">I1237</f>
        <v>35.14</v>
      </c>
      <c r="F1237" s="10" t="s">
        <v>6086</v>
      </c>
      <c r="G1237" s="11" t="n">
        <v>50.2</v>
      </c>
      <c r="H1237" s="11" t="n">
        <v>0.7</v>
      </c>
      <c r="I1237" s="11" t="n">
        <f aca="false">G1237*H1237</f>
        <v>35.14</v>
      </c>
    </row>
    <row r="1238" customFormat="false" ht="16.5" hidden="false" customHeight="true" outlineLevel="0" collapsed="false">
      <c r="A1238" s="8" t="s">
        <v>6014</v>
      </c>
      <c r="B1238" s="8" t="s">
        <v>6015</v>
      </c>
      <c r="C1238" s="9" t="s">
        <v>6087</v>
      </c>
      <c r="D1238" s="4" t="n">
        <v>38</v>
      </c>
      <c r="E1238" s="3" t="n">
        <f aca="false">I1238</f>
        <v>35</v>
      </c>
      <c r="F1238" s="10" t="s">
        <v>6088</v>
      </c>
      <c r="G1238" s="11" t="n">
        <v>50</v>
      </c>
      <c r="H1238" s="11" t="n">
        <v>0.7</v>
      </c>
      <c r="I1238" s="11" t="n">
        <f aca="false">G1238*H1238</f>
        <v>35</v>
      </c>
    </row>
    <row r="1239" customFormat="false" ht="16.5" hidden="false" customHeight="true" outlineLevel="0" collapsed="false">
      <c r="A1239" s="8" t="s">
        <v>6014</v>
      </c>
      <c r="B1239" s="8" t="s">
        <v>6015</v>
      </c>
      <c r="C1239" s="9" t="s">
        <v>523</v>
      </c>
      <c r="D1239" s="4" t="n">
        <v>39</v>
      </c>
      <c r="E1239" s="3" t="n">
        <f aca="false">I1239</f>
        <v>34.86</v>
      </c>
      <c r="F1239" s="10" t="s">
        <v>6089</v>
      </c>
      <c r="G1239" s="11" t="n">
        <v>49.8</v>
      </c>
      <c r="H1239" s="11" t="n">
        <v>0.7</v>
      </c>
      <c r="I1239" s="11" t="n">
        <f aca="false">G1239*H1239</f>
        <v>34.86</v>
      </c>
    </row>
    <row r="1240" customFormat="false" ht="16.5" hidden="false" customHeight="true" outlineLevel="0" collapsed="false">
      <c r="A1240" s="8" t="s">
        <v>6014</v>
      </c>
      <c r="B1240" s="8" t="s">
        <v>6015</v>
      </c>
      <c r="C1240" s="9" t="s">
        <v>6090</v>
      </c>
      <c r="D1240" s="4" t="n">
        <v>40</v>
      </c>
      <c r="E1240" s="3" t="n">
        <f aca="false">I1240</f>
        <v>34.58</v>
      </c>
      <c r="F1240" s="10" t="s">
        <v>6091</v>
      </c>
      <c r="G1240" s="11" t="n">
        <v>49.4</v>
      </c>
      <c r="H1240" s="11" t="n">
        <v>0.7</v>
      </c>
      <c r="I1240" s="11" t="n">
        <f aca="false">G1240*H1240</f>
        <v>34.58</v>
      </c>
    </row>
    <row r="1241" customFormat="false" ht="16.5" hidden="false" customHeight="true" outlineLevel="0" collapsed="false">
      <c r="A1241" s="8" t="s">
        <v>6014</v>
      </c>
      <c r="B1241" s="8" t="s">
        <v>6015</v>
      </c>
      <c r="C1241" s="9" t="s">
        <v>6092</v>
      </c>
      <c r="D1241" s="4" t="n">
        <v>41</v>
      </c>
      <c r="E1241" s="3" t="n">
        <f aca="false">I1241</f>
        <v>34.44</v>
      </c>
      <c r="F1241" s="10" t="s">
        <v>6093</v>
      </c>
      <c r="G1241" s="11" t="n">
        <v>49.2</v>
      </c>
      <c r="H1241" s="11" t="n">
        <v>0.7</v>
      </c>
      <c r="I1241" s="11" t="n">
        <f aca="false">G1241*H1241</f>
        <v>34.44</v>
      </c>
    </row>
    <row r="1242" customFormat="false" ht="16.5" hidden="false" customHeight="true" outlineLevel="0" collapsed="false">
      <c r="A1242" s="8" t="s">
        <v>6014</v>
      </c>
      <c r="B1242" s="8" t="s">
        <v>6015</v>
      </c>
      <c r="C1242" s="9" t="s">
        <v>6094</v>
      </c>
      <c r="D1242" s="4" t="n">
        <v>42</v>
      </c>
      <c r="E1242" s="3" t="n">
        <f aca="false">I1242</f>
        <v>33.88</v>
      </c>
      <c r="F1242" s="10" t="s">
        <v>6095</v>
      </c>
      <c r="G1242" s="11" t="n">
        <v>48.4</v>
      </c>
      <c r="H1242" s="11" t="n">
        <v>0.7</v>
      </c>
      <c r="I1242" s="11" t="n">
        <f aca="false">G1242*H1242</f>
        <v>33.88</v>
      </c>
    </row>
    <row r="1243" customFormat="false" ht="16.5" hidden="false" customHeight="true" outlineLevel="0" collapsed="false">
      <c r="A1243" s="8" t="s">
        <v>6014</v>
      </c>
      <c r="B1243" s="8" t="s">
        <v>6015</v>
      </c>
      <c r="C1243" s="9" t="s">
        <v>744</v>
      </c>
      <c r="D1243" s="4" t="n">
        <v>42</v>
      </c>
      <c r="E1243" s="3" t="n">
        <f aca="false">I1243</f>
        <v>33.88</v>
      </c>
      <c r="F1243" s="10" t="s">
        <v>6096</v>
      </c>
      <c r="G1243" s="11" t="n">
        <v>48.4</v>
      </c>
      <c r="H1243" s="11" t="n">
        <v>0.7</v>
      </c>
      <c r="I1243" s="11" t="n">
        <f aca="false">G1243*H1243</f>
        <v>33.88</v>
      </c>
    </row>
    <row r="1244" customFormat="false" ht="16.5" hidden="false" customHeight="true" outlineLevel="0" collapsed="false">
      <c r="A1244" s="8" t="s">
        <v>6014</v>
      </c>
      <c r="B1244" s="8" t="s">
        <v>6015</v>
      </c>
      <c r="C1244" s="9" t="s">
        <v>429</v>
      </c>
      <c r="D1244" s="4" t="n">
        <v>44</v>
      </c>
      <c r="E1244" s="3" t="n">
        <f aca="false">I1244</f>
        <v>33.74</v>
      </c>
      <c r="F1244" s="10" t="s">
        <v>6097</v>
      </c>
      <c r="G1244" s="11" t="n">
        <v>48.2</v>
      </c>
      <c r="H1244" s="11" t="n">
        <v>0.7</v>
      </c>
      <c r="I1244" s="11" t="n">
        <f aca="false">G1244*H1244</f>
        <v>33.74</v>
      </c>
    </row>
    <row r="1245" customFormat="false" ht="16.5" hidden="false" customHeight="true" outlineLevel="0" collapsed="false">
      <c r="A1245" s="8" t="s">
        <v>6014</v>
      </c>
      <c r="B1245" s="8" t="s">
        <v>6015</v>
      </c>
      <c r="C1245" s="9" t="s">
        <v>2355</v>
      </c>
      <c r="D1245" s="4" t="n">
        <v>45</v>
      </c>
      <c r="E1245" s="3" t="n">
        <f aca="false">I1245</f>
        <v>33.32</v>
      </c>
      <c r="F1245" s="10" t="s">
        <v>6098</v>
      </c>
      <c r="G1245" s="11" t="n">
        <v>47.6</v>
      </c>
      <c r="H1245" s="11" t="n">
        <v>0.7</v>
      </c>
      <c r="I1245" s="11" t="n">
        <f aca="false">G1245*H1245</f>
        <v>33.32</v>
      </c>
    </row>
    <row r="1246" customFormat="false" ht="16.5" hidden="false" customHeight="true" outlineLevel="0" collapsed="false">
      <c r="A1246" s="8" t="s">
        <v>6014</v>
      </c>
      <c r="B1246" s="8" t="s">
        <v>6015</v>
      </c>
      <c r="C1246" s="9" t="s">
        <v>6099</v>
      </c>
      <c r="D1246" s="4" t="n">
        <v>45</v>
      </c>
      <c r="E1246" s="3" t="n">
        <f aca="false">I1246</f>
        <v>33.32</v>
      </c>
      <c r="F1246" s="10" t="s">
        <v>6100</v>
      </c>
      <c r="G1246" s="11" t="n">
        <v>47.6</v>
      </c>
      <c r="H1246" s="11" t="n">
        <v>0.7</v>
      </c>
      <c r="I1246" s="11" t="n">
        <f aca="false">G1246*H1246</f>
        <v>33.32</v>
      </c>
    </row>
    <row r="1247" customFormat="false" ht="16.5" hidden="false" customHeight="true" outlineLevel="0" collapsed="false">
      <c r="A1247" s="8" t="s">
        <v>6014</v>
      </c>
      <c r="B1247" s="8" t="s">
        <v>6015</v>
      </c>
      <c r="C1247" s="9" t="s">
        <v>6101</v>
      </c>
      <c r="D1247" s="4" t="n">
        <v>47</v>
      </c>
      <c r="E1247" s="3" t="n">
        <f aca="false">I1247</f>
        <v>33.18</v>
      </c>
      <c r="F1247" s="10" t="s">
        <v>6102</v>
      </c>
      <c r="G1247" s="11" t="n">
        <v>47.4</v>
      </c>
      <c r="H1247" s="11" t="n">
        <v>0.7</v>
      </c>
      <c r="I1247" s="11" t="n">
        <f aca="false">G1247*H1247</f>
        <v>33.18</v>
      </c>
    </row>
    <row r="1248" customFormat="false" ht="16.5" hidden="false" customHeight="true" outlineLevel="0" collapsed="false">
      <c r="A1248" s="8" t="s">
        <v>6014</v>
      </c>
      <c r="B1248" s="8" t="s">
        <v>6015</v>
      </c>
      <c r="C1248" s="9" t="s">
        <v>6103</v>
      </c>
      <c r="D1248" s="4" t="n">
        <v>48</v>
      </c>
      <c r="E1248" s="3" t="n">
        <f aca="false">I1248</f>
        <v>32.9</v>
      </c>
      <c r="F1248" s="10" t="s">
        <v>6104</v>
      </c>
      <c r="G1248" s="11" t="n">
        <v>47</v>
      </c>
      <c r="H1248" s="11" t="n">
        <v>0.7</v>
      </c>
      <c r="I1248" s="11" t="n">
        <f aca="false">G1248*H1248</f>
        <v>32.9</v>
      </c>
    </row>
    <row r="1249" customFormat="false" ht="16.5" hidden="false" customHeight="true" outlineLevel="0" collapsed="false">
      <c r="A1249" s="8" t="s">
        <v>6014</v>
      </c>
      <c r="B1249" s="8" t="s">
        <v>6015</v>
      </c>
      <c r="C1249" s="9" t="s">
        <v>2233</v>
      </c>
      <c r="D1249" s="4" t="n">
        <v>49</v>
      </c>
      <c r="E1249" s="3" t="n">
        <f aca="false">I1249</f>
        <v>32.76</v>
      </c>
      <c r="F1249" s="10" t="s">
        <v>6105</v>
      </c>
      <c r="G1249" s="11" t="n">
        <v>46.8</v>
      </c>
      <c r="H1249" s="11" t="n">
        <v>0.7</v>
      </c>
      <c r="I1249" s="11" t="n">
        <f aca="false">G1249*H1249</f>
        <v>32.76</v>
      </c>
    </row>
    <row r="1250" customFormat="false" ht="16.5" hidden="false" customHeight="true" outlineLevel="0" collapsed="false">
      <c r="A1250" s="8" t="s">
        <v>6014</v>
      </c>
      <c r="B1250" s="8" t="s">
        <v>6015</v>
      </c>
      <c r="C1250" s="9" t="s">
        <v>6106</v>
      </c>
      <c r="D1250" s="4" t="n">
        <v>50</v>
      </c>
      <c r="E1250" s="3" t="n">
        <f aca="false">I1250</f>
        <v>31.64</v>
      </c>
      <c r="F1250" s="10" t="s">
        <v>6107</v>
      </c>
      <c r="G1250" s="11" t="n">
        <v>45.2</v>
      </c>
      <c r="H1250" s="11" t="n">
        <v>0.7</v>
      </c>
      <c r="I1250" s="11" t="n">
        <f aca="false">G1250*H1250</f>
        <v>31.64</v>
      </c>
    </row>
    <row r="1251" customFormat="false" ht="16.5" hidden="false" customHeight="true" outlineLevel="0" collapsed="false">
      <c r="A1251" s="8" t="s">
        <v>6014</v>
      </c>
      <c r="B1251" s="8" t="s">
        <v>6015</v>
      </c>
      <c r="C1251" s="9" t="s">
        <v>6108</v>
      </c>
      <c r="D1251" s="4" t="n">
        <v>51</v>
      </c>
      <c r="E1251" s="3" t="n">
        <f aca="false">I1251</f>
        <v>31.22</v>
      </c>
      <c r="F1251" s="10" t="s">
        <v>6109</v>
      </c>
      <c r="G1251" s="11" t="n">
        <v>44.6</v>
      </c>
      <c r="H1251" s="11" t="n">
        <v>0.7</v>
      </c>
      <c r="I1251" s="11" t="n">
        <f aca="false">G1251*H1251</f>
        <v>31.22</v>
      </c>
    </row>
    <row r="1252" customFormat="false" ht="16.5" hidden="false" customHeight="true" outlineLevel="0" collapsed="false">
      <c r="A1252" s="8" t="s">
        <v>6014</v>
      </c>
      <c r="B1252" s="8" t="s">
        <v>6015</v>
      </c>
      <c r="C1252" s="9" t="s">
        <v>6110</v>
      </c>
      <c r="D1252" s="4" t="n">
        <v>51</v>
      </c>
      <c r="E1252" s="3" t="n">
        <f aca="false">I1252</f>
        <v>31.22</v>
      </c>
      <c r="F1252" s="10" t="s">
        <v>6111</v>
      </c>
      <c r="G1252" s="11" t="n">
        <v>44.6</v>
      </c>
      <c r="H1252" s="11" t="n">
        <v>0.7</v>
      </c>
      <c r="I1252" s="11" t="n">
        <f aca="false">G1252*H1252</f>
        <v>31.22</v>
      </c>
    </row>
    <row r="1253" customFormat="false" ht="16.5" hidden="false" customHeight="true" outlineLevel="0" collapsed="false">
      <c r="A1253" s="8" t="s">
        <v>6014</v>
      </c>
      <c r="B1253" s="8" t="s">
        <v>6015</v>
      </c>
      <c r="C1253" s="9" t="s">
        <v>6112</v>
      </c>
      <c r="D1253" s="4" t="n">
        <v>53</v>
      </c>
      <c r="E1253" s="3" t="n">
        <f aca="false">I1253</f>
        <v>30.8</v>
      </c>
      <c r="F1253" s="10" t="s">
        <v>6113</v>
      </c>
      <c r="G1253" s="11" t="n">
        <v>44</v>
      </c>
      <c r="H1253" s="11" t="n">
        <v>0.7</v>
      </c>
      <c r="I1253" s="11" t="n">
        <f aca="false">G1253*H1253</f>
        <v>30.8</v>
      </c>
    </row>
    <row r="1254" customFormat="false" ht="16.5" hidden="false" customHeight="true" outlineLevel="0" collapsed="false">
      <c r="A1254" s="8" t="s">
        <v>6014</v>
      </c>
      <c r="B1254" s="8" t="s">
        <v>6015</v>
      </c>
      <c r="C1254" s="9" t="s">
        <v>6114</v>
      </c>
      <c r="D1254" s="4"/>
      <c r="E1254" s="13" t="s">
        <v>35</v>
      </c>
      <c r="F1254" s="10" t="s">
        <v>6115</v>
      </c>
      <c r="G1254" s="11" t="n">
        <v>-1</v>
      </c>
      <c r="H1254" s="11" t="n">
        <v>0.7</v>
      </c>
      <c r="I1254" s="11" t="n">
        <f aca="false">G1254*H1254</f>
        <v>-0.7</v>
      </c>
    </row>
    <row r="1255" customFormat="false" ht="16.5" hidden="false" customHeight="true" outlineLevel="0" collapsed="false">
      <c r="A1255" s="8" t="s">
        <v>6014</v>
      </c>
      <c r="B1255" s="8" t="s">
        <v>6015</v>
      </c>
      <c r="C1255" s="9" t="s">
        <v>6116</v>
      </c>
      <c r="D1255" s="4"/>
      <c r="E1255" s="13" t="s">
        <v>35</v>
      </c>
      <c r="F1255" s="10" t="s">
        <v>6117</v>
      </c>
      <c r="G1255" s="11" t="n">
        <v>-1</v>
      </c>
      <c r="H1255" s="11" t="n">
        <v>0.7</v>
      </c>
      <c r="I1255" s="11" t="n">
        <f aca="false">G1255*H1255</f>
        <v>-0.7</v>
      </c>
    </row>
    <row r="1256" customFormat="false" ht="16.5" hidden="false" customHeight="true" outlineLevel="0" collapsed="false">
      <c r="A1256" s="8" t="s">
        <v>6014</v>
      </c>
      <c r="B1256" s="8" t="s">
        <v>6118</v>
      </c>
      <c r="C1256" s="9" t="s">
        <v>785</v>
      </c>
      <c r="D1256" s="4"/>
      <c r="E1256" s="13" t="s">
        <v>35</v>
      </c>
      <c r="F1256" s="10" t="s">
        <v>6119</v>
      </c>
      <c r="G1256" s="11" t="n">
        <v>-1</v>
      </c>
      <c r="H1256" s="11" t="n">
        <v>0.7</v>
      </c>
      <c r="I1256" s="11" t="n">
        <f aca="false">G1256*H1256</f>
        <v>-0.7</v>
      </c>
    </row>
    <row r="1257" customFormat="false" ht="16.5" hidden="false" customHeight="true" outlineLevel="0" collapsed="false">
      <c r="A1257" s="8" t="s">
        <v>6014</v>
      </c>
      <c r="B1257" s="8" t="s">
        <v>6118</v>
      </c>
      <c r="C1257" s="9" t="s">
        <v>6120</v>
      </c>
      <c r="D1257" s="4"/>
      <c r="E1257" s="13" t="s">
        <v>35</v>
      </c>
      <c r="F1257" s="10" t="s">
        <v>6121</v>
      </c>
      <c r="G1257" s="11" t="n">
        <v>-1</v>
      </c>
      <c r="H1257" s="11" t="n">
        <v>0.7</v>
      </c>
      <c r="I1257" s="11" t="n">
        <f aca="false">G1257*H1257</f>
        <v>-0.7</v>
      </c>
    </row>
    <row r="1258" customFormat="false" ht="16.5" hidden="false" customHeight="true" outlineLevel="0" collapsed="false">
      <c r="D1258" s="4"/>
    </row>
    <row r="1259" customFormat="false" ht="16.5" hidden="false" customHeight="true" outlineLevel="0" collapsed="false">
      <c r="D1259" s="4"/>
    </row>
    <row r="1260" customFormat="false" ht="16.5" hidden="false" customHeight="true" outlineLevel="0" collapsed="false">
      <c r="D1260" s="4"/>
    </row>
    <row r="1261" customFormat="false" ht="16.5" hidden="false" customHeight="true" outlineLevel="0" collapsed="false">
      <c r="D1261" s="4"/>
    </row>
    <row r="1262" customFormat="false" ht="16.5" hidden="false" customHeight="true" outlineLevel="0" collapsed="false">
      <c r="D1262" s="4"/>
    </row>
    <row r="1263" customFormat="false" ht="16.5" hidden="false" customHeight="true" outlineLevel="0" collapsed="false">
      <c r="D1263" s="4"/>
    </row>
    <row r="1264" customFormat="false" ht="16.5" hidden="false" customHeight="true" outlineLevel="0" collapsed="false">
      <c r="D1264" s="4"/>
    </row>
    <row r="1265" customFormat="false" ht="16.5" hidden="false" customHeight="true" outlineLevel="0" collapsed="false">
      <c r="D1265" s="4"/>
    </row>
    <row r="1266" customFormat="false" ht="16.5" hidden="false" customHeight="true" outlineLevel="0" collapsed="false">
      <c r="D1266" s="4"/>
    </row>
    <row r="1267" customFormat="false" ht="16.5" hidden="false" customHeight="true" outlineLevel="0" collapsed="false">
      <c r="D1267" s="4"/>
    </row>
    <row r="1268" customFormat="false" ht="16.5" hidden="false" customHeight="true" outlineLevel="0" collapsed="false">
      <c r="D1268" s="4"/>
    </row>
    <row r="1269" customFormat="false" ht="16.5" hidden="false" customHeight="true" outlineLevel="0" collapsed="false">
      <c r="D1269" s="4"/>
    </row>
    <row r="1270" customFormat="false" ht="16.5" hidden="false" customHeight="true" outlineLevel="0" collapsed="false">
      <c r="D1270" s="4"/>
    </row>
    <row r="1271" customFormat="false" ht="16.5" hidden="false" customHeight="true" outlineLevel="0" collapsed="false">
      <c r="D1271" s="4"/>
    </row>
    <row r="1272" customFormat="false" ht="16.5" hidden="false" customHeight="true" outlineLevel="0" collapsed="false">
      <c r="D1272" s="4"/>
    </row>
    <row r="1273" customFormat="false" ht="16.5" hidden="false" customHeight="true" outlineLevel="0" collapsed="false">
      <c r="D1273" s="4"/>
    </row>
    <row r="1274" customFormat="false" ht="16.5" hidden="false" customHeight="true" outlineLevel="0" collapsed="false">
      <c r="D1274" s="4"/>
    </row>
    <row r="1275" customFormat="false" ht="16.5" hidden="false" customHeight="true" outlineLevel="0" collapsed="false">
      <c r="D1275" s="4"/>
    </row>
    <row r="1276" customFormat="false" ht="16.5" hidden="false" customHeight="true" outlineLevel="0" collapsed="false">
      <c r="D1276" s="4"/>
    </row>
    <row r="1277" customFormat="false" ht="16.5" hidden="false" customHeight="true" outlineLevel="0" collapsed="false">
      <c r="D1277" s="4"/>
    </row>
    <row r="1278" customFormat="false" ht="16.5" hidden="false" customHeight="true" outlineLevel="0" collapsed="false">
      <c r="D1278" s="4"/>
    </row>
    <row r="1279" customFormat="false" ht="16.5" hidden="false" customHeight="true" outlineLevel="0" collapsed="false">
      <c r="D1279" s="4"/>
    </row>
    <row r="1280" customFormat="false" ht="16.5" hidden="false" customHeight="true" outlineLevel="0" collapsed="false">
      <c r="D1280" s="4"/>
    </row>
    <row r="1281" customFormat="false" ht="16.5" hidden="false" customHeight="true" outlineLevel="0" collapsed="false">
      <c r="D1281" s="4"/>
    </row>
    <row r="1282" customFormat="false" ht="16.5" hidden="false" customHeight="true" outlineLevel="0" collapsed="false">
      <c r="D1282" s="4"/>
    </row>
    <row r="1283" customFormat="false" ht="16.5" hidden="false" customHeight="true" outlineLevel="0" collapsed="false">
      <c r="D1283" s="4"/>
    </row>
    <row r="1284" customFormat="false" ht="16.5" hidden="false" customHeight="true" outlineLevel="0" collapsed="false">
      <c r="D1284" s="4"/>
    </row>
    <row r="1285" customFormat="false" ht="16.5" hidden="false" customHeight="true" outlineLevel="0" collapsed="false">
      <c r="D1285" s="4"/>
    </row>
    <row r="1286" customFormat="false" ht="16.5" hidden="false" customHeight="true" outlineLevel="0" collapsed="false">
      <c r="D1286" s="4"/>
    </row>
    <row r="1287" customFormat="false" ht="16.5" hidden="false" customHeight="true" outlineLevel="0" collapsed="false">
      <c r="D1287" s="4"/>
    </row>
    <row r="1288" customFormat="false" ht="16.5" hidden="false" customHeight="true" outlineLevel="0" collapsed="false">
      <c r="D1288" s="4"/>
    </row>
    <row r="1289" customFormat="false" ht="16.5" hidden="false" customHeight="true" outlineLevel="0" collapsed="false">
      <c r="D1289" s="4"/>
    </row>
    <row r="1290" customFormat="false" ht="16.5" hidden="false" customHeight="true" outlineLevel="0" collapsed="false">
      <c r="D1290" s="4"/>
    </row>
    <row r="1291" customFormat="false" ht="16.5" hidden="false" customHeight="true" outlineLevel="0" collapsed="false">
      <c r="D1291" s="4"/>
    </row>
    <row r="1292" customFormat="false" ht="16.5" hidden="false" customHeight="true" outlineLevel="0" collapsed="false">
      <c r="D1292" s="4"/>
    </row>
    <row r="1293" customFormat="false" ht="16.5" hidden="false" customHeight="true" outlineLevel="0" collapsed="false">
      <c r="D1293" s="4"/>
    </row>
    <row r="1294" customFormat="false" ht="16.5" hidden="false" customHeight="true" outlineLevel="0" collapsed="false">
      <c r="D1294" s="4"/>
    </row>
    <row r="1295" customFormat="false" ht="16.5" hidden="false" customHeight="true" outlineLevel="0" collapsed="false">
      <c r="D1295" s="4"/>
    </row>
    <row r="1296" customFormat="false" ht="16.5" hidden="false" customHeight="true" outlineLevel="0" collapsed="false">
      <c r="D1296" s="4"/>
    </row>
    <row r="1297" customFormat="false" ht="16.5" hidden="false" customHeight="true" outlineLevel="0" collapsed="false">
      <c r="D1297" s="4"/>
    </row>
    <row r="1298" customFormat="false" ht="16.5" hidden="false" customHeight="true" outlineLevel="0" collapsed="false">
      <c r="D1298" s="4"/>
    </row>
    <row r="1299" customFormat="false" ht="16.5" hidden="false" customHeight="true" outlineLevel="0" collapsed="false">
      <c r="D1299" s="4"/>
    </row>
    <row r="1300" customFormat="false" ht="16.5" hidden="false" customHeight="true" outlineLevel="0" collapsed="false">
      <c r="D1300" s="4"/>
    </row>
    <row r="1301" customFormat="false" ht="16.5" hidden="false" customHeight="true" outlineLevel="0" collapsed="false">
      <c r="D1301" s="4"/>
    </row>
    <row r="1302" customFormat="false" ht="16.5" hidden="false" customHeight="true" outlineLevel="0" collapsed="false">
      <c r="D1302" s="4"/>
    </row>
    <row r="1303" customFormat="false" ht="16.5" hidden="false" customHeight="true" outlineLevel="0" collapsed="false">
      <c r="D1303" s="4"/>
    </row>
    <row r="1304" customFormat="false" ht="16.5" hidden="false" customHeight="true" outlineLevel="0" collapsed="false">
      <c r="D1304" s="4"/>
    </row>
    <row r="1305" customFormat="false" ht="16.5" hidden="false" customHeight="true" outlineLevel="0" collapsed="false">
      <c r="D1305" s="4"/>
    </row>
    <row r="1306" customFormat="false" ht="16.5" hidden="false" customHeight="true" outlineLevel="0" collapsed="false">
      <c r="D1306" s="4"/>
    </row>
    <row r="1307" customFormat="false" ht="16.5" hidden="false" customHeight="true" outlineLevel="0" collapsed="false">
      <c r="D1307" s="4"/>
    </row>
    <row r="1308" customFormat="false" ht="16.5" hidden="false" customHeight="true" outlineLevel="0" collapsed="false">
      <c r="D1308" s="4"/>
    </row>
    <row r="1309" customFormat="false" ht="16.5" hidden="false" customHeight="true" outlineLevel="0" collapsed="false">
      <c r="D1309" s="4"/>
    </row>
    <row r="1310" customFormat="false" ht="16.5" hidden="false" customHeight="true" outlineLevel="0" collapsed="false">
      <c r="D1310" s="4"/>
    </row>
    <row r="1311" customFormat="false" ht="16.5" hidden="false" customHeight="true" outlineLevel="0" collapsed="false">
      <c r="D1311" s="4"/>
    </row>
    <row r="1312" customFormat="false" ht="16.5" hidden="false" customHeight="true" outlineLevel="0" collapsed="false">
      <c r="D1312" s="4"/>
    </row>
    <row r="1313" customFormat="false" ht="16.5" hidden="false" customHeight="true" outlineLevel="0" collapsed="false">
      <c r="D1313" s="4"/>
    </row>
    <row r="1314" customFormat="false" ht="16.5" hidden="false" customHeight="true" outlineLevel="0" collapsed="false">
      <c r="D1314" s="4"/>
    </row>
    <row r="1315" customFormat="false" ht="16.5" hidden="false" customHeight="true" outlineLevel="0" collapsed="false">
      <c r="D1315" s="4"/>
    </row>
    <row r="1316" customFormat="false" ht="16.5" hidden="false" customHeight="true" outlineLevel="0" collapsed="false">
      <c r="D1316" s="4"/>
    </row>
    <row r="1317" customFormat="false" ht="16.5" hidden="false" customHeight="true" outlineLevel="0" collapsed="false">
      <c r="D1317" s="4"/>
    </row>
    <row r="1318" customFormat="false" ht="16.5" hidden="false" customHeight="true" outlineLevel="0" collapsed="false">
      <c r="D1318" s="4"/>
    </row>
    <row r="1319" customFormat="false" ht="16.5" hidden="false" customHeight="true" outlineLevel="0" collapsed="false">
      <c r="D1319" s="4"/>
    </row>
    <row r="1320" customFormat="false" ht="16.5" hidden="false" customHeight="true" outlineLevel="0" collapsed="false">
      <c r="D1320" s="4"/>
    </row>
    <row r="1321" customFormat="false" ht="16.5" hidden="false" customHeight="true" outlineLevel="0" collapsed="false">
      <c r="D1321" s="4"/>
    </row>
    <row r="1322" customFormat="false" ht="16.5" hidden="false" customHeight="true" outlineLevel="0" collapsed="false">
      <c r="D1322" s="4"/>
    </row>
    <row r="1323" customFormat="false" ht="16.5" hidden="false" customHeight="true" outlineLevel="0" collapsed="false">
      <c r="D1323" s="4"/>
    </row>
    <row r="1324" customFormat="false" ht="16.5" hidden="false" customHeight="true" outlineLevel="0" collapsed="false">
      <c r="D1324" s="4"/>
    </row>
    <row r="1325" customFormat="false" ht="16.5" hidden="false" customHeight="true" outlineLevel="0" collapsed="false">
      <c r="D1325" s="4"/>
    </row>
    <row r="1326" customFormat="false" ht="16.5" hidden="false" customHeight="true" outlineLevel="0" collapsed="false">
      <c r="D1326" s="4"/>
    </row>
    <row r="1327" customFormat="false" ht="16.5" hidden="false" customHeight="true" outlineLevel="0" collapsed="false">
      <c r="D1327" s="4"/>
    </row>
    <row r="1328" customFormat="false" ht="16.5" hidden="false" customHeight="true" outlineLevel="0" collapsed="false">
      <c r="D1328" s="4"/>
    </row>
    <row r="1329" customFormat="false" ht="16.5" hidden="false" customHeight="true" outlineLevel="0" collapsed="false">
      <c r="D1329" s="4"/>
    </row>
    <row r="1330" customFormat="false" ht="16.5" hidden="false" customHeight="true" outlineLevel="0" collapsed="false">
      <c r="D1330" s="4"/>
    </row>
    <row r="1331" customFormat="false" ht="16.5" hidden="false" customHeight="true" outlineLevel="0" collapsed="false">
      <c r="D1331" s="4"/>
    </row>
    <row r="1332" customFormat="false" ht="16.5" hidden="false" customHeight="true" outlineLevel="0" collapsed="false">
      <c r="D1332" s="4"/>
    </row>
    <row r="1333" customFormat="false" ht="16.5" hidden="false" customHeight="true" outlineLevel="0" collapsed="false">
      <c r="D1333" s="4"/>
    </row>
    <row r="1334" customFormat="false" ht="16.5" hidden="false" customHeight="true" outlineLevel="0" collapsed="false">
      <c r="D1334" s="4"/>
    </row>
    <row r="1335" customFormat="false" ht="16.5" hidden="false" customHeight="true" outlineLevel="0" collapsed="false">
      <c r="D1335" s="4"/>
    </row>
    <row r="1336" customFormat="false" ht="16.5" hidden="false" customHeight="true" outlineLevel="0" collapsed="false">
      <c r="D1336" s="4"/>
    </row>
    <row r="1337" customFormat="false" ht="16.5" hidden="false" customHeight="true" outlineLevel="0" collapsed="false">
      <c r="D1337" s="4"/>
    </row>
    <row r="1338" customFormat="false" ht="16.5" hidden="false" customHeight="true" outlineLevel="0" collapsed="false">
      <c r="D1338" s="4"/>
    </row>
    <row r="1339" customFormat="false" ht="16.5" hidden="false" customHeight="true" outlineLevel="0" collapsed="false">
      <c r="D1339" s="4"/>
    </row>
    <row r="1340" customFormat="false" ht="16.5" hidden="false" customHeight="true" outlineLevel="0" collapsed="false">
      <c r="D1340" s="4"/>
    </row>
    <row r="1341" customFormat="false" ht="16.5" hidden="false" customHeight="true" outlineLevel="0" collapsed="false">
      <c r="D1341" s="4"/>
    </row>
    <row r="1342" customFormat="false" ht="16.5" hidden="false" customHeight="true" outlineLevel="0" collapsed="false">
      <c r="D1342" s="4"/>
    </row>
    <row r="1343" customFormat="false" ht="16.5" hidden="false" customHeight="true" outlineLevel="0" collapsed="false">
      <c r="D1343" s="4"/>
    </row>
    <row r="1344" customFormat="false" ht="16.5" hidden="false" customHeight="true" outlineLevel="0" collapsed="false">
      <c r="D1344" s="4"/>
    </row>
    <row r="1345" customFormat="false" ht="16.5" hidden="false" customHeight="true" outlineLevel="0" collapsed="false">
      <c r="D1345" s="4"/>
    </row>
    <row r="1346" customFormat="false" ht="16.5" hidden="false" customHeight="true" outlineLevel="0" collapsed="false">
      <c r="D1346" s="4"/>
    </row>
    <row r="1347" customFormat="false" ht="16.5" hidden="false" customHeight="true" outlineLevel="0" collapsed="false">
      <c r="D1347" s="4"/>
    </row>
    <row r="1348" customFormat="false" ht="16.5" hidden="false" customHeight="true" outlineLevel="0" collapsed="false">
      <c r="D1348" s="4"/>
    </row>
  </sheetData>
  <printOptions headings="false" gridLines="true" gridLinesSet="true" horizontalCentered="true" verticalCentered="true"/>
  <pageMargins left="0.39375" right="0.393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3年辽阳市事业单位公开招聘工作人员笔试（其他岗位加权名次）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1328125" defaultRowHeight="16.5" zeroHeight="false" outlineLevelRow="0" outlineLevelCol="0"/>
  <cols>
    <col collapsed="false" customWidth="true" hidden="false" outlineLevel="0" max="1" min="1" style="21" width="18.52"/>
    <col collapsed="false" customWidth="true" hidden="false" outlineLevel="0" max="2" min="2" style="21" width="16.24"/>
    <col collapsed="false" customWidth="true" hidden="false" outlineLevel="0" max="3" min="3" style="22" width="11.44"/>
    <col collapsed="false" customWidth="true" hidden="false" outlineLevel="0" max="4" min="4" style="23" width="6.87"/>
    <col collapsed="false" customWidth="true" hidden="false" outlineLevel="0" max="5" min="5" style="23" width="10.34"/>
    <col collapsed="false" customWidth="true" hidden="false" outlineLevel="0" max="6" min="6" style="24" width="13.52"/>
    <col collapsed="false" customWidth="true" hidden="false" outlineLevel="0" max="7" min="7" style="24" width="10.68"/>
    <col collapsed="false" customWidth="true" hidden="false" outlineLevel="0" max="8" min="8" style="24" width="8.49"/>
    <col collapsed="false" customWidth="true" hidden="false" outlineLevel="0" max="9" min="9" style="24" width="11.22"/>
    <col collapsed="false" customWidth="false" hidden="false" outlineLevel="0" max="10" min="10" style="24" width="9.13"/>
    <col collapsed="false" customWidth="true" hidden="false" outlineLevel="0" max="11" min="11" style="24" width="8.5"/>
    <col collapsed="false" customWidth="true" hidden="false" outlineLevel="0" max="12" min="12" style="24" width="13.41"/>
    <col collapsed="false" customWidth="false" hidden="false" outlineLevel="0" max="253" min="13" style="24" width="9.13"/>
    <col collapsed="false" customWidth="false" hidden="false" outlineLevel="0" max="257" min="254" style="25" width="9.13"/>
  </cols>
  <sheetData>
    <row r="1" s="32" customFormat="true" ht="21" hidden="false" customHeight="tru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7" t="s">
        <v>4</v>
      </c>
      <c r="F1" s="26" t="s">
        <v>5</v>
      </c>
      <c r="G1" s="28" t="s">
        <v>6</v>
      </c>
      <c r="H1" s="28" t="s">
        <v>3551</v>
      </c>
      <c r="I1" s="29" t="s">
        <v>3552</v>
      </c>
      <c r="J1" s="30" t="s">
        <v>6122</v>
      </c>
      <c r="K1" s="30" t="s">
        <v>3551</v>
      </c>
      <c r="L1" s="30" t="s">
        <v>6123</v>
      </c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customFormat="false" ht="22" hidden="false" customHeight="true" outlineLevel="0" collapsed="false">
      <c r="A2" s="33" t="s">
        <v>6124</v>
      </c>
      <c r="B2" s="33" t="s">
        <v>6125</v>
      </c>
      <c r="C2" s="34" t="s">
        <v>6126</v>
      </c>
      <c r="D2" s="35" t="n">
        <v>1</v>
      </c>
      <c r="E2" s="36" t="n">
        <f aca="false">SUM(I2+L2)</f>
        <v>52.58</v>
      </c>
      <c r="F2" s="37" t="s">
        <v>6127</v>
      </c>
      <c r="G2" s="38" t="n">
        <v>60.2</v>
      </c>
      <c r="H2" s="38" t="n">
        <v>0.3</v>
      </c>
      <c r="I2" s="39" t="n">
        <f aca="false">G2*H2</f>
        <v>18.06</v>
      </c>
      <c r="J2" s="40" t="n">
        <v>86.3</v>
      </c>
      <c r="K2" s="40" t="n">
        <v>0.4</v>
      </c>
      <c r="L2" s="40" t="n">
        <f aca="false">SUM(J2*K2)</f>
        <v>34.52</v>
      </c>
    </row>
    <row r="3" customFormat="false" ht="22" hidden="false" customHeight="true" outlineLevel="0" collapsed="false">
      <c r="A3" s="33" t="s">
        <v>6124</v>
      </c>
      <c r="B3" s="33" t="s">
        <v>6125</v>
      </c>
      <c r="C3" s="34" t="s">
        <v>6128</v>
      </c>
      <c r="D3" s="35" t="n">
        <v>2</v>
      </c>
      <c r="E3" s="36" t="n">
        <f aca="false">SUM(I3+L3)</f>
        <v>45.96</v>
      </c>
      <c r="F3" s="37" t="s">
        <v>6129</v>
      </c>
      <c r="G3" s="38" t="n">
        <v>56.8</v>
      </c>
      <c r="H3" s="38" t="n">
        <v>0.3</v>
      </c>
      <c r="I3" s="39" t="n">
        <f aca="false">G3*H3</f>
        <v>17.04</v>
      </c>
      <c r="J3" s="40" t="n">
        <v>72.3</v>
      </c>
      <c r="K3" s="40" t="n">
        <v>0.4</v>
      </c>
      <c r="L3" s="40" t="n">
        <f aca="false">SUM(J3*K3)</f>
        <v>28.92</v>
      </c>
    </row>
    <row r="4" customFormat="false" ht="22" hidden="false" customHeight="true" outlineLevel="0" collapsed="false">
      <c r="A4" s="33" t="s">
        <v>6124</v>
      </c>
      <c r="B4" s="33" t="s">
        <v>6125</v>
      </c>
      <c r="C4" s="34" t="s">
        <v>6130</v>
      </c>
      <c r="D4" s="35" t="n">
        <v>3</v>
      </c>
      <c r="E4" s="36" t="n">
        <f aca="false">SUM(I4+L4)</f>
        <v>45.04</v>
      </c>
      <c r="F4" s="37" t="s">
        <v>6131</v>
      </c>
      <c r="G4" s="38" t="n">
        <v>51.2</v>
      </c>
      <c r="H4" s="38" t="n">
        <v>0.3</v>
      </c>
      <c r="I4" s="39" t="n">
        <f aca="false">G4*H4</f>
        <v>15.36</v>
      </c>
      <c r="J4" s="40" t="n">
        <v>74.2</v>
      </c>
      <c r="K4" s="40" t="n">
        <v>0.4</v>
      </c>
      <c r="L4" s="40" t="n">
        <f aca="false">SUM(J4*K4)</f>
        <v>29.68</v>
      </c>
    </row>
    <row r="5" customFormat="false" ht="22" hidden="false" customHeight="true" outlineLevel="0" collapsed="false">
      <c r="A5" s="33" t="s">
        <v>6124</v>
      </c>
      <c r="B5" s="33" t="s">
        <v>6125</v>
      </c>
      <c r="C5" s="34" t="s">
        <v>6132</v>
      </c>
      <c r="D5" s="35" t="n">
        <v>4</v>
      </c>
      <c r="E5" s="36" t="n">
        <f aca="false">SUM(I5+L5)</f>
        <v>41.04</v>
      </c>
      <c r="F5" s="37" t="s">
        <v>6133</v>
      </c>
      <c r="G5" s="38" t="n">
        <v>47.2</v>
      </c>
      <c r="H5" s="38" t="n">
        <v>0.3</v>
      </c>
      <c r="I5" s="39" t="n">
        <f aca="false">G5*H5</f>
        <v>14.16</v>
      </c>
      <c r="J5" s="40" t="n">
        <v>67.2</v>
      </c>
      <c r="K5" s="40" t="n">
        <v>0.4</v>
      </c>
      <c r="L5" s="40" t="n">
        <f aca="false">SUM(J5*K5)</f>
        <v>26.88</v>
      </c>
    </row>
    <row r="6" customFormat="false" ht="22" hidden="false" customHeight="true" outlineLevel="0" collapsed="false">
      <c r="A6" s="33" t="s">
        <v>6124</v>
      </c>
      <c r="B6" s="33" t="s">
        <v>6125</v>
      </c>
      <c r="C6" s="34" t="s">
        <v>6134</v>
      </c>
      <c r="D6" s="35" t="n">
        <v>5</v>
      </c>
      <c r="E6" s="36" t="n">
        <f aca="false">SUM(I6+L6)</f>
        <v>38.76</v>
      </c>
      <c r="F6" s="37" t="s">
        <v>6135</v>
      </c>
      <c r="G6" s="38" t="n">
        <v>36.8</v>
      </c>
      <c r="H6" s="38" t="n">
        <v>0.3</v>
      </c>
      <c r="I6" s="39" t="n">
        <f aca="false">G6*H6</f>
        <v>11.04</v>
      </c>
      <c r="J6" s="40" t="n">
        <v>69.3</v>
      </c>
      <c r="K6" s="40" t="n">
        <v>0.4</v>
      </c>
      <c r="L6" s="40" t="n">
        <f aca="false">SUM(J6*K6)</f>
        <v>27.72</v>
      </c>
    </row>
    <row r="7" customFormat="false" ht="22" hidden="false" customHeight="true" outlineLevel="0" collapsed="false">
      <c r="A7" s="33" t="s">
        <v>6124</v>
      </c>
      <c r="B7" s="33" t="s">
        <v>6125</v>
      </c>
      <c r="C7" s="34" t="s">
        <v>6136</v>
      </c>
      <c r="D7" s="35" t="n">
        <v>6</v>
      </c>
      <c r="E7" s="36" t="n">
        <f aca="false">SUM(I7+L7)</f>
        <v>12.6</v>
      </c>
      <c r="F7" s="37" t="s">
        <v>6137</v>
      </c>
      <c r="G7" s="38" t="n">
        <v>42</v>
      </c>
      <c r="H7" s="38" t="n">
        <v>0.3</v>
      </c>
      <c r="I7" s="39" t="n">
        <f aca="false">G7*H7</f>
        <v>12.6</v>
      </c>
      <c r="J7" s="41" t="s">
        <v>35</v>
      </c>
      <c r="K7" s="40" t="n">
        <v>0.4</v>
      </c>
      <c r="L7" s="40" t="n">
        <v>0</v>
      </c>
    </row>
    <row r="8" customFormat="false" ht="22" hidden="false" customHeight="true" outlineLevel="0" collapsed="false">
      <c r="A8" s="33" t="s">
        <v>6124</v>
      </c>
      <c r="B8" s="33" t="s">
        <v>6125</v>
      </c>
      <c r="C8" s="34" t="s">
        <v>6138</v>
      </c>
      <c r="D8" s="35" t="n">
        <v>7</v>
      </c>
      <c r="E8" s="36" t="n">
        <f aca="false">SUM(I8+L8)</f>
        <v>9.3</v>
      </c>
      <c r="F8" s="37" t="s">
        <v>6139</v>
      </c>
      <c r="G8" s="38" t="n">
        <v>31</v>
      </c>
      <c r="H8" s="38" t="n">
        <v>0.3</v>
      </c>
      <c r="I8" s="39" t="n">
        <f aca="false">G8*H8</f>
        <v>9.3</v>
      </c>
      <c r="J8" s="41" t="s">
        <v>35</v>
      </c>
      <c r="K8" s="40" t="n">
        <v>0.4</v>
      </c>
      <c r="L8" s="40" t="n">
        <v>0</v>
      </c>
    </row>
    <row r="9" customFormat="false" ht="22" hidden="false" customHeight="true" outlineLevel="0" collapsed="false">
      <c r="A9" s="33" t="s">
        <v>6124</v>
      </c>
      <c r="B9" s="33" t="s">
        <v>6140</v>
      </c>
      <c r="C9" s="34" t="s">
        <v>6141</v>
      </c>
      <c r="D9" s="35" t="n">
        <v>1</v>
      </c>
      <c r="E9" s="36" t="n">
        <f aca="false">SUM(I9+L9)</f>
        <v>47.42</v>
      </c>
      <c r="F9" s="37" t="s">
        <v>6142</v>
      </c>
      <c r="G9" s="38" t="n">
        <v>39</v>
      </c>
      <c r="H9" s="38" t="n">
        <v>0.3</v>
      </c>
      <c r="I9" s="39" t="n">
        <f aca="false">G9*H9</f>
        <v>11.7</v>
      </c>
      <c r="J9" s="40" t="n">
        <v>89.3</v>
      </c>
      <c r="K9" s="40" t="n">
        <v>0.4</v>
      </c>
      <c r="L9" s="40" t="n">
        <f aca="false">SUM(J9*K9)</f>
        <v>35.72</v>
      </c>
    </row>
    <row r="10" customFormat="false" ht="22" hidden="false" customHeight="true" outlineLevel="0" collapsed="false">
      <c r="A10" s="33" t="s">
        <v>6124</v>
      </c>
      <c r="B10" s="33" t="s">
        <v>6140</v>
      </c>
      <c r="C10" s="34" t="s">
        <v>6143</v>
      </c>
      <c r="D10" s="35" t="n">
        <v>2</v>
      </c>
      <c r="E10" s="36" t="n">
        <f aca="false">SUM(I10+L10)</f>
        <v>13.68</v>
      </c>
      <c r="F10" s="37" t="s">
        <v>6144</v>
      </c>
      <c r="G10" s="38" t="n">
        <v>45.6</v>
      </c>
      <c r="H10" s="38" t="n">
        <v>0.3</v>
      </c>
      <c r="I10" s="39" t="n">
        <f aca="false">G10*H10</f>
        <v>13.68</v>
      </c>
      <c r="J10" s="41" t="s">
        <v>35</v>
      </c>
      <c r="K10" s="40" t="n">
        <v>0.4</v>
      </c>
      <c r="L10" s="40" t="n">
        <v>0</v>
      </c>
    </row>
    <row r="11" customFormat="false" ht="16.5" hidden="false" customHeight="true" outlineLevel="0" collapsed="false">
      <c r="A11" s="42"/>
      <c r="B11" s="42"/>
      <c r="C11" s="43"/>
      <c r="F11" s="44"/>
      <c r="G11" s="45"/>
      <c r="H11" s="45"/>
      <c r="I11" s="45"/>
    </row>
    <row r="12" customFormat="false" ht="16.5" hidden="false" customHeight="true" outlineLevel="0" collapsed="false">
      <c r="A12" s="42"/>
      <c r="B12" s="42"/>
      <c r="C12" s="43"/>
      <c r="F12" s="44"/>
      <c r="G12" s="45"/>
      <c r="H12" s="45"/>
      <c r="I12" s="45"/>
    </row>
    <row r="13" customFormat="false" ht="16.5" hidden="false" customHeight="true" outlineLevel="0" collapsed="false">
      <c r="A13" s="42"/>
      <c r="B13" s="42"/>
      <c r="C13" s="43"/>
      <c r="F13" s="44"/>
      <c r="G13" s="45"/>
      <c r="H13" s="45"/>
      <c r="I13" s="45"/>
    </row>
    <row r="14" customFormat="false" ht="16.5" hidden="false" customHeight="true" outlineLevel="0" collapsed="false">
      <c r="A14" s="42"/>
      <c r="B14" s="42"/>
      <c r="C14" s="43"/>
      <c r="F14" s="44"/>
      <c r="G14" s="45"/>
      <c r="H14" s="45"/>
      <c r="I14" s="45"/>
    </row>
    <row r="15" customFormat="false" ht="16.5" hidden="false" customHeight="true" outlineLevel="0" collapsed="false">
      <c r="A15" s="42"/>
      <c r="B15" s="42"/>
      <c r="C15" s="43"/>
      <c r="F15" s="44"/>
      <c r="G15" s="45"/>
      <c r="H15" s="45"/>
      <c r="I15" s="45"/>
    </row>
    <row r="16" customFormat="false" ht="16.5" hidden="false" customHeight="true" outlineLevel="0" collapsed="false">
      <c r="A16" s="42"/>
      <c r="B16" s="42"/>
      <c r="C16" s="43"/>
      <c r="F16" s="44"/>
      <c r="G16" s="45"/>
      <c r="H16" s="45"/>
      <c r="I16" s="45"/>
    </row>
    <row r="17" customFormat="false" ht="16.5" hidden="false" customHeight="true" outlineLevel="0" collapsed="false">
      <c r="A17" s="42"/>
      <c r="B17" s="42"/>
      <c r="C17" s="43"/>
      <c r="F17" s="44"/>
      <c r="G17" s="45"/>
      <c r="H17" s="45"/>
      <c r="I17" s="45"/>
    </row>
    <row r="18" customFormat="false" ht="16.5" hidden="false" customHeight="true" outlineLevel="0" collapsed="false">
      <c r="A18" s="42"/>
      <c r="B18" s="42"/>
      <c r="C18" s="43"/>
      <c r="F18" s="44"/>
      <c r="G18" s="45"/>
      <c r="H18" s="45"/>
      <c r="I18" s="45"/>
    </row>
    <row r="19" customFormat="false" ht="16.5" hidden="false" customHeight="true" outlineLevel="0" collapsed="false">
      <c r="A19" s="42"/>
      <c r="B19" s="42"/>
      <c r="C19" s="43"/>
      <c r="F19" s="44"/>
      <c r="G19" s="45"/>
      <c r="H19" s="45"/>
      <c r="I19" s="45"/>
    </row>
    <row r="20" customFormat="false" ht="16.5" hidden="false" customHeight="true" outlineLevel="0" collapsed="false">
      <c r="A20" s="42"/>
      <c r="B20" s="42"/>
      <c r="C20" s="43"/>
      <c r="F20" s="44"/>
      <c r="G20" s="45"/>
      <c r="H20" s="45"/>
      <c r="I20" s="45"/>
    </row>
    <row r="21" customFormat="false" ht="16.5" hidden="false" customHeight="true" outlineLevel="0" collapsed="false">
      <c r="A21" s="42"/>
      <c r="B21" s="42"/>
      <c r="C21" s="43"/>
      <c r="F21" s="44"/>
      <c r="G21" s="45"/>
      <c r="H21" s="45"/>
      <c r="I21" s="45"/>
    </row>
    <row r="22" customFormat="false" ht="16.5" hidden="false" customHeight="true" outlineLevel="0" collapsed="false">
      <c r="A22" s="42"/>
      <c r="B22" s="42"/>
      <c r="C22" s="43"/>
      <c r="F22" s="44"/>
      <c r="G22" s="45"/>
      <c r="H22" s="45"/>
      <c r="I22" s="45"/>
    </row>
    <row r="23" customFormat="false" ht="16.5" hidden="false" customHeight="true" outlineLevel="0" collapsed="false">
      <c r="A23" s="42"/>
      <c r="B23" s="42"/>
      <c r="C23" s="43"/>
      <c r="F23" s="44"/>
      <c r="G23" s="45"/>
      <c r="H23" s="45"/>
      <c r="I23" s="45"/>
    </row>
    <row r="24" customFormat="false" ht="16.5" hidden="false" customHeight="true" outlineLevel="0" collapsed="false">
      <c r="A24" s="42"/>
      <c r="B24" s="42"/>
      <c r="C24" s="43"/>
      <c r="F24" s="44"/>
      <c r="G24" s="45"/>
      <c r="H24" s="45"/>
      <c r="I24" s="45"/>
    </row>
    <row r="25" customFormat="false" ht="16.5" hidden="false" customHeight="true" outlineLevel="0" collapsed="false">
      <c r="A25" s="42"/>
      <c r="B25" s="42"/>
      <c r="C25" s="43"/>
      <c r="F25" s="44"/>
      <c r="G25" s="45"/>
      <c r="H25" s="45"/>
      <c r="I25" s="45"/>
    </row>
    <row r="26" customFormat="false" ht="16.5" hidden="false" customHeight="true" outlineLevel="0" collapsed="false">
      <c r="A26" s="42"/>
      <c r="B26" s="42"/>
      <c r="C26" s="43"/>
      <c r="F26" s="44"/>
      <c r="G26" s="45"/>
      <c r="H26" s="45"/>
      <c r="I26" s="45"/>
    </row>
    <row r="27" customFormat="false" ht="16.5" hidden="false" customHeight="true" outlineLevel="0" collapsed="false">
      <c r="A27" s="42"/>
      <c r="B27" s="42"/>
      <c r="C27" s="43"/>
      <c r="F27" s="44"/>
      <c r="G27" s="45"/>
      <c r="H27" s="45"/>
      <c r="I27" s="45"/>
    </row>
    <row r="28" customFormat="false" ht="16.5" hidden="false" customHeight="true" outlineLevel="0" collapsed="false">
      <c r="A28" s="42"/>
      <c r="B28" s="42"/>
      <c r="C28" s="43"/>
      <c r="F28" s="44"/>
      <c r="G28" s="45"/>
      <c r="H28" s="45"/>
      <c r="I28" s="45"/>
    </row>
    <row r="29" customFormat="false" ht="16.5" hidden="false" customHeight="true" outlineLevel="0" collapsed="false">
      <c r="A29" s="42"/>
      <c r="B29" s="42"/>
      <c r="C29" s="43"/>
      <c r="F29" s="44"/>
      <c r="G29" s="45"/>
      <c r="H29" s="45"/>
      <c r="I29" s="45"/>
    </row>
    <row r="30" customFormat="false" ht="16.5" hidden="false" customHeight="true" outlineLevel="0" collapsed="false">
      <c r="A30" s="42"/>
      <c r="B30" s="42"/>
      <c r="C30" s="43"/>
      <c r="F30" s="44"/>
      <c r="G30" s="45"/>
      <c r="H30" s="45"/>
      <c r="I30" s="45"/>
    </row>
    <row r="31" customFormat="false" ht="16.5" hidden="false" customHeight="true" outlineLevel="0" collapsed="false">
      <c r="A31" s="42"/>
      <c r="B31" s="42"/>
      <c r="C31" s="43"/>
      <c r="F31" s="44"/>
      <c r="G31" s="45"/>
      <c r="H31" s="45"/>
      <c r="I31" s="45"/>
    </row>
    <row r="32" customFormat="false" ht="16.5" hidden="false" customHeight="true" outlineLevel="0" collapsed="false">
      <c r="A32" s="42"/>
      <c r="B32" s="42"/>
      <c r="C32" s="43"/>
      <c r="F32" s="44"/>
      <c r="G32" s="45"/>
      <c r="H32" s="45"/>
      <c r="I32" s="45"/>
    </row>
    <row r="33" customFormat="false" ht="16.5" hidden="false" customHeight="true" outlineLevel="0" collapsed="false">
      <c r="A33" s="42"/>
      <c r="B33" s="42"/>
      <c r="C33" s="43"/>
      <c r="F33" s="44"/>
      <c r="G33" s="45"/>
      <c r="H33" s="45"/>
      <c r="I33" s="45"/>
    </row>
    <row r="34" customFormat="false" ht="16.5" hidden="false" customHeight="true" outlineLevel="0" collapsed="false">
      <c r="A34" s="42"/>
      <c r="B34" s="42"/>
      <c r="C34" s="43"/>
      <c r="F34" s="44"/>
      <c r="G34" s="45"/>
      <c r="H34" s="45"/>
      <c r="I34" s="45"/>
    </row>
    <row r="35" customFormat="false" ht="16.5" hidden="false" customHeight="true" outlineLevel="0" collapsed="false">
      <c r="A35" s="42"/>
      <c r="B35" s="42"/>
      <c r="C35" s="43"/>
      <c r="F35" s="44"/>
      <c r="G35" s="45"/>
      <c r="H35" s="45"/>
      <c r="I35" s="45"/>
    </row>
    <row r="36" customFormat="false" ht="16.5" hidden="false" customHeight="true" outlineLevel="0" collapsed="false">
      <c r="A36" s="42"/>
      <c r="B36" s="42"/>
      <c r="C36" s="43"/>
      <c r="F36" s="44"/>
      <c r="G36" s="45"/>
      <c r="H36" s="45"/>
      <c r="I36" s="45"/>
    </row>
    <row r="37" customFormat="false" ht="16.5" hidden="false" customHeight="true" outlineLevel="0" collapsed="false">
      <c r="A37" s="42"/>
      <c r="B37" s="42"/>
      <c r="C37" s="43"/>
      <c r="F37" s="44"/>
      <c r="G37" s="45"/>
      <c r="H37" s="45"/>
      <c r="I37" s="45"/>
    </row>
    <row r="38" customFormat="false" ht="16.5" hidden="false" customHeight="true" outlineLevel="0" collapsed="false">
      <c r="A38" s="42"/>
      <c r="B38" s="42"/>
      <c r="C38" s="43"/>
      <c r="F38" s="44"/>
      <c r="G38" s="45"/>
      <c r="H38" s="45"/>
      <c r="I38" s="45"/>
    </row>
    <row r="39" customFormat="false" ht="16.5" hidden="false" customHeight="true" outlineLevel="0" collapsed="false">
      <c r="A39" s="42"/>
      <c r="B39" s="42"/>
      <c r="C39" s="43"/>
      <c r="F39" s="44"/>
      <c r="G39" s="45"/>
      <c r="H39" s="45"/>
      <c r="I39" s="45"/>
    </row>
    <row r="40" customFormat="false" ht="16.5" hidden="false" customHeight="true" outlineLevel="0" collapsed="false">
      <c r="A40" s="42"/>
      <c r="B40" s="42"/>
      <c r="C40" s="43"/>
      <c r="F40" s="44"/>
      <c r="G40" s="45"/>
      <c r="H40" s="45"/>
      <c r="I40" s="45"/>
    </row>
    <row r="41" customFormat="false" ht="16.5" hidden="false" customHeight="true" outlineLevel="0" collapsed="false">
      <c r="A41" s="42"/>
      <c r="B41" s="42"/>
      <c r="C41" s="43"/>
      <c r="F41" s="44"/>
      <c r="G41" s="45"/>
      <c r="H41" s="45"/>
      <c r="I41" s="45"/>
    </row>
    <row r="42" customFormat="false" ht="16.5" hidden="false" customHeight="true" outlineLevel="0" collapsed="false">
      <c r="A42" s="42"/>
      <c r="B42" s="42"/>
      <c r="C42" s="43"/>
      <c r="F42" s="44"/>
      <c r="G42" s="45"/>
      <c r="H42" s="45"/>
      <c r="I42" s="45"/>
    </row>
    <row r="43" customFormat="false" ht="16.5" hidden="false" customHeight="true" outlineLevel="0" collapsed="false">
      <c r="A43" s="42"/>
      <c r="B43" s="42"/>
      <c r="C43" s="43"/>
      <c r="F43" s="44"/>
      <c r="G43" s="45"/>
      <c r="H43" s="45"/>
      <c r="I43" s="45"/>
    </row>
    <row r="44" customFormat="false" ht="16.5" hidden="false" customHeight="true" outlineLevel="0" collapsed="false">
      <c r="A44" s="42"/>
      <c r="B44" s="42"/>
      <c r="C44" s="43"/>
      <c r="F44" s="44"/>
      <c r="G44" s="45"/>
      <c r="H44" s="45"/>
      <c r="I44" s="45"/>
    </row>
    <row r="45" customFormat="false" ht="16.5" hidden="false" customHeight="true" outlineLevel="0" collapsed="false">
      <c r="A45" s="42"/>
      <c r="B45" s="42"/>
      <c r="C45" s="43"/>
      <c r="F45" s="44"/>
      <c r="G45" s="45"/>
      <c r="H45" s="45"/>
      <c r="I45" s="45"/>
    </row>
    <row r="46" customFormat="false" ht="16.5" hidden="false" customHeight="true" outlineLevel="0" collapsed="false">
      <c r="A46" s="42"/>
      <c r="B46" s="42"/>
      <c r="C46" s="43"/>
      <c r="F46" s="44"/>
      <c r="G46" s="45"/>
      <c r="H46" s="45"/>
      <c r="I46" s="45"/>
    </row>
    <row r="47" customFormat="false" ht="16.5" hidden="false" customHeight="true" outlineLevel="0" collapsed="false">
      <c r="A47" s="42"/>
      <c r="B47" s="42"/>
      <c r="C47" s="43"/>
      <c r="F47" s="44"/>
      <c r="G47" s="45"/>
      <c r="H47" s="45"/>
      <c r="I47" s="45"/>
    </row>
    <row r="48" customFormat="false" ht="16.5" hidden="false" customHeight="true" outlineLevel="0" collapsed="false">
      <c r="A48" s="42"/>
      <c r="B48" s="42"/>
      <c r="C48" s="43"/>
      <c r="D48" s="24"/>
      <c r="F48" s="44"/>
      <c r="G48" s="45"/>
      <c r="H48" s="45"/>
      <c r="I48" s="45"/>
    </row>
    <row r="49" customFormat="false" ht="16.5" hidden="false" customHeight="true" outlineLevel="0" collapsed="false">
      <c r="A49" s="42"/>
      <c r="B49" s="42"/>
      <c r="C49" s="43"/>
      <c r="D49" s="24"/>
      <c r="F49" s="44"/>
      <c r="G49" s="45"/>
      <c r="H49" s="45"/>
      <c r="I49" s="45"/>
    </row>
    <row r="50" customFormat="false" ht="16.5" hidden="false" customHeight="true" outlineLevel="0" collapsed="false">
      <c r="A50" s="42"/>
      <c r="B50" s="42"/>
      <c r="C50" s="43"/>
      <c r="D50" s="24"/>
      <c r="F50" s="44"/>
      <c r="G50" s="45"/>
      <c r="H50" s="45"/>
      <c r="I50" s="45"/>
    </row>
    <row r="51" customFormat="false" ht="16.5" hidden="false" customHeight="true" outlineLevel="0" collapsed="false">
      <c r="A51" s="42"/>
      <c r="B51" s="42"/>
      <c r="C51" s="43"/>
      <c r="D51" s="24"/>
      <c r="F51" s="44"/>
      <c r="G51" s="45"/>
      <c r="H51" s="45"/>
      <c r="I51" s="45"/>
    </row>
    <row r="52" customFormat="false" ht="16.5" hidden="false" customHeight="true" outlineLevel="0" collapsed="false">
      <c r="A52" s="42"/>
      <c r="B52" s="42"/>
      <c r="C52" s="43"/>
      <c r="D52" s="24"/>
      <c r="F52" s="44"/>
      <c r="G52" s="45"/>
      <c r="H52" s="45"/>
      <c r="I52" s="45"/>
    </row>
    <row r="53" customFormat="false" ht="16.5" hidden="false" customHeight="true" outlineLevel="0" collapsed="false">
      <c r="A53" s="42"/>
      <c r="B53" s="42"/>
      <c r="C53" s="43"/>
      <c r="D53" s="24"/>
      <c r="F53" s="44"/>
      <c r="G53" s="45"/>
      <c r="H53" s="45"/>
      <c r="I53" s="45"/>
    </row>
    <row r="54" customFormat="false" ht="16.5" hidden="false" customHeight="true" outlineLevel="0" collapsed="false">
      <c r="A54" s="42"/>
      <c r="B54" s="42"/>
      <c r="C54" s="43"/>
      <c r="D54" s="24"/>
      <c r="F54" s="44"/>
      <c r="G54" s="45"/>
      <c r="H54" s="45"/>
      <c r="I54" s="45"/>
    </row>
    <row r="55" customFormat="false" ht="16.5" hidden="false" customHeight="true" outlineLevel="0" collapsed="false">
      <c r="A55" s="42"/>
      <c r="B55" s="42"/>
      <c r="C55" s="43"/>
      <c r="D55" s="24"/>
      <c r="F55" s="44"/>
      <c r="G55" s="45"/>
      <c r="H55" s="45"/>
      <c r="I55" s="45"/>
    </row>
    <row r="56" customFormat="false" ht="16.5" hidden="false" customHeight="true" outlineLevel="0" collapsed="false">
      <c r="A56" s="42"/>
      <c r="B56" s="42"/>
      <c r="C56" s="43"/>
      <c r="D56" s="24"/>
      <c r="F56" s="44"/>
      <c r="G56" s="45"/>
      <c r="H56" s="45"/>
      <c r="I56" s="45"/>
    </row>
    <row r="57" customFormat="false" ht="16.5" hidden="false" customHeight="true" outlineLevel="0" collapsed="false">
      <c r="A57" s="42"/>
      <c r="B57" s="42"/>
      <c r="C57" s="43"/>
      <c r="D57" s="24"/>
      <c r="F57" s="44"/>
      <c r="G57" s="45"/>
      <c r="H57" s="45"/>
      <c r="I57" s="45"/>
    </row>
    <row r="58" customFormat="false" ht="16.5" hidden="false" customHeight="true" outlineLevel="0" collapsed="false">
      <c r="A58" s="42"/>
      <c r="B58" s="42"/>
      <c r="C58" s="43"/>
      <c r="D58" s="24"/>
      <c r="F58" s="44"/>
      <c r="G58" s="45"/>
      <c r="H58" s="45"/>
      <c r="I58" s="45"/>
    </row>
    <row r="59" customFormat="false" ht="16.5" hidden="false" customHeight="true" outlineLevel="0" collapsed="false">
      <c r="A59" s="42"/>
      <c r="B59" s="42"/>
      <c r="C59" s="43"/>
      <c r="D59" s="24"/>
      <c r="F59" s="44"/>
      <c r="G59" s="45"/>
      <c r="H59" s="45"/>
      <c r="I59" s="45"/>
    </row>
    <row r="60" customFormat="false" ht="16.5" hidden="false" customHeight="true" outlineLevel="0" collapsed="false">
      <c r="A60" s="42"/>
      <c r="B60" s="42"/>
      <c r="C60" s="43"/>
      <c r="D60" s="24"/>
      <c r="F60" s="44"/>
      <c r="G60" s="45"/>
      <c r="H60" s="45"/>
      <c r="I60" s="45"/>
    </row>
    <row r="61" customFormat="false" ht="16.5" hidden="false" customHeight="true" outlineLevel="0" collapsed="false">
      <c r="A61" s="42"/>
      <c r="B61" s="42"/>
      <c r="C61" s="43"/>
      <c r="D61" s="24"/>
      <c r="F61" s="44"/>
      <c r="G61" s="45"/>
      <c r="H61" s="45"/>
      <c r="I61" s="45"/>
    </row>
    <row r="62" customFormat="false" ht="16.5" hidden="false" customHeight="true" outlineLevel="0" collapsed="false">
      <c r="A62" s="42"/>
      <c r="B62" s="42"/>
      <c r="C62" s="43"/>
      <c r="D62" s="24"/>
      <c r="F62" s="44"/>
      <c r="G62" s="45"/>
      <c r="H62" s="45"/>
      <c r="I62" s="45"/>
    </row>
    <row r="63" customFormat="false" ht="16.5" hidden="false" customHeight="true" outlineLevel="0" collapsed="false">
      <c r="A63" s="42"/>
      <c r="B63" s="42"/>
      <c r="C63" s="43"/>
      <c r="D63" s="24"/>
      <c r="F63" s="44"/>
      <c r="G63" s="45"/>
      <c r="H63" s="45"/>
      <c r="I63" s="45"/>
    </row>
    <row r="64" customFormat="false" ht="16.5" hidden="false" customHeight="true" outlineLevel="0" collapsed="false">
      <c r="A64" s="42"/>
      <c r="B64" s="42"/>
      <c r="C64" s="43"/>
      <c r="D64" s="24"/>
      <c r="F64" s="44"/>
      <c r="G64" s="45"/>
      <c r="H64" s="45"/>
      <c r="I64" s="45"/>
    </row>
    <row r="65" customFormat="false" ht="16.5" hidden="false" customHeight="true" outlineLevel="0" collapsed="false">
      <c r="A65" s="42"/>
      <c r="B65" s="42"/>
      <c r="C65" s="43"/>
      <c r="D65" s="24"/>
      <c r="F65" s="44"/>
      <c r="G65" s="45"/>
      <c r="H65" s="45"/>
      <c r="I65" s="45"/>
    </row>
    <row r="66" customFormat="false" ht="16.5" hidden="false" customHeight="true" outlineLevel="0" collapsed="false">
      <c r="A66" s="42"/>
      <c r="B66" s="42"/>
      <c r="C66" s="43"/>
      <c r="D66" s="24"/>
      <c r="F66" s="44"/>
      <c r="G66" s="45"/>
      <c r="H66" s="45"/>
      <c r="I66" s="45"/>
    </row>
    <row r="67" customFormat="false" ht="16.5" hidden="false" customHeight="true" outlineLevel="0" collapsed="false">
      <c r="A67" s="42"/>
      <c r="B67" s="42"/>
      <c r="C67" s="43"/>
      <c r="D67" s="24"/>
      <c r="F67" s="44"/>
      <c r="G67" s="45"/>
      <c r="H67" s="45"/>
      <c r="I67" s="45"/>
    </row>
    <row r="68" customFormat="false" ht="16.5" hidden="false" customHeight="true" outlineLevel="0" collapsed="false">
      <c r="A68" s="42"/>
      <c r="B68" s="42"/>
      <c r="C68" s="43"/>
      <c r="D68" s="24"/>
      <c r="F68" s="44"/>
      <c r="G68" s="45"/>
      <c r="H68" s="45"/>
      <c r="I68" s="45"/>
    </row>
    <row r="69" customFormat="false" ht="16.5" hidden="false" customHeight="true" outlineLevel="0" collapsed="false">
      <c r="A69" s="42"/>
      <c r="B69" s="42"/>
      <c r="C69" s="43"/>
      <c r="D69" s="24"/>
      <c r="F69" s="44"/>
      <c r="G69" s="45"/>
      <c r="H69" s="45"/>
      <c r="I69" s="45"/>
    </row>
    <row r="70" customFormat="false" ht="16.5" hidden="false" customHeight="true" outlineLevel="0" collapsed="false">
      <c r="A70" s="42"/>
      <c r="B70" s="42"/>
      <c r="C70" s="43"/>
      <c r="D70" s="24"/>
      <c r="F70" s="44"/>
      <c r="G70" s="45"/>
      <c r="H70" s="45"/>
      <c r="I70" s="45"/>
    </row>
    <row r="71" customFormat="false" ht="16.5" hidden="false" customHeight="true" outlineLevel="0" collapsed="false">
      <c r="A71" s="42"/>
      <c r="B71" s="42"/>
      <c r="C71" s="43"/>
      <c r="D71" s="24"/>
      <c r="F71" s="44"/>
      <c r="G71" s="45"/>
      <c r="H71" s="45"/>
      <c r="I71" s="45"/>
    </row>
    <row r="72" customFormat="false" ht="16.5" hidden="false" customHeight="true" outlineLevel="0" collapsed="false">
      <c r="A72" s="42"/>
      <c r="B72" s="42"/>
      <c r="C72" s="43"/>
      <c r="D72" s="24"/>
      <c r="F72" s="44"/>
      <c r="G72" s="45"/>
      <c r="H72" s="45"/>
      <c r="I72" s="45"/>
    </row>
    <row r="73" customFormat="false" ht="16.5" hidden="false" customHeight="true" outlineLevel="0" collapsed="false">
      <c r="A73" s="42"/>
      <c r="B73" s="42"/>
      <c r="C73" s="43"/>
      <c r="D73" s="24"/>
      <c r="F73" s="44"/>
      <c r="G73" s="45"/>
      <c r="H73" s="45"/>
      <c r="I73" s="45"/>
    </row>
    <row r="74" customFormat="false" ht="16.5" hidden="false" customHeight="true" outlineLevel="0" collapsed="false">
      <c r="A74" s="42"/>
      <c r="B74" s="42"/>
      <c r="C74" s="43"/>
      <c r="D74" s="24"/>
      <c r="F74" s="44"/>
      <c r="G74" s="45"/>
      <c r="H74" s="45"/>
      <c r="I74" s="45"/>
    </row>
    <row r="75" customFormat="false" ht="16.5" hidden="false" customHeight="true" outlineLevel="0" collapsed="false">
      <c r="A75" s="42"/>
      <c r="B75" s="42"/>
      <c r="C75" s="43"/>
      <c r="D75" s="24"/>
      <c r="F75" s="44"/>
      <c r="G75" s="45"/>
      <c r="H75" s="45"/>
      <c r="I75" s="45"/>
    </row>
    <row r="76" customFormat="false" ht="16.5" hidden="false" customHeight="true" outlineLevel="0" collapsed="false">
      <c r="A76" s="42"/>
      <c r="B76" s="42"/>
      <c r="C76" s="43"/>
      <c r="D76" s="24"/>
      <c r="F76" s="44"/>
      <c r="G76" s="45"/>
      <c r="H76" s="45"/>
      <c r="I76" s="45"/>
    </row>
    <row r="77" customFormat="false" ht="16.5" hidden="false" customHeight="true" outlineLevel="0" collapsed="false">
      <c r="A77" s="42"/>
      <c r="B77" s="42"/>
      <c r="C77" s="43"/>
      <c r="D77" s="24"/>
      <c r="F77" s="44"/>
      <c r="G77" s="45"/>
      <c r="H77" s="45"/>
      <c r="I77" s="45"/>
    </row>
    <row r="78" customFormat="false" ht="16.5" hidden="false" customHeight="true" outlineLevel="0" collapsed="false">
      <c r="A78" s="42"/>
      <c r="B78" s="42"/>
      <c r="C78" s="43"/>
      <c r="D78" s="24"/>
      <c r="F78" s="44"/>
      <c r="G78" s="45"/>
      <c r="H78" s="45"/>
      <c r="I78" s="45"/>
    </row>
    <row r="79" customFormat="false" ht="16.5" hidden="false" customHeight="true" outlineLevel="0" collapsed="false">
      <c r="A79" s="42"/>
      <c r="B79" s="42"/>
      <c r="C79" s="43"/>
      <c r="D79" s="24"/>
      <c r="F79" s="44"/>
      <c r="G79" s="45"/>
      <c r="H79" s="45"/>
      <c r="I79" s="45"/>
    </row>
    <row r="80" customFormat="false" ht="16.5" hidden="false" customHeight="true" outlineLevel="0" collapsed="false">
      <c r="A80" s="42"/>
      <c r="B80" s="42"/>
      <c r="C80" s="43"/>
      <c r="D80" s="24"/>
      <c r="F80" s="44"/>
      <c r="G80" s="45"/>
      <c r="H80" s="45"/>
      <c r="I80" s="45"/>
    </row>
    <row r="81" customFormat="false" ht="16.5" hidden="false" customHeight="true" outlineLevel="0" collapsed="false">
      <c r="A81" s="42"/>
      <c r="B81" s="42"/>
      <c r="C81" s="43"/>
      <c r="D81" s="24"/>
      <c r="F81" s="44"/>
      <c r="G81" s="45"/>
      <c r="H81" s="45"/>
      <c r="I81" s="45"/>
    </row>
    <row r="82" customFormat="false" ht="16.5" hidden="false" customHeight="true" outlineLevel="0" collapsed="false">
      <c r="A82" s="42"/>
      <c r="B82" s="42"/>
      <c r="C82" s="43"/>
      <c r="D82" s="24"/>
      <c r="F82" s="44"/>
      <c r="G82" s="45"/>
      <c r="H82" s="45"/>
      <c r="I82" s="45"/>
    </row>
    <row r="83" customFormat="false" ht="16.5" hidden="false" customHeight="true" outlineLevel="0" collapsed="false">
      <c r="A83" s="42"/>
      <c r="B83" s="42"/>
      <c r="C83" s="43"/>
      <c r="D83" s="24"/>
      <c r="F83" s="44"/>
      <c r="G83" s="45"/>
      <c r="H83" s="45"/>
      <c r="I83" s="45"/>
    </row>
    <row r="84" customFormat="false" ht="16.5" hidden="false" customHeight="true" outlineLevel="0" collapsed="false">
      <c r="A84" s="42"/>
      <c r="B84" s="42"/>
      <c r="C84" s="43"/>
      <c r="D84" s="24"/>
      <c r="F84" s="44"/>
      <c r="G84" s="45"/>
      <c r="H84" s="45"/>
      <c r="I84" s="45"/>
    </row>
    <row r="85" customFormat="false" ht="16.5" hidden="false" customHeight="true" outlineLevel="0" collapsed="false">
      <c r="A85" s="42"/>
      <c r="B85" s="42"/>
      <c r="C85" s="43"/>
      <c r="D85" s="24"/>
      <c r="F85" s="44"/>
      <c r="G85" s="45"/>
      <c r="H85" s="45"/>
      <c r="I85" s="45"/>
    </row>
    <row r="86" customFormat="false" ht="16.5" hidden="false" customHeight="true" outlineLevel="0" collapsed="false">
      <c r="A86" s="42"/>
      <c r="B86" s="42"/>
      <c r="C86" s="43"/>
      <c r="D86" s="24"/>
      <c r="F86" s="44"/>
      <c r="G86" s="45"/>
      <c r="H86" s="45"/>
      <c r="I86" s="45"/>
    </row>
    <row r="87" customFormat="false" ht="16.5" hidden="false" customHeight="true" outlineLevel="0" collapsed="false">
      <c r="A87" s="42"/>
      <c r="B87" s="42"/>
      <c r="C87" s="43"/>
      <c r="D87" s="24"/>
      <c r="F87" s="44"/>
      <c r="G87" s="45"/>
      <c r="H87" s="45"/>
      <c r="I87" s="45"/>
    </row>
    <row r="88" customFormat="false" ht="16.5" hidden="false" customHeight="true" outlineLevel="0" collapsed="false">
      <c r="A88" s="42"/>
      <c r="B88" s="42"/>
      <c r="C88" s="43"/>
      <c r="D88" s="24"/>
      <c r="F88" s="44"/>
      <c r="G88" s="45"/>
      <c r="H88" s="45"/>
      <c r="I88" s="45"/>
    </row>
    <row r="89" customFormat="false" ht="16.5" hidden="false" customHeight="true" outlineLevel="0" collapsed="false">
      <c r="A89" s="42"/>
      <c r="B89" s="42"/>
      <c r="C89" s="43"/>
      <c r="D89" s="24"/>
      <c r="F89" s="44"/>
      <c r="G89" s="45"/>
      <c r="H89" s="45"/>
      <c r="I89" s="45"/>
    </row>
    <row r="90" customFormat="false" ht="16.5" hidden="false" customHeight="true" outlineLevel="0" collapsed="false">
      <c r="A90" s="42"/>
      <c r="B90" s="42"/>
      <c r="C90" s="43"/>
      <c r="D90" s="24"/>
      <c r="F90" s="44"/>
      <c r="G90" s="45"/>
      <c r="H90" s="45"/>
      <c r="I90" s="45"/>
    </row>
    <row r="91" customFormat="false" ht="16.5" hidden="false" customHeight="true" outlineLevel="0" collapsed="false">
      <c r="A91" s="42"/>
      <c r="B91" s="42"/>
      <c r="C91" s="43"/>
      <c r="D91" s="24"/>
      <c r="F91" s="44"/>
      <c r="G91" s="45"/>
      <c r="H91" s="45"/>
      <c r="I91" s="45"/>
    </row>
    <row r="92" customFormat="false" ht="16.5" hidden="false" customHeight="true" outlineLevel="0" collapsed="false">
      <c r="A92" s="42"/>
      <c r="B92" s="42"/>
      <c r="C92" s="43"/>
      <c r="D92" s="24"/>
      <c r="F92" s="44"/>
      <c r="G92" s="45"/>
      <c r="H92" s="45"/>
      <c r="I92" s="45"/>
    </row>
    <row r="93" customFormat="false" ht="16.5" hidden="false" customHeight="true" outlineLevel="0" collapsed="false">
      <c r="A93" s="42"/>
      <c r="B93" s="42"/>
      <c r="C93" s="43"/>
      <c r="D93" s="24"/>
      <c r="F93" s="44"/>
      <c r="G93" s="45"/>
      <c r="H93" s="45"/>
      <c r="I93" s="45"/>
    </row>
    <row r="94" customFormat="false" ht="16.5" hidden="false" customHeight="true" outlineLevel="0" collapsed="false">
      <c r="A94" s="42"/>
      <c r="B94" s="42"/>
      <c r="C94" s="43"/>
      <c r="D94" s="24"/>
      <c r="F94" s="44"/>
      <c r="G94" s="45"/>
      <c r="H94" s="45"/>
      <c r="I94" s="45"/>
    </row>
    <row r="95" customFormat="false" ht="16.5" hidden="false" customHeight="true" outlineLevel="0" collapsed="false">
      <c r="A95" s="42"/>
      <c r="B95" s="42"/>
      <c r="C95" s="43"/>
      <c r="D95" s="24"/>
      <c r="F95" s="44"/>
      <c r="G95" s="45"/>
      <c r="H95" s="45"/>
      <c r="I95" s="45"/>
    </row>
    <row r="96" customFormat="false" ht="16.5" hidden="false" customHeight="true" outlineLevel="0" collapsed="false">
      <c r="A96" s="42"/>
      <c r="B96" s="42"/>
      <c r="C96" s="43"/>
      <c r="D96" s="24"/>
      <c r="F96" s="44"/>
      <c r="G96" s="45"/>
      <c r="H96" s="45"/>
      <c r="I96" s="45"/>
    </row>
    <row r="97" customFormat="false" ht="16.5" hidden="false" customHeight="true" outlineLevel="0" collapsed="false">
      <c r="A97" s="42"/>
      <c r="B97" s="42"/>
      <c r="C97" s="43"/>
      <c r="D97" s="24"/>
      <c r="F97" s="44"/>
      <c r="G97" s="45"/>
      <c r="H97" s="45"/>
      <c r="I97" s="45"/>
    </row>
    <row r="98" customFormat="false" ht="16.5" hidden="false" customHeight="true" outlineLevel="0" collapsed="false">
      <c r="A98" s="42"/>
      <c r="B98" s="42"/>
      <c r="C98" s="43"/>
      <c r="D98" s="24"/>
      <c r="F98" s="44"/>
      <c r="G98" s="45"/>
      <c r="H98" s="45"/>
      <c r="I98" s="45"/>
    </row>
    <row r="99" customFormat="false" ht="16.5" hidden="false" customHeight="true" outlineLevel="0" collapsed="false">
      <c r="A99" s="42"/>
      <c r="B99" s="42"/>
      <c r="C99" s="43"/>
      <c r="D99" s="24"/>
      <c r="F99" s="44"/>
      <c r="G99" s="45"/>
      <c r="H99" s="45"/>
      <c r="I99" s="45"/>
    </row>
    <row r="100" customFormat="false" ht="16.5" hidden="false" customHeight="true" outlineLevel="0" collapsed="false">
      <c r="A100" s="42"/>
      <c r="B100" s="42"/>
      <c r="C100" s="43"/>
      <c r="D100" s="24"/>
      <c r="F100" s="44"/>
      <c r="G100" s="45"/>
      <c r="H100" s="45"/>
      <c r="I100" s="45"/>
    </row>
    <row r="101" customFormat="false" ht="16.5" hidden="false" customHeight="true" outlineLevel="0" collapsed="false">
      <c r="A101" s="42"/>
      <c r="B101" s="42"/>
      <c r="C101" s="43"/>
      <c r="D101" s="24"/>
      <c r="F101" s="44"/>
      <c r="G101" s="45"/>
      <c r="H101" s="45"/>
      <c r="I101" s="45"/>
    </row>
    <row r="102" customFormat="false" ht="16.5" hidden="false" customHeight="true" outlineLevel="0" collapsed="false">
      <c r="A102" s="42"/>
      <c r="B102" s="42"/>
      <c r="C102" s="43"/>
      <c r="D102" s="24"/>
      <c r="F102" s="44"/>
      <c r="G102" s="45"/>
      <c r="H102" s="45"/>
      <c r="I102" s="45"/>
    </row>
    <row r="103" customFormat="false" ht="16.5" hidden="false" customHeight="true" outlineLevel="0" collapsed="false">
      <c r="A103" s="42"/>
      <c r="B103" s="42"/>
      <c r="C103" s="43"/>
      <c r="D103" s="24"/>
      <c r="F103" s="44"/>
      <c r="G103" s="45"/>
      <c r="H103" s="45"/>
      <c r="I103" s="45"/>
    </row>
    <row r="104" customFormat="false" ht="16.5" hidden="false" customHeight="true" outlineLevel="0" collapsed="false">
      <c r="A104" s="42"/>
      <c r="B104" s="42"/>
      <c r="C104" s="43"/>
      <c r="D104" s="24"/>
      <c r="F104" s="44"/>
      <c r="G104" s="45"/>
      <c r="H104" s="45"/>
      <c r="I104" s="45"/>
    </row>
    <row r="105" customFormat="false" ht="16.5" hidden="false" customHeight="true" outlineLevel="0" collapsed="false">
      <c r="A105" s="42"/>
      <c r="B105" s="42"/>
      <c r="C105" s="43"/>
      <c r="D105" s="24"/>
      <c r="F105" s="44"/>
      <c r="G105" s="45"/>
      <c r="H105" s="45"/>
      <c r="I105" s="45"/>
    </row>
    <row r="106" customFormat="false" ht="16.5" hidden="false" customHeight="true" outlineLevel="0" collapsed="false">
      <c r="A106" s="42"/>
      <c r="B106" s="42"/>
      <c r="C106" s="43"/>
      <c r="D106" s="24"/>
      <c r="F106" s="44"/>
      <c r="G106" s="45"/>
      <c r="H106" s="45"/>
      <c r="I106" s="45"/>
    </row>
    <row r="107" customFormat="false" ht="16.5" hidden="false" customHeight="true" outlineLevel="0" collapsed="false">
      <c r="A107" s="42"/>
      <c r="B107" s="42"/>
      <c r="C107" s="43"/>
      <c r="D107" s="24"/>
      <c r="F107" s="44"/>
      <c r="G107" s="45"/>
      <c r="H107" s="45"/>
      <c r="I107" s="45"/>
    </row>
    <row r="108" customFormat="false" ht="16.5" hidden="false" customHeight="true" outlineLevel="0" collapsed="false">
      <c r="A108" s="42"/>
      <c r="B108" s="42"/>
      <c r="C108" s="43"/>
      <c r="D108" s="24"/>
      <c r="F108" s="44"/>
      <c r="G108" s="45"/>
      <c r="H108" s="45"/>
      <c r="I108" s="45"/>
    </row>
    <row r="109" customFormat="false" ht="16.5" hidden="false" customHeight="true" outlineLevel="0" collapsed="false">
      <c r="A109" s="42"/>
      <c r="B109" s="42"/>
      <c r="C109" s="43"/>
      <c r="D109" s="24"/>
      <c r="F109" s="44"/>
      <c r="G109" s="45"/>
      <c r="H109" s="45"/>
      <c r="I109" s="45"/>
    </row>
    <row r="110" customFormat="false" ht="16.5" hidden="false" customHeight="true" outlineLevel="0" collapsed="false">
      <c r="A110" s="42"/>
      <c r="B110" s="42"/>
      <c r="C110" s="43"/>
      <c r="D110" s="24"/>
      <c r="F110" s="44"/>
      <c r="G110" s="45"/>
      <c r="H110" s="45"/>
      <c r="I110" s="45"/>
    </row>
    <row r="111" customFormat="false" ht="16.5" hidden="false" customHeight="true" outlineLevel="0" collapsed="false">
      <c r="A111" s="42"/>
      <c r="B111" s="42"/>
      <c r="C111" s="43"/>
      <c r="D111" s="24"/>
      <c r="F111" s="44"/>
      <c r="G111" s="45"/>
      <c r="H111" s="45"/>
      <c r="I111" s="45"/>
    </row>
    <row r="112" customFormat="false" ht="16.5" hidden="false" customHeight="true" outlineLevel="0" collapsed="false">
      <c r="A112" s="42"/>
      <c r="B112" s="42"/>
      <c r="C112" s="43"/>
      <c r="D112" s="24"/>
      <c r="F112" s="44"/>
      <c r="G112" s="45"/>
      <c r="H112" s="45"/>
      <c r="I112" s="45"/>
    </row>
    <row r="113" customFormat="false" ht="16.5" hidden="false" customHeight="true" outlineLevel="0" collapsed="false">
      <c r="A113" s="42"/>
      <c r="B113" s="42"/>
      <c r="C113" s="43"/>
      <c r="D113" s="24"/>
      <c r="F113" s="44"/>
      <c r="G113" s="45"/>
      <c r="H113" s="45"/>
      <c r="I113" s="45"/>
    </row>
    <row r="114" customFormat="false" ht="16.5" hidden="false" customHeight="true" outlineLevel="0" collapsed="false">
      <c r="A114" s="42"/>
      <c r="B114" s="42"/>
      <c r="C114" s="43"/>
      <c r="D114" s="24"/>
      <c r="F114" s="44"/>
      <c r="G114" s="45"/>
      <c r="H114" s="45"/>
      <c r="I114" s="45"/>
    </row>
    <row r="115" customFormat="false" ht="16.5" hidden="false" customHeight="true" outlineLevel="0" collapsed="false">
      <c r="A115" s="42"/>
      <c r="B115" s="42"/>
      <c r="C115" s="43"/>
      <c r="D115" s="24"/>
      <c r="F115" s="44"/>
      <c r="G115" s="45"/>
      <c r="H115" s="45"/>
      <c r="I115" s="45"/>
    </row>
    <row r="116" customFormat="false" ht="16.5" hidden="false" customHeight="true" outlineLevel="0" collapsed="false">
      <c r="A116" s="42"/>
      <c r="B116" s="42"/>
      <c r="C116" s="43"/>
      <c r="D116" s="24"/>
      <c r="F116" s="44"/>
      <c r="G116" s="45"/>
      <c r="H116" s="45"/>
      <c r="I116" s="45"/>
    </row>
    <row r="117" customFormat="false" ht="16.5" hidden="false" customHeight="true" outlineLevel="0" collapsed="false">
      <c r="A117" s="42"/>
      <c r="B117" s="42"/>
      <c r="C117" s="43"/>
      <c r="D117" s="24"/>
      <c r="F117" s="44"/>
      <c r="G117" s="45"/>
      <c r="H117" s="45"/>
      <c r="I117" s="45"/>
    </row>
    <row r="118" customFormat="false" ht="16.5" hidden="false" customHeight="true" outlineLevel="0" collapsed="false">
      <c r="A118" s="42"/>
      <c r="B118" s="42"/>
      <c r="C118" s="43"/>
      <c r="D118" s="24"/>
      <c r="F118" s="44"/>
      <c r="G118" s="45"/>
      <c r="H118" s="45"/>
      <c r="I118" s="45"/>
    </row>
    <row r="119" customFormat="false" ht="16.5" hidden="false" customHeight="true" outlineLevel="0" collapsed="false">
      <c r="A119" s="42"/>
      <c r="B119" s="42"/>
      <c r="C119" s="43"/>
      <c r="D119" s="24"/>
      <c r="F119" s="44"/>
      <c r="G119" s="45"/>
      <c r="H119" s="45"/>
      <c r="I119" s="45"/>
    </row>
    <row r="120" customFormat="false" ht="16.5" hidden="false" customHeight="true" outlineLevel="0" collapsed="false">
      <c r="A120" s="42"/>
      <c r="B120" s="42"/>
      <c r="C120" s="43"/>
      <c r="D120" s="24"/>
      <c r="F120" s="44"/>
      <c r="G120" s="45"/>
      <c r="H120" s="45"/>
      <c r="I120" s="45"/>
    </row>
    <row r="121" customFormat="false" ht="16.5" hidden="false" customHeight="true" outlineLevel="0" collapsed="false">
      <c r="A121" s="42"/>
      <c r="B121" s="42"/>
      <c r="C121" s="43"/>
      <c r="D121" s="24"/>
      <c r="F121" s="44"/>
      <c r="G121" s="45"/>
      <c r="H121" s="45"/>
      <c r="I121" s="45"/>
    </row>
    <row r="122" customFormat="false" ht="16.5" hidden="false" customHeight="true" outlineLevel="0" collapsed="false">
      <c r="A122" s="42"/>
      <c r="B122" s="42"/>
      <c r="C122" s="43"/>
      <c r="D122" s="24"/>
      <c r="F122" s="44"/>
      <c r="G122" s="45"/>
      <c r="H122" s="45"/>
      <c r="I122" s="45"/>
    </row>
    <row r="123" customFormat="false" ht="16.5" hidden="false" customHeight="true" outlineLevel="0" collapsed="false">
      <c r="A123" s="42"/>
      <c r="B123" s="42"/>
      <c r="C123" s="43"/>
      <c r="D123" s="24"/>
      <c r="F123" s="44"/>
      <c r="G123" s="45"/>
      <c r="H123" s="45"/>
      <c r="I123" s="45"/>
    </row>
    <row r="124" customFormat="false" ht="16.5" hidden="false" customHeight="true" outlineLevel="0" collapsed="false">
      <c r="A124" s="42"/>
      <c r="B124" s="42"/>
      <c r="C124" s="43"/>
      <c r="D124" s="24"/>
      <c r="F124" s="44"/>
      <c r="G124" s="45"/>
      <c r="H124" s="45"/>
      <c r="I124" s="45"/>
    </row>
    <row r="125" customFormat="false" ht="16.5" hidden="false" customHeight="true" outlineLevel="0" collapsed="false">
      <c r="A125" s="42"/>
      <c r="B125" s="42"/>
      <c r="C125" s="43"/>
      <c r="D125" s="24"/>
      <c r="F125" s="44"/>
      <c r="G125" s="45"/>
      <c r="H125" s="45"/>
      <c r="I125" s="45"/>
    </row>
    <row r="126" customFormat="false" ht="16.5" hidden="false" customHeight="true" outlineLevel="0" collapsed="false">
      <c r="A126" s="42"/>
      <c r="B126" s="42"/>
      <c r="C126" s="43"/>
      <c r="D126" s="24"/>
      <c r="F126" s="44"/>
      <c r="G126" s="45"/>
      <c r="H126" s="45"/>
      <c r="I126" s="45"/>
    </row>
    <row r="127" customFormat="false" ht="16.5" hidden="false" customHeight="true" outlineLevel="0" collapsed="false">
      <c r="A127" s="42"/>
      <c r="B127" s="42"/>
      <c r="C127" s="43"/>
      <c r="D127" s="24"/>
      <c r="F127" s="44"/>
      <c r="G127" s="45"/>
      <c r="H127" s="45"/>
      <c r="I127" s="45"/>
    </row>
    <row r="128" customFormat="false" ht="16.5" hidden="false" customHeight="true" outlineLevel="0" collapsed="false">
      <c r="A128" s="42"/>
      <c r="B128" s="42"/>
      <c r="C128" s="43"/>
      <c r="D128" s="24"/>
      <c r="F128" s="44"/>
      <c r="G128" s="45"/>
      <c r="H128" s="45"/>
      <c r="I128" s="45"/>
    </row>
    <row r="129" customFormat="false" ht="16.5" hidden="false" customHeight="true" outlineLevel="0" collapsed="false">
      <c r="A129" s="42"/>
      <c r="B129" s="42"/>
      <c r="C129" s="43"/>
      <c r="D129" s="24"/>
      <c r="F129" s="44"/>
      <c r="G129" s="45"/>
      <c r="H129" s="45"/>
      <c r="I129" s="45"/>
    </row>
    <row r="130" customFormat="false" ht="16.5" hidden="false" customHeight="true" outlineLevel="0" collapsed="false">
      <c r="A130" s="42"/>
      <c r="B130" s="42"/>
      <c r="C130" s="43"/>
      <c r="D130" s="24"/>
      <c r="F130" s="44"/>
      <c r="G130" s="45"/>
      <c r="H130" s="45"/>
      <c r="I130" s="45"/>
    </row>
    <row r="131" customFormat="false" ht="16.5" hidden="false" customHeight="true" outlineLevel="0" collapsed="false">
      <c r="A131" s="42"/>
      <c r="B131" s="42"/>
      <c r="C131" s="43"/>
      <c r="D131" s="24"/>
      <c r="F131" s="44"/>
      <c r="G131" s="45"/>
      <c r="H131" s="45"/>
      <c r="I131" s="45"/>
    </row>
    <row r="132" customFormat="false" ht="16.5" hidden="false" customHeight="true" outlineLevel="0" collapsed="false">
      <c r="A132" s="42"/>
      <c r="B132" s="42"/>
      <c r="C132" s="43"/>
      <c r="D132" s="24"/>
      <c r="F132" s="44"/>
      <c r="G132" s="45"/>
      <c r="H132" s="45"/>
      <c r="I132" s="45"/>
    </row>
    <row r="133" customFormat="false" ht="16.5" hidden="false" customHeight="true" outlineLevel="0" collapsed="false">
      <c r="A133" s="42"/>
      <c r="B133" s="42"/>
      <c r="C133" s="43"/>
      <c r="D133" s="24"/>
      <c r="F133" s="44"/>
      <c r="G133" s="45"/>
      <c r="H133" s="45"/>
      <c r="I133" s="45"/>
    </row>
    <row r="134" customFormat="false" ht="16.5" hidden="false" customHeight="true" outlineLevel="0" collapsed="false">
      <c r="A134" s="42"/>
      <c r="B134" s="42"/>
      <c r="C134" s="43"/>
      <c r="D134" s="24"/>
      <c r="F134" s="44"/>
      <c r="G134" s="45"/>
      <c r="H134" s="45"/>
      <c r="I134" s="45"/>
    </row>
    <row r="135" customFormat="false" ht="16.5" hidden="false" customHeight="true" outlineLevel="0" collapsed="false">
      <c r="A135" s="42"/>
      <c r="B135" s="42"/>
      <c r="C135" s="43"/>
      <c r="D135" s="24"/>
      <c r="F135" s="44"/>
      <c r="G135" s="45"/>
      <c r="H135" s="45"/>
      <c r="I135" s="45"/>
    </row>
    <row r="136" customFormat="false" ht="16.5" hidden="false" customHeight="true" outlineLevel="0" collapsed="false">
      <c r="A136" s="42"/>
      <c r="B136" s="42"/>
      <c r="C136" s="43"/>
      <c r="D136" s="24"/>
      <c r="F136" s="44"/>
      <c r="G136" s="45"/>
      <c r="H136" s="45"/>
      <c r="I136" s="45"/>
    </row>
    <row r="137" customFormat="false" ht="16.5" hidden="false" customHeight="true" outlineLevel="0" collapsed="false">
      <c r="A137" s="42"/>
      <c r="B137" s="42"/>
      <c r="C137" s="43"/>
      <c r="D137" s="24"/>
      <c r="F137" s="44"/>
      <c r="G137" s="45"/>
      <c r="H137" s="45"/>
      <c r="I137" s="45"/>
    </row>
    <row r="138" customFormat="false" ht="16.5" hidden="false" customHeight="true" outlineLevel="0" collapsed="false">
      <c r="A138" s="42"/>
      <c r="B138" s="42"/>
      <c r="C138" s="43"/>
      <c r="D138" s="24"/>
      <c r="F138" s="44"/>
      <c r="G138" s="45"/>
      <c r="H138" s="45"/>
      <c r="I138" s="45"/>
    </row>
    <row r="139" customFormat="false" ht="16.5" hidden="false" customHeight="true" outlineLevel="0" collapsed="false">
      <c r="A139" s="42"/>
      <c r="B139" s="42"/>
      <c r="C139" s="43"/>
      <c r="D139" s="24"/>
      <c r="F139" s="44"/>
      <c r="G139" s="45"/>
      <c r="H139" s="45"/>
      <c r="I139" s="45"/>
    </row>
    <row r="140" customFormat="false" ht="16.5" hidden="false" customHeight="true" outlineLevel="0" collapsed="false">
      <c r="A140" s="42"/>
      <c r="B140" s="42"/>
      <c r="C140" s="43"/>
      <c r="D140" s="24"/>
      <c r="F140" s="44"/>
      <c r="G140" s="45"/>
      <c r="H140" s="45"/>
      <c r="I140" s="45"/>
    </row>
    <row r="141" customFormat="false" ht="16.5" hidden="false" customHeight="true" outlineLevel="0" collapsed="false">
      <c r="A141" s="42"/>
      <c r="B141" s="42"/>
      <c r="C141" s="43"/>
      <c r="D141" s="24"/>
      <c r="F141" s="44"/>
      <c r="G141" s="45"/>
      <c r="H141" s="45"/>
      <c r="I141" s="45"/>
    </row>
    <row r="142" customFormat="false" ht="16.5" hidden="false" customHeight="true" outlineLevel="0" collapsed="false">
      <c r="A142" s="42"/>
      <c r="B142" s="42"/>
      <c r="C142" s="43"/>
      <c r="D142" s="24"/>
      <c r="F142" s="44"/>
      <c r="G142" s="45"/>
      <c r="H142" s="45"/>
      <c r="I142" s="45"/>
    </row>
    <row r="143" customFormat="false" ht="16.5" hidden="false" customHeight="true" outlineLevel="0" collapsed="false">
      <c r="A143" s="42"/>
      <c r="B143" s="42"/>
      <c r="C143" s="43"/>
      <c r="D143" s="24"/>
      <c r="F143" s="44"/>
      <c r="G143" s="45"/>
      <c r="H143" s="45"/>
      <c r="I143" s="45"/>
    </row>
    <row r="144" customFormat="false" ht="16.5" hidden="false" customHeight="true" outlineLevel="0" collapsed="false">
      <c r="A144" s="42"/>
      <c r="B144" s="42"/>
      <c r="C144" s="43"/>
      <c r="D144" s="24"/>
      <c r="F144" s="44"/>
      <c r="G144" s="45"/>
      <c r="H144" s="45"/>
      <c r="I144" s="45"/>
    </row>
    <row r="145" customFormat="false" ht="16.5" hidden="false" customHeight="true" outlineLevel="0" collapsed="false">
      <c r="A145" s="42"/>
      <c r="B145" s="42"/>
      <c r="C145" s="43"/>
      <c r="D145" s="24"/>
      <c r="F145" s="44"/>
      <c r="G145" s="45"/>
      <c r="H145" s="45"/>
      <c r="I145" s="45"/>
    </row>
    <row r="146" customFormat="false" ht="16.5" hidden="false" customHeight="true" outlineLevel="0" collapsed="false">
      <c r="A146" s="42"/>
      <c r="B146" s="42"/>
      <c r="C146" s="43"/>
      <c r="D146" s="24"/>
      <c r="F146" s="44"/>
      <c r="G146" s="45"/>
      <c r="H146" s="45"/>
      <c r="I146" s="45"/>
    </row>
    <row r="147" customFormat="false" ht="16.5" hidden="false" customHeight="true" outlineLevel="0" collapsed="false">
      <c r="A147" s="42"/>
      <c r="B147" s="42"/>
      <c r="C147" s="43"/>
      <c r="D147" s="24"/>
      <c r="F147" s="44"/>
      <c r="G147" s="45"/>
      <c r="H147" s="45"/>
      <c r="I147" s="45"/>
    </row>
    <row r="148" customFormat="false" ht="16.5" hidden="false" customHeight="true" outlineLevel="0" collapsed="false">
      <c r="A148" s="42"/>
      <c r="B148" s="42"/>
      <c r="C148" s="43"/>
      <c r="D148" s="24"/>
      <c r="F148" s="44"/>
      <c r="G148" s="45"/>
      <c r="H148" s="45"/>
      <c r="I148" s="45"/>
    </row>
    <row r="149" customFormat="false" ht="16.5" hidden="false" customHeight="true" outlineLevel="0" collapsed="false">
      <c r="A149" s="42"/>
      <c r="B149" s="42"/>
      <c r="C149" s="43"/>
      <c r="D149" s="24"/>
      <c r="F149" s="44"/>
      <c r="G149" s="45"/>
      <c r="H149" s="45"/>
      <c r="I149" s="45"/>
    </row>
    <row r="150" customFormat="false" ht="16.5" hidden="false" customHeight="true" outlineLevel="0" collapsed="false">
      <c r="A150" s="42"/>
      <c r="B150" s="42"/>
      <c r="C150" s="43"/>
      <c r="D150" s="24"/>
      <c r="F150" s="44"/>
      <c r="G150" s="45"/>
      <c r="H150" s="45"/>
      <c r="I150" s="45"/>
    </row>
    <row r="151" customFormat="false" ht="16.5" hidden="false" customHeight="true" outlineLevel="0" collapsed="false">
      <c r="A151" s="42"/>
      <c r="B151" s="42"/>
      <c r="C151" s="43"/>
      <c r="D151" s="24"/>
      <c r="F151" s="44"/>
      <c r="G151" s="45"/>
      <c r="H151" s="45"/>
      <c r="I151" s="45"/>
    </row>
    <row r="152" customFormat="false" ht="16.5" hidden="false" customHeight="true" outlineLevel="0" collapsed="false">
      <c r="A152" s="42"/>
      <c r="B152" s="42"/>
      <c r="C152" s="43"/>
      <c r="D152" s="24"/>
      <c r="F152" s="44"/>
      <c r="G152" s="45"/>
      <c r="H152" s="45"/>
      <c r="I152" s="45"/>
    </row>
    <row r="153" customFormat="false" ht="16.5" hidden="false" customHeight="true" outlineLevel="0" collapsed="false">
      <c r="A153" s="42"/>
      <c r="B153" s="42"/>
      <c r="C153" s="43"/>
      <c r="D153" s="24"/>
      <c r="F153" s="44"/>
      <c r="G153" s="45"/>
      <c r="H153" s="45"/>
      <c r="I153" s="45"/>
    </row>
    <row r="154" customFormat="false" ht="16.5" hidden="false" customHeight="true" outlineLevel="0" collapsed="false">
      <c r="A154" s="42"/>
      <c r="B154" s="42"/>
      <c r="C154" s="43"/>
      <c r="D154" s="24"/>
      <c r="F154" s="44"/>
      <c r="G154" s="45"/>
      <c r="H154" s="45"/>
      <c r="I154" s="45"/>
    </row>
    <row r="155" customFormat="false" ht="16.5" hidden="false" customHeight="true" outlineLevel="0" collapsed="false">
      <c r="A155" s="42"/>
      <c r="B155" s="42"/>
      <c r="C155" s="43"/>
      <c r="D155" s="24"/>
      <c r="F155" s="44"/>
      <c r="G155" s="45"/>
      <c r="H155" s="45"/>
      <c r="I155" s="45"/>
    </row>
    <row r="156" customFormat="false" ht="16.5" hidden="false" customHeight="true" outlineLevel="0" collapsed="false">
      <c r="A156" s="42"/>
      <c r="B156" s="42"/>
      <c r="C156" s="43"/>
      <c r="D156" s="24"/>
      <c r="F156" s="44"/>
      <c r="G156" s="45"/>
      <c r="H156" s="45"/>
      <c r="I156" s="45"/>
    </row>
    <row r="157" customFormat="false" ht="16.5" hidden="false" customHeight="true" outlineLevel="0" collapsed="false">
      <c r="A157" s="42"/>
      <c r="B157" s="42"/>
      <c r="C157" s="43"/>
      <c r="D157" s="24"/>
      <c r="F157" s="44"/>
      <c r="G157" s="45"/>
      <c r="H157" s="45"/>
      <c r="I157" s="45"/>
    </row>
    <row r="158" customFormat="false" ht="16.5" hidden="false" customHeight="true" outlineLevel="0" collapsed="false">
      <c r="A158" s="42"/>
      <c r="B158" s="42"/>
      <c r="C158" s="43"/>
      <c r="D158" s="24"/>
      <c r="F158" s="44"/>
      <c r="G158" s="45"/>
      <c r="H158" s="45"/>
      <c r="I158" s="45"/>
    </row>
    <row r="159" customFormat="false" ht="16.5" hidden="false" customHeight="true" outlineLevel="0" collapsed="false">
      <c r="A159" s="42"/>
      <c r="B159" s="42"/>
      <c r="C159" s="43"/>
      <c r="D159" s="24"/>
      <c r="F159" s="44"/>
      <c r="G159" s="45"/>
      <c r="H159" s="45"/>
      <c r="I159" s="45"/>
    </row>
    <row r="160" customFormat="false" ht="16.5" hidden="false" customHeight="true" outlineLevel="0" collapsed="false">
      <c r="A160" s="42"/>
      <c r="B160" s="42"/>
      <c r="C160" s="43"/>
      <c r="D160" s="24"/>
      <c r="F160" s="44"/>
      <c r="G160" s="45"/>
      <c r="H160" s="45"/>
      <c r="I160" s="45"/>
    </row>
    <row r="161" customFormat="false" ht="16.5" hidden="false" customHeight="true" outlineLevel="0" collapsed="false">
      <c r="A161" s="42"/>
      <c r="B161" s="42"/>
      <c r="C161" s="43"/>
      <c r="D161" s="24"/>
      <c r="F161" s="44"/>
      <c r="G161" s="45"/>
      <c r="H161" s="45"/>
      <c r="I161" s="45"/>
    </row>
    <row r="162" customFormat="false" ht="16.5" hidden="false" customHeight="true" outlineLevel="0" collapsed="false">
      <c r="A162" s="42"/>
      <c r="B162" s="42"/>
      <c r="C162" s="43"/>
      <c r="D162" s="24"/>
      <c r="F162" s="44"/>
      <c r="G162" s="45"/>
      <c r="H162" s="45"/>
      <c r="I162" s="45"/>
    </row>
    <row r="163" customFormat="false" ht="16.5" hidden="false" customHeight="true" outlineLevel="0" collapsed="false">
      <c r="A163" s="42"/>
      <c r="B163" s="42"/>
      <c r="C163" s="43"/>
      <c r="D163" s="24"/>
      <c r="F163" s="44"/>
      <c r="G163" s="45"/>
      <c r="H163" s="45"/>
      <c r="I163" s="45"/>
    </row>
    <row r="164" customFormat="false" ht="16.5" hidden="false" customHeight="true" outlineLevel="0" collapsed="false">
      <c r="A164" s="42"/>
      <c r="B164" s="42"/>
      <c r="C164" s="43"/>
      <c r="D164" s="24"/>
      <c r="F164" s="44"/>
      <c r="G164" s="45"/>
      <c r="H164" s="45"/>
      <c r="I164" s="45"/>
    </row>
    <row r="165" customFormat="false" ht="16.5" hidden="false" customHeight="true" outlineLevel="0" collapsed="false">
      <c r="A165" s="42"/>
      <c r="B165" s="42"/>
      <c r="C165" s="43"/>
      <c r="D165" s="24"/>
      <c r="F165" s="44"/>
      <c r="G165" s="45"/>
      <c r="H165" s="45"/>
      <c r="I165" s="45"/>
    </row>
    <row r="166" customFormat="false" ht="16.5" hidden="false" customHeight="true" outlineLevel="0" collapsed="false">
      <c r="A166" s="42"/>
      <c r="B166" s="42"/>
      <c r="C166" s="43"/>
      <c r="D166" s="24"/>
      <c r="F166" s="44"/>
      <c r="G166" s="45"/>
      <c r="H166" s="45"/>
      <c r="I166" s="45"/>
    </row>
    <row r="167" customFormat="false" ht="16.5" hidden="false" customHeight="true" outlineLevel="0" collapsed="false">
      <c r="A167" s="42"/>
      <c r="B167" s="42"/>
      <c r="C167" s="43"/>
      <c r="D167" s="24"/>
      <c r="F167" s="44"/>
      <c r="G167" s="45"/>
      <c r="H167" s="45"/>
      <c r="I167" s="45"/>
    </row>
    <row r="168" customFormat="false" ht="16.5" hidden="false" customHeight="true" outlineLevel="0" collapsed="false">
      <c r="A168" s="42"/>
      <c r="B168" s="42"/>
      <c r="C168" s="43"/>
      <c r="D168" s="24"/>
      <c r="F168" s="44"/>
      <c r="G168" s="45"/>
      <c r="H168" s="45"/>
      <c r="I168" s="45"/>
    </row>
    <row r="169" customFormat="false" ht="16.5" hidden="false" customHeight="true" outlineLevel="0" collapsed="false">
      <c r="A169" s="42"/>
      <c r="B169" s="42"/>
      <c r="C169" s="43"/>
      <c r="D169" s="24"/>
      <c r="F169" s="44"/>
      <c r="G169" s="45"/>
      <c r="H169" s="45"/>
      <c r="I169" s="45"/>
    </row>
    <row r="170" customFormat="false" ht="16.5" hidden="false" customHeight="true" outlineLevel="0" collapsed="false">
      <c r="A170" s="42"/>
      <c r="B170" s="42"/>
      <c r="C170" s="43"/>
      <c r="D170" s="24"/>
      <c r="F170" s="44"/>
      <c r="G170" s="45"/>
      <c r="H170" s="45"/>
      <c r="I170" s="45"/>
    </row>
    <row r="171" customFormat="false" ht="16.5" hidden="false" customHeight="true" outlineLevel="0" collapsed="false">
      <c r="A171" s="42"/>
      <c r="B171" s="42"/>
      <c r="C171" s="43"/>
      <c r="D171" s="24"/>
      <c r="F171" s="44"/>
      <c r="G171" s="45"/>
      <c r="H171" s="45"/>
      <c r="I171" s="45"/>
    </row>
    <row r="172" customFormat="false" ht="16.5" hidden="false" customHeight="true" outlineLevel="0" collapsed="false">
      <c r="A172" s="42"/>
      <c r="B172" s="42"/>
      <c r="C172" s="43"/>
      <c r="D172" s="24"/>
      <c r="F172" s="44"/>
      <c r="G172" s="45"/>
      <c r="H172" s="45"/>
      <c r="I172" s="45"/>
    </row>
    <row r="173" customFormat="false" ht="16.5" hidden="false" customHeight="true" outlineLevel="0" collapsed="false">
      <c r="A173" s="42"/>
      <c r="B173" s="42"/>
      <c r="C173" s="43"/>
      <c r="D173" s="24"/>
      <c r="F173" s="44"/>
      <c r="G173" s="45"/>
      <c r="H173" s="45"/>
      <c r="I173" s="45"/>
    </row>
    <row r="174" customFormat="false" ht="16.5" hidden="false" customHeight="true" outlineLevel="0" collapsed="false">
      <c r="A174" s="42"/>
      <c r="B174" s="42"/>
      <c r="C174" s="43"/>
      <c r="D174" s="24"/>
      <c r="F174" s="44"/>
      <c r="G174" s="45"/>
      <c r="H174" s="45"/>
      <c r="I174" s="45"/>
    </row>
    <row r="175" customFormat="false" ht="16.5" hidden="false" customHeight="true" outlineLevel="0" collapsed="false">
      <c r="A175" s="42"/>
      <c r="B175" s="42"/>
      <c r="C175" s="43"/>
      <c r="D175" s="24"/>
      <c r="F175" s="44"/>
      <c r="G175" s="45"/>
      <c r="H175" s="45"/>
      <c r="I175" s="45"/>
    </row>
    <row r="176" customFormat="false" ht="16.5" hidden="false" customHeight="true" outlineLevel="0" collapsed="false">
      <c r="A176" s="42"/>
      <c r="B176" s="42"/>
      <c r="C176" s="43"/>
      <c r="D176" s="24"/>
      <c r="F176" s="44"/>
      <c r="G176" s="45"/>
      <c r="H176" s="45"/>
      <c r="I176" s="45"/>
    </row>
    <row r="177" customFormat="false" ht="16.5" hidden="false" customHeight="true" outlineLevel="0" collapsed="false">
      <c r="A177" s="42"/>
      <c r="B177" s="42"/>
      <c r="C177" s="43"/>
      <c r="D177" s="24"/>
      <c r="F177" s="44"/>
      <c r="G177" s="45"/>
      <c r="H177" s="45"/>
      <c r="I177" s="45"/>
    </row>
    <row r="178" customFormat="false" ht="16.5" hidden="false" customHeight="true" outlineLevel="0" collapsed="false">
      <c r="A178" s="42"/>
      <c r="B178" s="42"/>
      <c r="C178" s="43"/>
      <c r="D178" s="24"/>
      <c r="F178" s="44"/>
      <c r="G178" s="45"/>
      <c r="H178" s="45"/>
      <c r="I178" s="45"/>
    </row>
    <row r="179" customFormat="false" ht="16.5" hidden="false" customHeight="true" outlineLevel="0" collapsed="false">
      <c r="A179" s="42"/>
      <c r="B179" s="42"/>
      <c r="C179" s="43"/>
      <c r="D179" s="24"/>
      <c r="F179" s="44"/>
      <c r="G179" s="45"/>
      <c r="H179" s="45"/>
      <c r="I179" s="45"/>
    </row>
    <row r="180" customFormat="false" ht="16.5" hidden="false" customHeight="true" outlineLevel="0" collapsed="false">
      <c r="A180" s="42"/>
      <c r="B180" s="42"/>
      <c r="C180" s="43"/>
      <c r="D180" s="24"/>
      <c r="F180" s="44"/>
      <c r="G180" s="45"/>
      <c r="H180" s="45"/>
      <c r="I180" s="45"/>
    </row>
    <row r="181" customFormat="false" ht="16.5" hidden="false" customHeight="true" outlineLevel="0" collapsed="false">
      <c r="A181" s="42"/>
      <c r="B181" s="42"/>
      <c r="C181" s="43"/>
      <c r="D181" s="24"/>
      <c r="F181" s="44"/>
      <c r="G181" s="45"/>
      <c r="H181" s="45"/>
      <c r="I181" s="45"/>
    </row>
    <row r="182" customFormat="false" ht="16.5" hidden="false" customHeight="true" outlineLevel="0" collapsed="false">
      <c r="A182" s="42"/>
      <c r="B182" s="42"/>
      <c r="C182" s="43"/>
      <c r="D182" s="24"/>
      <c r="F182" s="44"/>
      <c r="G182" s="45"/>
      <c r="H182" s="45"/>
      <c r="I182" s="45"/>
    </row>
    <row r="183" customFormat="false" ht="16.5" hidden="false" customHeight="true" outlineLevel="0" collapsed="false">
      <c r="A183" s="42"/>
      <c r="B183" s="42"/>
      <c r="C183" s="43"/>
      <c r="D183" s="24"/>
      <c r="F183" s="44"/>
      <c r="G183" s="45"/>
      <c r="H183" s="45"/>
      <c r="I183" s="45"/>
    </row>
    <row r="184" customFormat="false" ht="16.5" hidden="false" customHeight="true" outlineLevel="0" collapsed="false">
      <c r="A184" s="42"/>
      <c r="B184" s="42"/>
      <c r="C184" s="43"/>
      <c r="D184" s="24"/>
      <c r="F184" s="44"/>
      <c r="G184" s="45"/>
      <c r="H184" s="45"/>
      <c r="I184" s="45"/>
    </row>
    <row r="185" customFormat="false" ht="16.5" hidden="false" customHeight="true" outlineLevel="0" collapsed="false">
      <c r="A185" s="42"/>
      <c r="B185" s="42"/>
      <c r="C185" s="43"/>
      <c r="D185" s="24"/>
      <c r="F185" s="44"/>
      <c r="G185" s="45"/>
      <c r="H185" s="45"/>
      <c r="I185" s="45"/>
    </row>
    <row r="186" customFormat="false" ht="16.5" hidden="false" customHeight="true" outlineLevel="0" collapsed="false">
      <c r="A186" s="42"/>
      <c r="B186" s="42"/>
      <c r="C186" s="43"/>
      <c r="D186" s="24"/>
      <c r="F186" s="44"/>
      <c r="G186" s="45"/>
      <c r="H186" s="45"/>
      <c r="I186" s="45"/>
    </row>
    <row r="187" customFormat="false" ht="16.5" hidden="false" customHeight="true" outlineLevel="0" collapsed="false">
      <c r="A187" s="42"/>
      <c r="B187" s="42"/>
      <c r="C187" s="43"/>
      <c r="D187" s="24"/>
      <c r="F187" s="44"/>
      <c r="G187" s="45"/>
      <c r="H187" s="45"/>
      <c r="I187" s="45"/>
    </row>
    <row r="188" customFormat="false" ht="16.5" hidden="false" customHeight="true" outlineLevel="0" collapsed="false">
      <c r="A188" s="42"/>
      <c r="B188" s="42"/>
      <c r="C188" s="43"/>
      <c r="D188" s="24"/>
      <c r="F188" s="44"/>
      <c r="G188" s="45"/>
      <c r="H188" s="45"/>
      <c r="I188" s="45"/>
    </row>
    <row r="189" customFormat="false" ht="16.5" hidden="false" customHeight="true" outlineLevel="0" collapsed="false">
      <c r="A189" s="42"/>
      <c r="B189" s="42"/>
      <c r="C189" s="43"/>
      <c r="D189" s="24"/>
      <c r="F189" s="44"/>
      <c r="G189" s="45"/>
      <c r="H189" s="45"/>
      <c r="I189" s="45"/>
    </row>
    <row r="190" customFormat="false" ht="16.5" hidden="false" customHeight="true" outlineLevel="0" collapsed="false">
      <c r="A190" s="42"/>
      <c r="B190" s="42"/>
      <c r="C190" s="43"/>
      <c r="D190" s="24"/>
      <c r="F190" s="44"/>
      <c r="G190" s="45"/>
      <c r="H190" s="45"/>
      <c r="I190" s="45"/>
    </row>
    <row r="191" customFormat="false" ht="16.5" hidden="false" customHeight="true" outlineLevel="0" collapsed="false">
      <c r="A191" s="42"/>
      <c r="B191" s="42"/>
      <c r="C191" s="43"/>
      <c r="D191" s="24"/>
      <c r="F191" s="44"/>
      <c r="G191" s="45"/>
      <c r="H191" s="45"/>
      <c r="I191" s="45"/>
    </row>
    <row r="192" customFormat="false" ht="16.5" hidden="false" customHeight="true" outlineLevel="0" collapsed="false">
      <c r="A192" s="42"/>
      <c r="B192" s="42"/>
      <c r="C192" s="43"/>
      <c r="D192" s="24"/>
      <c r="F192" s="44"/>
      <c r="G192" s="45"/>
      <c r="H192" s="45"/>
      <c r="I192" s="45"/>
    </row>
    <row r="193" customFormat="false" ht="16.5" hidden="false" customHeight="true" outlineLevel="0" collapsed="false">
      <c r="A193" s="42"/>
      <c r="B193" s="42"/>
      <c r="C193" s="43"/>
      <c r="D193" s="24"/>
      <c r="F193" s="44"/>
      <c r="G193" s="45"/>
      <c r="H193" s="45"/>
      <c r="I193" s="45"/>
    </row>
    <row r="194" customFormat="false" ht="16.5" hidden="false" customHeight="true" outlineLevel="0" collapsed="false">
      <c r="A194" s="42"/>
      <c r="B194" s="42"/>
      <c r="C194" s="43"/>
      <c r="D194" s="24"/>
      <c r="F194" s="44"/>
      <c r="G194" s="45"/>
      <c r="H194" s="45"/>
      <c r="I194" s="45"/>
    </row>
    <row r="195" customFormat="false" ht="16.5" hidden="false" customHeight="true" outlineLevel="0" collapsed="false">
      <c r="A195" s="42"/>
      <c r="B195" s="42"/>
      <c r="C195" s="43"/>
      <c r="D195" s="24"/>
      <c r="F195" s="44"/>
      <c r="G195" s="45"/>
      <c r="H195" s="45"/>
      <c r="I195" s="45"/>
    </row>
    <row r="196" customFormat="false" ht="16.5" hidden="false" customHeight="true" outlineLevel="0" collapsed="false">
      <c r="A196" s="42"/>
      <c r="B196" s="42"/>
      <c r="C196" s="43"/>
      <c r="D196" s="24"/>
      <c r="F196" s="44"/>
      <c r="G196" s="45"/>
      <c r="H196" s="45"/>
      <c r="I196" s="45"/>
    </row>
    <row r="197" customFormat="false" ht="16.5" hidden="false" customHeight="true" outlineLevel="0" collapsed="false">
      <c r="A197" s="42"/>
      <c r="B197" s="42"/>
      <c r="C197" s="43"/>
      <c r="D197" s="24"/>
      <c r="F197" s="44"/>
      <c r="G197" s="45"/>
      <c r="H197" s="45"/>
      <c r="I197" s="45"/>
    </row>
    <row r="198" customFormat="false" ht="16.5" hidden="false" customHeight="true" outlineLevel="0" collapsed="false">
      <c r="A198" s="42"/>
      <c r="B198" s="42"/>
      <c r="C198" s="43"/>
      <c r="D198" s="24"/>
      <c r="F198" s="44"/>
      <c r="G198" s="45"/>
      <c r="H198" s="45"/>
      <c r="I198" s="45"/>
    </row>
    <row r="199" customFormat="false" ht="16.5" hidden="false" customHeight="true" outlineLevel="0" collapsed="false">
      <c r="A199" s="42"/>
      <c r="B199" s="42"/>
      <c r="C199" s="43"/>
      <c r="D199" s="24"/>
      <c r="F199" s="44"/>
      <c r="G199" s="45"/>
      <c r="H199" s="45"/>
      <c r="I199" s="45"/>
    </row>
    <row r="200" customFormat="false" ht="16.5" hidden="false" customHeight="true" outlineLevel="0" collapsed="false">
      <c r="A200" s="42"/>
      <c r="B200" s="42"/>
      <c r="C200" s="43"/>
      <c r="D200" s="24"/>
      <c r="F200" s="44"/>
      <c r="G200" s="45"/>
      <c r="H200" s="45"/>
      <c r="I200" s="45"/>
    </row>
    <row r="201" customFormat="false" ht="16.5" hidden="false" customHeight="true" outlineLevel="0" collapsed="false">
      <c r="A201" s="42"/>
      <c r="B201" s="42"/>
      <c r="C201" s="43"/>
      <c r="D201" s="24"/>
      <c r="F201" s="44"/>
      <c r="G201" s="45"/>
      <c r="H201" s="45"/>
      <c r="I201" s="45"/>
    </row>
    <row r="202" customFormat="false" ht="16.5" hidden="false" customHeight="true" outlineLevel="0" collapsed="false">
      <c r="A202" s="42"/>
      <c r="B202" s="42"/>
      <c r="C202" s="43"/>
      <c r="D202" s="24"/>
      <c r="F202" s="44"/>
      <c r="G202" s="45"/>
      <c r="H202" s="45"/>
      <c r="I202" s="45"/>
    </row>
    <row r="203" customFormat="false" ht="16.5" hidden="false" customHeight="true" outlineLevel="0" collapsed="false">
      <c r="A203" s="42"/>
      <c r="B203" s="42"/>
      <c r="C203" s="43"/>
      <c r="D203" s="24"/>
      <c r="F203" s="44"/>
      <c r="G203" s="45"/>
      <c r="H203" s="45"/>
      <c r="I203" s="45"/>
    </row>
    <row r="204" customFormat="false" ht="16.5" hidden="false" customHeight="true" outlineLevel="0" collapsed="false">
      <c r="A204" s="42"/>
      <c r="B204" s="42"/>
      <c r="C204" s="43"/>
      <c r="D204" s="24"/>
      <c r="F204" s="44"/>
      <c r="G204" s="45"/>
      <c r="H204" s="45"/>
      <c r="I204" s="45"/>
    </row>
    <row r="205" customFormat="false" ht="16.5" hidden="false" customHeight="true" outlineLevel="0" collapsed="false">
      <c r="A205" s="42"/>
      <c r="B205" s="42"/>
      <c r="C205" s="43"/>
      <c r="D205" s="24"/>
      <c r="F205" s="44"/>
      <c r="G205" s="45"/>
      <c r="H205" s="45"/>
      <c r="I205" s="45"/>
    </row>
    <row r="206" customFormat="false" ht="16.5" hidden="false" customHeight="true" outlineLevel="0" collapsed="false">
      <c r="A206" s="42"/>
      <c r="B206" s="42"/>
      <c r="C206" s="43"/>
      <c r="D206" s="24"/>
      <c r="F206" s="44"/>
      <c r="G206" s="45"/>
      <c r="H206" s="45"/>
      <c r="I206" s="45"/>
    </row>
    <row r="207" customFormat="false" ht="16.5" hidden="false" customHeight="true" outlineLevel="0" collapsed="false">
      <c r="A207" s="42"/>
      <c r="B207" s="42"/>
      <c r="C207" s="43"/>
      <c r="D207" s="24"/>
      <c r="F207" s="44"/>
      <c r="G207" s="45"/>
      <c r="H207" s="45"/>
      <c r="I207" s="45"/>
    </row>
    <row r="208" customFormat="false" ht="16.5" hidden="false" customHeight="true" outlineLevel="0" collapsed="false">
      <c r="A208" s="42"/>
      <c r="B208" s="42"/>
      <c r="C208" s="43"/>
      <c r="D208" s="24"/>
      <c r="F208" s="44"/>
      <c r="G208" s="45"/>
      <c r="H208" s="45"/>
      <c r="I208" s="45"/>
    </row>
    <row r="209" customFormat="false" ht="16.5" hidden="false" customHeight="true" outlineLevel="0" collapsed="false">
      <c r="A209" s="42"/>
      <c r="B209" s="42"/>
      <c r="C209" s="43"/>
      <c r="D209" s="24"/>
      <c r="F209" s="44"/>
      <c r="G209" s="45"/>
      <c r="H209" s="45"/>
      <c r="I209" s="45"/>
    </row>
    <row r="210" customFormat="false" ht="16.5" hidden="false" customHeight="true" outlineLevel="0" collapsed="false">
      <c r="A210" s="42"/>
      <c r="B210" s="42"/>
      <c r="C210" s="43"/>
      <c r="D210" s="24"/>
      <c r="F210" s="44"/>
      <c r="G210" s="45"/>
      <c r="H210" s="45"/>
      <c r="I210" s="45"/>
    </row>
    <row r="211" customFormat="false" ht="16.5" hidden="false" customHeight="true" outlineLevel="0" collapsed="false">
      <c r="A211" s="42"/>
      <c r="B211" s="42"/>
      <c r="C211" s="43"/>
      <c r="D211" s="24"/>
      <c r="F211" s="44"/>
      <c r="G211" s="45"/>
      <c r="H211" s="45"/>
      <c r="I211" s="45"/>
    </row>
    <row r="212" customFormat="false" ht="16.5" hidden="false" customHeight="true" outlineLevel="0" collapsed="false">
      <c r="A212" s="42"/>
      <c r="B212" s="42"/>
      <c r="C212" s="43"/>
      <c r="D212" s="24"/>
      <c r="F212" s="44"/>
      <c r="G212" s="45"/>
      <c r="H212" s="45"/>
      <c r="I212" s="45"/>
    </row>
    <row r="213" customFormat="false" ht="16.5" hidden="false" customHeight="true" outlineLevel="0" collapsed="false">
      <c r="A213" s="42"/>
      <c r="B213" s="42"/>
      <c r="C213" s="43"/>
      <c r="D213" s="24"/>
      <c r="F213" s="44"/>
      <c r="G213" s="45"/>
      <c r="H213" s="45"/>
      <c r="I213" s="45"/>
    </row>
    <row r="214" customFormat="false" ht="16.5" hidden="false" customHeight="true" outlineLevel="0" collapsed="false">
      <c r="A214" s="42"/>
      <c r="B214" s="42"/>
      <c r="C214" s="43"/>
      <c r="D214" s="24"/>
      <c r="F214" s="44"/>
      <c r="G214" s="45"/>
      <c r="H214" s="45"/>
      <c r="I214" s="45"/>
    </row>
    <row r="215" customFormat="false" ht="16.5" hidden="false" customHeight="true" outlineLevel="0" collapsed="false">
      <c r="A215" s="42"/>
      <c r="B215" s="42"/>
      <c r="C215" s="43"/>
      <c r="D215" s="24"/>
      <c r="F215" s="44"/>
      <c r="G215" s="45"/>
      <c r="H215" s="45"/>
      <c r="I215" s="45"/>
    </row>
    <row r="216" customFormat="false" ht="16.5" hidden="false" customHeight="true" outlineLevel="0" collapsed="false">
      <c r="A216" s="42"/>
      <c r="B216" s="42"/>
      <c r="C216" s="43"/>
      <c r="D216" s="24"/>
      <c r="F216" s="44"/>
      <c r="G216" s="45"/>
      <c r="H216" s="45"/>
      <c r="I216" s="45"/>
    </row>
    <row r="217" customFormat="false" ht="16.5" hidden="false" customHeight="true" outlineLevel="0" collapsed="false">
      <c r="A217" s="42"/>
      <c r="B217" s="42"/>
      <c r="C217" s="43"/>
      <c r="D217" s="24"/>
      <c r="F217" s="44"/>
      <c r="G217" s="45"/>
      <c r="H217" s="45"/>
      <c r="I217" s="45"/>
    </row>
    <row r="218" customFormat="false" ht="16.5" hidden="false" customHeight="true" outlineLevel="0" collapsed="false">
      <c r="A218" s="42"/>
      <c r="B218" s="42"/>
      <c r="C218" s="43"/>
      <c r="D218" s="24"/>
      <c r="F218" s="44"/>
      <c r="G218" s="45"/>
      <c r="H218" s="45"/>
      <c r="I218" s="45"/>
    </row>
    <row r="219" customFormat="false" ht="16.5" hidden="false" customHeight="true" outlineLevel="0" collapsed="false">
      <c r="A219" s="42"/>
      <c r="B219" s="42"/>
      <c r="C219" s="43"/>
      <c r="D219" s="24"/>
      <c r="F219" s="44"/>
      <c r="G219" s="45"/>
      <c r="H219" s="45"/>
      <c r="I219" s="45"/>
    </row>
    <row r="220" customFormat="false" ht="16.5" hidden="false" customHeight="true" outlineLevel="0" collapsed="false">
      <c r="A220" s="42"/>
      <c r="B220" s="42"/>
      <c r="C220" s="43"/>
      <c r="D220" s="24"/>
      <c r="F220" s="44"/>
      <c r="G220" s="45"/>
      <c r="H220" s="45"/>
      <c r="I220" s="45"/>
    </row>
    <row r="221" customFormat="false" ht="16.5" hidden="false" customHeight="true" outlineLevel="0" collapsed="false">
      <c r="A221" s="42"/>
      <c r="B221" s="42"/>
      <c r="C221" s="43"/>
      <c r="D221" s="24"/>
      <c r="F221" s="44"/>
      <c r="G221" s="45"/>
      <c r="H221" s="45"/>
      <c r="I221" s="45"/>
    </row>
    <row r="222" customFormat="false" ht="16.5" hidden="false" customHeight="true" outlineLevel="0" collapsed="false">
      <c r="A222" s="42"/>
      <c r="B222" s="42"/>
      <c r="C222" s="43"/>
      <c r="D222" s="24"/>
      <c r="F222" s="44"/>
      <c r="G222" s="45"/>
      <c r="H222" s="45"/>
      <c r="I222" s="45"/>
    </row>
    <row r="223" customFormat="false" ht="16.5" hidden="false" customHeight="true" outlineLevel="0" collapsed="false">
      <c r="A223" s="42"/>
      <c r="B223" s="42"/>
      <c r="C223" s="43"/>
      <c r="D223" s="24"/>
      <c r="F223" s="44"/>
      <c r="G223" s="45"/>
      <c r="H223" s="45"/>
      <c r="I223" s="45"/>
    </row>
    <row r="224" customFormat="false" ht="16.5" hidden="false" customHeight="true" outlineLevel="0" collapsed="false">
      <c r="A224" s="42"/>
      <c r="B224" s="42"/>
      <c r="C224" s="43"/>
      <c r="D224" s="24"/>
      <c r="F224" s="44"/>
      <c r="G224" s="45"/>
      <c r="H224" s="45"/>
      <c r="I224" s="45"/>
    </row>
    <row r="225" customFormat="false" ht="16.5" hidden="false" customHeight="true" outlineLevel="0" collapsed="false">
      <c r="A225" s="42"/>
      <c r="B225" s="42"/>
      <c r="C225" s="43"/>
      <c r="D225" s="24"/>
      <c r="F225" s="44"/>
      <c r="G225" s="45"/>
      <c r="H225" s="45"/>
      <c r="I225" s="45"/>
    </row>
    <row r="226" customFormat="false" ht="16.5" hidden="false" customHeight="true" outlineLevel="0" collapsed="false">
      <c r="A226" s="42"/>
      <c r="B226" s="42"/>
      <c r="C226" s="43"/>
      <c r="D226" s="24"/>
      <c r="F226" s="44"/>
      <c r="G226" s="45"/>
      <c r="H226" s="45"/>
      <c r="I226" s="45"/>
    </row>
    <row r="227" customFormat="false" ht="16.5" hidden="false" customHeight="true" outlineLevel="0" collapsed="false">
      <c r="A227" s="42"/>
      <c r="B227" s="42"/>
      <c r="C227" s="43"/>
      <c r="D227" s="24"/>
      <c r="F227" s="44"/>
      <c r="G227" s="45"/>
      <c r="H227" s="45"/>
      <c r="I227" s="45"/>
    </row>
    <row r="228" customFormat="false" ht="16.5" hidden="false" customHeight="true" outlineLevel="0" collapsed="false">
      <c r="A228" s="42"/>
      <c r="B228" s="42"/>
      <c r="C228" s="43"/>
      <c r="D228" s="24"/>
      <c r="F228" s="44"/>
      <c r="G228" s="45"/>
      <c r="H228" s="45"/>
      <c r="I228" s="45"/>
    </row>
    <row r="229" customFormat="false" ht="16.5" hidden="false" customHeight="true" outlineLevel="0" collapsed="false">
      <c r="A229" s="42"/>
      <c r="B229" s="42"/>
      <c r="C229" s="43"/>
      <c r="D229" s="24"/>
      <c r="F229" s="44"/>
      <c r="G229" s="45"/>
      <c r="H229" s="45"/>
      <c r="I229" s="45"/>
    </row>
    <row r="230" customFormat="false" ht="16.5" hidden="false" customHeight="true" outlineLevel="0" collapsed="false">
      <c r="A230" s="42"/>
      <c r="B230" s="42"/>
      <c r="C230" s="43"/>
      <c r="D230" s="24"/>
      <c r="F230" s="44"/>
      <c r="G230" s="45"/>
      <c r="H230" s="45"/>
      <c r="I230" s="45"/>
    </row>
    <row r="231" customFormat="false" ht="16.5" hidden="false" customHeight="true" outlineLevel="0" collapsed="false">
      <c r="A231" s="42"/>
      <c r="B231" s="42"/>
      <c r="C231" s="43"/>
      <c r="D231" s="24"/>
      <c r="F231" s="44"/>
      <c r="G231" s="45"/>
      <c r="H231" s="45"/>
      <c r="I231" s="45"/>
    </row>
    <row r="232" customFormat="false" ht="16.5" hidden="false" customHeight="true" outlineLevel="0" collapsed="false">
      <c r="A232" s="42"/>
      <c r="B232" s="42"/>
      <c r="C232" s="43"/>
      <c r="D232" s="24"/>
      <c r="F232" s="44"/>
      <c r="G232" s="45"/>
      <c r="H232" s="45"/>
      <c r="I232" s="45"/>
    </row>
    <row r="233" customFormat="false" ht="16.5" hidden="false" customHeight="true" outlineLevel="0" collapsed="false">
      <c r="A233" s="42"/>
      <c r="B233" s="42"/>
      <c r="C233" s="43"/>
      <c r="D233" s="24"/>
      <c r="F233" s="44"/>
      <c r="G233" s="45"/>
      <c r="H233" s="45"/>
      <c r="I233" s="45"/>
    </row>
    <row r="234" customFormat="false" ht="16.5" hidden="false" customHeight="true" outlineLevel="0" collapsed="false">
      <c r="A234" s="42"/>
      <c r="B234" s="42"/>
      <c r="C234" s="43"/>
      <c r="D234" s="24"/>
      <c r="F234" s="44"/>
      <c r="G234" s="45"/>
      <c r="H234" s="45"/>
      <c r="I234" s="45"/>
    </row>
    <row r="235" customFormat="false" ht="16.5" hidden="false" customHeight="true" outlineLevel="0" collapsed="false">
      <c r="A235" s="42"/>
      <c r="B235" s="42"/>
      <c r="C235" s="43"/>
      <c r="D235" s="24"/>
      <c r="F235" s="44"/>
      <c r="G235" s="45"/>
      <c r="H235" s="45"/>
      <c r="I235" s="45"/>
    </row>
    <row r="236" customFormat="false" ht="16.5" hidden="false" customHeight="true" outlineLevel="0" collapsed="false">
      <c r="A236" s="42"/>
      <c r="B236" s="42"/>
      <c r="C236" s="43"/>
      <c r="D236" s="24"/>
      <c r="F236" s="44"/>
      <c r="G236" s="45"/>
      <c r="H236" s="45"/>
      <c r="I236" s="45"/>
    </row>
    <row r="237" customFormat="false" ht="16.5" hidden="false" customHeight="true" outlineLevel="0" collapsed="false">
      <c r="A237" s="42"/>
      <c r="B237" s="42"/>
      <c r="C237" s="43"/>
      <c r="D237" s="24"/>
      <c r="F237" s="44"/>
      <c r="G237" s="45"/>
      <c r="H237" s="45"/>
      <c r="I237" s="45"/>
    </row>
    <row r="238" customFormat="false" ht="16.5" hidden="false" customHeight="true" outlineLevel="0" collapsed="false">
      <c r="A238" s="42"/>
      <c r="B238" s="42"/>
      <c r="C238" s="43"/>
      <c r="D238" s="24"/>
      <c r="F238" s="44"/>
      <c r="G238" s="45"/>
      <c r="H238" s="45"/>
      <c r="I238" s="45"/>
    </row>
    <row r="239" customFormat="false" ht="16.5" hidden="false" customHeight="true" outlineLevel="0" collapsed="false">
      <c r="A239" s="42"/>
      <c r="B239" s="42"/>
      <c r="C239" s="43"/>
      <c r="D239" s="24"/>
      <c r="F239" s="44"/>
      <c r="G239" s="45"/>
      <c r="H239" s="45"/>
      <c r="I239" s="45"/>
    </row>
    <row r="240" customFormat="false" ht="16.5" hidden="false" customHeight="true" outlineLevel="0" collapsed="false">
      <c r="A240" s="42"/>
      <c r="B240" s="42"/>
      <c r="C240" s="43"/>
      <c r="D240" s="24"/>
      <c r="F240" s="44"/>
      <c r="G240" s="45"/>
      <c r="H240" s="45"/>
      <c r="I240" s="45"/>
    </row>
    <row r="241" customFormat="false" ht="16.5" hidden="false" customHeight="true" outlineLevel="0" collapsed="false">
      <c r="A241" s="42"/>
      <c r="B241" s="42"/>
      <c r="C241" s="43"/>
      <c r="D241" s="24"/>
      <c r="F241" s="44"/>
      <c r="G241" s="45"/>
      <c r="H241" s="45"/>
      <c r="I241" s="45"/>
    </row>
    <row r="242" customFormat="false" ht="16.5" hidden="false" customHeight="true" outlineLevel="0" collapsed="false">
      <c r="A242" s="42"/>
      <c r="B242" s="42"/>
      <c r="C242" s="43"/>
      <c r="D242" s="24"/>
      <c r="F242" s="44"/>
      <c r="G242" s="45"/>
      <c r="H242" s="45"/>
      <c r="I242" s="45"/>
    </row>
    <row r="243" customFormat="false" ht="16.5" hidden="false" customHeight="true" outlineLevel="0" collapsed="false">
      <c r="A243" s="42"/>
      <c r="B243" s="42"/>
      <c r="C243" s="43"/>
      <c r="D243" s="24"/>
      <c r="F243" s="44"/>
      <c r="G243" s="45"/>
      <c r="H243" s="45"/>
      <c r="I243" s="45"/>
    </row>
    <row r="244" customFormat="false" ht="16.5" hidden="false" customHeight="true" outlineLevel="0" collapsed="false">
      <c r="A244" s="42"/>
      <c r="B244" s="42"/>
      <c r="C244" s="43"/>
      <c r="D244" s="24"/>
      <c r="F244" s="44"/>
      <c r="G244" s="45"/>
      <c r="H244" s="45"/>
      <c r="I244" s="45"/>
    </row>
    <row r="245" customFormat="false" ht="16.5" hidden="false" customHeight="true" outlineLevel="0" collapsed="false">
      <c r="A245" s="42"/>
      <c r="B245" s="42"/>
      <c r="C245" s="43"/>
      <c r="D245" s="24"/>
      <c r="F245" s="44"/>
      <c r="G245" s="45"/>
      <c r="H245" s="45"/>
      <c r="I245" s="45"/>
    </row>
    <row r="246" customFormat="false" ht="16.5" hidden="false" customHeight="true" outlineLevel="0" collapsed="false">
      <c r="A246" s="42"/>
      <c r="B246" s="42"/>
      <c r="C246" s="43"/>
      <c r="D246" s="24"/>
      <c r="F246" s="44"/>
      <c r="G246" s="45"/>
      <c r="H246" s="45"/>
      <c r="I246" s="45"/>
    </row>
    <row r="247" customFormat="false" ht="16.5" hidden="false" customHeight="true" outlineLevel="0" collapsed="false">
      <c r="A247" s="42"/>
      <c r="B247" s="42"/>
      <c r="C247" s="43"/>
      <c r="D247" s="24"/>
      <c r="F247" s="44"/>
      <c r="G247" s="45"/>
      <c r="H247" s="45"/>
      <c r="I247" s="45"/>
    </row>
    <row r="248" customFormat="false" ht="16.5" hidden="false" customHeight="true" outlineLevel="0" collapsed="false">
      <c r="A248" s="42"/>
      <c r="B248" s="42"/>
      <c r="C248" s="43"/>
      <c r="D248" s="24"/>
      <c r="F248" s="44"/>
      <c r="G248" s="45"/>
      <c r="H248" s="45"/>
      <c r="I248" s="45"/>
    </row>
    <row r="249" customFormat="false" ht="16.5" hidden="false" customHeight="true" outlineLevel="0" collapsed="false">
      <c r="A249" s="42"/>
      <c r="B249" s="42"/>
      <c r="C249" s="43"/>
      <c r="D249" s="24"/>
      <c r="F249" s="44"/>
      <c r="G249" s="45"/>
      <c r="H249" s="45"/>
      <c r="I249" s="45"/>
    </row>
    <row r="250" customFormat="false" ht="16.5" hidden="false" customHeight="true" outlineLevel="0" collapsed="false">
      <c r="A250" s="42"/>
      <c r="B250" s="42"/>
      <c r="C250" s="43"/>
      <c r="D250" s="24"/>
      <c r="F250" s="44"/>
      <c r="G250" s="45"/>
      <c r="H250" s="45"/>
      <c r="I250" s="45"/>
    </row>
    <row r="251" customFormat="false" ht="16.5" hidden="false" customHeight="true" outlineLevel="0" collapsed="false">
      <c r="A251" s="42"/>
      <c r="B251" s="42"/>
      <c r="C251" s="43"/>
      <c r="D251" s="24"/>
      <c r="F251" s="44"/>
      <c r="G251" s="45"/>
      <c r="H251" s="45"/>
      <c r="I251" s="45"/>
    </row>
    <row r="252" customFormat="false" ht="16.5" hidden="false" customHeight="true" outlineLevel="0" collapsed="false">
      <c r="A252" s="42"/>
      <c r="B252" s="42"/>
      <c r="C252" s="43"/>
      <c r="D252" s="24"/>
      <c r="F252" s="44"/>
      <c r="G252" s="45"/>
      <c r="H252" s="45"/>
      <c r="I252" s="45"/>
    </row>
    <row r="253" customFormat="false" ht="16.5" hidden="false" customHeight="true" outlineLevel="0" collapsed="false">
      <c r="A253" s="42"/>
      <c r="B253" s="42"/>
      <c r="C253" s="43"/>
      <c r="D253" s="24"/>
      <c r="F253" s="44"/>
      <c r="G253" s="45"/>
      <c r="H253" s="45"/>
      <c r="I253" s="45"/>
    </row>
    <row r="254" customFormat="false" ht="16.5" hidden="false" customHeight="true" outlineLevel="0" collapsed="false">
      <c r="A254" s="42"/>
      <c r="B254" s="42"/>
      <c r="C254" s="43"/>
      <c r="D254" s="24"/>
      <c r="F254" s="44"/>
      <c r="G254" s="45"/>
      <c r="H254" s="45"/>
      <c r="I254" s="45"/>
    </row>
    <row r="255" customFormat="false" ht="16.5" hidden="false" customHeight="true" outlineLevel="0" collapsed="false">
      <c r="A255" s="42"/>
      <c r="B255" s="42"/>
      <c r="C255" s="43"/>
      <c r="D255" s="24"/>
      <c r="F255" s="44"/>
      <c r="G255" s="45"/>
      <c r="H255" s="45"/>
      <c r="I255" s="45"/>
    </row>
    <row r="256" customFormat="false" ht="16.5" hidden="false" customHeight="true" outlineLevel="0" collapsed="false">
      <c r="A256" s="42"/>
      <c r="B256" s="42"/>
      <c r="C256" s="43"/>
      <c r="D256" s="24"/>
      <c r="F256" s="44"/>
      <c r="G256" s="45"/>
      <c r="H256" s="45"/>
      <c r="I256" s="45"/>
    </row>
    <row r="257" customFormat="false" ht="16.5" hidden="false" customHeight="true" outlineLevel="0" collapsed="false">
      <c r="A257" s="42"/>
      <c r="B257" s="42"/>
      <c r="C257" s="43"/>
      <c r="D257" s="24"/>
      <c r="F257" s="44"/>
      <c r="G257" s="45"/>
      <c r="H257" s="45"/>
      <c r="I257" s="45"/>
    </row>
    <row r="258" customFormat="false" ht="16.5" hidden="false" customHeight="true" outlineLevel="0" collapsed="false">
      <c r="A258" s="42"/>
      <c r="B258" s="42"/>
      <c r="C258" s="43"/>
      <c r="D258" s="24"/>
      <c r="F258" s="44"/>
      <c r="G258" s="45"/>
      <c r="H258" s="45"/>
      <c r="I258" s="45"/>
    </row>
    <row r="259" customFormat="false" ht="16.5" hidden="false" customHeight="true" outlineLevel="0" collapsed="false">
      <c r="A259" s="42"/>
      <c r="B259" s="42"/>
      <c r="C259" s="43"/>
      <c r="D259" s="24"/>
      <c r="F259" s="44"/>
      <c r="G259" s="45"/>
      <c r="H259" s="45"/>
      <c r="I259" s="45"/>
    </row>
    <row r="260" customFormat="false" ht="16.5" hidden="false" customHeight="true" outlineLevel="0" collapsed="false">
      <c r="A260" s="42"/>
      <c r="B260" s="42"/>
      <c r="C260" s="43"/>
      <c r="D260" s="24"/>
      <c r="F260" s="44"/>
      <c r="G260" s="45"/>
      <c r="H260" s="45"/>
      <c r="I260" s="45"/>
    </row>
    <row r="261" customFormat="false" ht="16.5" hidden="false" customHeight="true" outlineLevel="0" collapsed="false">
      <c r="A261" s="42"/>
      <c r="B261" s="42"/>
      <c r="C261" s="43"/>
      <c r="D261" s="24"/>
      <c r="F261" s="44"/>
      <c r="G261" s="45"/>
      <c r="H261" s="45"/>
      <c r="I261" s="45"/>
    </row>
    <row r="262" customFormat="false" ht="16.5" hidden="false" customHeight="true" outlineLevel="0" collapsed="false">
      <c r="A262" s="42"/>
      <c r="B262" s="42"/>
      <c r="C262" s="43"/>
      <c r="D262" s="24"/>
      <c r="F262" s="44"/>
      <c r="G262" s="45"/>
      <c r="H262" s="45"/>
      <c r="I262" s="45"/>
    </row>
    <row r="263" customFormat="false" ht="16.5" hidden="false" customHeight="true" outlineLevel="0" collapsed="false">
      <c r="A263" s="42"/>
      <c r="B263" s="42"/>
      <c r="C263" s="43"/>
      <c r="D263" s="24"/>
      <c r="F263" s="44"/>
      <c r="G263" s="45"/>
      <c r="H263" s="45"/>
      <c r="I263" s="45"/>
    </row>
    <row r="264" customFormat="false" ht="16.5" hidden="false" customHeight="true" outlineLevel="0" collapsed="false">
      <c r="A264" s="42"/>
      <c r="B264" s="42"/>
      <c r="C264" s="43"/>
      <c r="D264" s="24"/>
      <c r="F264" s="44"/>
      <c r="G264" s="45"/>
      <c r="H264" s="45"/>
      <c r="I264" s="45"/>
    </row>
    <row r="265" customFormat="false" ht="16.5" hidden="false" customHeight="true" outlineLevel="0" collapsed="false">
      <c r="A265" s="42"/>
      <c r="B265" s="42"/>
      <c r="C265" s="43"/>
      <c r="D265" s="24"/>
      <c r="F265" s="44"/>
      <c r="G265" s="45"/>
      <c r="H265" s="45"/>
      <c r="I265" s="45"/>
    </row>
    <row r="266" customFormat="false" ht="16.5" hidden="false" customHeight="true" outlineLevel="0" collapsed="false">
      <c r="A266" s="42"/>
      <c r="B266" s="42"/>
      <c r="C266" s="43"/>
      <c r="D266" s="24"/>
      <c r="F266" s="44"/>
      <c r="G266" s="45"/>
      <c r="H266" s="45"/>
      <c r="I266" s="45"/>
    </row>
    <row r="267" customFormat="false" ht="16.5" hidden="false" customHeight="true" outlineLevel="0" collapsed="false">
      <c r="A267" s="42"/>
      <c r="B267" s="42"/>
      <c r="C267" s="43"/>
      <c r="D267" s="24"/>
      <c r="F267" s="44"/>
      <c r="G267" s="45"/>
      <c r="H267" s="45"/>
      <c r="I267" s="45"/>
    </row>
    <row r="268" customFormat="false" ht="16.5" hidden="false" customHeight="true" outlineLevel="0" collapsed="false">
      <c r="A268" s="42"/>
      <c r="B268" s="42"/>
      <c r="C268" s="43"/>
      <c r="D268" s="24"/>
      <c r="F268" s="44"/>
      <c r="G268" s="45"/>
      <c r="H268" s="45"/>
      <c r="I268" s="45"/>
    </row>
    <row r="269" customFormat="false" ht="16.5" hidden="false" customHeight="true" outlineLevel="0" collapsed="false">
      <c r="A269" s="42"/>
      <c r="B269" s="42"/>
      <c r="C269" s="43"/>
      <c r="D269" s="24"/>
      <c r="F269" s="44"/>
      <c r="G269" s="45"/>
      <c r="H269" s="45"/>
      <c r="I269" s="45"/>
    </row>
    <row r="270" customFormat="false" ht="16.5" hidden="false" customHeight="true" outlineLevel="0" collapsed="false">
      <c r="A270" s="42"/>
      <c r="B270" s="42"/>
      <c r="C270" s="43"/>
      <c r="D270" s="24"/>
      <c r="F270" s="44"/>
      <c r="G270" s="45"/>
      <c r="H270" s="45"/>
      <c r="I270" s="45"/>
    </row>
    <row r="271" customFormat="false" ht="16.5" hidden="false" customHeight="true" outlineLevel="0" collapsed="false">
      <c r="A271" s="42"/>
      <c r="B271" s="42"/>
      <c r="C271" s="43"/>
      <c r="D271" s="24"/>
      <c r="F271" s="44"/>
      <c r="G271" s="45"/>
      <c r="H271" s="45"/>
      <c r="I271" s="45"/>
    </row>
    <row r="272" customFormat="false" ht="16.5" hidden="false" customHeight="true" outlineLevel="0" collapsed="false">
      <c r="A272" s="42"/>
      <c r="B272" s="42"/>
      <c r="C272" s="43"/>
      <c r="D272" s="24"/>
      <c r="F272" s="44"/>
      <c r="G272" s="45"/>
      <c r="H272" s="45"/>
      <c r="I272" s="45"/>
    </row>
    <row r="273" customFormat="false" ht="16.5" hidden="false" customHeight="true" outlineLevel="0" collapsed="false">
      <c r="A273" s="42"/>
      <c r="B273" s="42"/>
      <c r="C273" s="43"/>
      <c r="D273" s="24"/>
      <c r="F273" s="44"/>
      <c r="G273" s="45"/>
      <c r="H273" s="45"/>
      <c r="I273" s="45"/>
    </row>
    <row r="274" customFormat="false" ht="16.5" hidden="false" customHeight="true" outlineLevel="0" collapsed="false">
      <c r="A274" s="42"/>
      <c r="B274" s="42"/>
      <c r="C274" s="43"/>
      <c r="D274" s="24"/>
      <c r="F274" s="44"/>
      <c r="G274" s="45"/>
      <c r="H274" s="45"/>
      <c r="I274" s="45"/>
    </row>
    <row r="275" customFormat="false" ht="16.5" hidden="false" customHeight="true" outlineLevel="0" collapsed="false">
      <c r="A275" s="42"/>
      <c r="B275" s="42"/>
      <c r="C275" s="43"/>
      <c r="D275" s="24"/>
      <c r="F275" s="44"/>
      <c r="G275" s="45"/>
      <c r="H275" s="45"/>
      <c r="I275" s="45"/>
    </row>
    <row r="276" customFormat="false" ht="16.5" hidden="false" customHeight="true" outlineLevel="0" collapsed="false">
      <c r="A276" s="42"/>
      <c r="B276" s="42"/>
      <c r="C276" s="43"/>
      <c r="D276" s="24"/>
      <c r="F276" s="44"/>
      <c r="G276" s="45"/>
      <c r="H276" s="45"/>
      <c r="I276" s="45"/>
    </row>
    <row r="277" customFormat="false" ht="16.5" hidden="false" customHeight="true" outlineLevel="0" collapsed="false">
      <c r="A277" s="42"/>
      <c r="B277" s="42"/>
      <c r="C277" s="43"/>
      <c r="D277" s="24"/>
      <c r="F277" s="44"/>
      <c r="G277" s="45"/>
      <c r="H277" s="45"/>
      <c r="I277" s="45"/>
    </row>
    <row r="278" customFormat="false" ht="16.5" hidden="false" customHeight="true" outlineLevel="0" collapsed="false">
      <c r="A278" s="42"/>
      <c r="B278" s="42"/>
      <c r="C278" s="43"/>
      <c r="D278" s="24"/>
      <c r="F278" s="44"/>
      <c r="G278" s="45"/>
      <c r="H278" s="45"/>
      <c r="I278" s="45"/>
    </row>
    <row r="279" customFormat="false" ht="16.5" hidden="false" customHeight="true" outlineLevel="0" collapsed="false">
      <c r="A279" s="42"/>
      <c r="B279" s="42"/>
      <c r="C279" s="43"/>
      <c r="D279" s="24"/>
      <c r="F279" s="44"/>
      <c r="G279" s="45"/>
      <c r="H279" s="45"/>
      <c r="I279" s="45"/>
    </row>
    <row r="280" customFormat="false" ht="16.5" hidden="false" customHeight="true" outlineLevel="0" collapsed="false">
      <c r="A280" s="42"/>
      <c r="B280" s="42"/>
      <c r="C280" s="43"/>
      <c r="D280" s="24"/>
      <c r="F280" s="44"/>
      <c r="G280" s="45"/>
      <c r="H280" s="45"/>
      <c r="I280" s="45"/>
    </row>
    <row r="281" customFormat="false" ht="16.5" hidden="false" customHeight="true" outlineLevel="0" collapsed="false">
      <c r="A281" s="42"/>
      <c r="B281" s="42"/>
      <c r="C281" s="43"/>
      <c r="D281" s="24"/>
      <c r="F281" s="44"/>
      <c r="G281" s="45"/>
      <c r="H281" s="45"/>
      <c r="I281" s="45"/>
    </row>
    <row r="282" customFormat="false" ht="16.5" hidden="false" customHeight="true" outlineLevel="0" collapsed="false">
      <c r="A282" s="42"/>
      <c r="B282" s="42"/>
      <c r="C282" s="43"/>
      <c r="D282" s="24"/>
      <c r="F282" s="44"/>
      <c r="G282" s="45"/>
      <c r="H282" s="45"/>
      <c r="I282" s="45"/>
    </row>
    <row r="283" customFormat="false" ht="16.5" hidden="false" customHeight="true" outlineLevel="0" collapsed="false">
      <c r="A283" s="42"/>
      <c r="B283" s="42"/>
      <c r="C283" s="43"/>
      <c r="D283" s="24"/>
      <c r="F283" s="44"/>
      <c r="G283" s="45"/>
      <c r="H283" s="45"/>
      <c r="I283" s="45"/>
    </row>
    <row r="284" customFormat="false" ht="16.5" hidden="false" customHeight="true" outlineLevel="0" collapsed="false">
      <c r="A284" s="42"/>
      <c r="B284" s="42"/>
      <c r="C284" s="43"/>
      <c r="D284" s="24"/>
      <c r="F284" s="44"/>
      <c r="G284" s="45"/>
      <c r="H284" s="45"/>
      <c r="I284" s="45"/>
    </row>
    <row r="285" customFormat="false" ht="16.5" hidden="false" customHeight="true" outlineLevel="0" collapsed="false">
      <c r="A285" s="42"/>
      <c r="B285" s="42"/>
      <c r="C285" s="43"/>
      <c r="D285" s="24"/>
      <c r="F285" s="44"/>
      <c r="G285" s="45"/>
      <c r="H285" s="45"/>
      <c r="I285" s="45"/>
    </row>
    <row r="286" customFormat="false" ht="16.5" hidden="false" customHeight="true" outlineLevel="0" collapsed="false">
      <c r="A286" s="42"/>
      <c r="B286" s="42"/>
      <c r="C286" s="43"/>
      <c r="D286" s="24"/>
      <c r="F286" s="44"/>
      <c r="G286" s="45"/>
      <c r="H286" s="45"/>
      <c r="I286" s="45"/>
    </row>
    <row r="287" customFormat="false" ht="16.5" hidden="false" customHeight="true" outlineLevel="0" collapsed="false">
      <c r="A287" s="42"/>
      <c r="B287" s="42"/>
      <c r="C287" s="43"/>
      <c r="D287" s="24"/>
      <c r="F287" s="44"/>
      <c r="G287" s="45"/>
      <c r="H287" s="45"/>
      <c r="I287" s="45"/>
    </row>
    <row r="288" customFormat="false" ht="16.5" hidden="false" customHeight="true" outlineLevel="0" collapsed="false">
      <c r="A288" s="42"/>
      <c r="B288" s="42"/>
      <c r="C288" s="43"/>
      <c r="D288" s="24"/>
      <c r="F288" s="44"/>
      <c r="G288" s="45"/>
      <c r="H288" s="45"/>
      <c r="I288" s="45"/>
    </row>
    <row r="289" customFormat="false" ht="16.5" hidden="false" customHeight="true" outlineLevel="0" collapsed="false">
      <c r="A289" s="42"/>
      <c r="B289" s="42"/>
      <c r="C289" s="43"/>
      <c r="D289" s="24"/>
      <c r="F289" s="44"/>
      <c r="G289" s="45"/>
      <c r="H289" s="45"/>
      <c r="I289" s="45"/>
    </row>
    <row r="290" s="18" customFormat="true" ht="16.5" hidden="false" customHeight="true" outlineLevel="0" collapsed="false">
      <c r="A290" s="42"/>
      <c r="B290" s="42"/>
      <c r="C290" s="43"/>
      <c r="D290" s="46"/>
      <c r="E290" s="47"/>
      <c r="F290" s="44"/>
      <c r="G290" s="48"/>
      <c r="H290" s="48"/>
      <c r="I290" s="48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</row>
    <row r="291" s="18" customFormat="true" ht="16.5" hidden="false" customHeight="true" outlineLevel="0" collapsed="false">
      <c r="A291" s="42"/>
      <c r="B291" s="42"/>
      <c r="C291" s="43"/>
      <c r="D291" s="46"/>
      <c r="E291" s="47"/>
      <c r="F291" s="44"/>
      <c r="G291" s="48"/>
      <c r="H291" s="48"/>
      <c r="I291" s="48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</row>
    <row r="292" s="18" customFormat="true" ht="16.5" hidden="false" customHeight="true" outlineLevel="0" collapsed="false">
      <c r="A292" s="42"/>
      <c r="B292" s="42"/>
      <c r="C292" s="43"/>
      <c r="D292" s="46"/>
      <c r="E292" s="47"/>
      <c r="F292" s="44"/>
      <c r="G292" s="48"/>
      <c r="H292" s="48"/>
      <c r="I292" s="48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</row>
    <row r="293" customFormat="false" ht="16.5" hidden="false" customHeight="true" outlineLevel="0" collapsed="false">
      <c r="A293" s="42"/>
      <c r="B293" s="42"/>
      <c r="C293" s="43"/>
      <c r="D293" s="24"/>
      <c r="F293" s="44"/>
      <c r="G293" s="45"/>
      <c r="H293" s="45"/>
      <c r="I293" s="45"/>
    </row>
    <row r="294" customFormat="false" ht="16.5" hidden="false" customHeight="true" outlineLevel="0" collapsed="false">
      <c r="A294" s="42"/>
      <c r="B294" s="42"/>
      <c r="C294" s="43"/>
      <c r="D294" s="24"/>
      <c r="F294" s="44"/>
      <c r="G294" s="45"/>
      <c r="H294" s="45"/>
      <c r="I294" s="45"/>
    </row>
    <row r="295" customFormat="false" ht="16.5" hidden="false" customHeight="true" outlineLevel="0" collapsed="false">
      <c r="A295" s="42"/>
      <c r="B295" s="42"/>
      <c r="C295" s="43"/>
      <c r="D295" s="24"/>
      <c r="F295" s="44"/>
      <c r="G295" s="45"/>
      <c r="H295" s="45"/>
      <c r="I295" s="45"/>
    </row>
    <row r="296" customFormat="false" ht="16.5" hidden="false" customHeight="true" outlineLevel="0" collapsed="false">
      <c r="A296" s="42"/>
      <c r="B296" s="42"/>
      <c r="C296" s="43"/>
      <c r="D296" s="24"/>
      <c r="F296" s="44"/>
      <c r="G296" s="45"/>
      <c r="H296" s="45"/>
      <c r="I296" s="45"/>
    </row>
    <row r="297" customFormat="false" ht="16.5" hidden="false" customHeight="true" outlineLevel="0" collapsed="false">
      <c r="A297" s="42"/>
      <c r="B297" s="42"/>
      <c r="C297" s="43"/>
      <c r="D297" s="24"/>
      <c r="F297" s="44"/>
      <c r="G297" s="45"/>
      <c r="H297" s="45"/>
      <c r="I297" s="45"/>
    </row>
    <row r="298" customFormat="false" ht="16.5" hidden="false" customHeight="true" outlineLevel="0" collapsed="false">
      <c r="A298" s="42"/>
      <c r="B298" s="42"/>
      <c r="C298" s="43"/>
      <c r="D298" s="24"/>
      <c r="F298" s="44"/>
      <c r="G298" s="45"/>
      <c r="H298" s="45"/>
      <c r="I298" s="45"/>
    </row>
    <row r="299" customFormat="false" ht="16.5" hidden="false" customHeight="true" outlineLevel="0" collapsed="false">
      <c r="A299" s="42"/>
      <c r="B299" s="42"/>
      <c r="C299" s="43"/>
      <c r="D299" s="24"/>
      <c r="F299" s="44"/>
      <c r="G299" s="45"/>
      <c r="H299" s="45"/>
      <c r="I299" s="45"/>
    </row>
    <row r="300" customFormat="false" ht="16.5" hidden="false" customHeight="true" outlineLevel="0" collapsed="false">
      <c r="A300" s="42"/>
      <c r="B300" s="42"/>
      <c r="C300" s="43"/>
      <c r="D300" s="24"/>
      <c r="F300" s="44"/>
      <c r="G300" s="45"/>
      <c r="H300" s="45"/>
      <c r="I300" s="45"/>
    </row>
    <row r="301" customFormat="false" ht="16.5" hidden="false" customHeight="true" outlineLevel="0" collapsed="false">
      <c r="A301" s="42"/>
      <c r="B301" s="42"/>
      <c r="C301" s="43"/>
      <c r="D301" s="24"/>
      <c r="F301" s="44"/>
      <c r="G301" s="45"/>
      <c r="H301" s="45"/>
      <c r="I301" s="45"/>
    </row>
    <row r="302" customFormat="false" ht="16.5" hidden="false" customHeight="true" outlineLevel="0" collapsed="false">
      <c r="A302" s="42"/>
      <c r="B302" s="42"/>
      <c r="C302" s="43"/>
      <c r="D302" s="24"/>
      <c r="F302" s="44"/>
      <c r="G302" s="45"/>
      <c r="H302" s="45"/>
      <c r="I302" s="45"/>
    </row>
    <row r="303" customFormat="false" ht="16.5" hidden="false" customHeight="true" outlineLevel="0" collapsed="false">
      <c r="A303" s="42"/>
      <c r="B303" s="42"/>
      <c r="C303" s="43"/>
      <c r="D303" s="24"/>
      <c r="F303" s="44"/>
      <c r="G303" s="45"/>
      <c r="H303" s="45"/>
      <c r="I303" s="45"/>
    </row>
    <row r="304" customFormat="false" ht="16.5" hidden="false" customHeight="true" outlineLevel="0" collapsed="false">
      <c r="A304" s="42"/>
      <c r="B304" s="42"/>
      <c r="C304" s="43"/>
      <c r="D304" s="24"/>
      <c r="F304" s="44"/>
      <c r="G304" s="45"/>
      <c r="H304" s="45"/>
      <c r="I304" s="45"/>
    </row>
    <row r="305" customFormat="false" ht="16.5" hidden="false" customHeight="true" outlineLevel="0" collapsed="false">
      <c r="A305" s="42"/>
      <c r="B305" s="42"/>
      <c r="C305" s="43"/>
      <c r="D305" s="24"/>
      <c r="F305" s="44"/>
      <c r="G305" s="45"/>
      <c r="H305" s="45"/>
      <c r="I305" s="45"/>
    </row>
    <row r="306" customFormat="false" ht="16.5" hidden="false" customHeight="true" outlineLevel="0" collapsed="false">
      <c r="A306" s="42"/>
      <c r="B306" s="42"/>
      <c r="C306" s="43"/>
      <c r="D306" s="24"/>
      <c r="F306" s="44"/>
      <c r="G306" s="45"/>
      <c r="H306" s="45"/>
      <c r="I306" s="45"/>
    </row>
    <row r="307" customFormat="false" ht="16.5" hidden="false" customHeight="true" outlineLevel="0" collapsed="false">
      <c r="A307" s="42"/>
      <c r="B307" s="42"/>
      <c r="C307" s="43"/>
      <c r="D307" s="24"/>
      <c r="F307" s="44"/>
      <c r="G307" s="45"/>
      <c r="H307" s="45"/>
      <c r="I307" s="45"/>
    </row>
    <row r="308" customFormat="false" ht="16.5" hidden="false" customHeight="true" outlineLevel="0" collapsed="false">
      <c r="A308" s="42"/>
      <c r="B308" s="42"/>
      <c r="C308" s="43"/>
      <c r="D308" s="24"/>
      <c r="F308" s="44"/>
      <c r="G308" s="45"/>
      <c r="H308" s="45"/>
      <c r="I308" s="45"/>
    </row>
    <row r="309" customFormat="false" ht="16.5" hidden="false" customHeight="true" outlineLevel="0" collapsed="false">
      <c r="A309" s="42"/>
      <c r="B309" s="42"/>
      <c r="C309" s="43"/>
      <c r="D309" s="24"/>
      <c r="F309" s="44"/>
      <c r="G309" s="45"/>
      <c r="H309" s="45"/>
      <c r="I309" s="45"/>
    </row>
    <row r="310" customFormat="false" ht="16.5" hidden="false" customHeight="true" outlineLevel="0" collapsed="false">
      <c r="A310" s="42"/>
      <c r="B310" s="42"/>
      <c r="C310" s="43"/>
      <c r="D310" s="24"/>
      <c r="F310" s="44"/>
      <c r="G310" s="45"/>
      <c r="H310" s="45"/>
      <c r="I310" s="45"/>
    </row>
    <row r="311" customFormat="false" ht="16.5" hidden="false" customHeight="true" outlineLevel="0" collapsed="false">
      <c r="A311" s="42"/>
      <c r="B311" s="42"/>
      <c r="C311" s="43"/>
      <c r="D311" s="24"/>
      <c r="F311" s="44"/>
      <c r="G311" s="45"/>
      <c r="H311" s="45"/>
      <c r="I311" s="45"/>
    </row>
    <row r="312" customFormat="false" ht="16.5" hidden="false" customHeight="true" outlineLevel="0" collapsed="false">
      <c r="A312" s="42"/>
      <c r="B312" s="42"/>
      <c r="C312" s="43"/>
      <c r="D312" s="24"/>
      <c r="F312" s="44"/>
      <c r="G312" s="45"/>
      <c r="H312" s="45"/>
      <c r="I312" s="45"/>
    </row>
    <row r="313" customFormat="false" ht="16.5" hidden="false" customHeight="true" outlineLevel="0" collapsed="false">
      <c r="A313" s="42"/>
      <c r="B313" s="42"/>
      <c r="C313" s="43"/>
      <c r="D313" s="24"/>
      <c r="F313" s="44"/>
      <c r="G313" s="45"/>
      <c r="H313" s="45"/>
      <c r="I313" s="45"/>
    </row>
    <row r="314" customFormat="false" ht="16.5" hidden="false" customHeight="true" outlineLevel="0" collapsed="false">
      <c r="A314" s="42"/>
      <c r="B314" s="42"/>
      <c r="C314" s="43"/>
      <c r="D314" s="24"/>
      <c r="F314" s="44"/>
      <c r="G314" s="45"/>
      <c r="H314" s="45"/>
      <c r="I314" s="45"/>
    </row>
    <row r="315" customFormat="false" ht="16.5" hidden="false" customHeight="true" outlineLevel="0" collapsed="false">
      <c r="A315" s="42"/>
      <c r="B315" s="42"/>
      <c r="C315" s="43"/>
      <c r="D315" s="24"/>
      <c r="F315" s="44"/>
      <c r="G315" s="45"/>
      <c r="H315" s="45"/>
      <c r="I315" s="45"/>
    </row>
    <row r="316" customFormat="false" ht="16.5" hidden="false" customHeight="true" outlineLevel="0" collapsed="false">
      <c r="A316" s="42"/>
      <c r="B316" s="42"/>
      <c r="C316" s="43"/>
      <c r="D316" s="24"/>
      <c r="F316" s="44"/>
      <c r="G316" s="45"/>
      <c r="H316" s="45"/>
      <c r="I316" s="45"/>
    </row>
    <row r="317" customFormat="false" ht="16.5" hidden="false" customHeight="true" outlineLevel="0" collapsed="false">
      <c r="A317" s="42"/>
      <c r="B317" s="42"/>
      <c r="C317" s="43"/>
      <c r="D317" s="24"/>
      <c r="F317" s="44"/>
      <c r="G317" s="45"/>
      <c r="H317" s="45"/>
      <c r="I317" s="45"/>
    </row>
    <row r="318" customFormat="false" ht="16.5" hidden="false" customHeight="true" outlineLevel="0" collapsed="false">
      <c r="A318" s="42"/>
      <c r="B318" s="42"/>
      <c r="C318" s="43"/>
      <c r="D318" s="24"/>
      <c r="F318" s="44"/>
      <c r="G318" s="45"/>
      <c r="H318" s="45"/>
      <c r="I318" s="45"/>
    </row>
    <row r="319" customFormat="false" ht="16.5" hidden="false" customHeight="true" outlineLevel="0" collapsed="false">
      <c r="A319" s="42"/>
      <c r="B319" s="42"/>
      <c r="C319" s="43"/>
      <c r="D319" s="24"/>
      <c r="F319" s="44"/>
      <c r="G319" s="45"/>
      <c r="H319" s="45"/>
      <c r="I319" s="45"/>
    </row>
    <row r="320" customFormat="false" ht="16.5" hidden="false" customHeight="true" outlineLevel="0" collapsed="false">
      <c r="A320" s="42"/>
      <c r="B320" s="42"/>
      <c r="C320" s="43"/>
      <c r="D320" s="24"/>
      <c r="F320" s="44"/>
      <c r="G320" s="45"/>
      <c r="H320" s="45"/>
      <c r="I320" s="45"/>
    </row>
    <row r="321" customFormat="false" ht="16.5" hidden="false" customHeight="true" outlineLevel="0" collapsed="false">
      <c r="A321" s="42"/>
      <c r="B321" s="42"/>
      <c r="C321" s="43"/>
      <c r="D321" s="24"/>
      <c r="F321" s="44"/>
      <c r="G321" s="45"/>
      <c r="H321" s="45"/>
      <c r="I321" s="45"/>
    </row>
    <row r="322" customFormat="false" ht="16.5" hidden="false" customHeight="true" outlineLevel="0" collapsed="false">
      <c r="A322" s="42"/>
      <c r="B322" s="42"/>
      <c r="C322" s="43"/>
      <c r="D322" s="24"/>
      <c r="F322" s="44"/>
      <c r="G322" s="45"/>
      <c r="H322" s="45"/>
      <c r="I322" s="45"/>
    </row>
    <row r="323" customFormat="false" ht="16.5" hidden="false" customHeight="true" outlineLevel="0" collapsed="false">
      <c r="A323" s="42"/>
      <c r="B323" s="42"/>
      <c r="C323" s="43"/>
      <c r="D323" s="24"/>
      <c r="F323" s="44"/>
      <c r="G323" s="45"/>
      <c r="H323" s="45"/>
      <c r="I323" s="45"/>
    </row>
    <row r="324" customFormat="false" ht="16.5" hidden="false" customHeight="true" outlineLevel="0" collapsed="false">
      <c r="A324" s="42"/>
      <c r="B324" s="42"/>
      <c r="C324" s="43"/>
      <c r="D324" s="24"/>
      <c r="F324" s="44"/>
      <c r="G324" s="45"/>
      <c r="H324" s="45"/>
      <c r="I324" s="45"/>
    </row>
    <row r="325" customFormat="false" ht="16.5" hidden="false" customHeight="true" outlineLevel="0" collapsed="false">
      <c r="A325" s="42"/>
      <c r="B325" s="42"/>
      <c r="C325" s="43"/>
      <c r="D325" s="24"/>
      <c r="F325" s="44"/>
      <c r="G325" s="45"/>
      <c r="H325" s="45"/>
      <c r="I325" s="45"/>
    </row>
    <row r="326" customFormat="false" ht="16.5" hidden="false" customHeight="true" outlineLevel="0" collapsed="false">
      <c r="A326" s="42"/>
      <c r="B326" s="42"/>
      <c r="C326" s="43"/>
      <c r="D326" s="24"/>
      <c r="F326" s="44"/>
      <c r="G326" s="45"/>
      <c r="H326" s="45"/>
      <c r="I326" s="45"/>
    </row>
    <row r="327" customFormat="false" ht="16.5" hidden="false" customHeight="true" outlineLevel="0" collapsed="false">
      <c r="A327" s="42"/>
      <c r="B327" s="42"/>
      <c r="C327" s="43"/>
      <c r="D327" s="24"/>
      <c r="F327" s="44"/>
      <c r="G327" s="45"/>
      <c r="H327" s="45"/>
      <c r="I327" s="45"/>
    </row>
    <row r="328" customFormat="false" ht="16.5" hidden="false" customHeight="true" outlineLevel="0" collapsed="false">
      <c r="A328" s="42"/>
      <c r="B328" s="42"/>
      <c r="C328" s="43"/>
      <c r="D328" s="24"/>
      <c r="F328" s="44"/>
      <c r="G328" s="45"/>
      <c r="H328" s="45"/>
      <c r="I328" s="45"/>
    </row>
    <row r="329" customFormat="false" ht="16.5" hidden="false" customHeight="true" outlineLevel="0" collapsed="false">
      <c r="A329" s="42"/>
      <c r="B329" s="42"/>
      <c r="C329" s="43"/>
      <c r="D329" s="24"/>
      <c r="F329" s="44"/>
      <c r="G329" s="45"/>
      <c r="H329" s="45"/>
      <c r="I329" s="45"/>
    </row>
    <row r="330" customFormat="false" ht="16.5" hidden="false" customHeight="true" outlineLevel="0" collapsed="false">
      <c r="A330" s="42"/>
      <c r="B330" s="42"/>
      <c r="C330" s="43"/>
      <c r="D330" s="24"/>
      <c r="F330" s="44"/>
      <c r="G330" s="45"/>
      <c r="H330" s="45"/>
      <c r="I330" s="45"/>
    </row>
    <row r="331" customFormat="false" ht="16.5" hidden="false" customHeight="true" outlineLevel="0" collapsed="false">
      <c r="A331" s="42"/>
      <c r="B331" s="42"/>
      <c r="C331" s="43"/>
      <c r="D331" s="24"/>
      <c r="F331" s="44"/>
      <c r="G331" s="45"/>
      <c r="H331" s="45"/>
      <c r="I331" s="45"/>
    </row>
    <row r="332" customFormat="false" ht="16.5" hidden="false" customHeight="true" outlineLevel="0" collapsed="false">
      <c r="A332" s="42"/>
      <c r="B332" s="42"/>
      <c r="C332" s="43"/>
      <c r="D332" s="24"/>
      <c r="F332" s="44"/>
      <c r="G332" s="45"/>
      <c r="H332" s="45"/>
      <c r="I332" s="45"/>
    </row>
    <row r="333" customFormat="false" ht="16.5" hidden="false" customHeight="true" outlineLevel="0" collapsed="false">
      <c r="A333" s="42"/>
      <c r="B333" s="42"/>
      <c r="C333" s="43"/>
      <c r="D333" s="24"/>
      <c r="F333" s="44"/>
      <c r="G333" s="45"/>
      <c r="H333" s="45"/>
      <c r="I333" s="45"/>
    </row>
    <row r="334" customFormat="false" ht="16.5" hidden="false" customHeight="true" outlineLevel="0" collapsed="false">
      <c r="A334" s="42"/>
      <c r="B334" s="42"/>
      <c r="C334" s="43"/>
      <c r="D334" s="24"/>
      <c r="F334" s="44"/>
      <c r="G334" s="45"/>
      <c r="H334" s="45"/>
      <c r="I334" s="45"/>
    </row>
    <row r="335" customFormat="false" ht="16.5" hidden="false" customHeight="true" outlineLevel="0" collapsed="false">
      <c r="A335" s="42"/>
      <c r="B335" s="42"/>
      <c r="C335" s="43"/>
      <c r="D335" s="24"/>
      <c r="F335" s="44"/>
      <c r="G335" s="45"/>
      <c r="H335" s="45"/>
      <c r="I335" s="45"/>
    </row>
    <row r="336" customFormat="false" ht="16.5" hidden="false" customHeight="true" outlineLevel="0" collapsed="false">
      <c r="A336" s="42"/>
      <c r="B336" s="42"/>
      <c r="C336" s="43"/>
      <c r="D336" s="24"/>
      <c r="F336" s="44"/>
      <c r="G336" s="45"/>
      <c r="H336" s="45"/>
      <c r="I336" s="45"/>
    </row>
    <row r="337" customFormat="false" ht="16.5" hidden="false" customHeight="true" outlineLevel="0" collapsed="false">
      <c r="A337" s="42"/>
      <c r="B337" s="42"/>
      <c r="C337" s="43"/>
      <c r="D337" s="24"/>
      <c r="F337" s="44"/>
      <c r="G337" s="45"/>
      <c r="H337" s="45"/>
      <c r="I337" s="45"/>
    </row>
    <row r="338" customFormat="false" ht="16.5" hidden="false" customHeight="true" outlineLevel="0" collapsed="false">
      <c r="A338" s="42"/>
      <c r="B338" s="42"/>
      <c r="C338" s="43"/>
      <c r="D338" s="24"/>
      <c r="F338" s="44"/>
      <c r="G338" s="45"/>
      <c r="H338" s="45"/>
      <c r="I338" s="45"/>
    </row>
    <row r="339" customFormat="false" ht="16.5" hidden="false" customHeight="true" outlineLevel="0" collapsed="false">
      <c r="A339" s="42"/>
      <c r="B339" s="42"/>
      <c r="C339" s="43"/>
      <c r="D339" s="24"/>
      <c r="F339" s="44"/>
      <c r="G339" s="45"/>
      <c r="H339" s="45"/>
      <c r="I339" s="45"/>
    </row>
    <row r="340" customFormat="false" ht="16.5" hidden="false" customHeight="true" outlineLevel="0" collapsed="false">
      <c r="A340" s="42"/>
      <c r="B340" s="42"/>
      <c r="C340" s="43"/>
      <c r="D340" s="24"/>
      <c r="F340" s="44"/>
      <c r="G340" s="45"/>
      <c r="H340" s="45"/>
      <c r="I340" s="45"/>
    </row>
    <row r="341" customFormat="false" ht="16.5" hidden="false" customHeight="true" outlineLevel="0" collapsed="false">
      <c r="A341" s="42"/>
      <c r="B341" s="42"/>
      <c r="C341" s="43"/>
      <c r="D341" s="24"/>
      <c r="F341" s="44"/>
      <c r="G341" s="45"/>
      <c r="H341" s="45"/>
      <c r="I341" s="45"/>
    </row>
    <row r="342" customFormat="false" ht="16.5" hidden="false" customHeight="true" outlineLevel="0" collapsed="false">
      <c r="A342" s="42"/>
      <c r="B342" s="42"/>
      <c r="C342" s="43"/>
      <c r="D342" s="24"/>
      <c r="F342" s="44"/>
      <c r="G342" s="45"/>
      <c r="H342" s="45"/>
      <c r="I342" s="45"/>
    </row>
    <row r="343" customFormat="false" ht="16.5" hidden="false" customHeight="true" outlineLevel="0" collapsed="false">
      <c r="A343" s="42"/>
      <c r="B343" s="42"/>
      <c r="C343" s="43"/>
      <c r="D343" s="24"/>
      <c r="F343" s="44"/>
      <c r="G343" s="45"/>
      <c r="H343" s="45"/>
      <c r="I343" s="45"/>
    </row>
    <row r="344" customFormat="false" ht="16.5" hidden="false" customHeight="true" outlineLevel="0" collapsed="false">
      <c r="A344" s="42"/>
      <c r="B344" s="42"/>
      <c r="C344" s="43"/>
      <c r="D344" s="24"/>
      <c r="F344" s="44"/>
      <c r="G344" s="45"/>
      <c r="H344" s="45"/>
      <c r="I344" s="45"/>
    </row>
    <row r="345" customFormat="false" ht="16.5" hidden="false" customHeight="true" outlineLevel="0" collapsed="false">
      <c r="A345" s="42"/>
      <c r="B345" s="42"/>
      <c r="C345" s="43"/>
      <c r="D345" s="24"/>
      <c r="F345" s="44"/>
      <c r="G345" s="45"/>
      <c r="H345" s="45"/>
      <c r="I345" s="45"/>
    </row>
    <row r="346" customFormat="false" ht="16.5" hidden="false" customHeight="true" outlineLevel="0" collapsed="false">
      <c r="A346" s="42"/>
      <c r="B346" s="42"/>
      <c r="C346" s="43"/>
      <c r="D346" s="24"/>
      <c r="F346" s="44"/>
      <c r="G346" s="45"/>
      <c r="H346" s="45"/>
      <c r="I346" s="45"/>
    </row>
    <row r="347" customFormat="false" ht="16.5" hidden="false" customHeight="true" outlineLevel="0" collapsed="false">
      <c r="A347" s="42"/>
      <c r="B347" s="42"/>
      <c r="C347" s="43"/>
      <c r="D347" s="24"/>
      <c r="F347" s="44"/>
      <c r="G347" s="45"/>
      <c r="H347" s="45"/>
      <c r="I347" s="45"/>
    </row>
    <row r="348" customFormat="false" ht="16.5" hidden="false" customHeight="true" outlineLevel="0" collapsed="false">
      <c r="A348" s="42"/>
      <c r="B348" s="42"/>
      <c r="C348" s="43"/>
      <c r="D348" s="24"/>
      <c r="F348" s="44"/>
      <c r="G348" s="45"/>
      <c r="H348" s="45"/>
      <c r="I348" s="45"/>
    </row>
    <row r="349" customFormat="false" ht="16.5" hidden="false" customHeight="true" outlineLevel="0" collapsed="false">
      <c r="A349" s="42"/>
      <c r="B349" s="42"/>
      <c r="C349" s="43"/>
      <c r="D349" s="24"/>
      <c r="F349" s="44"/>
      <c r="G349" s="45"/>
      <c r="H349" s="45"/>
      <c r="I349" s="45"/>
    </row>
    <row r="350" customFormat="false" ht="16.5" hidden="false" customHeight="true" outlineLevel="0" collapsed="false">
      <c r="A350" s="42"/>
      <c r="B350" s="42"/>
      <c r="C350" s="43"/>
      <c r="D350" s="24"/>
      <c r="F350" s="44"/>
      <c r="G350" s="45"/>
      <c r="H350" s="45"/>
      <c r="I350" s="45"/>
    </row>
    <row r="351" customFormat="false" ht="16.5" hidden="false" customHeight="true" outlineLevel="0" collapsed="false">
      <c r="A351" s="42"/>
      <c r="B351" s="42"/>
      <c r="C351" s="43"/>
      <c r="D351" s="24"/>
      <c r="F351" s="44"/>
      <c r="G351" s="45"/>
      <c r="H351" s="45"/>
      <c r="I351" s="45"/>
    </row>
    <row r="352" customFormat="false" ht="16.5" hidden="false" customHeight="true" outlineLevel="0" collapsed="false">
      <c r="A352" s="42"/>
      <c r="B352" s="42"/>
      <c r="C352" s="43"/>
      <c r="D352" s="24"/>
      <c r="F352" s="44"/>
      <c r="G352" s="45"/>
      <c r="H352" s="45"/>
      <c r="I352" s="45"/>
    </row>
    <row r="353" customFormat="false" ht="16.5" hidden="false" customHeight="true" outlineLevel="0" collapsed="false">
      <c r="A353" s="42"/>
      <c r="B353" s="42"/>
      <c r="C353" s="43"/>
      <c r="D353" s="24"/>
      <c r="F353" s="44"/>
      <c r="G353" s="45"/>
      <c r="H353" s="45"/>
      <c r="I353" s="45"/>
    </row>
    <row r="354" customFormat="false" ht="16.5" hidden="false" customHeight="true" outlineLevel="0" collapsed="false">
      <c r="A354" s="42"/>
      <c r="B354" s="42"/>
      <c r="C354" s="43"/>
      <c r="D354" s="24"/>
      <c r="F354" s="44"/>
      <c r="G354" s="45"/>
      <c r="H354" s="45"/>
      <c r="I354" s="45"/>
    </row>
    <row r="355" customFormat="false" ht="16.5" hidden="false" customHeight="true" outlineLevel="0" collapsed="false">
      <c r="A355" s="42"/>
      <c r="B355" s="42"/>
      <c r="C355" s="43"/>
      <c r="D355" s="24"/>
      <c r="F355" s="44"/>
      <c r="G355" s="45"/>
      <c r="H355" s="45"/>
      <c r="I355" s="45"/>
    </row>
    <row r="356" customFormat="false" ht="16.5" hidden="false" customHeight="true" outlineLevel="0" collapsed="false">
      <c r="A356" s="42"/>
      <c r="B356" s="42"/>
      <c r="C356" s="43"/>
      <c r="D356" s="24"/>
      <c r="F356" s="44"/>
      <c r="G356" s="45"/>
      <c r="H356" s="45"/>
      <c r="I356" s="45"/>
    </row>
    <row r="357" customFormat="false" ht="16.5" hidden="false" customHeight="true" outlineLevel="0" collapsed="false">
      <c r="A357" s="42"/>
      <c r="B357" s="42"/>
      <c r="C357" s="43"/>
      <c r="D357" s="24"/>
      <c r="F357" s="44"/>
      <c r="G357" s="45"/>
      <c r="H357" s="45"/>
      <c r="I357" s="45"/>
    </row>
    <row r="358" customFormat="false" ht="16.5" hidden="false" customHeight="true" outlineLevel="0" collapsed="false">
      <c r="A358" s="42"/>
      <c r="B358" s="42"/>
      <c r="C358" s="43"/>
      <c r="D358" s="24"/>
      <c r="F358" s="44"/>
      <c r="G358" s="45"/>
      <c r="H358" s="45"/>
      <c r="I358" s="45"/>
    </row>
    <row r="359" customFormat="false" ht="16.5" hidden="false" customHeight="true" outlineLevel="0" collapsed="false">
      <c r="A359" s="42"/>
      <c r="B359" s="42"/>
      <c r="C359" s="43"/>
      <c r="D359" s="24"/>
      <c r="F359" s="44"/>
      <c r="G359" s="45"/>
      <c r="H359" s="45"/>
      <c r="I359" s="45"/>
    </row>
    <row r="360" customFormat="false" ht="16.5" hidden="false" customHeight="true" outlineLevel="0" collapsed="false">
      <c r="A360" s="42"/>
      <c r="B360" s="42"/>
      <c r="C360" s="43"/>
      <c r="D360" s="24"/>
      <c r="F360" s="44"/>
      <c r="G360" s="45"/>
      <c r="H360" s="45"/>
      <c r="I360" s="45"/>
    </row>
    <row r="361" customFormat="false" ht="16.5" hidden="false" customHeight="true" outlineLevel="0" collapsed="false">
      <c r="A361" s="42"/>
      <c r="B361" s="42"/>
      <c r="C361" s="43"/>
      <c r="D361" s="24"/>
      <c r="F361" s="44"/>
      <c r="G361" s="45"/>
      <c r="H361" s="45"/>
      <c r="I361" s="45"/>
    </row>
    <row r="362" customFormat="false" ht="16.5" hidden="false" customHeight="true" outlineLevel="0" collapsed="false">
      <c r="A362" s="42"/>
      <c r="B362" s="42"/>
      <c r="C362" s="43"/>
      <c r="D362" s="24"/>
      <c r="F362" s="44"/>
      <c r="G362" s="45"/>
      <c r="H362" s="45"/>
      <c r="I362" s="45"/>
    </row>
    <row r="363" customFormat="false" ht="16.5" hidden="false" customHeight="true" outlineLevel="0" collapsed="false">
      <c r="A363" s="42"/>
      <c r="B363" s="42"/>
      <c r="C363" s="43"/>
      <c r="D363" s="24"/>
      <c r="F363" s="44"/>
      <c r="G363" s="45"/>
      <c r="H363" s="45"/>
      <c r="I363" s="45"/>
    </row>
    <row r="364" customFormat="false" ht="16.5" hidden="false" customHeight="true" outlineLevel="0" collapsed="false">
      <c r="A364" s="42"/>
      <c r="B364" s="42"/>
      <c r="C364" s="43"/>
      <c r="D364" s="24"/>
      <c r="F364" s="44"/>
      <c r="G364" s="45"/>
      <c r="H364" s="45"/>
      <c r="I364" s="45"/>
    </row>
    <row r="365" customFormat="false" ht="16.5" hidden="false" customHeight="true" outlineLevel="0" collapsed="false">
      <c r="A365" s="42"/>
      <c r="B365" s="42"/>
      <c r="C365" s="43"/>
      <c r="D365" s="24"/>
      <c r="F365" s="44"/>
      <c r="G365" s="45"/>
      <c r="H365" s="45"/>
      <c r="I365" s="45"/>
    </row>
    <row r="366" customFormat="false" ht="16.5" hidden="false" customHeight="true" outlineLevel="0" collapsed="false">
      <c r="A366" s="42"/>
      <c r="B366" s="42"/>
      <c r="C366" s="43"/>
      <c r="D366" s="24"/>
      <c r="F366" s="44"/>
      <c r="G366" s="45"/>
      <c r="H366" s="45"/>
      <c r="I366" s="45"/>
    </row>
    <row r="367" customFormat="false" ht="16.5" hidden="false" customHeight="true" outlineLevel="0" collapsed="false">
      <c r="A367" s="42"/>
      <c r="B367" s="42"/>
      <c r="C367" s="43"/>
      <c r="D367" s="24"/>
      <c r="F367" s="44"/>
      <c r="G367" s="45"/>
      <c r="H367" s="45"/>
      <c r="I367" s="45"/>
    </row>
    <row r="368" customFormat="false" ht="16.5" hidden="false" customHeight="true" outlineLevel="0" collapsed="false">
      <c r="A368" s="42"/>
      <c r="B368" s="42"/>
      <c r="C368" s="43"/>
      <c r="D368" s="24"/>
      <c r="F368" s="44"/>
      <c r="G368" s="45"/>
      <c r="H368" s="45"/>
      <c r="I368" s="45"/>
    </row>
    <row r="369" customFormat="false" ht="16.5" hidden="false" customHeight="true" outlineLevel="0" collapsed="false">
      <c r="A369" s="42"/>
      <c r="B369" s="42"/>
      <c r="C369" s="43"/>
      <c r="D369" s="24"/>
      <c r="F369" s="44"/>
      <c r="G369" s="45"/>
      <c r="H369" s="45"/>
      <c r="I369" s="45"/>
    </row>
    <row r="370" customFormat="false" ht="16.5" hidden="false" customHeight="true" outlineLevel="0" collapsed="false">
      <c r="A370" s="42"/>
      <c r="B370" s="42"/>
      <c r="C370" s="43"/>
      <c r="D370" s="24"/>
      <c r="F370" s="44"/>
      <c r="G370" s="45"/>
      <c r="H370" s="45"/>
      <c r="I370" s="45"/>
    </row>
    <row r="371" customFormat="false" ht="16.5" hidden="false" customHeight="true" outlineLevel="0" collapsed="false">
      <c r="A371" s="42"/>
      <c r="B371" s="42"/>
      <c r="C371" s="43"/>
      <c r="D371" s="24"/>
      <c r="F371" s="44"/>
      <c r="G371" s="45"/>
      <c r="H371" s="45"/>
      <c r="I371" s="45"/>
    </row>
    <row r="372" customFormat="false" ht="16.5" hidden="false" customHeight="true" outlineLevel="0" collapsed="false">
      <c r="A372" s="42"/>
      <c r="B372" s="42"/>
      <c r="C372" s="43"/>
      <c r="D372" s="24"/>
      <c r="F372" s="44"/>
      <c r="G372" s="45"/>
      <c r="H372" s="45"/>
      <c r="I372" s="45"/>
    </row>
    <row r="373" customFormat="false" ht="16.5" hidden="false" customHeight="true" outlineLevel="0" collapsed="false">
      <c r="A373" s="42"/>
      <c r="B373" s="42"/>
      <c r="C373" s="43"/>
      <c r="D373" s="24"/>
      <c r="F373" s="44"/>
      <c r="G373" s="45"/>
      <c r="H373" s="45"/>
      <c r="I373" s="45"/>
    </row>
    <row r="374" customFormat="false" ht="16.5" hidden="false" customHeight="true" outlineLevel="0" collapsed="false">
      <c r="A374" s="42"/>
      <c r="B374" s="42"/>
      <c r="C374" s="43"/>
      <c r="D374" s="24"/>
      <c r="F374" s="44"/>
      <c r="G374" s="45"/>
      <c r="H374" s="45"/>
      <c r="I374" s="45"/>
    </row>
    <row r="375" customFormat="false" ht="16.5" hidden="false" customHeight="true" outlineLevel="0" collapsed="false">
      <c r="A375" s="42"/>
      <c r="B375" s="42"/>
      <c r="C375" s="43"/>
      <c r="D375" s="24"/>
      <c r="F375" s="44"/>
      <c r="G375" s="45"/>
      <c r="H375" s="45"/>
      <c r="I375" s="45"/>
    </row>
    <row r="376" customFormat="false" ht="16.5" hidden="false" customHeight="true" outlineLevel="0" collapsed="false">
      <c r="A376" s="42"/>
      <c r="B376" s="42"/>
      <c r="C376" s="43"/>
      <c r="D376" s="24"/>
      <c r="F376" s="44"/>
      <c r="G376" s="45"/>
      <c r="H376" s="45"/>
      <c r="I376" s="45"/>
    </row>
    <row r="377" customFormat="false" ht="16.5" hidden="false" customHeight="true" outlineLevel="0" collapsed="false">
      <c r="A377" s="42"/>
      <c r="B377" s="42"/>
      <c r="C377" s="43"/>
      <c r="D377" s="24"/>
      <c r="F377" s="44"/>
      <c r="G377" s="45"/>
      <c r="H377" s="45"/>
      <c r="I377" s="45"/>
    </row>
    <row r="378" customFormat="false" ht="16.5" hidden="false" customHeight="true" outlineLevel="0" collapsed="false">
      <c r="A378" s="42"/>
      <c r="B378" s="42"/>
      <c r="C378" s="43"/>
      <c r="D378" s="24"/>
      <c r="F378" s="44"/>
      <c r="G378" s="45"/>
      <c r="H378" s="45"/>
      <c r="I378" s="45"/>
    </row>
    <row r="379" customFormat="false" ht="16.5" hidden="false" customHeight="true" outlineLevel="0" collapsed="false">
      <c r="A379" s="42"/>
      <c r="B379" s="42"/>
      <c r="C379" s="43"/>
      <c r="D379" s="24"/>
      <c r="F379" s="44"/>
      <c r="G379" s="45"/>
      <c r="H379" s="45"/>
      <c r="I379" s="45"/>
    </row>
    <row r="380" customFormat="false" ht="16.5" hidden="false" customHeight="true" outlineLevel="0" collapsed="false">
      <c r="A380" s="42"/>
      <c r="B380" s="42"/>
      <c r="C380" s="43"/>
      <c r="D380" s="24"/>
      <c r="F380" s="44"/>
      <c r="G380" s="45"/>
      <c r="H380" s="45"/>
      <c r="I380" s="45"/>
    </row>
    <row r="381" customFormat="false" ht="16.5" hidden="false" customHeight="true" outlineLevel="0" collapsed="false">
      <c r="A381" s="42"/>
      <c r="B381" s="42"/>
      <c r="C381" s="43"/>
      <c r="D381" s="24"/>
      <c r="F381" s="44"/>
      <c r="G381" s="45"/>
      <c r="H381" s="45"/>
      <c r="I381" s="45"/>
    </row>
    <row r="382" customFormat="false" ht="16.5" hidden="false" customHeight="true" outlineLevel="0" collapsed="false">
      <c r="A382" s="42"/>
      <c r="B382" s="42"/>
      <c r="C382" s="43"/>
      <c r="D382" s="24"/>
      <c r="F382" s="44"/>
      <c r="G382" s="45"/>
      <c r="H382" s="45"/>
      <c r="I382" s="45"/>
    </row>
    <row r="383" customFormat="false" ht="16.5" hidden="false" customHeight="true" outlineLevel="0" collapsed="false">
      <c r="A383" s="42"/>
      <c r="B383" s="42"/>
      <c r="C383" s="43"/>
      <c r="D383" s="24"/>
      <c r="F383" s="44"/>
      <c r="G383" s="45"/>
      <c r="H383" s="45"/>
      <c r="I383" s="45"/>
    </row>
    <row r="384" customFormat="false" ht="16.5" hidden="false" customHeight="true" outlineLevel="0" collapsed="false">
      <c r="A384" s="42"/>
      <c r="B384" s="42"/>
      <c r="C384" s="43"/>
      <c r="D384" s="24"/>
      <c r="F384" s="44"/>
      <c r="G384" s="45"/>
      <c r="H384" s="45"/>
      <c r="I384" s="45"/>
    </row>
    <row r="385" customFormat="false" ht="16.5" hidden="false" customHeight="true" outlineLevel="0" collapsed="false">
      <c r="A385" s="42"/>
      <c r="B385" s="42"/>
      <c r="C385" s="43"/>
      <c r="D385" s="24"/>
      <c r="F385" s="44"/>
      <c r="G385" s="45"/>
      <c r="H385" s="45"/>
      <c r="I385" s="45"/>
    </row>
    <row r="386" customFormat="false" ht="16.5" hidden="false" customHeight="true" outlineLevel="0" collapsed="false">
      <c r="A386" s="42"/>
      <c r="B386" s="42"/>
      <c r="C386" s="43"/>
      <c r="D386" s="24"/>
      <c r="F386" s="44"/>
      <c r="G386" s="45"/>
      <c r="H386" s="45"/>
      <c r="I386" s="45"/>
    </row>
    <row r="387" customFormat="false" ht="16.5" hidden="false" customHeight="true" outlineLevel="0" collapsed="false">
      <c r="A387" s="42"/>
      <c r="B387" s="42"/>
      <c r="C387" s="43"/>
      <c r="D387" s="24"/>
      <c r="F387" s="44"/>
      <c r="G387" s="45"/>
      <c r="H387" s="45"/>
      <c r="I387" s="45"/>
    </row>
    <row r="388" customFormat="false" ht="16.5" hidden="false" customHeight="true" outlineLevel="0" collapsed="false">
      <c r="A388" s="42"/>
      <c r="B388" s="42"/>
      <c r="C388" s="43"/>
      <c r="D388" s="24"/>
      <c r="F388" s="44"/>
      <c r="G388" s="45"/>
      <c r="H388" s="45"/>
      <c r="I388" s="45"/>
    </row>
    <row r="389" customFormat="false" ht="16.5" hidden="false" customHeight="true" outlineLevel="0" collapsed="false">
      <c r="A389" s="42"/>
      <c r="B389" s="42"/>
      <c r="C389" s="43"/>
      <c r="D389" s="24"/>
      <c r="F389" s="44"/>
      <c r="G389" s="45"/>
      <c r="H389" s="45"/>
      <c r="I389" s="45"/>
    </row>
    <row r="390" customFormat="false" ht="16.5" hidden="false" customHeight="true" outlineLevel="0" collapsed="false">
      <c r="A390" s="42"/>
      <c r="B390" s="42"/>
      <c r="C390" s="43"/>
      <c r="D390" s="24"/>
      <c r="F390" s="44"/>
      <c r="G390" s="45"/>
      <c r="H390" s="45"/>
      <c r="I390" s="45"/>
    </row>
    <row r="391" customFormat="false" ht="16.5" hidden="false" customHeight="true" outlineLevel="0" collapsed="false">
      <c r="A391" s="42"/>
      <c r="B391" s="42"/>
      <c r="C391" s="43"/>
      <c r="D391" s="24"/>
      <c r="F391" s="44"/>
      <c r="G391" s="45"/>
      <c r="H391" s="45"/>
      <c r="I391" s="45"/>
    </row>
    <row r="392" customFormat="false" ht="16.5" hidden="false" customHeight="true" outlineLevel="0" collapsed="false">
      <c r="A392" s="42"/>
      <c r="B392" s="42"/>
      <c r="C392" s="43"/>
      <c r="D392" s="24"/>
      <c r="F392" s="44"/>
      <c r="G392" s="45"/>
      <c r="H392" s="45"/>
      <c r="I392" s="45"/>
    </row>
    <row r="393" customFormat="false" ht="16.5" hidden="false" customHeight="true" outlineLevel="0" collapsed="false">
      <c r="A393" s="42"/>
      <c r="B393" s="42"/>
      <c r="C393" s="43"/>
      <c r="D393" s="24"/>
      <c r="F393" s="44"/>
      <c r="G393" s="45"/>
      <c r="H393" s="45"/>
      <c r="I393" s="45"/>
    </row>
    <row r="394" customFormat="false" ht="16.5" hidden="false" customHeight="true" outlineLevel="0" collapsed="false">
      <c r="A394" s="42"/>
      <c r="B394" s="42"/>
      <c r="C394" s="43"/>
      <c r="D394" s="24"/>
      <c r="F394" s="44"/>
      <c r="G394" s="45"/>
      <c r="H394" s="45"/>
      <c r="I394" s="45"/>
    </row>
    <row r="395" customFormat="false" ht="16.5" hidden="false" customHeight="true" outlineLevel="0" collapsed="false">
      <c r="A395" s="42"/>
      <c r="B395" s="42"/>
      <c r="C395" s="43"/>
      <c r="D395" s="24"/>
      <c r="F395" s="44"/>
      <c r="G395" s="45"/>
      <c r="H395" s="45"/>
      <c r="I395" s="45"/>
    </row>
    <row r="396" customFormat="false" ht="16.5" hidden="false" customHeight="true" outlineLevel="0" collapsed="false">
      <c r="A396" s="42"/>
      <c r="B396" s="42"/>
      <c r="C396" s="43"/>
      <c r="D396" s="24"/>
      <c r="F396" s="44"/>
      <c r="G396" s="45"/>
      <c r="H396" s="45"/>
      <c r="I396" s="45"/>
    </row>
    <row r="397" customFormat="false" ht="16.5" hidden="false" customHeight="true" outlineLevel="0" collapsed="false">
      <c r="A397" s="42"/>
      <c r="B397" s="42"/>
      <c r="C397" s="43"/>
      <c r="D397" s="24"/>
      <c r="F397" s="44"/>
      <c r="G397" s="45"/>
      <c r="H397" s="45"/>
      <c r="I397" s="45"/>
    </row>
    <row r="398" customFormat="false" ht="16.5" hidden="false" customHeight="true" outlineLevel="0" collapsed="false">
      <c r="A398" s="42"/>
      <c r="B398" s="42"/>
      <c r="C398" s="43"/>
      <c r="D398" s="24"/>
      <c r="F398" s="44"/>
      <c r="G398" s="45"/>
      <c r="H398" s="45"/>
      <c r="I398" s="45"/>
    </row>
    <row r="399" customFormat="false" ht="16.5" hidden="false" customHeight="true" outlineLevel="0" collapsed="false">
      <c r="A399" s="42"/>
      <c r="B399" s="42"/>
      <c r="C399" s="43"/>
      <c r="D399" s="24"/>
      <c r="F399" s="44"/>
      <c r="G399" s="45"/>
      <c r="H399" s="45"/>
      <c r="I399" s="45"/>
    </row>
    <row r="400" customFormat="false" ht="16.5" hidden="false" customHeight="true" outlineLevel="0" collapsed="false">
      <c r="A400" s="42"/>
      <c r="B400" s="42"/>
      <c r="C400" s="43"/>
      <c r="D400" s="24"/>
      <c r="F400" s="44"/>
      <c r="G400" s="45"/>
      <c r="H400" s="45"/>
      <c r="I400" s="45"/>
    </row>
    <row r="401" customFormat="false" ht="16.5" hidden="false" customHeight="true" outlineLevel="0" collapsed="false">
      <c r="A401" s="42"/>
      <c r="B401" s="42"/>
      <c r="C401" s="43"/>
      <c r="D401" s="24"/>
      <c r="F401" s="44"/>
      <c r="G401" s="45"/>
      <c r="H401" s="45"/>
      <c r="I401" s="45"/>
    </row>
    <row r="402" customFormat="false" ht="16.5" hidden="false" customHeight="true" outlineLevel="0" collapsed="false">
      <c r="A402" s="42"/>
      <c r="B402" s="42"/>
      <c r="C402" s="43"/>
      <c r="D402" s="24"/>
      <c r="F402" s="44"/>
      <c r="G402" s="45"/>
      <c r="H402" s="45"/>
      <c r="I402" s="45"/>
    </row>
    <row r="403" customFormat="false" ht="16.5" hidden="false" customHeight="true" outlineLevel="0" collapsed="false">
      <c r="A403" s="42"/>
      <c r="B403" s="42"/>
      <c r="C403" s="43"/>
      <c r="D403" s="24"/>
      <c r="F403" s="44"/>
      <c r="G403" s="45"/>
      <c r="H403" s="45"/>
      <c r="I403" s="45"/>
    </row>
    <row r="404" customFormat="false" ht="16.5" hidden="false" customHeight="true" outlineLevel="0" collapsed="false">
      <c r="A404" s="42"/>
      <c r="B404" s="42"/>
      <c r="C404" s="43"/>
      <c r="D404" s="24"/>
      <c r="F404" s="44"/>
      <c r="G404" s="45"/>
      <c r="H404" s="45"/>
      <c r="I404" s="45"/>
    </row>
    <row r="405" customFormat="false" ht="16.5" hidden="false" customHeight="true" outlineLevel="0" collapsed="false">
      <c r="A405" s="42"/>
      <c r="B405" s="42"/>
      <c r="C405" s="43"/>
      <c r="D405" s="24"/>
      <c r="F405" s="44"/>
      <c r="G405" s="45"/>
      <c r="H405" s="45"/>
      <c r="I405" s="45"/>
    </row>
    <row r="406" customFormat="false" ht="16.5" hidden="false" customHeight="true" outlineLevel="0" collapsed="false">
      <c r="A406" s="42"/>
      <c r="B406" s="42"/>
      <c r="C406" s="43"/>
      <c r="D406" s="24"/>
      <c r="F406" s="44"/>
      <c r="G406" s="45"/>
      <c r="H406" s="45"/>
      <c r="I406" s="45"/>
    </row>
    <row r="407" customFormat="false" ht="16.5" hidden="false" customHeight="true" outlineLevel="0" collapsed="false">
      <c r="A407" s="42"/>
      <c r="B407" s="42"/>
      <c r="C407" s="43"/>
      <c r="D407" s="24"/>
      <c r="F407" s="44"/>
      <c r="G407" s="45"/>
      <c r="H407" s="45"/>
      <c r="I407" s="45"/>
    </row>
    <row r="408" customFormat="false" ht="16.5" hidden="false" customHeight="true" outlineLevel="0" collapsed="false">
      <c r="A408" s="42"/>
      <c r="B408" s="42"/>
      <c r="C408" s="43"/>
      <c r="D408" s="24"/>
      <c r="F408" s="44"/>
      <c r="G408" s="45"/>
      <c r="H408" s="45"/>
      <c r="I408" s="45"/>
    </row>
    <row r="409" customFormat="false" ht="16.5" hidden="false" customHeight="true" outlineLevel="0" collapsed="false">
      <c r="A409" s="42"/>
      <c r="B409" s="42"/>
      <c r="C409" s="43"/>
      <c r="D409" s="24"/>
      <c r="F409" s="44"/>
      <c r="G409" s="45"/>
      <c r="H409" s="45"/>
      <c r="I409" s="45"/>
    </row>
    <row r="410" customFormat="false" ht="16.5" hidden="false" customHeight="true" outlineLevel="0" collapsed="false">
      <c r="A410" s="42"/>
      <c r="B410" s="42"/>
      <c r="C410" s="43"/>
      <c r="D410" s="24"/>
      <c r="F410" s="44"/>
      <c r="G410" s="45"/>
      <c r="H410" s="45"/>
      <c r="I410" s="45"/>
    </row>
    <row r="411" customFormat="false" ht="16.5" hidden="false" customHeight="true" outlineLevel="0" collapsed="false">
      <c r="A411" s="42"/>
      <c r="B411" s="42"/>
      <c r="C411" s="43"/>
      <c r="D411" s="24"/>
      <c r="F411" s="44"/>
      <c r="G411" s="45"/>
      <c r="H411" s="45"/>
      <c r="I411" s="45"/>
    </row>
    <row r="412" customFormat="false" ht="16.5" hidden="false" customHeight="true" outlineLevel="0" collapsed="false">
      <c r="A412" s="42"/>
      <c r="B412" s="42"/>
      <c r="C412" s="43"/>
      <c r="D412" s="24"/>
      <c r="F412" s="44"/>
      <c r="G412" s="45"/>
      <c r="H412" s="45"/>
      <c r="I412" s="45"/>
    </row>
    <row r="413" customFormat="false" ht="16.5" hidden="false" customHeight="true" outlineLevel="0" collapsed="false">
      <c r="A413" s="42"/>
      <c r="B413" s="42"/>
      <c r="C413" s="43"/>
      <c r="D413" s="24"/>
      <c r="F413" s="44"/>
      <c r="G413" s="45"/>
      <c r="H413" s="45"/>
      <c r="I413" s="45"/>
    </row>
    <row r="414" customFormat="false" ht="16.5" hidden="false" customHeight="true" outlineLevel="0" collapsed="false">
      <c r="A414" s="42"/>
      <c r="B414" s="42"/>
      <c r="C414" s="43"/>
      <c r="D414" s="24"/>
      <c r="F414" s="44"/>
      <c r="G414" s="45"/>
      <c r="H414" s="45"/>
      <c r="I414" s="45"/>
    </row>
    <row r="415" customFormat="false" ht="16.5" hidden="false" customHeight="true" outlineLevel="0" collapsed="false">
      <c r="A415" s="42"/>
      <c r="B415" s="42"/>
      <c r="C415" s="43"/>
      <c r="D415" s="24"/>
      <c r="F415" s="44"/>
      <c r="G415" s="45"/>
      <c r="H415" s="45"/>
      <c r="I415" s="45"/>
    </row>
    <row r="416" s="18" customFormat="true" ht="16.5" hidden="false" customHeight="true" outlineLevel="0" collapsed="false">
      <c r="A416" s="42"/>
      <c r="B416" s="42"/>
      <c r="C416" s="43"/>
      <c r="D416" s="46"/>
      <c r="E416" s="47"/>
      <c r="F416" s="44"/>
      <c r="G416" s="48"/>
      <c r="H416" s="48"/>
      <c r="I416" s="48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</row>
    <row r="417" s="18" customFormat="true" ht="16.5" hidden="false" customHeight="true" outlineLevel="0" collapsed="false">
      <c r="A417" s="42"/>
      <c r="B417" s="42"/>
      <c r="C417" s="43"/>
      <c r="D417" s="46"/>
      <c r="E417" s="47"/>
      <c r="F417" s="44"/>
      <c r="G417" s="48"/>
      <c r="H417" s="48"/>
      <c r="I417" s="48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</row>
    <row r="418" customFormat="false" ht="16.5" hidden="false" customHeight="true" outlineLevel="0" collapsed="false">
      <c r="A418" s="42"/>
      <c r="B418" s="42"/>
      <c r="C418" s="43"/>
      <c r="D418" s="24"/>
      <c r="F418" s="44"/>
      <c r="G418" s="45"/>
      <c r="H418" s="45"/>
      <c r="I418" s="45"/>
    </row>
    <row r="419" customFormat="false" ht="16.5" hidden="false" customHeight="true" outlineLevel="0" collapsed="false">
      <c r="A419" s="42"/>
      <c r="B419" s="42"/>
      <c r="C419" s="43"/>
      <c r="D419" s="24"/>
      <c r="F419" s="44"/>
      <c r="G419" s="45"/>
      <c r="H419" s="45"/>
      <c r="I419" s="45"/>
    </row>
    <row r="420" customFormat="false" ht="16.5" hidden="false" customHeight="true" outlineLevel="0" collapsed="false">
      <c r="A420" s="42"/>
      <c r="B420" s="42"/>
      <c r="C420" s="43"/>
      <c r="D420" s="24"/>
      <c r="F420" s="44"/>
      <c r="G420" s="45"/>
      <c r="H420" s="45"/>
      <c r="I420" s="45"/>
    </row>
    <row r="421" customFormat="false" ht="16.5" hidden="false" customHeight="true" outlineLevel="0" collapsed="false">
      <c r="A421" s="42"/>
      <c r="B421" s="42"/>
      <c r="C421" s="43"/>
      <c r="D421" s="24"/>
      <c r="F421" s="44"/>
      <c r="G421" s="45"/>
      <c r="H421" s="45"/>
      <c r="I421" s="45"/>
    </row>
    <row r="422" customFormat="false" ht="16.5" hidden="false" customHeight="true" outlineLevel="0" collapsed="false">
      <c r="A422" s="42"/>
      <c r="B422" s="42"/>
      <c r="C422" s="43"/>
      <c r="D422" s="24"/>
      <c r="F422" s="44"/>
      <c r="G422" s="45"/>
      <c r="H422" s="45"/>
      <c r="I422" s="45"/>
    </row>
    <row r="423" customFormat="false" ht="16.5" hidden="false" customHeight="true" outlineLevel="0" collapsed="false">
      <c r="A423" s="42"/>
      <c r="B423" s="42"/>
      <c r="C423" s="43"/>
      <c r="D423" s="24"/>
      <c r="F423" s="44"/>
      <c r="G423" s="45"/>
      <c r="H423" s="45"/>
      <c r="I423" s="45"/>
    </row>
    <row r="424" customFormat="false" ht="16.5" hidden="false" customHeight="true" outlineLevel="0" collapsed="false">
      <c r="A424" s="42"/>
      <c r="B424" s="42"/>
      <c r="C424" s="43"/>
      <c r="D424" s="24"/>
      <c r="F424" s="44"/>
      <c r="G424" s="45"/>
      <c r="H424" s="45"/>
      <c r="I424" s="45"/>
    </row>
    <row r="425" customFormat="false" ht="16.5" hidden="false" customHeight="true" outlineLevel="0" collapsed="false">
      <c r="A425" s="42"/>
      <c r="B425" s="42"/>
      <c r="C425" s="43"/>
      <c r="D425" s="24"/>
      <c r="F425" s="44"/>
      <c r="G425" s="45"/>
      <c r="H425" s="45"/>
      <c r="I425" s="45"/>
    </row>
    <row r="426" customFormat="false" ht="16.5" hidden="false" customHeight="true" outlineLevel="0" collapsed="false">
      <c r="A426" s="42"/>
      <c r="B426" s="42"/>
      <c r="C426" s="43"/>
      <c r="D426" s="24"/>
      <c r="F426" s="44"/>
      <c r="G426" s="45"/>
      <c r="H426" s="45"/>
      <c r="I426" s="45"/>
    </row>
    <row r="427" customFormat="false" ht="16.5" hidden="false" customHeight="true" outlineLevel="0" collapsed="false">
      <c r="A427" s="42"/>
      <c r="B427" s="42"/>
      <c r="C427" s="43"/>
      <c r="D427" s="24"/>
      <c r="F427" s="44"/>
      <c r="G427" s="45"/>
      <c r="H427" s="45"/>
      <c r="I427" s="45"/>
    </row>
    <row r="428" customFormat="false" ht="16.5" hidden="false" customHeight="true" outlineLevel="0" collapsed="false">
      <c r="A428" s="42"/>
      <c r="B428" s="42"/>
      <c r="C428" s="43"/>
      <c r="D428" s="24"/>
      <c r="F428" s="44"/>
      <c r="G428" s="45"/>
      <c r="H428" s="45"/>
      <c r="I428" s="45"/>
    </row>
    <row r="429" customFormat="false" ht="16.5" hidden="false" customHeight="true" outlineLevel="0" collapsed="false">
      <c r="A429" s="42"/>
      <c r="B429" s="42"/>
      <c r="C429" s="43"/>
      <c r="D429" s="24"/>
      <c r="F429" s="44"/>
      <c r="G429" s="45"/>
      <c r="H429" s="45"/>
      <c r="I429" s="45"/>
    </row>
    <row r="430" customFormat="false" ht="16.5" hidden="false" customHeight="true" outlineLevel="0" collapsed="false">
      <c r="A430" s="42"/>
      <c r="B430" s="42"/>
      <c r="C430" s="43"/>
      <c r="D430" s="24"/>
      <c r="F430" s="44"/>
      <c r="G430" s="45"/>
      <c r="H430" s="45"/>
      <c r="I430" s="45"/>
    </row>
    <row r="431" customFormat="false" ht="16.5" hidden="false" customHeight="true" outlineLevel="0" collapsed="false">
      <c r="A431" s="42"/>
      <c r="B431" s="42"/>
      <c r="C431" s="43"/>
      <c r="D431" s="24"/>
      <c r="F431" s="44"/>
      <c r="G431" s="45"/>
      <c r="H431" s="45"/>
      <c r="I431" s="45"/>
    </row>
    <row r="432" customFormat="false" ht="16.5" hidden="false" customHeight="true" outlineLevel="0" collapsed="false">
      <c r="A432" s="42"/>
      <c r="B432" s="42"/>
      <c r="C432" s="43"/>
      <c r="D432" s="24"/>
      <c r="F432" s="44"/>
      <c r="G432" s="45"/>
      <c r="H432" s="45"/>
      <c r="I432" s="45"/>
    </row>
    <row r="433" customFormat="false" ht="16.5" hidden="false" customHeight="true" outlineLevel="0" collapsed="false">
      <c r="A433" s="42"/>
      <c r="B433" s="42"/>
      <c r="C433" s="43"/>
      <c r="D433" s="24"/>
      <c r="F433" s="44"/>
      <c r="G433" s="45"/>
      <c r="H433" s="45"/>
      <c r="I433" s="45"/>
    </row>
    <row r="434" customFormat="false" ht="16.5" hidden="false" customHeight="true" outlineLevel="0" collapsed="false">
      <c r="A434" s="42"/>
      <c r="B434" s="42"/>
      <c r="C434" s="43"/>
      <c r="D434" s="24"/>
      <c r="F434" s="44"/>
      <c r="G434" s="45"/>
      <c r="H434" s="45"/>
      <c r="I434" s="45"/>
    </row>
    <row r="435" customFormat="false" ht="16.5" hidden="false" customHeight="true" outlineLevel="0" collapsed="false">
      <c r="A435" s="42"/>
      <c r="B435" s="42"/>
      <c r="C435" s="43"/>
      <c r="D435" s="24"/>
      <c r="F435" s="44"/>
      <c r="G435" s="45"/>
      <c r="H435" s="45"/>
      <c r="I435" s="45"/>
    </row>
    <row r="436" customFormat="false" ht="16.5" hidden="false" customHeight="true" outlineLevel="0" collapsed="false">
      <c r="A436" s="42"/>
      <c r="B436" s="42"/>
      <c r="C436" s="43"/>
      <c r="D436" s="24"/>
      <c r="F436" s="44"/>
      <c r="G436" s="45"/>
      <c r="H436" s="45"/>
      <c r="I436" s="45"/>
    </row>
    <row r="437" customFormat="false" ht="16.5" hidden="false" customHeight="true" outlineLevel="0" collapsed="false">
      <c r="A437" s="42"/>
      <c r="B437" s="42"/>
      <c r="C437" s="43"/>
      <c r="D437" s="24"/>
      <c r="F437" s="44"/>
      <c r="G437" s="45"/>
      <c r="H437" s="45"/>
      <c r="I437" s="45"/>
    </row>
    <row r="438" customFormat="false" ht="16.5" hidden="false" customHeight="true" outlineLevel="0" collapsed="false">
      <c r="A438" s="42"/>
      <c r="B438" s="42"/>
      <c r="C438" s="43"/>
      <c r="D438" s="24"/>
      <c r="F438" s="44"/>
      <c r="G438" s="45"/>
      <c r="H438" s="45"/>
      <c r="I438" s="45"/>
    </row>
    <row r="439" customFormat="false" ht="16.5" hidden="false" customHeight="true" outlineLevel="0" collapsed="false">
      <c r="A439" s="42"/>
      <c r="B439" s="42"/>
      <c r="C439" s="43"/>
      <c r="D439" s="24"/>
      <c r="F439" s="44"/>
      <c r="G439" s="45"/>
      <c r="H439" s="45"/>
      <c r="I439" s="45"/>
    </row>
    <row r="440" customFormat="false" ht="16.5" hidden="false" customHeight="true" outlineLevel="0" collapsed="false">
      <c r="A440" s="42"/>
      <c r="B440" s="42"/>
      <c r="C440" s="43"/>
      <c r="D440" s="24"/>
      <c r="F440" s="44"/>
      <c r="G440" s="45"/>
      <c r="H440" s="45"/>
      <c r="I440" s="45"/>
    </row>
    <row r="441" customFormat="false" ht="16.5" hidden="false" customHeight="true" outlineLevel="0" collapsed="false">
      <c r="A441" s="42"/>
      <c r="B441" s="42"/>
      <c r="C441" s="43"/>
      <c r="D441" s="24"/>
      <c r="F441" s="44"/>
      <c r="G441" s="45"/>
      <c r="H441" s="45"/>
      <c r="I441" s="45"/>
    </row>
    <row r="442" customFormat="false" ht="16.5" hidden="false" customHeight="true" outlineLevel="0" collapsed="false">
      <c r="A442" s="42"/>
      <c r="B442" s="42"/>
      <c r="C442" s="43"/>
      <c r="D442" s="24"/>
      <c r="F442" s="44"/>
      <c r="G442" s="45"/>
      <c r="H442" s="45"/>
      <c r="I442" s="45"/>
    </row>
    <row r="443" customFormat="false" ht="16.5" hidden="false" customHeight="true" outlineLevel="0" collapsed="false">
      <c r="A443" s="42"/>
      <c r="B443" s="42"/>
      <c r="C443" s="43"/>
      <c r="D443" s="24"/>
      <c r="F443" s="44"/>
      <c r="G443" s="45"/>
      <c r="H443" s="45"/>
      <c r="I443" s="45"/>
    </row>
    <row r="444" customFormat="false" ht="16.5" hidden="false" customHeight="true" outlineLevel="0" collapsed="false">
      <c r="A444" s="42"/>
      <c r="B444" s="42"/>
      <c r="C444" s="43"/>
      <c r="D444" s="24"/>
      <c r="F444" s="44"/>
      <c r="G444" s="45"/>
      <c r="H444" s="45"/>
      <c r="I444" s="45"/>
    </row>
    <row r="445" customFormat="false" ht="16.5" hidden="false" customHeight="true" outlineLevel="0" collapsed="false">
      <c r="A445" s="42"/>
      <c r="B445" s="42"/>
      <c r="C445" s="43"/>
      <c r="D445" s="24"/>
      <c r="F445" s="44"/>
      <c r="G445" s="45"/>
      <c r="H445" s="45"/>
      <c r="I445" s="45"/>
    </row>
    <row r="446" customFormat="false" ht="16.5" hidden="false" customHeight="true" outlineLevel="0" collapsed="false">
      <c r="A446" s="42"/>
      <c r="B446" s="42"/>
      <c r="C446" s="43"/>
      <c r="D446" s="24"/>
      <c r="F446" s="44"/>
      <c r="G446" s="45"/>
      <c r="H446" s="45"/>
      <c r="I446" s="45"/>
    </row>
    <row r="447" customFormat="false" ht="16.5" hidden="false" customHeight="true" outlineLevel="0" collapsed="false">
      <c r="A447" s="42"/>
      <c r="B447" s="42"/>
      <c r="C447" s="43"/>
      <c r="D447" s="24"/>
      <c r="F447" s="44"/>
      <c r="G447" s="45"/>
      <c r="H447" s="45"/>
      <c r="I447" s="45"/>
    </row>
    <row r="448" customFormat="false" ht="16.5" hidden="false" customHeight="true" outlineLevel="0" collapsed="false">
      <c r="A448" s="42"/>
      <c r="B448" s="42"/>
      <c r="C448" s="43"/>
      <c r="D448" s="24"/>
      <c r="F448" s="44"/>
      <c r="G448" s="45"/>
      <c r="H448" s="45"/>
      <c r="I448" s="45"/>
    </row>
    <row r="449" customFormat="false" ht="16.5" hidden="false" customHeight="true" outlineLevel="0" collapsed="false">
      <c r="A449" s="42"/>
      <c r="B449" s="42"/>
      <c r="C449" s="43"/>
      <c r="D449" s="24"/>
      <c r="F449" s="44"/>
      <c r="G449" s="45"/>
      <c r="H449" s="45"/>
      <c r="I449" s="45"/>
    </row>
    <row r="450" customFormat="false" ht="16.5" hidden="false" customHeight="true" outlineLevel="0" collapsed="false">
      <c r="A450" s="42"/>
      <c r="B450" s="42"/>
      <c r="C450" s="43"/>
      <c r="D450" s="24"/>
      <c r="F450" s="44"/>
      <c r="G450" s="45"/>
      <c r="H450" s="45"/>
      <c r="I450" s="45"/>
    </row>
    <row r="451" customFormat="false" ht="16.5" hidden="false" customHeight="true" outlineLevel="0" collapsed="false">
      <c r="A451" s="42"/>
      <c r="B451" s="42"/>
      <c r="C451" s="43"/>
      <c r="D451" s="24"/>
      <c r="F451" s="44"/>
      <c r="G451" s="45"/>
      <c r="H451" s="45"/>
      <c r="I451" s="45"/>
    </row>
    <row r="452" customFormat="false" ht="16.5" hidden="false" customHeight="true" outlineLevel="0" collapsed="false">
      <c r="A452" s="42"/>
      <c r="B452" s="42"/>
      <c r="C452" s="43"/>
      <c r="D452" s="24"/>
      <c r="F452" s="44"/>
      <c r="G452" s="45"/>
      <c r="H452" s="45"/>
      <c r="I452" s="45"/>
    </row>
    <row r="453" customFormat="false" ht="16.5" hidden="false" customHeight="true" outlineLevel="0" collapsed="false">
      <c r="A453" s="42"/>
      <c r="B453" s="42"/>
      <c r="C453" s="43"/>
      <c r="D453" s="24"/>
      <c r="F453" s="44"/>
      <c r="G453" s="45"/>
      <c r="H453" s="45"/>
      <c r="I453" s="45"/>
    </row>
    <row r="454" customFormat="false" ht="16.5" hidden="false" customHeight="true" outlineLevel="0" collapsed="false">
      <c r="A454" s="42"/>
      <c r="B454" s="42"/>
      <c r="C454" s="43"/>
      <c r="D454" s="24"/>
      <c r="F454" s="44"/>
      <c r="G454" s="45"/>
      <c r="H454" s="45"/>
      <c r="I454" s="45"/>
    </row>
    <row r="455" customFormat="false" ht="16.5" hidden="false" customHeight="true" outlineLevel="0" collapsed="false">
      <c r="A455" s="42"/>
      <c r="B455" s="42"/>
      <c r="C455" s="43"/>
      <c r="D455" s="24"/>
      <c r="F455" s="44"/>
      <c r="G455" s="45"/>
      <c r="H455" s="45"/>
      <c r="I455" s="45"/>
    </row>
    <row r="456" customFormat="false" ht="16.5" hidden="false" customHeight="true" outlineLevel="0" collapsed="false">
      <c r="A456" s="42"/>
      <c r="B456" s="42"/>
      <c r="C456" s="43"/>
      <c r="D456" s="24"/>
      <c r="F456" s="44"/>
      <c r="G456" s="45"/>
      <c r="H456" s="45"/>
      <c r="I456" s="45"/>
    </row>
    <row r="457" customFormat="false" ht="16.5" hidden="false" customHeight="true" outlineLevel="0" collapsed="false">
      <c r="A457" s="42"/>
      <c r="B457" s="42"/>
      <c r="C457" s="43"/>
      <c r="D457" s="24"/>
      <c r="F457" s="44"/>
      <c r="G457" s="45"/>
      <c r="H457" s="45"/>
      <c r="I457" s="45"/>
    </row>
    <row r="458" customFormat="false" ht="16.5" hidden="false" customHeight="true" outlineLevel="0" collapsed="false">
      <c r="A458" s="42"/>
      <c r="B458" s="42"/>
      <c r="C458" s="43"/>
      <c r="D458" s="24"/>
      <c r="F458" s="44"/>
      <c r="G458" s="45"/>
      <c r="H458" s="45"/>
      <c r="I458" s="45"/>
    </row>
    <row r="459" customFormat="false" ht="16.5" hidden="false" customHeight="true" outlineLevel="0" collapsed="false">
      <c r="A459" s="42"/>
      <c r="B459" s="42"/>
      <c r="C459" s="43"/>
      <c r="D459" s="24"/>
      <c r="F459" s="44"/>
      <c r="G459" s="45"/>
      <c r="H459" s="45"/>
      <c r="I459" s="45"/>
    </row>
    <row r="460" customFormat="false" ht="16.5" hidden="false" customHeight="true" outlineLevel="0" collapsed="false">
      <c r="A460" s="42"/>
      <c r="B460" s="42"/>
      <c r="C460" s="43"/>
      <c r="D460" s="24"/>
      <c r="F460" s="44"/>
      <c r="G460" s="45"/>
      <c r="H460" s="45"/>
      <c r="I460" s="45"/>
    </row>
    <row r="461" customFormat="false" ht="16.5" hidden="false" customHeight="true" outlineLevel="0" collapsed="false">
      <c r="A461" s="42"/>
      <c r="B461" s="42"/>
      <c r="C461" s="43"/>
      <c r="D461" s="24"/>
      <c r="F461" s="44"/>
      <c r="G461" s="45"/>
      <c r="H461" s="45"/>
      <c r="I461" s="45"/>
    </row>
    <row r="462" customFormat="false" ht="16.5" hidden="false" customHeight="true" outlineLevel="0" collapsed="false">
      <c r="A462" s="42"/>
      <c r="B462" s="42"/>
      <c r="C462" s="43"/>
      <c r="D462" s="24"/>
      <c r="F462" s="44"/>
      <c r="G462" s="45"/>
      <c r="H462" s="45"/>
      <c r="I462" s="45"/>
    </row>
    <row r="463" customFormat="false" ht="16.5" hidden="false" customHeight="true" outlineLevel="0" collapsed="false">
      <c r="A463" s="42"/>
      <c r="B463" s="42"/>
      <c r="C463" s="43"/>
      <c r="D463" s="24"/>
      <c r="F463" s="44"/>
      <c r="G463" s="45"/>
      <c r="H463" s="45"/>
      <c r="I463" s="45"/>
    </row>
    <row r="464" customFormat="false" ht="16.5" hidden="false" customHeight="true" outlineLevel="0" collapsed="false">
      <c r="A464" s="42"/>
      <c r="B464" s="42"/>
      <c r="C464" s="43"/>
      <c r="D464" s="24"/>
      <c r="F464" s="44"/>
      <c r="G464" s="45"/>
      <c r="H464" s="45"/>
      <c r="I464" s="45"/>
    </row>
    <row r="465" customFormat="false" ht="16.5" hidden="false" customHeight="true" outlineLevel="0" collapsed="false">
      <c r="A465" s="42"/>
      <c r="B465" s="42"/>
      <c r="C465" s="43"/>
      <c r="D465" s="24"/>
      <c r="F465" s="44"/>
      <c r="G465" s="45"/>
      <c r="H465" s="45"/>
      <c r="I465" s="45"/>
    </row>
    <row r="466" customFormat="false" ht="16.5" hidden="false" customHeight="true" outlineLevel="0" collapsed="false">
      <c r="A466" s="42"/>
      <c r="B466" s="42"/>
      <c r="C466" s="43"/>
      <c r="D466" s="24"/>
      <c r="F466" s="44"/>
      <c r="G466" s="45"/>
      <c r="H466" s="45"/>
      <c r="I466" s="45"/>
    </row>
    <row r="467" customFormat="false" ht="16.5" hidden="false" customHeight="true" outlineLevel="0" collapsed="false">
      <c r="A467" s="42"/>
      <c r="B467" s="42"/>
      <c r="C467" s="43"/>
      <c r="D467" s="24"/>
      <c r="F467" s="44"/>
      <c r="G467" s="45"/>
      <c r="H467" s="45"/>
      <c r="I467" s="45"/>
    </row>
    <row r="468" customFormat="false" ht="16.5" hidden="false" customHeight="true" outlineLevel="0" collapsed="false">
      <c r="A468" s="42"/>
      <c r="B468" s="42"/>
      <c r="C468" s="43"/>
      <c r="D468" s="24"/>
      <c r="F468" s="44"/>
      <c r="G468" s="45"/>
      <c r="H468" s="45"/>
      <c r="I468" s="45"/>
    </row>
    <row r="469" customFormat="false" ht="16.5" hidden="false" customHeight="true" outlineLevel="0" collapsed="false">
      <c r="A469" s="42"/>
      <c r="B469" s="42"/>
      <c r="C469" s="43"/>
      <c r="D469" s="24"/>
      <c r="F469" s="44"/>
      <c r="G469" s="45"/>
      <c r="H469" s="45"/>
      <c r="I469" s="45"/>
    </row>
    <row r="470" customFormat="false" ht="16.5" hidden="false" customHeight="true" outlineLevel="0" collapsed="false">
      <c r="A470" s="42"/>
      <c r="B470" s="42"/>
      <c r="C470" s="43"/>
      <c r="D470" s="24"/>
      <c r="F470" s="44"/>
      <c r="G470" s="45"/>
      <c r="H470" s="45"/>
      <c r="I470" s="45"/>
    </row>
    <row r="471" customFormat="false" ht="16.5" hidden="false" customHeight="true" outlineLevel="0" collapsed="false">
      <c r="A471" s="42"/>
      <c r="B471" s="42"/>
      <c r="C471" s="43"/>
      <c r="D471" s="24"/>
      <c r="F471" s="44"/>
      <c r="G471" s="45"/>
      <c r="H471" s="45"/>
      <c r="I471" s="45"/>
    </row>
    <row r="472" customFormat="false" ht="16.5" hidden="false" customHeight="true" outlineLevel="0" collapsed="false">
      <c r="A472" s="42"/>
      <c r="B472" s="42"/>
      <c r="C472" s="43"/>
      <c r="D472" s="24"/>
      <c r="F472" s="44"/>
      <c r="G472" s="45"/>
      <c r="H472" s="45"/>
      <c r="I472" s="45"/>
    </row>
    <row r="473" customFormat="false" ht="16.5" hidden="false" customHeight="true" outlineLevel="0" collapsed="false">
      <c r="A473" s="42"/>
      <c r="B473" s="42"/>
      <c r="C473" s="43"/>
      <c r="D473" s="24"/>
      <c r="F473" s="44"/>
      <c r="G473" s="45"/>
      <c r="H473" s="45"/>
      <c r="I473" s="45"/>
    </row>
    <row r="474" customFormat="false" ht="16.5" hidden="false" customHeight="true" outlineLevel="0" collapsed="false">
      <c r="A474" s="42"/>
      <c r="B474" s="42"/>
      <c r="C474" s="43"/>
      <c r="D474" s="24"/>
      <c r="F474" s="44"/>
      <c r="G474" s="45"/>
      <c r="H474" s="45"/>
      <c r="I474" s="45"/>
    </row>
    <row r="475" customFormat="false" ht="16.5" hidden="false" customHeight="true" outlineLevel="0" collapsed="false">
      <c r="A475" s="42"/>
      <c r="B475" s="42"/>
      <c r="C475" s="43"/>
      <c r="D475" s="24"/>
      <c r="F475" s="44"/>
      <c r="G475" s="45"/>
      <c r="H475" s="45"/>
      <c r="I475" s="45"/>
    </row>
    <row r="476" customFormat="false" ht="16.5" hidden="false" customHeight="true" outlineLevel="0" collapsed="false">
      <c r="A476" s="42"/>
      <c r="B476" s="42"/>
      <c r="C476" s="43"/>
      <c r="D476" s="24"/>
      <c r="F476" s="44"/>
      <c r="G476" s="45"/>
      <c r="H476" s="45"/>
      <c r="I476" s="45"/>
    </row>
    <row r="477" customFormat="false" ht="16.5" hidden="false" customHeight="true" outlineLevel="0" collapsed="false">
      <c r="A477" s="42"/>
      <c r="B477" s="42"/>
      <c r="C477" s="43"/>
      <c r="D477" s="24"/>
      <c r="F477" s="44"/>
      <c r="G477" s="45"/>
      <c r="H477" s="45"/>
      <c r="I477" s="45"/>
    </row>
    <row r="478" customFormat="false" ht="16.5" hidden="false" customHeight="true" outlineLevel="0" collapsed="false">
      <c r="A478" s="42"/>
      <c r="B478" s="42"/>
      <c r="C478" s="43"/>
      <c r="D478" s="24"/>
      <c r="F478" s="44"/>
      <c r="G478" s="45"/>
      <c r="H478" s="45"/>
      <c r="I478" s="45"/>
    </row>
    <row r="479" customFormat="false" ht="16.5" hidden="false" customHeight="true" outlineLevel="0" collapsed="false">
      <c r="A479" s="42"/>
      <c r="B479" s="42"/>
      <c r="C479" s="43"/>
      <c r="D479" s="24"/>
      <c r="F479" s="44"/>
      <c r="G479" s="45"/>
      <c r="H479" s="45"/>
      <c r="I479" s="45"/>
    </row>
    <row r="480" customFormat="false" ht="16.5" hidden="false" customHeight="true" outlineLevel="0" collapsed="false">
      <c r="A480" s="42"/>
      <c r="B480" s="42"/>
      <c r="C480" s="43"/>
      <c r="D480" s="24"/>
      <c r="F480" s="44"/>
      <c r="G480" s="45"/>
      <c r="H480" s="45"/>
      <c r="I480" s="45"/>
    </row>
    <row r="481" customFormat="false" ht="16.5" hidden="false" customHeight="true" outlineLevel="0" collapsed="false">
      <c r="A481" s="42"/>
      <c r="B481" s="42"/>
      <c r="C481" s="43"/>
      <c r="D481" s="24"/>
      <c r="F481" s="44"/>
      <c r="G481" s="45"/>
      <c r="H481" s="45"/>
      <c r="I481" s="45"/>
    </row>
    <row r="482" customFormat="false" ht="16.5" hidden="false" customHeight="true" outlineLevel="0" collapsed="false">
      <c r="A482" s="42"/>
      <c r="B482" s="42"/>
      <c r="C482" s="43"/>
      <c r="D482" s="24"/>
      <c r="F482" s="44"/>
      <c r="G482" s="45"/>
      <c r="H482" s="45"/>
      <c r="I482" s="45"/>
    </row>
    <row r="483" customFormat="false" ht="16.5" hidden="false" customHeight="true" outlineLevel="0" collapsed="false">
      <c r="A483" s="42"/>
      <c r="B483" s="42"/>
      <c r="C483" s="43"/>
      <c r="D483" s="24"/>
      <c r="F483" s="44"/>
      <c r="G483" s="45"/>
      <c r="H483" s="45"/>
      <c r="I483" s="45"/>
    </row>
    <row r="484" customFormat="false" ht="16.5" hidden="false" customHeight="true" outlineLevel="0" collapsed="false">
      <c r="A484" s="42"/>
      <c r="B484" s="42"/>
      <c r="C484" s="43"/>
      <c r="D484" s="24"/>
      <c r="F484" s="44"/>
      <c r="G484" s="45"/>
      <c r="H484" s="45"/>
      <c r="I484" s="45"/>
    </row>
    <row r="485" customFormat="false" ht="16.5" hidden="false" customHeight="true" outlineLevel="0" collapsed="false">
      <c r="A485" s="42"/>
      <c r="B485" s="42"/>
      <c r="C485" s="43"/>
      <c r="D485" s="24"/>
      <c r="F485" s="44"/>
      <c r="G485" s="45"/>
      <c r="H485" s="45"/>
      <c r="I485" s="45"/>
    </row>
    <row r="486" customFormat="false" ht="16.5" hidden="false" customHeight="true" outlineLevel="0" collapsed="false">
      <c r="A486" s="42"/>
      <c r="B486" s="42"/>
      <c r="C486" s="43"/>
      <c r="D486" s="24"/>
      <c r="F486" s="44"/>
      <c r="G486" s="45"/>
      <c r="H486" s="45"/>
      <c r="I486" s="45"/>
    </row>
    <row r="487" customFormat="false" ht="16.5" hidden="false" customHeight="true" outlineLevel="0" collapsed="false">
      <c r="A487" s="42"/>
      <c r="B487" s="42"/>
      <c r="C487" s="43"/>
      <c r="D487" s="24"/>
      <c r="F487" s="44"/>
      <c r="G487" s="45"/>
      <c r="H487" s="45"/>
      <c r="I487" s="45"/>
    </row>
    <row r="488" customFormat="false" ht="16.5" hidden="false" customHeight="true" outlineLevel="0" collapsed="false">
      <c r="A488" s="42"/>
      <c r="B488" s="42"/>
      <c r="C488" s="43"/>
      <c r="D488" s="24"/>
      <c r="F488" s="44"/>
      <c r="G488" s="45"/>
      <c r="H488" s="45"/>
      <c r="I488" s="45"/>
    </row>
    <row r="489" customFormat="false" ht="16.5" hidden="false" customHeight="true" outlineLevel="0" collapsed="false">
      <c r="A489" s="42"/>
      <c r="B489" s="42"/>
      <c r="C489" s="43"/>
      <c r="D489" s="24"/>
      <c r="F489" s="44"/>
      <c r="G489" s="45"/>
      <c r="H489" s="45"/>
      <c r="I489" s="45"/>
    </row>
    <row r="490" customFormat="false" ht="16.5" hidden="false" customHeight="true" outlineLevel="0" collapsed="false">
      <c r="A490" s="42"/>
      <c r="B490" s="42"/>
      <c r="C490" s="43"/>
      <c r="D490" s="24"/>
      <c r="F490" s="44"/>
      <c r="G490" s="45"/>
      <c r="H490" s="45"/>
      <c r="I490" s="45"/>
    </row>
    <row r="491" customFormat="false" ht="16.5" hidden="false" customHeight="true" outlineLevel="0" collapsed="false">
      <c r="A491" s="42"/>
      <c r="B491" s="42"/>
      <c r="C491" s="43"/>
      <c r="D491" s="24"/>
      <c r="F491" s="44"/>
      <c r="G491" s="45"/>
      <c r="H491" s="45"/>
      <c r="I491" s="45"/>
    </row>
    <row r="492" customFormat="false" ht="16.5" hidden="false" customHeight="true" outlineLevel="0" collapsed="false">
      <c r="A492" s="42"/>
      <c r="B492" s="42"/>
      <c r="C492" s="43"/>
      <c r="D492" s="24"/>
      <c r="F492" s="44"/>
      <c r="G492" s="45"/>
      <c r="H492" s="45"/>
      <c r="I492" s="45"/>
    </row>
    <row r="493" customFormat="false" ht="16.5" hidden="false" customHeight="true" outlineLevel="0" collapsed="false">
      <c r="A493" s="42"/>
      <c r="B493" s="42"/>
      <c r="C493" s="43"/>
      <c r="D493" s="24"/>
      <c r="F493" s="44"/>
      <c r="G493" s="45"/>
      <c r="H493" s="45"/>
      <c r="I493" s="45"/>
    </row>
    <row r="494" customFormat="false" ht="16.5" hidden="false" customHeight="true" outlineLevel="0" collapsed="false">
      <c r="A494" s="42"/>
      <c r="B494" s="42"/>
      <c r="C494" s="43"/>
      <c r="D494" s="24"/>
      <c r="F494" s="44"/>
      <c r="G494" s="45"/>
      <c r="H494" s="45"/>
      <c r="I494" s="45"/>
    </row>
    <row r="495" customFormat="false" ht="16.5" hidden="false" customHeight="true" outlineLevel="0" collapsed="false">
      <c r="A495" s="42"/>
      <c r="B495" s="42"/>
      <c r="C495" s="43"/>
      <c r="D495" s="24"/>
      <c r="F495" s="44"/>
      <c r="G495" s="45"/>
      <c r="H495" s="45"/>
      <c r="I495" s="45"/>
    </row>
    <row r="496" customFormat="false" ht="16.5" hidden="false" customHeight="true" outlineLevel="0" collapsed="false">
      <c r="A496" s="42"/>
      <c r="B496" s="42"/>
      <c r="C496" s="43"/>
      <c r="D496" s="24"/>
      <c r="F496" s="44"/>
      <c r="G496" s="45"/>
      <c r="H496" s="45"/>
      <c r="I496" s="45"/>
    </row>
    <row r="497" customFormat="false" ht="16.5" hidden="false" customHeight="true" outlineLevel="0" collapsed="false">
      <c r="A497" s="42"/>
      <c r="B497" s="42"/>
      <c r="C497" s="43"/>
      <c r="D497" s="24"/>
      <c r="F497" s="44"/>
      <c r="G497" s="45"/>
      <c r="H497" s="45"/>
      <c r="I497" s="45"/>
    </row>
    <row r="498" customFormat="false" ht="16.5" hidden="false" customHeight="true" outlineLevel="0" collapsed="false">
      <c r="A498" s="42"/>
      <c r="B498" s="42"/>
      <c r="C498" s="43"/>
      <c r="D498" s="24"/>
      <c r="F498" s="44"/>
      <c r="G498" s="45"/>
      <c r="H498" s="45"/>
      <c r="I498" s="45"/>
    </row>
    <row r="499" customFormat="false" ht="16.5" hidden="false" customHeight="true" outlineLevel="0" collapsed="false">
      <c r="A499" s="42"/>
      <c r="B499" s="42"/>
      <c r="C499" s="43"/>
      <c r="D499" s="24"/>
      <c r="F499" s="44"/>
      <c r="G499" s="45"/>
      <c r="H499" s="45"/>
      <c r="I499" s="45"/>
    </row>
    <row r="500" customFormat="false" ht="16.5" hidden="false" customHeight="true" outlineLevel="0" collapsed="false">
      <c r="A500" s="42"/>
      <c r="B500" s="42"/>
      <c r="C500" s="43"/>
      <c r="D500" s="24"/>
      <c r="F500" s="44"/>
      <c r="G500" s="45"/>
      <c r="H500" s="45"/>
      <c r="I500" s="45"/>
    </row>
    <row r="501" customFormat="false" ht="16.5" hidden="false" customHeight="true" outlineLevel="0" collapsed="false">
      <c r="A501" s="42"/>
      <c r="B501" s="42"/>
      <c r="C501" s="43"/>
      <c r="D501" s="24"/>
      <c r="F501" s="44"/>
      <c r="G501" s="45"/>
      <c r="H501" s="45"/>
      <c r="I501" s="45"/>
    </row>
    <row r="502" customFormat="false" ht="16.5" hidden="false" customHeight="true" outlineLevel="0" collapsed="false">
      <c r="A502" s="42"/>
      <c r="B502" s="42"/>
      <c r="C502" s="43"/>
      <c r="D502" s="24"/>
      <c r="F502" s="44"/>
      <c r="G502" s="45"/>
      <c r="H502" s="45"/>
      <c r="I502" s="45"/>
    </row>
    <row r="503" customFormat="false" ht="16.5" hidden="false" customHeight="true" outlineLevel="0" collapsed="false">
      <c r="A503" s="42"/>
      <c r="B503" s="42"/>
      <c r="C503" s="43"/>
      <c r="D503" s="24"/>
      <c r="F503" s="44"/>
      <c r="G503" s="45"/>
      <c r="H503" s="45"/>
      <c r="I503" s="45"/>
    </row>
    <row r="504" customFormat="false" ht="16.5" hidden="false" customHeight="true" outlineLevel="0" collapsed="false">
      <c r="A504" s="42"/>
      <c r="B504" s="42"/>
      <c r="C504" s="43"/>
      <c r="D504" s="24"/>
      <c r="F504" s="44"/>
      <c r="G504" s="45"/>
      <c r="H504" s="45"/>
      <c r="I504" s="45"/>
    </row>
    <row r="505" customFormat="false" ht="16.5" hidden="false" customHeight="true" outlineLevel="0" collapsed="false">
      <c r="A505" s="42"/>
      <c r="B505" s="42"/>
      <c r="C505" s="43"/>
      <c r="D505" s="24"/>
      <c r="F505" s="44"/>
      <c r="G505" s="45"/>
      <c r="H505" s="45"/>
      <c r="I505" s="45"/>
    </row>
    <row r="506" customFormat="false" ht="16.5" hidden="false" customHeight="true" outlineLevel="0" collapsed="false">
      <c r="A506" s="42"/>
      <c r="B506" s="42"/>
      <c r="C506" s="43"/>
      <c r="D506" s="24"/>
      <c r="F506" s="44"/>
      <c r="G506" s="45"/>
      <c r="H506" s="45"/>
      <c r="I506" s="45"/>
    </row>
    <row r="507" customFormat="false" ht="16.5" hidden="false" customHeight="true" outlineLevel="0" collapsed="false">
      <c r="A507" s="42"/>
      <c r="B507" s="42"/>
      <c r="C507" s="43"/>
      <c r="D507" s="24"/>
      <c r="F507" s="44"/>
      <c r="G507" s="45"/>
      <c r="H507" s="45"/>
      <c r="I507" s="45"/>
    </row>
    <row r="508" customFormat="false" ht="16.5" hidden="false" customHeight="true" outlineLevel="0" collapsed="false">
      <c r="A508" s="42"/>
      <c r="B508" s="42"/>
      <c r="C508" s="43"/>
      <c r="D508" s="24"/>
      <c r="F508" s="44"/>
      <c r="G508" s="45"/>
      <c r="H508" s="45"/>
      <c r="I508" s="45"/>
    </row>
    <row r="509" customFormat="false" ht="16.5" hidden="false" customHeight="true" outlineLevel="0" collapsed="false">
      <c r="A509" s="42"/>
      <c r="B509" s="42"/>
      <c r="C509" s="43"/>
      <c r="D509" s="24"/>
      <c r="F509" s="44"/>
      <c r="G509" s="45"/>
      <c r="H509" s="45"/>
      <c r="I509" s="45"/>
    </row>
    <row r="510" customFormat="false" ht="16.5" hidden="false" customHeight="true" outlineLevel="0" collapsed="false">
      <c r="A510" s="42"/>
      <c r="B510" s="42"/>
      <c r="C510" s="43"/>
      <c r="D510" s="24"/>
      <c r="F510" s="44"/>
      <c r="G510" s="45"/>
      <c r="H510" s="45"/>
      <c r="I510" s="45"/>
    </row>
    <row r="511" customFormat="false" ht="16.5" hidden="false" customHeight="true" outlineLevel="0" collapsed="false">
      <c r="A511" s="42"/>
      <c r="B511" s="42"/>
      <c r="C511" s="43"/>
      <c r="D511" s="24"/>
      <c r="F511" s="44"/>
      <c r="G511" s="45"/>
      <c r="H511" s="45"/>
      <c r="I511" s="45"/>
    </row>
    <row r="512" customFormat="false" ht="16.5" hidden="false" customHeight="true" outlineLevel="0" collapsed="false">
      <c r="A512" s="42"/>
      <c r="B512" s="42"/>
      <c r="C512" s="43"/>
      <c r="D512" s="24"/>
      <c r="F512" s="44"/>
      <c r="G512" s="45"/>
      <c r="H512" s="45"/>
      <c r="I512" s="45"/>
    </row>
    <row r="513" customFormat="false" ht="16.5" hidden="false" customHeight="true" outlineLevel="0" collapsed="false">
      <c r="A513" s="42"/>
      <c r="B513" s="42"/>
      <c r="C513" s="43"/>
      <c r="D513" s="24"/>
      <c r="F513" s="44"/>
      <c r="G513" s="45"/>
      <c r="H513" s="45"/>
      <c r="I513" s="45"/>
    </row>
    <row r="514" customFormat="false" ht="16.5" hidden="false" customHeight="true" outlineLevel="0" collapsed="false">
      <c r="A514" s="42"/>
      <c r="B514" s="42"/>
      <c r="C514" s="43"/>
      <c r="D514" s="24"/>
      <c r="F514" s="44"/>
      <c r="G514" s="45"/>
      <c r="H514" s="45"/>
      <c r="I514" s="45"/>
    </row>
    <row r="515" customFormat="false" ht="16.5" hidden="false" customHeight="true" outlineLevel="0" collapsed="false">
      <c r="A515" s="42"/>
      <c r="B515" s="42"/>
      <c r="C515" s="43"/>
      <c r="D515" s="24"/>
      <c r="F515" s="44"/>
      <c r="G515" s="45"/>
      <c r="H515" s="45"/>
      <c r="I515" s="45"/>
    </row>
    <row r="516" customFormat="false" ht="16.5" hidden="false" customHeight="true" outlineLevel="0" collapsed="false">
      <c r="A516" s="42"/>
      <c r="B516" s="42"/>
      <c r="C516" s="43"/>
      <c r="D516" s="24"/>
      <c r="F516" s="44"/>
      <c r="G516" s="45"/>
      <c r="H516" s="45"/>
      <c r="I516" s="45"/>
    </row>
    <row r="517" customFormat="false" ht="16.5" hidden="false" customHeight="true" outlineLevel="0" collapsed="false">
      <c r="A517" s="42"/>
      <c r="B517" s="42"/>
      <c r="C517" s="43"/>
      <c r="D517" s="24"/>
      <c r="F517" s="44"/>
      <c r="G517" s="45"/>
      <c r="H517" s="45"/>
      <c r="I517" s="45"/>
    </row>
    <row r="518" customFormat="false" ht="16.5" hidden="false" customHeight="true" outlineLevel="0" collapsed="false">
      <c r="A518" s="42"/>
      <c r="B518" s="42"/>
      <c r="C518" s="43"/>
      <c r="D518" s="24"/>
      <c r="F518" s="44"/>
      <c r="G518" s="45"/>
      <c r="H518" s="45"/>
      <c r="I518" s="45"/>
    </row>
    <row r="519" customFormat="false" ht="16.5" hidden="false" customHeight="true" outlineLevel="0" collapsed="false">
      <c r="A519" s="42"/>
      <c r="B519" s="42"/>
      <c r="C519" s="43"/>
      <c r="D519" s="24"/>
      <c r="F519" s="44"/>
      <c r="G519" s="45"/>
      <c r="H519" s="45"/>
      <c r="I519" s="45"/>
    </row>
    <row r="520" customFormat="false" ht="16.5" hidden="false" customHeight="true" outlineLevel="0" collapsed="false">
      <c r="A520" s="42"/>
      <c r="B520" s="42"/>
      <c r="C520" s="43"/>
      <c r="D520" s="24"/>
      <c r="F520" s="44"/>
      <c r="G520" s="45"/>
      <c r="H520" s="45"/>
      <c r="I520" s="45"/>
    </row>
    <row r="521" customFormat="false" ht="16.5" hidden="false" customHeight="true" outlineLevel="0" collapsed="false">
      <c r="A521" s="42"/>
      <c r="B521" s="42"/>
      <c r="C521" s="43"/>
      <c r="D521" s="24"/>
      <c r="F521" s="44"/>
      <c r="G521" s="45"/>
      <c r="H521" s="45"/>
      <c r="I521" s="45"/>
    </row>
    <row r="522" customFormat="false" ht="16.5" hidden="false" customHeight="true" outlineLevel="0" collapsed="false">
      <c r="A522" s="42"/>
      <c r="B522" s="42"/>
      <c r="C522" s="43"/>
      <c r="D522" s="24"/>
      <c r="F522" s="44"/>
      <c r="G522" s="45"/>
      <c r="H522" s="45"/>
      <c r="I522" s="45"/>
    </row>
    <row r="523" customFormat="false" ht="16.5" hidden="false" customHeight="true" outlineLevel="0" collapsed="false">
      <c r="A523" s="42"/>
      <c r="B523" s="42"/>
      <c r="C523" s="43"/>
      <c r="D523" s="24"/>
      <c r="F523" s="44"/>
      <c r="G523" s="45"/>
      <c r="H523" s="45"/>
      <c r="I523" s="45"/>
    </row>
    <row r="524" customFormat="false" ht="16.5" hidden="false" customHeight="true" outlineLevel="0" collapsed="false">
      <c r="A524" s="42"/>
      <c r="B524" s="42"/>
      <c r="C524" s="43"/>
      <c r="D524" s="24"/>
      <c r="F524" s="44"/>
      <c r="G524" s="45"/>
      <c r="H524" s="45"/>
      <c r="I524" s="45"/>
    </row>
    <row r="525" customFormat="false" ht="16.5" hidden="false" customHeight="true" outlineLevel="0" collapsed="false">
      <c r="A525" s="42"/>
      <c r="B525" s="42"/>
      <c r="C525" s="43"/>
      <c r="D525" s="24"/>
      <c r="F525" s="44"/>
      <c r="G525" s="45"/>
      <c r="H525" s="45"/>
      <c r="I525" s="45"/>
    </row>
    <row r="526" customFormat="false" ht="16.5" hidden="false" customHeight="true" outlineLevel="0" collapsed="false">
      <c r="A526" s="42"/>
      <c r="B526" s="42"/>
      <c r="C526" s="43"/>
      <c r="D526" s="24"/>
      <c r="F526" s="44"/>
      <c r="G526" s="45"/>
      <c r="H526" s="45"/>
      <c r="I526" s="45"/>
    </row>
    <row r="527" customFormat="false" ht="16.5" hidden="false" customHeight="true" outlineLevel="0" collapsed="false">
      <c r="A527" s="42"/>
      <c r="B527" s="42"/>
      <c r="C527" s="43"/>
      <c r="D527" s="24"/>
      <c r="F527" s="44"/>
      <c r="G527" s="45"/>
      <c r="H527" s="45"/>
      <c r="I527" s="45"/>
    </row>
    <row r="528" customFormat="false" ht="16.5" hidden="false" customHeight="true" outlineLevel="0" collapsed="false">
      <c r="A528" s="42"/>
      <c r="B528" s="42"/>
      <c r="C528" s="43"/>
      <c r="D528" s="24"/>
      <c r="F528" s="44"/>
      <c r="G528" s="45"/>
      <c r="H528" s="45"/>
      <c r="I528" s="45"/>
    </row>
    <row r="529" customFormat="false" ht="16.5" hidden="false" customHeight="true" outlineLevel="0" collapsed="false">
      <c r="A529" s="42"/>
      <c r="B529" s="42"/>
      <c r="C529" s="43"/>
      <c r="D529" s="24"/>
      <c r="F529" s="44"/>
      <c r="G529" s="45"/>
      <c r="H529" s="45"/>
      <c r="I529" s="45"/>
    </row>
    <row r="530" customFormat="false" ht="16.5" hidden="false" customHeight="true" outlineLevel="0" collapsed="false">
      <c r="A530" s="42"/>
      <c r="B530" s="42"/>
      <c r="C530" s="43"/>
      <c r="D530" s="24"/>
      <c r="F530" s="44"/>
      <c r="G530" s="45"/>
      <c r="H530" s="45"/>
      <c r="I530" s="45"/>
    </row>
    <row r="531" customFormat="false" ht="16.5" hidden="false" customHeight="true" outlineLevel="0" collapsed="false">
      <c r="A531" s="42"/>
      <c r="B531" s="42"/>
      <c r="C531" s="43"/>
      <c r="D531" s="24"/>
      <c r="F531" s="44"/>
      <c r="G531" s="45"/>
      <c r="H531" s="45"/>
      <c r="I531" s="45"/>
    </row>
    <row r="532" customFormat="false" ht="16.5" hidden="false" customHeight="true" outlineLevel="0" collapsed="false">
      <c r="A532" s="42"/>
      <c r="B532" s="42"/>
      <c r="C532" s="43"/>
      <c r="D532" s="46"/>
      <c r="E532" s="47"/>
      <c r="F532" s="44"/>
      <c r="G532" s="45"/>
      <c r="H532" s="45"/>
      <c r="I532" s="45"/>
    </row>
    <row r="533" customFormat="false" ht="16.5" hidden="false" customHeight="true" outlineLevel="0" collapsed="false">
      <c r="A533" s="42"/>
      <c r="B533" s="42"/>
      <c r="C533" s="43"/>
      <c r="D533" s="46"/>
      <c r="E533" s="47"/>
      <c r="F533" s="44"/>
      <c r="G533" s="45"/>
      <c r="H533" s="45"/>
      <c r="I533" s="45"/>
    </row>
    <row r="534" customFormat="false" ht="16.5" hidden="false" customHeight="true" outlineLevel="0" collapsed="false">
      <c r="A534" s="42"/>
      <c r="B534" s="42"/>
      <c r="C534" s="43"/>
      <c r="D534" s="46"/>
      <c r="E534" s="47"/>
      <c r="F534" s="44"/>
      <c r="G534" s="45"/>
      <c r="H534" s="45"/>
      <c r="I534" s="45"/>
    </row>
    <row r="535" customFormat="false" ht="16.5" hidden="false" customHeight="true" outlineLevel="0" collapsed="false">
      <c r="A535" s="42"/>
      <c r="B535" s="42"/>
      <c r="C535" s="43"/>
      <c r="D535" s="46"/>
      <c r="E535" s="47"/>
      <c r="F535" s="44"/>
      <c r="G535" s="45"/>
      <c r="H535" s="45"/>
      <c r="I535" s="45"/>
    </row>
    <row r="536" customFormat="false" ht="16.5" hidden="false" customHeight="true" outlineLevel="0" collapsed="false">
      <c r="A536" s="42"/>
      <c r="B536" s="42"/>
      <c r="C536" s="43"/>
      <c r="D536" s="46"/>
      <c r="E536" s="47"/>
      <c r="F536" s="44"/>
      <c r="G536" s="45"/>
      <c r="H536" s="45"/>
      <c r="I536" s="45"/>
    </row>
    <row r="537" customFormat="false" ht="16.5" hidden="false" customHeight="true" outlineLevel="0" collapsed="false">
      <c r="A537" s="42"/>
      <c r="B537" s="42"/>
      <c r="C537" s="43"/>
      <c r="D537" s="46"/>
      <c r="E537" s="47"/>
      <c r="F537" s="44"/>
      <c r="G537" s="45"/>
      <c r="H537" s="45"/>
      <c r="I537" s="45"/>
    </row>
    <row r="538" customFormat="false" ht="16.5" hidden="false" customHeight="true" outlineLevel="0" collapsed="false">
      <c r="A538" s="42"/>
      <c r="B538" s="42"/>
      <c r="C538" s="43"/>
      <c r="D538" s="46"/>
      <c r="E538" s="47"/>
      <c r="F538" s="44"/>
      <c r="G538" s="45"/>
      <c r="H538" s="45"/>
      <c r="I538" s="45"/>
    </row>
    <row r="539" customFormat="false" ht="16.5" hidden="false" customHeight="true" outlineLevel="0" collapsed="false">
      <c r="A539" s="42"/>
      <c r="B539" s="42"/>
      <c r="C539" s="43"/>
      <c r="D539" s="46"/>
      <c r="E539" s="47"/>
      <c r="F539" s="44"/>
      <c r="G539" s="45"/>
      <c r="H539" s="45"/>
      <c r="I539" s="45"/>
    </row>
    <row r="540" customFormat="false" ht="16.5" hidden="false" customHeight="true" outlineLevel="0" collapsed="false">
      <c r="A540" s="42"/>
      <c r="B540" s="42"/>
      <c r="C540" s="43"/>
      <c r="D540" s="24"/>
      <c r="F540" s="44"/>
      <c r="G540" s="45"/>
      <c r="H540" s="45"/>
      <c r="I540" s="45"/>
    </row>
    <row r="541" customFormat="false" ht="16.5" hidden="false" customHeight="true" outlineLevel="0" collapsed="false">
      <c r="A541" s="42"/>
      <c r="B541" s="42"/>
      <c r="C541" s="43"/>
      <c r="D541" s="24"/>
      <c r="F541" s="44"/>
      <c r="G541" s="45"/>
      <c r="H541" s="45"/>
      <c r="I541" s="45"/>
    </row>
    <row r="542" customFormat="false" ht="16.5" hidden="false" customHeight="true" outlineLevel="0" collapsed="false">
      <c r="A542" s="42"/>
      <c r="B542" s="42"/>
      <c r="C542" s="43"/>
      <c r="D542" s="24"/>
      <c r="F542" s="44"/>
      <c r="G542" s="45"/>
      <c r="H542" s="45"/>
      <c r="I542" s="45"/>
    </row>
    <row r="543" customFormat="false" ht="16.5" hidden="false" customHeight="true" outlineLevel="0" collapsed="false">
      <c r="A543" s="42"/>
      <c r="B543" s="42"/>
      <c r="C543" s="43"/>
      <c r="D543" s="24"/>
      <c r="F543" s="44"/>
      <c r="G543" s="45"/>
      <c r="H543" s="45"/>
      <c r="I543" s="45"/>
    </row>
    <row r="544" customFormat="false" ht="16.5" hidden="false" customHeight="true" outlineLevel="0" collapsed="false">
      <c r="A544" s="42"/>
      <c r="B544" s="42"/>
      <c r="C544" s="43"/>
      <c r="D544" s="24"/>
      <c r="F544" s="44"/>
      <c r="G544" s="45"/>
      <c r="H544" s="45"/>
      <c r="I544" s="45"/>
    </row>
    <row r="545" customFormat="false" ht="16.5" hidden="false" customHeight="true" outlineLevel="0" collapsed="false">
      <c r="A545" s="42"/>
      <c r="B545" s="42"/>
      <c r="C545" s="43"/>
      <c r="D545" s="24"/>
      <c r="F545" s="44"/>
      <c r="G545" s="45"/>
      <c r="H545" s="45"/>
      <c r="I545" s="45"/>
    </row>
    <row r="546" customFormat="false" ht="16.5" hidden="false" customHeight="true" outlineLevel="0" collapsed="false">
      <c r="A546" s="42"/>
      <c r="B546" s="42"/>
      <c r="C546" s="43"/>
      <c r="D546" s="24"/>
      <c r="F546" s="44"/>
      <c r="G546" s="45"/>
      <c r="H546" s="45"/>
      <c r="I546" s="45"/>
    </row>
    <row r="547" customFormat="false" ht="16.5" hidden="false" customHeight="true" outlineLevel="0" collapsed="false">
      <c r="A547" s="42"/>
      <c r="B547" s="42"/>
      <c r="C547" s="43"/>
      <c r="D547" s="24"/>
      <c r="F547" s="44"/>
      <c r="G547" s="45"/>
      <c r="H547" s="45"/>
      <c r="I547" s="45"/>
    </row>
    <row r="548" customFormat="false" ht="16.5" hidden="false" customHeight="true" outlineLevel="0" collapsed="false">
      <c r="A548" s="42"/>
      <c r="B548" s="42"/>
      <c r="C548" s="43"/>
      <c r="D548" s="24"/>
      <c r="F548" s="44"/>
      <c r="G548" s="45"/>
      <c r="H548" s="45"/>
      <c r="I548" s="45"/>
    </row>
    <row r="549" customFormat="false" ht="16.5" hidden="false" customHeight="true" outlineLevel="0" collapsed="false">
      <c r="A549" s="42"/>
      <c r="B549" s="42"/>
      <c r="C549" s="43"/>
      <c r="D549" s="24"/>
      <c r="F549" s="44"/>
      <c r="G549" s="45"/>
      <c r="H549" s="45"/>
      <c r="I549" s="45"/>
    </row>
    <row r="550" customFormat="false" ht="16.5" hidden="false" customHeight="true" outlineLevel="0" collapsed="false">
      <c r="A550" s="42"/>
      <c r="B550" s="42"/>
      <c r="C550" s="43"/>
      <c r="D550" s="24"/>
      <c r="F550" s="44"/>
      <c r="G550" s="45"/>
      <c r="H550" s="45"/>
      <c r="I550" s="45"/>
    </row>
    <row r="551" customFormat="false" ht="16.5" hidden="false" customHeight="true" outlineLevel="0" collapsed="false">
      <c r="A551" s="42"/>
      <c r="B551" s="42"/>
      <c r="C551" s="43"/>
      <c r="D551" s="24"/>
      <c r="F551" s="44"/>
      <c r="G551" s="45"/>
      <c r="H551" s="45"/>
      <c r="I551" s="45"/>
    </row>
    <row r="552" customFormat="false" ht="16.5" hidden="false" customHeight="true" outlineLevel="0" collapsed="false">
      <c r="A552" s="42"/>
      <c r="B552" s="42"/>
      <c r="C552" s="43"/>
      <c r="D552" s="24"/>
      <c r="F552" s="44"/>
      <c r="G552" s="45"/>
      <c r="H552" s="45"/>
      <c r="I552" s="45"/>
    </row>
    <row r="553" customFormat="false" ht="16.5" hidden="false" customHeight="true" outlineLevel="0" collapsed="false">
      <c r="A553" s="42"/>
      <c r="B553" s="42"/>
      <c r="C553" s="43"/>
      <c r="D553" s="24"/>
      <c r="F553" s="44"/>
      <c r="G553" s="45"/>
      <c r="H553" s="45"/>
      <c r="I553" s="45"/>
    </row>
    <row r="554" customFormat="false" ht="16.5" hidden="false" customHeight="true" outlineLevel="0" collapsed="false">
      <c r="A554" s="42"/>
      <c r="B554" s="42"/>
      <c r="C554" s="43"/>
      <c r="D554" s="24"/>
      <c r="F554" s="44"/>
      <c r="G554" s="45"/>
      <c r="H554" s="45"/>
      <c r="I554" s="45"/>
    </row>
    <row r="555" customFormat="false" ht="16.5" hidden="false" customHeight="true" outlineLevel="0" collapsed="false">
      <c r="A555" s="42"/>
      <c r="B555" s="42"/>
      <c r="C555" s="43"/>
      <c r="D555" s="24"/>
      <c r="F555" s="44"/>
      <c r="G555" s="45"/>
      <c r="H555" s="45"/>
      <c r="I555" s="45"/>
    </row>
    <row r="556" customFormat="false" ht="16.5" hidden="false" customHeight="true" outlineLevel="0" collapsed="false">
      <c r="A556" s="42"/>
      <c r="B556" s="42"/>
      <c r="C556" s="43"/>
      <c r="D556" s="24"/>
      <c r="F556" s="44"/>
      <c r="G556" s="45"/>
      <c r="H556" s="45"/>
      <c r="I556" s="45"/>
    </row>
    <row r="557" customFormat="false" ht="16.5" hidden="false" customHeight="true" outlineLevel="0" collapsed="false">
      <c r="A557" s="42"/>
      <c r="B557" s="42"/>
      <c r="C557" s="43"/>
      <c r="D557" s="24"/>
      <c r="F557" s="44"/>
      <c r="G557" s="45"/>
      <c r="H557" s="45"/>
      <c r="I557" s="45"/>
    </row>
    <row r="558" customFormat="false" ht="16.5" hidden="false" customHeight="true" outlineLevel="0" collapsed="false">
      <c r="A558" s="42"/>
      <c r="B558" s="42"/>
      <c r="C558" s="43"/>
      <c r="D558" s="24"/>
      <c r="F558" s="44"/>
      <c r="G558" s="45"/>
      <c r="H558" s="45"/>
      <c r="I558" s="45"/>
    </row>
    <row r="559" customFormat="false" ht="16.5" hidden="false" customHeight="true" outlineLevel="0" collapsed="false">
      <c r="A559" s="42"/>
      <c r="B559" s="42"/>
      <c r="C559" s="43"/>
      <c r="D559" s="24"/>
      <c r="F559" s="44"/>
      <c r="G559" s="45"/>
      <c r="H559" s="45"/>
      <c r="I559" s="45"/>
    </row>
    <row r="560" customFormat="false" ht="16.5" hidden="false" customHeight="true" outlineLevel="0" collapsed="false">
      <c r="A560" s="42"/>
      <c r="B560" s="42"/>
      <c r="C560" s="43"/>
      <c r="D560" s="24"/>
      <c r="F560" s="44"/>
      <c r="G560" s="45"/>
      <c r="H560" s="45"/>
      <c r="I560" s="45"/>
    </row>
    <row r="561" customFormat="false" ht="16.5" hidden="false" customHeight="true" outlineLevel="0" collapsed="false">
      <c r="A561" s="42"/>
      <c r="B561" s="42"/>
      <c r="C561" s="43"/>
      <c r="D561" s="24"/>
      <c r="F561" s="44"/>
      <c r="G561" s="45"/>
      <c r="H561" s="45"/>
      <c r="I561" s="45"/>
    </row>
    <row r="562" customFormat="false" ht="16.5" hidden="false" customHeight="true" outlineLevel="0" collapsed="false">
      <c r="A562" s="42"/>
      <c r="B562" s="42"/>
      <c r="C562" s="43"/>
      <c r="D562" s="24"/>
      <c r="F562" s="44"/>
      <c r="G562" s="45"/>
      <c r="H562" s="45"/>
      <c r="I562" s="45"/>
    </row>
    <row r="563" customFormat="false" ht="16.5" hidden="false" customHeight="true" outlineLevel="0" collapsed="false">
      <c r="A563" s="42"/>
      <c r="B563" s="42"/>
      <c r="C563" s="43"/>
      <c r="D563" s="24"/>
      <c r="F563" s="44"/>
      <c r="G563" s="45"/>
      <c r="H563" s="45"/>
      <c r="I563" s="45"/>
    </row>
    <row r="564" customFormat="false" ht="16.5" hidden="false" customHeight="true" outlineLevel="0" collapsed="false">
      <c r="A564" s="42"/>
      <c r="B564" s="42"/>
      <c r="C564" s="43"/>
      <c r="D564" s="24"/>
      <c r="F564" s="44"/>
      <c r="G564" s="45"/>
      <c r="H564" s="45"/>
      <c r="I564" s="45"/>
    </row>
    <row r="565" customFormat="false" ht="16.5" hidden="false" customHeight="true" outlineLevel="0" collapsed="false">
      <c r="A565" s="42"/>
      <c r="B565" s="42"/>
      <c r="C565" s="43"/>
      <c r="D565" s="24"/>
      <c r="F565" s="44"/>
      <c r="G565" s="45"/>
      <c r="H565" s="45"/>
      <c r="I565" s="45"/>
    </row>
    <row r="566" customFormat="false" ht="16.5" hidden="false" customHeight="true" outlineLevel="0" collapsed="false">
      <c r="A566" s="42"/>
      <c r="B566" s="42"/>
      <c r="C566" s="43"/>
      <c r="D566" s="24"/>
      <c r="F566" s="44"/>
      <c r="G566" s="45"/>
      <c r="H566" s="45"/>
      <c r="I566" s="45"/>
    </row>
    <row r="567" customFormat="false" ht="16.5" hidden="false" customHeight="true" outlineLevel="0" collapsed="false">
      <c r="A567" s="42"/>
      <c r="B567" s="42"/>
      <c r="C567" s="43"/>
      <c r="D567" s="24"/>
      <c r="F567" s="44"/>
      <c r="G567" s="45"/>
      <c r="H567" s="45"/>
      <c r="I567" s="45"/>
    </row>
    <row r="568" customFormat="false" ht="16.5" hidden="false" customHeight="true" outlineLevel="0" collapsed="false">
      <c r="A568" s="42"/>
      <c r="B568" s="42"/>
      <c r="C568" s="43"/>
      <c r="D568" s="24"/>
      <c r="F568" s="44"/>
      <c r="G568" s="45"/>
      <c r="H568" s="45"/>
      <c r="I568" s="45"/>
    </row>
    <row r="569" customFormat="false" ht="16.5" hidden="false" customHeight="true" outlineLevel="0" collapsed="false">
      <c r="A569" s="42"/>
      <c r="B569" s="42"/>
      <c r="C569" s="43"/>
      <c r="D569" s="24"/>
      <c r="F569" s="44"/>
      <c r="G569" s="45"/>
      <c r="H569" s="45"/>
      <c r="I569" s="45"/>
    </row>
    <row r="570" customFormat="false" ht="16.5" hidden="false" customHeight="true" outlineLevel="0" collapsed="false">
      <c r="A570" s="42"/>
      <c r="B570" s="42"/>
      <c r="C570" s="43"/>
      <c r="D570" s="24"/>
      <c r="F570" s="44"/>
      <c r="G570" s="45"/>
      <c r="H570" s="45"/>
      <c r="I570" s="45"/>
    </row>
    <row r="571" customFormat="false" ht="16.5" hidden="false" customHeight="true" outlineLevel="0" collapsed="false">
      <c r="A571" s="42"/>
      <c r="B571" s="42"/>
      <c r="C571" s="43"/>
      <c r="D571" s="24"/>
      <c r="F571" s="44"/>
      <c r="G571" s="45"/>
      <c r="H571" s="45"/>
      <c r="I571" s="45"/>
    </row>
    <row r="572" customFormat="false" ht="16.5" hidden="false" customHeight="true" outlineLevel="0" collapsed="false">
      <c r="A572" s="42"/>
      <c r="B572" s="42"/>
      <c r="C572" s="43"/>
      <c r="D572" s="24"/>
      <c r="F572" s="44"/>
      <c r="G572" s="45"/>
      <c r="H572" s="45"/>
      <c r="I572" s="45"/>
    </row>
    <row r="573" customFormat="false" ht="16.5" hidden="false" customHeight="true" outlineLevel="0" collapsed="false">
      <c r="A573" s="42"/>
      <c r="B573" s="42"/>
      <c r="C573" s="43"/>
      <c r="D573" s="24"/>
      <c r="F573" s="44"/>
      <c r="G573" s="45"/>
      <c r="H573" s="45"/>
      <c r="I573" s="45"/>
    </row>
    <row r="574" customFormat="false" ht="16.5" hidden="false" customHeight="true" outlineLevel="0" collapsed="false">
      <c r="A574" s="42"/>
      <c r="B574" s="42"/>
      <c r="C574" s="43"/>
      <c r="D574" s="24"/>
      <c r="F574" s="44"/>
      <c r="G574" s="45"/>
      <c r="H574" s="45"/>
      <c r="I574" s="45"/>
    </row>
    <row r="575" customFormat="false" ht="16.5" hidden="false" customHeight="true" outlineLevel="0" collapsed="false">
      <c r="A575" s="42"/>
      <c r="B575" s="42"/>
      <c r="C575" s="43"/>
      <c r="D575" s="24"/>
      <c r="F575" s="44"/>
      <c r="G575" s="45"/>
      <c r="H575" s="45"/>
      <c r="I575" s="45"/>
    </row>
    <row r="576" customFormat="false" ht="16.5" hidden="false" customHeight="true" outlineLevel="0" collapsed="false">
      <c r="A576" s="42"/>
      <c r="B576" s="42"/>
      <c r="C576" s="43"/>
      <c r="D576" s="24"/>
      <c r="F576" s="44"/>
      <c r="G576" s="45"/>
      <c r="H576" s="45"/>
      <c r="I576" s="45"/>
    </row>
    <row r="577" customFormat="false" ht="16.5" hidden="false" customHeight="true" outlineLevel="0" collapsed="false">
      <c r="A577" s="42"/>
      <c r="B577" s="42"/>
      <c r="C577" s="43"/>
      <c r="D577" s="24"/>
      <c r="F577" s="44"/>
      <c r="G577" s="45"/>
      <c r="H577" s="45"/>
      <c r="I577" s="45"/>
    </row>
    <row r="578" customFormat="false" ht="16.5" hidden="false" customHeight="true" outlineLevel="0" collapsed="false">
      <c r="A578" s="42"/>
      <c r="B578" s="42"/>
      <c r="C578" s="43"/>
      <c r="D578" s="24"/>
      <c r="F578" s="44"/>
      <c r="G578" s="45"/>
      <c r="H578" s="45"/>
      <c r="I578" s="45"/>
    </row>
    <row r="579" customFormat="false" ht="16.5" hidden="false" customHeight="true" outlineLevel="0" collapsed="false">
      <c r="A579" s="42"/>
      <c r="B579" s="42"/>
      <c r="C579" s="43"/>
      <c r="D579" s="24"/>
      <c r="F579" s="44"/>
      <c r="G579" s="45"/>
      <c r="H579" s="45"/>
      <c r="I579" s="45"/>
    </row>
    <row r="580" customFormat="false" ht="16.5" hidden="false" customHeight="true" outlineLevel="0" collapsed="false">
      <c r="A580" s="42"/>
      <c r="B580" s="42"/>
      <c r="C580" s="43"/>
      <c r="D580" s="24"/>
      <c r="F580" s="44"/>
      <c r="G580" s="45"/>
      <c r="H580" s="45"/>
      <c r="I580" s="45"/>
    </row>
    <row r="581" customFormat="false" ht="16.5" hidden="false" customHeight="true" outlineLevel="0" collapsed="false">
      <c r="A581" s="42"/>
      <c r="B581" s="42"/>
      <c r="C581" s="43"/>
      <c r="D581" s="24"/>
      <c r="F581" s="44"/>
      <c r="G581" s="45"/>
      <c r="H581" s="45"/>
      <c r="I581" s="45"/>
    </row>
    <row r="582" customFormat="false" ht="16.5" hidden="false" customHeight="true" outlineLevel="0" collapsed="false">
      <c r="A582" s="42"/>
      <c r="B582" s="42"/>
      <c r="C582" s="43"/>
      <c r="D582" s="24"/>
      <c r="F582" s="44"/>
      <c r="G582" s="45"/>
      <c r="H582" s="45"/>
      <c r="I582" s="45"/>
    </row>
    <row r="583" customFormat="false" ht="16.5" hidden="false" customHeight="true" outlineLevel="0" collapsed="false">
      <c r="A583" s="42"/>
      <c r="B583" s="42"/>
      <c r="C583" s="43"/>
      <c r="D583" s="24"/>
      <c r="F583" s="44"/>
      <c r="G583" s="45"/>
      <c r="H583" s="45"/>
      <c r="I583" s="45"/>
    </row>
    <row r="584" customFormat="false" ht="16.5" hidden="false" customHeight="true" outlineLevel="0" collapsed="false">
      <c r="A584" s="42"/>
      <c r="B584" s="42"/>
      <c r="C584" s="43"/>
      <c r="D584" s="24"/>
      <c r="F584" s="44"/>
      <c r="G584" s="45"/>
      <c r="H584" s="45"/>
      <c r="I584" s="45"/>
    </row>
    <row r="585" customFormat="false" ht="16.5" hidden="false" customHeight="true" outlineLevel="0" collapsed="false">
      <c r="A585" s="42"/>
      <c r="B585" s="42"/>
      <c r="C585" s="43"/>
      <c r="D585" s="24"/>
      <c r="F585" s="44"/>
      <c r="G585" s="45"/>
      <c r="H585" s="45"/>
      <c r="I585" s="45"/>
    </row>
    <row r="586" customFormat="false" ht="16.5" hidden="false" customHeight="true" outlineLevel="0" collapsed="false">
      <c r="A586" s="42"/>
      <c r="B586" s="42"/>
      <c r="C586" s="43"/>
      <c r="D586" s="24"/>
      <c r="F586" s="44"/>
      <c r="G586" s="45"/>
      <c r="H586" s="45"/>
      <c r="I586" s="45"/>
    </row>
    <row r="587" customFormat="false" ht="16.5" hidden="false" customHeight="true" outlineLevel="0" collapsed="false">
      <c r="A587" s="42"/>
      <c r="B587" s="42"/>
      <c r="C587" s="43"/>
      <c r="D587" s="24"/>
      <c r="F587" s="44"/>
      <c r="G587" s="45"/>
      <c r="H587" s="45"/>
      <c r="I587" s="45"/>
    </row>
    <row r="588" customFormat="false" ht="16.5" hidden="false" customHeight="true" outlineLevel="0" collapsed="false">
      <c r="A588" s="42"/>
      <c r="B588" s="42"/>
      <c r="C588" s="43"/>
      <c r="D588" s="24"/>
      <c r="F588" s="44"/>
      <c r="G588" s="45"/>
      <c r="H588" s="45"/>
      <c r="I588" s="45"/>
    </row>
    <row r="589" customFormat="false" ht="16.5" hidden="false" customHeight="true" outlineLevel="0" collapsed="false">
      <c r="A589" s="42"/>
      <c r="B589" s="42"/>
      <c r="C589" s="43"/>
      <c r="D589" s="24"/>
      <c r="F589" s="44"/>
      <c r="G589" s="45"/>
      <c r="H589" s="45"/>
      <c r="I589" s="45"/>
    </row>
    <row r="590" customFormat="false" ht="16.5" hidden="false" customHeight="true" outlineLevel="0" collapsed="false">
      <c r="A590" s="42"/>
      <c r="B590" s="42"/>
      <c r="C590" s="43"/>
      <c r="D590" s="24"/>
      <c r="F590" s="44"/>
      <c r="G590" s="45"/>
      <c r="H590" s="45"/>
      <c r="I590" s="45"/>
    </row>
    <row r="591" customFormat="false" ht="16.5" hidden="false" customHeight="true" outlineLevel="0" collapsed="false">
      <c r="A591" s="42"/>
      <c r="B591" s="42"/>
      <c r="C591" s="43"/>
      <c r="D591" s="24"/>
      <c r="F591" s="44"/>
      <c r="G591" s="45"/>
      <c r="H591" s="45"/>
      <c r="I591" s="45"/>
    </row>
    <row r="592" customFormat="false" ht="16.5" hidden="false" customHeight="true" outlineLevel="0" collapsed="false">
      <c r="A592" s="42"/>
      <c r="B592" s="42"/>
      <c r="C592" s="43"/>
      <c r="D592" s="24"/>
      <c r="F592" s="44"/>
      <c r="G592" s="45"/>
      <c r="H592" s="45"/>
      <c r="I592" s="45"/>
    </row>
    <row r="593" customFormat="false" ht="16.5" hidden="false" customHeight="true" outlineLevel="0" collapsed="false">
      <c r="A593" s="42"/>
      <c r="B593" s="42"/>
      <c r="C593" s="43"/>
      <c r="D593" s="24"/>
      <c r="F593" s="44"/>
      <c r="G593" s="45"/>
      <c r="H593" s="45"/>
      <c r="I593" s="45"/>
    </row>
    <row r="594" customFormat="false" ht="16.5" hidden="false" customHeight="true" outlineLevel="0" collapsed="false">
      <c r="A594" s="42"/>
      <c r="B594" s="42"/>
      <c r="C594" s="43"/>
      <c r="D594" s="24"/>
      <c r="F594" s="44"/>
      <c r="G594" s="45"/>
      <c r="H594" s="45"/>
      <c r="I594" s="45"/>
    </row>
    <row r="595" customFormat="false" ht="16.5" hidden="false" customHeight="true" outlineLevel="0" collapsed="false">
      <c r="A595" s="42"/>
      <c r="B595" s="42"/>
      <c r="C595" s="43"/>
      <c r="D595" s="24"/>
      <c r="F595" s="44"/>
      <c r="G595" s="45"/>
      <c r="H595" s="45"/>
      <c r="I595" s="45"/>
    </row>
    <row r="596" customFormat="false" ht="16.5" hidden="false" customHeight="true" outlineLevel="0" collapsed="false">
      <c r="A596" s="42"/>
      <c r="B596" s="42"/>
      <c r="C596" s="43"/>
      <c r="D596" s="24"/>
      <c r="F596" s="44"/>
      <c r="G596" s="45"/>
      <c r="H596" s="45"/>
      <c r="I596" s="45"/>
    </row>
    <row r="597" customFormat="false" ht="16.5" hidden="false" customHeight="true" outlineLevel="0" collapsed="false">
      <c r="A597" s="42"/>
      <c r="B597" s="42"/>
      <c r="C597" s="43"/>
      <c r="D597" s="24"/>
      <c r="F597" s="44"/>
      <c r="G597" s="45"/>
      <c r="H597" s="45"/>
      <c r="I597" s="45"/>
    </row>
    <row r="598" customFormat="false" ht="16.5" hidden="false" customHeight="true" outlineLevel="0" collapsed="false">
      <c r="A598" s="42"/>
      <c r="B598" s="42"/>
      <c r="C598" s="43"/>
      <c r="D598" s="24"/>
      <c r="F598" s="44"/>
      <c r="G598" s="45"/>
      <c r="H598" s="45"/>
      <c r="I598" s="45"/>
    </row>
    <row r="599" customFormat="false" ht="16.5" hidden="false" customHeight="true" outlineLevel="0" collapsed="false">
      <c r="A599" s="42"/>
      <c r="B599" s="42"/>
      <c r="C599" s="43"/>
      <c r="D599" s="24"/>
      <c r="F599" s="44"/>
      <c r="G599" s="45"/>
      <c r="H599" s="45"/>
      <c r="I599" s="45"/>
    </row>
    <row r="600" customFormat="false" ht="16.5" hidden="false" customHeight="true" outlineLevel="0" collapsed="false">
      <c r="A600" s="42"/>
      <c r="B600" s="42"/>
      <c r="C600" s="43"/>
      <c r="D600" s="24"/>
      <c r="F600" s="44"/>
      <c r="G600" s="45"/>
      <c r="H600" s="45"/>
      <c r="I600" s="45"/>
    </row>
    <row r="601" customFormat="false" ht="16.5" hidden="false" customHeight="true" outlineLevel="0" collapsed="false">
      <c r="A601" s="42"/>
      <c r="B601" s="42"/>
      <c r="C601" s="43"/>
      <c r="D601" s="24"/>
      <c r="F601" s="44"/>
      <c r="G601" s="45"/>
      <c r="H601" s="45"/>
      <c r="I601" s="45"/>
    </row>
    <row r="602" customFormat="false" ht="16.5" hidden="false" customHeight="true" outlineLevel="0" collapsed="false">
      <c r="A602" s="42"/>
      <c r="B602" s="42"/>
      <c r="C602" s="43"/>
      <c r="D602" s="24"/>
      <c r="F602" s="44"/>
      <c r="G602" s="45"/>
      <c r="H602" s="45"/>
      <c r="I602" s="45"/>
    </row>
    <row r="603" customFormat="false" ht="16.5" hidden="false" customHeight="true" outlineLevel="0" collapsed="false">
      <c r="A603" s="42"/>
      <c r="B603" s="42"/>
      <c r="C603" s="43"/>
      <c r="D603" s="24"/>
      <c r="F603" s="44"/>
      <c r="G603" s="45"/>
      <c r="H603" s="45"/>
      <c r="I603" s="45"/>
    </row>
    <row r="604" customFormat="false" ht="16.5" hidden="false" customHeight="true" outlineLevel="0" collapsed="false">
      <c r="A604" s="42"/>
      <c r="B604" s="42"/>
      <c r="C604" s="43"/>
      <c r="D604" s="24"/>
      <c r="F604" s="44"/>
      <c r="G604" s="45"/>
      <c r="H604" s="45"/>
      <c r="I604" s="45"/>
    </row>
    <row r="605" customFormat="false" ht="16.5" hidden="false" customHeight="true" outlineLevel="0" collapsed="false">
      <c r="A605" s="42"/>
      <c r="B605" s="42"/>
      <c r="C605" s="43"/>
      <c r="D605" s="24"/>
      <c r="F605" s="44"/>
      <c r="G605" s="45"/>
      <c r="H605" s="45"/>
      <c r="I605" s="45"/>
    </row>
    <row r="606" customFormat="false" ht="16.5" hidden="false" customHeight="true" outlineLevel="0" collapsed="false">
      <c r="A606" s="42"/>
      <c r="B606" s="42"/>
      <c r="C606" s="43"/>
      <c r="D606" s="24"/>
      <c r="F606" s="44"/>
      <c r="G606" s="45"/>
      <c r="H606" s="45"/>
      <c r="I606" s="45"/>
    </row>
    <row r="607" customFormat="false" ht="16.5" hidden="false" customHeight="true" outlineLevel="0" collapsed="false">
      <c r="A607" s="42"/>
      <c r="B607" s="42"/>
      <c r="C607" s="43"/>
      <c r="D607" s="24"/>
      <c r="F607" s="44"/>
      <c r="G607" s="45"/>
      <c r="H607" s="45"/>
      <c r="I607" s="45"/>
    </row>
    <row r="608" customFormat="false" ht="16.5" hidden="false" customHeight="true" outlineLevel="0" collapsed="false">
      <c r="A608" s="42"/>
      <c r="B608" s="42"/>
      <c r="C608" s="43"/>
      <c r="D608" s="24"/>
      <c r="F608" s="44"/>
      <c r="G608" s="45"/>
      <c r="H608" s="45"/>
      <c r="I608" s="45"/>
    </row>
    <row r="609" customFormat="false" ht="16.5" hidden="false" customHeight="true" outlineLevel="0" collapsed="false">
      <c r="A609" s="42"/>
      <c r="B609" s="42"/>
      <c r="C609" s="43"/>
      <c r="D609" s="24"/>
      <c r="F609" s="44"/>
      <c r="G609" s="45"/>
      <c r="H609" s="45"/>
      <c r="I609" s="45"/>
    </row>
    <row r="610" customFormat="false" ht="16.5" hidden="false" customHeight="true" outlineLevel="0" collapsed="false">
      <c r="A610" s="42"/>
      <c r="B610" s="42"/>
      <c r="C610" s="43"/>
      <c r="D610" s="24"/>
      <c r="F610" s="44"/>
      <c r="G610" s="45"/>
      <c r="H610" s="45"/>
      <c r="I610" s="45"/>
    </row>
    <row r="611" customFormat="false" ht="16.5" hidden="false" customHeight="true" outlineLevel="0" collapsed="false">
      <c r="A611" s="42"/>
      <c r="B611" s="42"/>
      <c r="C611" s="43"/>
      <c r="D611" s="24"/>
      <c r="F611" s="44"/>
      <c r="G611" s="45"/>
      <c r="H611" s="45"/>
      <c r="I611" s="45"/>
    </row>
    <row r="612" customFormat="false" ht="16.5" hidden="false" customHeight="true" outlineLevel="0" collapsed="false">
      <c r="A612" s="42"/>
      <c r="B612" s="42"/>
      <c r="C612" s="43"/>
      <c r="D612" s="24"/>
      <c r="F612" s="44"/>
      <c r="G612" s="45"/>
      <c r="H612" s="45"/>
      <c r="I612" s="45"/>
    </row>
    <row r="613" customFormat="false" ht="16.5" hidden="false" customHeight="true" outlineLevel="0" collapsed="false">
      <c r="A613" s="42"/>
      <c r="B613" s="42"/>
      <c r="C613" s="43"/>
      <c r="D613" s="24"/>
      <c r="F613" s="44"/>
      <c r="G613" s="45"/>
      <c r="H613" s="45"/>
      <c r="I613" s="45"/>
    </row>
    <row r="614" customFormat="false" ht="16.5" hidden="false" customHeight="true" outlineLevel="0" collapsed="false">
      <c r="A614" s="42"/>
      <c r="B614" s="42"/>
      <c r="C614" s="43"/>
      <c r="D614" s="24"/>
      <c r="F614" s="44"/>
      <c r="G614" s="45"/>
      <c r="H614" s="45"/>
      <c r="I614" s="45"/>
    </row>
    <row r="615" customFormat="false" ht="16.5" hidden="false" customHeight="true" outlineLevel="0" collapsed="false">
      <c r="A615" s="42"/>
      <c r="B615" s="42"/>
      <c r="C615" s="43"/>
      <c r="D615" s="24"/>
      <c r="F615" s="44"/>
      <c r="G615" s="45"/>
      <c r="H615" s="45"/>
      <c r="I615" s="45"/>
    </row>
    <row r="616" customFormat="false" ht="16.5" hidden="false" customHeight="true" outlineLevel="0" collapsed="false">
      <c r="A616" s="42"/>
      <c r="B616" s="42"/>
      <c r="C616" s="43"/>
      <c r="D616" s="24"/>
      <c r="F616" s="44"/>
      <c r="G616" s="45"/>
      <c r="H616" s="45"/>
      <c r="I616" s="45"/>
    </row>
    <row r="617" customFormat="false" ht="16.5" hidden="false" customHeight="true" outlineLevel="0" collapsed="false">
      <c r="A617" s="42"/>
      <c r="B617" s="42"/>
      <c r="C617" s="43"/>
      <c r="D617" s="24"/>
      <c r="F617" s="44"/>
      <c r="G617" s="45"/>
      <c r="H617" s="45"/>
      <c r="I617" s="45"/>
    </row>
    <row r="618" customFormat="false" ht="16.5" hidden="false" customHeight="true" outlineLevel="0" collapsed="false">
      <c r="A618" s="42"/>
      <c r="B618" s="42"/>
      <c r="C618" s="43"/>
      <c r="D618" s="24"/>
      <c r="F618" s="44"/>
      <c r="G618" s="45"/>
      <c r="H618" s="45"/>
      <c r="I618" s="45"/>
    </row>
    <row r="619" customFormat="false" ht="16.5" hidden="false" customHeight="true" outlineLevel="0" collapsed="false">
      <c r="A619" s="42"/>
      <c r="B619" s="42"/>
      <c r="C619" s="43"/>
      <c r="D619" s="24"/>
      <c r="F619" s="44"/>
      <c r="G619" s="45"/>
      <c r="H619" s="45"/>
      <c r="I619" s="45"/>
    </row>
    <row r="620" customFormat="false" ht="16.5" hidden="false" customHeight="true" outlineLevel="0" collapsed="false">
      <c r="A620" s="42"/>
      <c r="B620" s="42"/>
      <c r="C620" s="43"/>
      <c r="D620" s="24"/>
      <c r="F620" s="44"/>
      <c r="G620" s="45"/>
      <c r="H620" s="45"/>
      <c r="I620" s="45"/>
    </row>
    <row r="621" customFormat="false" ht="16.5" hidden="false" customHeight="true" outlineLevel="0" collapsed="false">
      <c r="A621" s="42"/>
      <c r="B621" s="42"/>
      <c r="C621" s="43"/>
      <c r="D621" s="24"/>
      <c r="F621" s="44"/>
      <c r="G621" s="45"/>
      <c r="H621" s="45"/>
      <c r="I621" s="45"/>
    </row>
    <row r="622" customFormat="false" ht="16.5" hidden="false" customHeight="true" outlineLevel="0" collapsed="false">
      <c r="A622" s="42"/>
      <c r="B622" s="42"/>
      <c r="C622" s="43"/>
      <c r="D622" s="24"/>
      <c r="F622" s="44"/>
      <c r="G622" s="45"/>
      <c r="H622" s="45"/>
      <c r="I622" s="45"/>
    </row>
    <row r="623" customFormat="false" ht="16.5" hidden="false" customHeight="true" outlineLevel="0" collapsed="false">
      <c r="A623" s="42"/>
      <c r="B623" s="42"/>
      <c r="C623" s="43"/>
      <c r="D623" s="24"/>
      <c r="F623" s="44"/>
      <c r="G623" s="45"/>
      <c r="H623" s="45"/>
      <c r="I623" s="45"/>
    </row>
    <row r="624" customFormat="false" ht="16.5" hidden="false" customHeight="true" outlineLevel="0" collapsed="false">
      <c r="A624" s="42"/>
      <c r="B624" s="42"/>
      <c r="C624" s="43"/>
      <c r="D624" s="24"/>
      <c r="F624" s="44"/>
      <c r="G624" s="45"/>
      <c r="H624" s="45"/>
      <c r="I624" s="45"/>
    </row>
    <row r="625" customFormat="false" ht="16.5" hidden="false" customHeight="true" outlineLevel="0" collapsed="false">
      <c r="A625" s="42"/>
      <c r="B625" s="42"/>
      <c r="C625" s="43"/>
      <c r="D625" s="24"/>
      <c r="F625" s="44"/>
      <c r="G625" s="45"/>
      <c r="H625" s="45"/>
      <c r="I625" s="45"/>
    </row>
    <row r="626" customFormat="false" ht="16.5" hidden="false" customHeight="true" outlineLevel="0" collapsed="false">
      <c r="A626" s="42"/>
      <c r="B626" s="42"/>
      <c r="C626" s="43"/>
      <c r="D626" s="24"/>
      <c r="F626" s="44"/>
      <c r="G626" s="45"/>
      <c r="H626" s="45"/>
      <c r="I626" s="45"/>
    </row>
    <row r="627" customFormat="false" ht="16.5" hidden="false" customHeight="true" outlineLevel="0" collapsed="false">
      <c r="A627" s="42"/>
      <c r="B627" s="42"/>
      <c r="C627" s="43"/>
      <c r="D627" s="24"/>
      <c r="F627" s="44"/>
      <c r="G627" s="45"/>
      <c r="H627" s="45"/>
      <c r="I627" s="45"/>
    </row>
    <row r="628" customFormat="false" ht="16.5" hidden="false" customHeight="true" outlineLevel="0" collapsed="false">
      <c r="A628" s="42"/>
      <c r="B628" s="42"/>
      <c r="C628" s="43"/>
      <c r="D628" s="24"/>
      <c r="F628" s="44"/>
      <c r="G628" s="45"/>
      <c r="H628" s="45"/>
      <c r="I628" s="45"/>
    </row>
    <row r="629" customFormat="false" ht="16.5" hidden="false" customHeight="true" outlineLevel="0" collapsed="false">
      <c r="A629" s="42"/>
      <c r="B629" s="42"/>
      <c r="C629" s="43"/>
      <c r="D629" s="24"/>
      <c r="F629" s="44"/>
      <c r="G629" s="45"/>
      <c r="H629" s="45"/>
      <c r="I629" s="45"/>
    </row>
    <row r="630" customFormat="false" ht="16.5" hidden="false" customHeight="true" outlineLevel="0" collapsed="false">
      <c r="A630" s="42"/>
      <c r="B630" s="42"/>
      <c r="C630" s="43"/>
      <c r="D630" s="24"/>
      <c r="F630" s="44"/>
      <c r="G630" s="45"/>
      <c r="H630" s="45"/>
      <c r="I630" s="45"/>
    </row>
    <row r="631" customFormat="false" ht="16.5" hidden="false" customHeight="true" outlineLevel="0" collapsed="false">
      <c r="A631" s="42"/>
      <c r="B631" s="42"/>
      <c r="C631" s="43"/>
      <c r="D631" s="24"/>
      <c r="F631" s="44"/>
      <c r="G631" s="45"/>
      <c r="H631" s="45"/>
      <c r="I631" s="45"/>
    </row>
    <row r="632" customFormat="false" ht="16.5" hidden="false" customHeight="true" outlineLevel="0" collapsed="false">
      <c r="A632" s="42"/>
      <c r="B632" s="42"/>
      <c r="C632" s="43"/>
      <c r="D632" s="24"/>
      <c r="F632" s="44"/>
      <c r="G632" s="45"/>
      <c r="H632" s="45"/>
      <c r="I632" s="45"/>
    </row>
    <row r="633" customFormat="false" ht="16.5" hidden="false" customHeight="true" outlineLevel="0" collapsed="false">
      <c r="A633" s="42"/>
      <c r="B633" s="42"/>
      <c r="C633" s="43"/>
      <c r="D633" s="24"/>
      <c r="F633" s="44"/>
      <c r="G633" s="45"/>
      <c r="H633" s="45"/>
      <c r="I633" s="45"/>
    </row>
    <row r="634" customFormat="false" ht="16.5" hidden="false" customHeight="true" outlineLevel="0" collapsed="false">
      <c r="A634" s="42"/>
      <c r="B634" s="42"/>
      <c r="C634" s="43"/>
      <c r="D634" s="24"/>
      <c r="F634" s="44"/>
      <c r="G634" s="45"/>
      <c r="H634" s="45"/>
      <c r="I634" s="45"/>
    </row>
    <row r="635" customFormat="false" ht="16.5" hidden="false" customHeight="true" outlineLevel="0" collapsed="false">
      <c r="A635" s="42"/>
      <c r="B635" s="42"/>
      <c r="C635" s="43"/>
      <c r="D635" s="24"/>
      <c r="F635" s="44"/>
      <c r="G635" s="45"/>
      <c r="H635" s="45"/>
      <c r="I635" s="45"/>
    </row>
    <row r="636" customFormat="false" ht="16.5" hidden="false" customHeight="true" outlineLevel="0" collapsed="false">
      <c r="A636" s="42"/>
      <c r="B636" s="42"/>
      <c r="C636" s="43"/>
      <c r="D636" s="24"/>
      <c r="F636" s="44"/>
      <c r="G636" s="45"/>
      <c r="H636" s="45"/>
      <c r="I636" s="45"/>
    </row>
    <row r="637" customFormat="false" ht="16.5" hidden="false" customHeight="true" outlineLevel="0" collapsed="false">
      <c r="A637" s="42"/>
      <c r="B637" s="42"/>
      <c r="C637" s="43"/>
      <c r="D637" s="24"/>
      <c r="F637" s="44"/>
      <c r="G637" s="45"/>
      <c r="H637" s="45"/>
      <c r="I637" s="45"/>
    </row>
    <row r="638" customFormat="false" ht="16.5" hidden="false" customHeight="true" outlineLevel="0" collapsed="false">
      <c r="A638" s="42"/>
      <c r="B638" s="42"/>
      <c r="C638" s="43"/>
      <c r="D638" s="24"/>
      <c r="F638" s="44"/>
      <c r="G638" s="45"/>
      <c r="H638" s="45"/>
      <c r="I638" s="45"/>
    </row>
    <row r="639" customFormat="false" ht="16.5" hidden="false" customHeight="true" outlineLevel="0" collapsed="false">
      <c r="A639" s="42"/>
      <c r="B639" s="42"/>
      <c r="C639" s="43"/>
      <c r="D639" s="24"/>
      <c r="F639" s="44"/>
      <c r="G639" s="45"/>
      <c r="H639" s="45"/>
      <c r="I639" s="45"/>
    </row>
    <row r="640" customFormat="false" ht="16.5" hidden="false" customHeight="true" outlineLevel="0" collapsed="false">
      <c r="A640" s="42"/>
      <c r="B640" s="42"/>
      <c r="C640" s="43"/>
      <c r="D640" s="24"/>
      <c r="F640" s="44"/>
      <c r="G640" s="45"/>
      <c r="H640" s="45"/>
      <c r="I640" s="45"/>
    </row>
    <row r="641" customFormat="false" ht="16.5" hidden="false" customHeight="true" outlineLevel="0" collapsed="false">
      <c r="A641" s="42"/>
      <c r="B641" s="42"/>
      <c r="C641" s="43"/>
      <c r="D641" s="24"/>
      <c r="F641" s="44"/>
      <c r="G641" s="45"/>
      <c r="H641" s="45"/>
      <c r="I641" s="45"/>
    </row>
    <row r="642" customFormat="false" ht="16.5" hidden="false" customHeight="true" outlineLevel="0" collapsed="false">
      <c r="A642" s="42"/>
      <c r="B642" s="42"/>
      <c r="C642" s="43"/>
      <c r="D642" s="24"/>
      <c r="F642" s="44"/>
      <c r="G642" s="45"/>
      <c r="H642" s="45"/>
      <c r="I642" s="45"/>
    </row>
    <row r="643" customFormat="false" ht="16.5" hidden="false" customHeight="true" outlineLevel="0" collapsed="false">
      <c r="A643" s="42"/>
      <c r="B643" s="42"/>
      <c r="C643" s="43"/>
      <c r="D643" s="24"/>
      <c r="F643" s="44"/>
      <c r="G643" s="45"/>
      <c r="H643" s="45"/>
      <c r="I643" s="45"/>
    </row>
    <row r="644" customFormat="false" ht="16.5" hidden="false" customHeight="true" outlineLevel="0" collapsed="false">
      <c r="A644" s="42"/>
      <c r="B644" s="42"/>
      <c r="C644" s="43"/>
      <c r="D644" s="24"/>
      <c r="F644" s="44"/>
      <c r="G644" s="45"/>
      <c r="H644" s="45"/>
      <c r="I644" s="45"/>
    </row>
    <row r="645" customFormat="false" ht="16.5" hidden="false" customHeight="true" outlineLevel="0" collapsed="false">
      <c r="A645" s="42"/>
      <c r="B645" s="42"/>
      <c r="C645" s="43"/>
      <c r="D645" s="24"/>
      <c r="F645" s="44"/>
      <c r="G645" s="45"/>
      <c r="H645" s="45"/>
      <c r="I645" s="45"/>
    </row>
    <row r="646" customFormat="false" ht="16.5" hidden="false" customHeight="true" outlineLevel="0" collapsed="false">
      <c r="A646" s="42"/>
      <c r="B646" s="42"/>
      <c r="C646" s="43"/>
      <c r="D646" s="24"/>
      <c r="F646" s="44"/>
      <c r="G646" s="45"/>
      <c r="H646" s="45"/>
      <c r="I646" s="45"/>
    </row>
    <row r="647" customFormat="false" ht="16.5" hidden="false" customHeight="true" outlineLevel="0" collapsed="false">
      <c r="A647" s="42"/>
      <c r="B647" s="42"/>
      <c r="C647" s="43"/>
      <c r="D647" s="24"/>
      <c r="F647" s="44"/>
      <c r="G647" s="45"/>
      <c r="H647" s="45"/>
      <c r="I647" s="45"/>
    </row>
    <row r="648" customFormat="false" ht="16.5" hidden="false" customHeight="true" outlineLevel="0" collapsed="false">
      <c r="A648" s="42"/>
      <c r="B648" s="42"/>
      <c r="C648" s="43"/>
      <c r="D648" s="24"/>
      <c r="F648" s="44"/>
      <c r="G648" s="45"/>
      <c r="H648" s="45"/>
      <c r="I648" s="45"/>
    </row>
    <row r="649" customFormat="false" ht="16.5" hidden="false" customHeight="true" outlineLevel="0" collapsed="false">
      <c r="A649" s="42"/>
      <c r="B649" s="42"/>
      <c r="C649" s="43"/>
      <c r="D649" s="24"/>
      <c r="F649" s="44"/>
      <c r="G649" s="45"/>
      <c r="H649" s="45"/>
      <c r="I649" s="45"/>
    </row>
    <row r="650" customFormat="false" ht="16.5" hidden="false" customHeight="true" outlineLevel="0" collapsed="false">
      <c r="A650" s="42"/>
      <c r="B650" s="42"/>
      <c r="C650" s="43"/>
      <c r="D650" s="24"/>
      <c r="F650" s="44"/>
      <c r="G650" s="45"/>
      <c r="H650" s="45"/>
      <c r="I650" s="45"/>
    </row>
    <row r="651" customFormat="false" ht="16.5" hidden="false" customHeight="true" outlineLevel="0" collapsed="false">
      <c r="A651" s="42"/>
      <c r="B651" s="42"/>
      <c r="C651" s="43"/>
      <c r="D651" s="24"/>
      <c r="F651" s="44"/>
      <c r="G651" s="45"/>
      <c r="H651" s="45"/>
      <c r="I651" s="45"/>
    </row>
    <row r="652" customFormat="false" ht="16.5" hidden="false" customHeight="true" outlineLevel="0" collapsed="false">
      <c r="A652" s="42"/>
      <c r="B652" s="42"/>
      <c r="C652" s="43"/>
      <c r="D652" s="24"/>
      <c r="F652" s="44"/>
      <c r="G652" s="45"/>
      <c r="H652" s="45"/>
      <c r="I652" s="45"/>
    </row>
    <row r="653" customFormat="false" ht="16.5" hidden="false" customHeight="true" outlineLevel="0" collapsed="false">
      <c r="A653" s="42"/>
      <c r="B653" s="42"/>
      <c r="C653" s="43"/>
      <c r="D653" s="24"/>
      <c r="F653" s="44"/>
      <c r="G653" s="45"/>
      <c r="H653" s="45"/>
      <c r="I653" s="45"/>
    </row>
    <row r="654" customFormat="false" ht="16.5" hidden="false" customHeight="true" outlineLevel="0" collapsed="false">
      <c r="A654" s="42"/>
      <c r="B654" s="42"/>
      <c r="C654" s="43"/>
      <c r="D654" s="24"/>
      <c r="F654" s="44"/>
      <c r="G654" s="45"/>
      <c r="H654" s="45"/>
      <c r="I654" s="45"/>
    </row>
    <row r="655" customFormat="false" ht="16.5" hidden="false" customHeight="true" outlineLevel="0" collapsed="false">
      <c r="A655" s="42"/>
      <c r="B655" s="42"/>
      <c r="C655" s="43"/>
      <c r="D655" s="24"/>
      <c r="F655" s="44"/>
      <c r="G655" s="45"/>
      <c r="H655" s="45"/>
      <c r="I655" s="45"/>
    </row>
    <row r="656" customFormat="false" ht="16.5" hidden="false" customHeight="true" outlineLevel="0" collapsed="false">
      <c r="A656" s="42"/>
      <c r="B656" s="42"/>
      <c r="C656" s="43"/>
      <c r="D656" s="24"/>
      <c r="F656" s="44"/>
      <c r="G656" s="45"/>
      <c r="H656" s="45"/>
      <c r="I656" s="45"/>
    </row>
    <row r="657" customFormat="false" ht="16.5" hidden="false" customHeight="true" outlineLevel="0" collapsed="false">
      <c r="A657" s="42"/>
      <c r="B657" s="42"/>
      <c r="C657" s="43"/>
      <c r="D657" s="24"/>
      <c r="F657" s="44"/>
      <c r="G657" s="45"/>
      <c r="H657" s="45"/>
      <c r="I657" s="45"/>
    </row>
    <row r="658" customFormat="false" ht="16.5" hidden="false" customHeight="true" outlineLevel="0" collapsed="false">
      <c r="A658" s="42"/>
      <c r="B658" s="42"/>
      <c r="C658" s="43"/>
      <c r="D658" s="24"/>
      <c r="F658" s="44"/>
      <c r="G658" s="45"/>
      <c r="H658" s="45"/>
      <c r="I658" s="45"/>
    </row>
    <row r="659" customFormat="false" ht="16.5" hidden="false" customHeight="true" outlineLevel="0" collapsed="false">
      <c r="A659" s="42"/>
      <c r="B659" s="42"/>
      <c r="C659" s="43"/>
      <c r="D659" s="24"/>
      <c r="F659" s="44"/>
      <c r="G659" s="45"/>
      <c r="H659" s="45"/>
      <c r="I659" s="45"/>
    </row>
    <row r="660" customFormat="false" ht="16.5" hidden="false" customHeight="true" outlineLevel="0" collapsed="false">
      <c r="A660" s="42"/>
      <c r="B660" s="42"/>
      <c r="C660" s="43"/>
      <c r="D660" s="24"/>
      <c r="F660" s="44"/>
      <c r="G660" s="45"/>
      <c r="H660" s="45"/>
      <c r="I660" s="45"/>
    </row>
    <row r="661" customFormat="false" ht="16.5" hidden="false" customHeight="true" outlineLevel="0" collapsed="false">
      <c r="A661" s="42"/>
      <c r="B661" s="42"/>
      <c r="C661" s="43"/>
      <c r="D661" s="24"/>
      <c r="F661" s="44"/>
      <c r="G661" s="45"/>
      <c r="H661" s="45"/>
      <c r="I661" s="45"/>
    </row>
    <row r="662" customFormat="false" ht="16.5" hidden="false" customHeight="true" outlineLevel="0" collapsed="false">
      <c r="A662" s="42"/>
      <c r="B662" s="42"/>
      <c r="C662" s="43"/>
      <c r="D662" s="24"/>
      <c r="F662" s="44"/>
      <c r="G662" s="45"/>
      <c r="H662" s="45"/>
      <c r="I662" s="45"/>
    </row>
    <row r="663" customFormat="false" ht="16.5" hidden="false" customHeight="true" outlineLevel="0" collapsed="false">
      <c r="A663" s="42"/>
      <c r="B663" s="42"/>
      <c r="C663" s="43"/>
      <c r="D663" s="24"/>
      <c r="F663" s="44"/>
      <c r="G663" s="45"/>
      <c r="H663" s="45"/>
      <c r="I663" s="45"/>
    </row>
    <row r="664" customFormat="false" ht="16.5" hidden="false" customHeight="true" outlineLevel="0" collapsed="false">
      <c r="A664" s="42"/>
      <c r="B664" s="42"/>
      <c r="C664" s="43"/>
      <c r="D664" s="24"/>
      <c r="F664" s="44"/>
      <c r="G664" s="45"/>
      <c r="H664" s="45"/>
      <c r="I664" s="45"/>
    </row>
    <row r="665" customFormat="false" ht="16.5" hidden="false" customHeight="true" outlineLevel="0" collapsed="false">
      <c r="A665" s="42"/>
      <c r="B665" s="42"/>
      <c r="C665" s="43"/>
      <c r="D665" s="24"/>
      <c r="F665" s="44"/>
      <c r="G665" s="45"/>
      <c r="H665" s="45"/>
      <c r="I665" s="45"/>
    </row>
    <row r="666" customFormat="false" ht="16.5" hidden="false" customHeight="true" outlineLevel="0" collapsed="false">
      <c r="A666" s="42"/>
      <c r="B666" s="42"/>
      <c r="C666" s="43"/>
      <c r="D666" s="24"/>
      <c r="F666" s="44"/>
      <c r="G666" s="45"/>
      <c r="H666" s="45"/>
      <c r="I666" s="45"/>
    </row>
    <row r="667" customFormat="false" ht="16.5" hidden="false" customHeight="true" outlineLevel="0" collapsed="false">
      <c r="A667" s="42"/>
      <c r="B667" s="42"/>
      <c r="C667" s="43"/>
      <c r="D667" s="24"/>
      <c r="F667" s="44"/>
      <c r="G667" s="45"/>
      <c r="H667" s="45"/>
      <c r="I667" s="45"/>
    </row>
    <row r="668" customFormat="false" ht="16.5" hidden="false" customHeight="true" outlineLevel="0" collapsed="false">
      <c r="A668" s="42"/>
      <c r="B668" s="42"/>
      <c r="C668" s="43"/>
      <c r="D668" s="24"/>
      <c r="F668" s="44"/>
      <c r="G668" s="45"/>
      <c r="H668" s="45"/>
      <c r="I668" s="45"/>
    </row>
    <row r="669" customFormat="false" ht="16.5" hidden="false" customHeight="true" outlineLevel="0" collapsed="false">
      <c r="A669" s="42"/>
      <c r="B669" s="42"/>
      <c r="C669" s="43"/>
      <c r="D669" s="24"/>
      <c r="F669" s="44"/>
      <c r="G669" s="45"/>
      <c r="H669" s="45"/>
      <c r="I669" s="45"/>
    </row>
    <row r="670" customFormat="false" ht="16.5" hidden="false" customHeight="true" outlineLevel="0" collapsed="false">
      <c r="A670" s="42"/>
      <c r="B670" s="42"/>
      <c r="C670" s="43"/>
      <c r="D670" s="24"/>
      <c r="F670" s="44"/>
      <c r="G670" s="45"/>
      <c r="H670" s="45"/>
      <c r="I670" s="45"/>
    </row>
    <row r="671" customFormat="false" ht="16.5" hidden="false" customHeight="true" outlineLevel="0" collapsed="false">
      <c r="A671" s="42"/>
      <c r="B671" s="42"/>
      <c r="C671" s="43"/>
      <c r="D671" s="24"/>
      <c r="F671" s="44"/>
      <c r="G671" s="45"/>
      <c r="H671" s="45"/>
      <c r="I671" s="45"/>
    </row>
    <row r="672" customFormat="false" ht="16.5" hidden="false" customHeight="true" outlineLevel="0" collapsed="false">
      <c r="A672" s="42"/>
      <c r="B672" s="42"/>
      <c r="C672" s="43"/>
      <c r="D672" s="24"/>
      <c r="F672" s="44"/>
      <c r="G672" s="45"/>
      <c r="H672" s="45"/>
      <c r="I672" s="45"/>
    </row>
    <row r="673" customFormat="false" ht="16.5" hidden="false" customHeight="true" outlineLevel="0" collapsed="false">
      <c r="A673" s="42"/>
      <c r="B673" s="42"/>
      <c r="C673" s="43"/>
      <c r="D673" s="24"/>
      <c r="F673" s="44"/>
      <c r="G673" s="45"/>
      <c r="H673" s="45"/>
      <c r="I673" s="45"/>
    </row>
    <row r="674" customFormat="false" ht="16.5" hidden="false" customHeight="true" outlineLevel="0" collapsed="false">
      <c r="A674" s="42"/>
      <c r="B674" s="42"/>
      <c r="C674" s="43"/>
      <c r="D674" s="24"/>
      <c r="F674" s="44"/>
      <c r="G674" s="45"/>
      <c r="H674" s="45"/>
      <c r="I674" s="45"/>
    </row>
    <row r="675" customFormat="false" ht="16.5" hidden="false" customHeight="true" outlineLevel="0" collapsed="false">
      <c r="A675" s="42"/>
      <c r="B675" s="42"/>
      <c r="C675" s="43"/>
      <c r="D675" s="24"/>
      <c r="F675" s="44"/>
      <c r="G675" s="45"/>
      <c r="H675" s="45"/>
      <c r="I675" s="45"/>
    </row>
    <row r="676" customFormat="false" ht="16.5" hidden="false" customHeight="true" outlineLevel="0" collapsed="false">
      <c r="A676" s="42"/>
      <c r="B676" s="42"/>
      <c r="C676" s="43"/>
      <c r="D676" s="24"/>
      <c r="F676" s="44"/>
      <c r="G676" s="45"/>
      <c r="H676" s="45"/>
      <c r="I676" s="45"/>
    </row>
    <row r="677" customFormat="false" ht="16.5" hidden="false" customHeight="true" outlineLevel="0" collapsed="false">
      <c r="A677" s="42"/>
      <c r="B677" s="42"/>
      <c r="C677" s="43"/>
      <c r="D677" s="24"/>
      <c r="F677" s="44"/>
      <c r="G677" s="45"/>
      <c r="H677" s="45"/>
      <c r="I677" s="45"/>
    </row>
    <row r="678" customFormat="false" ht="16.5" hidden="false" customHeight="true" outlineLevel="0" collapsed="false">
      <c r="A678" s="42"/>
      <c r="B678" s="42"/>
      <c r="C678" s="43"/>
      <c r="D678" s="24"/>
      <c r="F678" s="44"/>
      <c r="G678" s="45"/>
      <c r="H678" s="45"/>
      <c r="I678" s="45"/>
    </row>
    <row r="679" customFormat="false" ht="16.5" hidden="false" customHeight="true" outlineLevel="0" collapsed="false">
      <c r="A679" s="42"/>
      <c r="B679" s="42"/>
      <c r="C679" s="43"/>
      <c r="D679" s="24"/>
      <c r="F679" s="44"/>
      <c r="G679" s="45"/>
      <c r="H679" s="45"/>
      <c r="I679" s="45"/>
    </row>
    <row r="680" customFormat="false" ht="16.5" hidden="false" customHeight="true" outlineLevel="0" collapsed="false">
      <c r="A680" s="42"/>
      <c r="B680" s="42"/>
      <c r="C680" s="43"/>
      <c r="D680" s="24"/>
      <c r="F680" s="44"/>
      <c r="G680" s="45"/>
      <c r="H680" s="45"/>
      <c r="I680" s="45"/>
    </row>
    <row r="681" customFormat="false" ht="16.5" hidden="false" customHeight="true" outlineLevel="0" collapsed="false">
      <c r="A681" s="42"/>
      <c r="B681" s="42"/>
      <c r="C681" s="43"/>
      <c r="D681" s="24"/>
      <c r="F681" s="44"/>
      <c r="G681" s="45"/>
      <c r="H681" s="45"/>
      <c r="I681" s="45"/>
    </row>
    <row r="682" customFormat="false" ht="16.5" hidden="false" customHeight="true" outlineLevel="0" collapsed="false">
      <c r="A682" s="42"/>
      <c r="B682" s="42"/>
      <c r="C682" s="43"/>
      <c r="D682" s="24"/>
      <c r="F682" s="44"/>
      <c r="G682" s="45"/>
      <c r="H682" s="45"/>
      <c r="I682" s="45"/>
    </row>
    <row r="683" customFormat="false" ht="16.5" hidden="false" customHeight="true" outlineLevel="0" collapsed="false">
      <c r="A683" s="42"/>
      <c r="B683" s="42"/>
      <c r="C683" s="43"/>
      <c r="D683" s="24"/>
      <c r="F683" s="44"/>
      <c r="G683" s="45"/>
      <c r="H683" s="45"/>
      <c r="I683" s="45"/>
    </row>
    <row r="684" customFormat="false" ht="16.5" hidden="false" customHeight="true" outlineLevel="0" collapsed="false">
      <c r="A684" s="42"/>
      <c r="B684" s="42"/>
      <c r="C684" s="43"/>
      <c r="D684" s="24"/>
      <c r="F684" s="44"/>
      <c r="G684" s="45"/>
      <c r="H684" s="45"/>
      <c r="I684" s="45"/>
    </row>
    <row r="685" customFormat="false" ht="16.5" hidden="false" customHeight="true" outlineLevel="0" collapsed="false">
      <c r="A685" s="42"/>
      <c r="B685" s="42"/>
      <c r="C685" s="43"/>
      <c r="D685" s="24"/>
      <c r="F685" s="44"/>
      <c r="G685" s="45"/>
      <c r="H685" s="45"/>
      <c r="I685" s="45"/>
    </row>
    <row r="686" customFormat="false" ht="16.5" hidden="false" customHeight="true" outlineLevel="0" collapsed="false">
      <c r="A686" s="42"/>
      <c r="B686" s="42"/>
      <c r="C686" s="43"/>
      <c r="D686" s="24"/>
      <c r="F686" s="44"/>
      <c r="G686" s="45"/>
      <c r="H686" s="45"/>
      <c r="I686" s="45"/>
    </row>
    <row r="687" customFormat="false" ht="16.5" hidden="false" customHeight="true" outlineLevel="0" collapsed="false">
      <c r="A687" s="42"/>
      <c r="B687" s="42"/>
      <c r="C687" s="43"/>
      <c r="D687" s="24"/>
      <c r="F687" s="44"/>
      <c r="G687" s="45"/>
      <c r="H687" s="45"/>
      <c r="I687" s="45"/>
    </row>
    <row r="688" customFormat="false" ht="16.5" hidden="false" customHeight="true" outlineLevel="0" collapsed="false">
      <c r="A688" s="42"/>
      <c r="B688" s="42"/>
      <c r="C688" s="43"/>
      <c r="D688" s="24"/>
      <c r="F688" s="44"/>
      <c r="G688" s="45"/>
      <c r="H688" s="45"/>
      <c r="I688" s="45"/>
    </row>
    <row r="689" customFormat="false" ht="16.5" hidden="false" customHeight="true" outlineLevel="0" collapsed="false">
      <c r="A689" s="42"/>
      <c r="B689" s="42"/>
      <c r="C689" s="43"/>
      <c r="D689" s="24"/>
      <c r="F689" s="44"/>
      <c r="G689" s="45"/>
      <c r="H689" s="45"/>
      <c r="I689" s="45"/>
    </row>
    <row r="690" customFormat="false" ht="16.5" hidden="false" customHeight="true" outlineLevel="0" collapsed="false">
      <c r="A690" s="42"/>
      <c r="B690" s="42"/>
      <c r="C690" s="43"/>
      <c r="D690" s="24"/>
      <c r="F690" s="44"/>
      <c r="G690" s="45"/>
      <c r="H690" s="45"/>
      <c r="I690" s="45"/>
    </row>
    <row r="691" customFormat="false" ht="16.5" hidden="false" customHeight="true" outlineLevel="0" collapsed="false">
      <c r="A691" s="42"/>
      <c r="B691" s="42"/>
      <c r="C691" s="43"/>
      <c r="D691" s="24"/>
      <c r="F691" s="44"/>
      <c r="G691" s="45"/>
      <c r="H691" s="45"/>
      <c r="I691" s="45"/>
    </row>
    <row r="692" customFormat="false" ht="16.5" hidden="false" customHeight="true" outlineLevel="0" collapsed="false">
      <c r="A692" s="42"/>
      <c r="B692" s="42"/>
      <c r="C692" s="43"/>
      <c r="D692" s="24"/>
      <c r="F692" s="44"/>
      <c r="G692" s="45"/>
      <c r="H692" s="45"/>
      <c r="I692" s="45"/>
    </row>
    <row r="693" customFormat="false" ht="16.5" hidden="false" customHeight="true" outlineLevel="0" collapsed="false">
      <c r="A693" s="42"/>
      <c r="B693" s="42"/>
      <c r="C693" s="43"/>
      <c r="D693" s="24"/>
      <c r="F693" s="44"/>
      <c r="G693" s="45"/>
      <c r="H693" s="45"/>
      <c r="I693" s="45"/>
    </row>
    <row r="694" customFormat="false" ht="16.5" hidden="false" customHeight="true" outlineLevel="0" collapsed="false">
      <c r="A694" s="42"/>
      <c r="B694" s="42"/>
      <c r="C694" s="43"/>
      <c r="D694" s="24"/>
      <c r="F694" s="44"/>
      <c r="G694" s="45"/>
      <c r="H694" s="45"/>
      <c r="I694" s="45"/>
    </row>
    <row r="695" customFormat="false" ht="16.5" hidden="false" customHeight="true" outlineLevel="0" collapsed="false">
      <c r="A695" s="42"/>
      <c r="B695" s="42"/>
      <c r="C695" s="43"/>
      <c r="D695" s="24"/>
      <c r="F695" s="44"/>
      <c r="G695" s="45"/>
      <c r="H695" s="45"/>
      <c r="I695" s="45"/>
    </row>
    <row r="696" customFormat="false" ht="16.5" hidden="false" customHeight="true" outlineLevel="0" collapsed="false">
      <c r="A696" s="42"/>
      <c r="B696" s="42"/>
      <c r="C696" s="43"/>
      <c r="D696" s="24"/>
      <c r="F696" s="44"/>
      <c r="G696" s="45"/>
      <c r="H696" s="45"/>
      <c r="I696" s="45"/>
    </row>
    <row r="697" customFormat="false" ht="16.5" hidden="false" customHeight="true" outlineLevel="0" collapsed="false">
      <c r="A697" s="42"/>
      <c r="B697" s="42"/>
      <c r="C697" s="43"/>
      <c r="D697" s="24"/>
      <c r="F697" s="44"/>
      <c r="G697" s="45"/>
      <c r="H697" s="45"/>
      <c r="I697" s="45"/>
    </row>
    <row r="698" customFormat="false" ht="16.5" hidden="false" customHeight="true" outlineLevel="0" collapsed="false">
      <c r="A698" s="42"/>
      <c r="B698" s="42"/>
      <c r="C698" s="43"/>
      <c r="D698" s="24"/>
      <c r="F698" s="44"/>
      <c r="G698" s="45"/>
      <c r="H698" s="45"/>
      <c r="I698" s="45"/>
    </row>
    <row r="699" customFormat="false" ht="16.5" hidden="false" customHeight="true" outlineLevel="0" collapsed="false">
      <c r="A699" s="42"/>
      <c r="B699" s="42"/>
      <c r="C699" s="43"/>
      <c r="D699" s="24"/>
      <c r="F699" s="44"/>
      <c r="G699" s="45"/>
      <c r="H699" s="45"/>
      <c r="I699" s="45"/>
    </row>
    <row r="700" customFormat="false" ht="16.5" hidden="false" customHeight="true" outlineLevel="0" collapsed="false">
      <c r="A700" s="42"/>
      <c r="B700" s="42"/>
      <c r="C700" s="43"/>
      <c r="D700" s="24"/>
      <c r="F700" s="44"/>
      <c r="G700" s="45"/>
      <c r="H700" s="45"/>
      <c r="I700" s="45"/>
    </row>
    <row r="701" customFormat="false" ht="16.5" hidden="false" customHeight="true" outlineLevel="0" collapsed="false">
      <c r="A701" s="42"/>
      <c r="B701" s="42"/>
      <c r="C701" s="43"/>
      <c r="D701" s="24"/>
      <c r="F701" s="44"/>
      <c r="G701" s="45"/>
      <c r="H701" s="45"/>
      <c r="I701" s="45"/>
    </row>
    <row r="702" customFormat="false" ht="16.5" hidden="false" customHeight="true" outlineLevel="0" collapsed="false">
      <c r="A702" s="42"/>
      <c r="B702" s="42"/>
      <c r="C702" s="43"/>
      <c r="D702" s="24"/>
      <c r="F702" s="44"/>
      <c r="G702" s="45"/>
      <c r="H702" s="45"/>
      <c r="I702" s="45"/>
    </row>
    <row r="703" customFormat="false" ht="16.5" hidden="false" customHeight="true" outlineLevel="0" collapsed="false">
      <c r="A703" s="42"/>
      <c r="B703" s="42"/>
      <c r="C703" s="43"/>
      <c r="D703" s="24"/>
      <c r="F703" s="44"/>
      <c r="G703" s="45"/>
      <c r="H703" s="45"/>
      <c r="I703" s="45"/>
    </row>
    <row r="704" customFormat="false" ht="16.5" hidden="false" customHeight="true" outlineLevel="0" collapsed="false">
      <c r="A704" s="42"/>
      <c r="B704" s="42"/>
      <c r="C704" s="43"/>
      <c r="D704" s="24"/>
      <c r="F704" s="44"/>
      <c r="G704" s="45"/>
      <c r="H704" s="45"/>
      <c r="I704" s="45"/>
    </row>
    <row r="705" customFormat="false" ht="16.5" hidden="false" customHeight="true" outlineLevel="0" collapsed="false">
      <c r="A705" s="42"/>
      <c r="B705" s="42"/>
      <c r="C705" s="43"/>
      <c r="D705" s="24"/>
      <c r="F705" s="44"/>
      <c r="G705" s="45"/>
      <c r="H705" s="45"/>
      <c r="I705" s="45"/>
    </row>
    <row r="706" customFormat="false" ht="16.5" hidden="false" customHeight="true" outlineLevel="0" collapsed="false">
      <c r="A706" s="42"/>
      <c r="B706" s="42"/>
      <c r="C706" s="43"/>
      <c r="D706" s="24"/>
      <c r="F706" s="44"/>
      <c r="G706" s="45"/>
      <c r="H706" s="45"/>
      <c r="I706" s="45"/>
    </row>
    <row r="707" customFormat="false" ht="16.5" hidden="false" customHeight="true" outlineLevel="0" collapsed="false">
      <c r="A707" s="42"/>
      <c r="B707" s="42"/>
      <c r="C707" s="43"/>
      <c r="D707" s="24"/>
      <c r="F707" s="44"/>
      <c r="G707" s="45"/>
      <c r="H707" s="45"/>
      <c r="I707" s="45"/>
    </row>
    <row r="708" customFormat="false" ht="16.5" hidden="false" customHeight="true" outlineLevel="0" collapsed="false">
      <c r="A708" s="42"/>
      <c r="B708" s="42"/>
      <c r="C708" s="43"/>
      <c r="D708" s="24"/>
      <c r="F708" s="44"/>
      <c r="G708" s="45"/>
      <c r="H708" s="45"/>
      <c r="I708" s="45"/>
    </row>
    <row r="709" customFormat="false" ht="16.5" hidden="false" customHeight="true" outlineLevel="0" collapsed="false">
      <c r="A709" s="42"/>
      <c r="B709" s="42"/>
      <c r="C709" s="43"/>
      <c r="D709" s="24"/>
      <c r="F709" s="44"/>
      <c r="G709" s="45"/>
      <c r="H709" s="45"/>
      <c r="I709" s="45"/>
    </row>
    <row r="710" customFormat="false" ht="16.5" hidden="false" customHeight="true" outlineLevel="0" collapsed="false">
      <c r="A710" s="42"/>
      <c r="B710" s="42"/>
      <c r="C710" s="43"/>
      <c r="D710" s="24"/>
      <c r="F710" s="44"/>
      <c r="G710" s="45"/>
      <c r="H710" s="45"/>
      <c r="I710" s="45"/>
    </row>
    <row r="711" customFormat="false" ht="16.5" hidden="false" customHeight="true" outlineLevel="0" collapsed="false">
      <c r="A711" s="42"/>
      <c r="B711" s="42"/>
      <c r="C711" s="43"/>
      <c r="D711" s="24"/>
      <c r="F711" s="44"/>
      <c r="G711" s="45"/>
      <c r="H711" s="45"/>
      <c r="I711" s="45"/>
    </row>
    <row r="712" customFormat="false" ht="16.5" hidden="false" customHeight="true" outlineLevel="0" collapsed="false">
      <c r="A712" s="42"/>
      <c r="B712" s="42"/>
      <c r="C712" s="43"/>
      <c r="D712" s="24"/>
      <c r="F712" s="44"/>
      <c r="G712" s="45"/>
      <c r="H712" s="45"/>
      <c r="I712" s="45"/>
    </row>
    <row r="713" customFormat="false" ht="16.5" hidden="false" customHeight="true" outlineLevel="0" collapsed="false">
      <c r="A713" s="42"/>
      <c r="B713" s="42"/>
      <c r="C713" s="43"/>
      <c r="D713" s="24"/>
      <c r="F713" s="44"/>
      <c r="G713" s="45"/>
      <c r="H713" s="45"/>
      <c r="I713" s="45"/>
    </row>
    <row r="714" customFormat="false" ht="16.5" hidden="false" customHeight="true" outlineLevel="0" collapsed="false">
      <c r="A714" s="42"/>
      <c r="B714" s="42"/>
      <c r="C714" s="43"/>
      <c r="D714" s="24"/>
      <c r="F714" s="44"/>
      <c r="G714" s="45"/>
      <c r="H714" s="45"/>
      <c r="I714" s="45"/>
    </row>
    <row r="715" customFormat="false" ht="16.5" hidden="false" customHeight="true" outlineLevel="0" collapsed="false">
      <c r="A715" s="42"/>
      <c r="B715" s="42"/>
      <c r="C715" s="43"/>
      <c r="D715" s="24"/>
      <c r="F715" s="44"/>
      <c r="G715" s="45"/>
      <c r="H715" s="45"/>
      <c r="I715" s="45"/>
    </row>
    <row r="716" customFormat="false" ht="16.5" hidden="false" customHeight="true" outlineLevel="0" collapsed="false">
      <c r="A716" s="42"/>
      <c r="B716" s="42"/>
      <c r="C716" s="43"/>
      <c r="D716" s="24"/>
      <c r="F716" s="44"/>
      <c r="G716" s="45"/>
      <c r="H716" s="45"/>
      <c r="I716" s="45"/>
    </row>
    <row r="717" customFormat="false" ht="16.5" hidden="false" customHeight="true" outlineLevel="0" collapsed="false">
      <c r="A717" s="42"/>
      <c r="B717" s="42"/>
      <c r="C717" s="43"/>
      <c r="D717" s="24"/>
      <c r="F717" s="44"/>
      <c r="G717" s="45"/>
      <c r="H717" s="45"/>
      <c r="I717" s="45"/>
    </row>
    <row r="718" customFormat="false" ht="16.5" hidden="false" customHeight="true" outlineLevel="0" collapsed="false">
      <c r="A718" s="42"/>
      <c r="B718" s="42"/>
      <c r="C718" s="43"/>
      <c r="D718" s="24"/>
      <c r="F718" s="44"/>
      <c r="G718" s="45"/>
      <c r="H718" s="45"/>
      <c r="I718" s="45"/>
    </row>
    <row r="719" customFormat="false" ht="16.5" hidden="false" customHeight="true" outlineLevel="0" collapsed="false">
      <c r="A719" s="42"/>
      <c r="B719" s="42"/>
      <c r="C719" s="43"/>
      <c r="D719" s="24"/>
      <c r="F719" s="44"/>
      <c r="G719" s="45"/>
      <c r="H719" s="45"/>
      <c r="I719" s="45"/>
    </row>
    <row r="720" customFormat="false" ht="16.5" hidden="false" customHeight="true" outlineLevel="0" collapsed="false">
      <c r="A720" s="42"/>
      <c r="B720" s="42"/>
      <c r="C720" s="43"/>
      <c r="D720" s="24"/>
      <c r="F720" s="44"/>
      <c r="G720" s="45"/>
      <c r="H720" s="45"/>
      <c r="I720" s="45"/>
    </row>
    <row r="721" customFormat="false" ht="16.5" hidden="false" customHeight="true" outlineLevel="0" collapsed="false">
      <c r="A721" s="42"/>
      <c r="B721" s="42"/>
      <c r="C721" s="43"/>
      <c r="D721" s="24"/>
      <c r="F721" s="44"/>
      <c r="G721" s="45"/>
      <c r="H721" s="45"/>
      <c r="I721" s="45"/>
    </row>
    <row r="722" customFormat="false" ht="16.5" hidden="false" customHeight="true" outlineLevel="0" collapsed="false">
      <c r="A722" s="42"/>
      <c r="B722" s="42"/>
      <c r="C722" s="43"/>
      <c r="D722" s="24"/>
      <c r="F722" s="44"/>
      <c r="G722" s="45"/>
      <c r="H722" s="45"/>
      <c r="I722" s="45"/>
    </row>
    <row r="723" customFormat="false" ht="16.5" hidden="false" customHeight="true" outlineLevel="0" collapsed="false">
      <c r="A723" s="42"/>
      <c r="B723" s="42"/>
      <c r="C723" s="43"/>
      <c r="D723" s="24"/>
      <c r="F723" s="44"/>
      <c r="G723" s="45"/>
      <c r="H723" s="45"/>
      <c r="I723" s="45"/>
    </row>
    <row r="724" customFormat="false" ht="16.5" hidden="false" customHeight="true" outlineLevel="0" collapsed="false">
      <c r="A724" s="42"/>
      <c r="B724" s="42"/>
      <c r="C724" s="43"/>
      <c r="D724" s="24"/>
      <c r="F724" s="44"/>
      <c r="G724" s="45"/>
      <c r="H724" s="45"/>
      <c r="I724" s="45"/>
    </row>
    <row r="725" customFormat="false" ht="16.5" hidden="false" customHeight="true" outlineLevel="0" collapsed="false">
      <c r="A725" s="42"/>
      <c r="B725" s="42"/>
      <c r="C725" s="43"/>
      <c r="D725" s="24"/>
      <c r="F725" s="44"/>
      <c r="G725" s="45"/>
      <c r="H725" s="45"/>
      <c r="I725" s="45"/>
    </row>
    <row r="726" customFormat="false" ht="16.5" hidden="false" customHeight="true" outlineLevel="0" collapsed="false">
      <c r="A726" s="42"/>
      <c r="B726" s="42"/>
      <c r="C726" s="43"/>
      <c r="D726" s="24"/>
      <c r="F726" s="44"/>
      <c r="G726" s="45"/>
      <c r="H726" s="45"/>
      <c r="I726" s="45"/>
    </row>
    <row r="727" customFormat="false" ht="16.5" hidden="false" customHeight="true" outlineLevel="0" collapsed="false">
      <c r="A727" s="42"/>
      <c r="B727" s="42"/>
      <c r="C727" s="43"/>
      <c r="D727" s="24"/>
      <c r="F727" s="44"/>
      <c r="G727" s="45"/>
      <c r="H727" s="45"/>
      <c r="I727" s="45"/>
    </row>
    <row r="728" customFormat="false" ht="16.5" hidden="false" customHeight="true" outlineLevel="0" collapsed="false">
      <c r="A728" s="42"/>
      <c r="B728" s="42"/>
      <c r="C728" s="43"/>
      <c r="D728" s="24"/>
      <c r="F728" s="44"/>
      <c r="G728" s="45"/>
      <c r="H728" s="45"/>
      <c r="I728" s="45"/>
    </row>
    <row r="729" customFormat="false" ht="16.5" hidden="false" customHeight="true" outlineLevel="0" collapsed="false">
      <c r="A729" s="42"/>
      <c r="B729" s="42"/>
      <c r="C729" s="43"/>
      <c r="D729" s="24"/>
      <c r="F729" s="44"/>
      <c r="G729" s="45"/>
      <c r="H729" s="45"/>
      <c r="I729" s="45"/>
    </row>
    <row r="730" customFormat="false" ht="16.5" hidden="false" customHeight="true" outlineLevel="0" collapsed="false">
      <c r="A730" s="42"/>
      <c r="B730" s="42"/>
      <c r="C730" s="43"/>
      <c r="D730" s="24"/>
      <c r="F730" s="44"/>
      <c r="G730" s="45"/>
      <c r="H730" s="45"/>
      <c r="I730" s="45"/>
    </row>
    <row r="731" customFormat="false" ht="16.5" hidden="false" customHeight="true" outlineLevel="0" collapsed="false">
      <c r="A731" s="42"/>
      <c r="B731" s="42"/>
      <c r="C731" s="43"/>
      <c r="D731" s="24"/>
      <c r="F731" s="44"/>
      <c r="G731" s="45"/>
      <c r="H731" s="45"/>
      <c r="I731" s="45"/>
    </row>
    <row r="732" customFormat="false" ht="16.5" hidden="false" customHeight="true" outlineLevel="0" collapsed="false">
      <c r="A732" s="42"/>
      <c r="B732" s="42"/>
      <c r="C732" s="43"/>
      <c r="D732" s="24"/>
      <c r="F732" s="44"/>
      <c r="G732" s="45"/>
      <c r="H732" s="45"/>
      <c r="I732" s="45"/>
    </row>
    <row r="733" customFormat="false" ht="16.5" hidden="false" customHeight="true" outlineLevel="0" collapsed="false">
      <c r="A733" s="42"/>
      <c r="B733" s="42"/>
      <c r="C733" s="43"/>
      <c r="D733" s="24"/>
      <c r="F733" s="44"/>
      <c r="G733" s="45"/>
      <c r="H733" s="45"/>
      <c r="I733" s="45"/>
    </row>
    <row r="734" customFormat="false" ht="16.5" hidden="false" customHeight="true" outlineLevel="0" collapsed="false">
      <c r="A734" s="42"/>
      <c r="B734" s="42"/>
      <c r="C734" s="43"/>
      <c r="D734" s="24"/>
      <c r="F734" s="44"/>
      <c r="G734" s="45"/>
      <c r="H734" s="45"/>
      <c r="I734" s="45"/>
    </row>
    <row r="735" customFormat="false" ht="16.5" hidden="false" customHeight="true" outlineLevel="0" collapsed="false">
      <c r="A735" s="42"/>
      <c r="B735" s="42"/>
      <c r="C735" s="43"/>
      <c r="D735" s="24"/>
      <c r="F735" s="44"/>
      <c r="G735" s="45"/>
      <c r="H735" s="45"/>
      <c r="I735" s="45"/>
    </row>
    <row r="736" customFormat="false" ht="16.5" hidden="false" customHeight="true" outlineLevel="0" collapsed="false">
      <c r="A736" s="42"/>
      <c r="B736" s="42"/>
      <c r="C736" s="43"/>
      <c r="D736" s="24"/>
      <c r="F736" s="44"/>
      <c r="G736" s="45"/>
      <c r="H736" s="45"/>
      <c r="I736" s="45"/>
    </row>
    <row r="737" customFormat="false" ht="16.5" hidden="false" customHeight="true" outlineLevel="0" collapsed="false">
      <c r="A737" s="42"/>
      <c r="B737" s="42"/>
      <c r="C737" s="43"/>
      <c r="D737" s="24"/>
      <c r="F737" s="44"/>
      <c r="G737" s="45"/>
      <c r="H737" s="45"/>
      <c r="I737" s="45"/>
    </row>
    <row r="738" customFormat="false" ht="16.5" hidden="false" customHeight="true" outlineLevel="0" collapsed="false">
      <c r="A738" s="42"/>
      <c r="B738" s="42"/>
      <c r="C738" s="43"/>
      <c r="D738" s="24"/>
      <c r="F738" s="44"/>
      <c r="G738" s="45"/>
      <c r="H738" s="45"/>
      <c r="I738" s="45"/>
    </row>
    <row r="739" customFormat="false" ht="16.5" hidden="false" customHeight="true" outlineLevel="0" collapsed="false">
      <c r="A739" s="42"/>
      <c r="B739" s="42"/>
      <c r="C739" s="43"/>
      <c r="D739" s="24"/>
      <c r="F739" s="44"/>
      <c r="G739" s="45"/>
      <c r="H739" s="45"/>
      <c r="I739" s="45"/>
    </row>
    <row r="740" customFormat="false" ht="16.5" hidden="false" customHeight="true" outlineLevel="0" collapsed="false">
      <c r="A740" s="42"/>
      <c r="B740" s="42"/>
      <c r="C740" s="43"/>
      <c r="D740" s="24"/>
      <c r="F740" s="44"/>
      <c r="G740" s="45"/>
      <c r="H740" s="45"/>
      <c r="I740" s="45"/>
    </row>
    <row r="741" customFormat="false" ht="16.5" hidden="false" customHeight="true" outlineLevel="0" collapsed="false">
      <c r="A741" s="42"/>
      <c r="B741" s="42"/>
      <c r="C741" s="43"/>
      <c r="D741" s="24"/>
      <c r="F741" s="44"/>
      <c r="G741" s="45"/>
      <c r="H741" s="45"/>
      <c r="I741" s="45"/>
    </row>
    <row r="742" customFormat="false" ht="16.5" hidden="false" customHeight="true" outlineLevel="0" collapsed="false">
      <c r="A742" s="42"/>
      <c r="B742" s="42"/>
      <c r="C742" s="43"/>
      <c r="D742" s="24"/>
      <c r="F742" s="44"/>
      <c r="G742" s="45"/>
      <c r="H742" s="45"/>
      <c r="I742" s="45"/>
    </row>
    <row r="743" customFormat="false" ht="16.5" hidden="false" customHeight="true" outlineLevel="0" collapsed="false">
      <c r="A743" s="42"/>
      <c r="B743" s="42"/>
      <c r="C743" s="43"/>
      <c r="D743" s="24"/>
      <c r="F743" s="44"/>
      <c r="G743" s="45"/>
      <c r="H743" s="45"/>
      <c r="I743" s="45"/>
    </row>
    <row r="744" customFormat="false" ht="16.5" hidden="false" customHeight="true" outlineLevel="0" collapsed="false">
      <c r="A744" s="42"/>
      <c r="B744" s="42"/>
      <c r="C744" s="43"/>
      <c r="D744" s="24"/>
      <c r="F744" s="44"/>
      <c r="G744" s="45"/>
      <c r="H744" s="45"/>
      <c r="I744" s="45"/>
    </row>
    <row r="745" customFormat="false" ht="16.5" hidden="false" customHeight="true" outlineLevel="0" collapsed="false">
      <c r="A745" s="42"/>
      <c r="B745" s="42"/>
      <c r="C745" s="43"/>
      <c r="D745" s="24"/>
      <c r="F745" s="44"/>
      <c r="G745" s="45"/>
      <c r="H745" s="45"/>
      <c r="I745" s="45"/>
    </row>
    <row r="746" customFormat="false" ht="16.5" hidden="false" customHeight="true" outlineLevel="0" collapsed="false">
      <c r="A746" s="42"/>
      <c r="B746" s="42"/>
      <c r="C746" s="43"/>
      <c r="D746" s="24"/>
      <c r="F746" s="44"/>
      <c r="G746" s="45"/>
      <c r="H746" s="45"/>
      <c r="I746" s="45"/>
    </row>
    <row r="747" customFormat="false" ht="16.5" hidden="false" customHeight="true" outlineLevel="0" collapsed="false">
      <c r="A747" s="42"/>
      <c r="B747" s="42"/>
      <c r="C747" s="43"/>
      <c r="D747" s="24"/>
      <c r="F747" s="44"/>
      <c r="G747" s="45"/>
      <c r="H747" s="45"/>
      <c r="I747" s="45"/>
    </row>
    <row r="748" customFormat="false" ht="16.5" hidden="false" customHeight="true" outlineLevel="0" collapsed="false">
      <c r="A748" s="42"/>
      <c r="B748" s="42"/>
      <c r="C748" s="43"/>
      <c r="D748" s="24"/>
      <c r="F748" s="44"/>
      <c r="G748" s="45"/>
      <c r="H748" s="45"/>
      <c r="I748" s="45"/>
    </row>
    <row r="749" customFormat="false" ht="16.5" hidden="false" customHeight="true" outlineLevel="0" collapsed="false">
      <c r="A749" s="42"/>
      <c r="B749" s="42"/>
      <c r="C749" s="43"/>
      <c r="D749" s="24"/>
      <c r="F749" s="44"/>
      <c r="G749" s="45"/>
      <c r="H749" s="45"/>
      <c r="I749" s="45"/>
    </row>
    <row r="750" customFormat="false" ht="16.5" hidden="false" customHeight="true" outlineLevel="0" collapsed="false">
      <c r="A750" s="42"/>
      <c r="B750" s="42"/>
      <c r="C750" s="43"/>
      <c r="D750" s="24"/>
      <c r="F750" s="44"/>
      <c r="G750" s="45"/>
      <c r="H750" s="45"/>
      <c r="I750" s="45"/>
    </row>
    <row r="751" customFormat="false" ht="16.5" hidden="false" customHeight="true" outlineLevel="0" collapsed="false">
      <c r="A751" s="42"/>
      <c r="B751" s="42"/>
      <c r="C751" s="43"/>
      <c r="D751" s="24"/>
      <c r="F751" s="44"/>
      <c r="G751" s="45"/>
      <c r="H751" s="45"/>
      <c r="I751" s="45"/>
    </row>
    <row r="752" customFormat="false" ht="16.5" hidden="false" customHeight="true" outlineLevel="0" collapsed="false">
      <c r="A752" s="42"/>
      <c r="B752" s="42"/>
      <c r="C752" s="43"/>
      <c r="D752" s="24"/>
      <c r="F752" s="44"/>
      <c r="G752" s="45"/>
      <c r="H752" s="45"/>
      <c r="I752" s="45"/>
    </row>
    <row r="753" customFormat="false" ht="16.5" hidden="false" customHeight="true" outlineLevel="0" collapsed="false">
      <c r="A753" s="42"/>
      <c r="B753" s="42"/>
      <c r="C753" s="43"/>
      <c r="D753" s="24"/>
      <c r="F753" s="44"/>
      <c r="G753" s="45"/>
      <c r="H753" s="45"/>
      <c r="I753" s="45"/>
    </row>
    <row r="754" customFormat="false" ht="16.5" hidden="false" customHeight="true" outlineLevel="0" collapsed="false">
      <c r="A754" s="42"/>
      <c r="B754" s="42"/>
      <c r="C754" s="43"/>
      <c r="D754" s="24"/>
      <c r="F754" s="44"/>
      <c r="G754" s="45"/>
      <c r="H754" s="45"/>
      <c r="I754" s="45"/>
    </row>
    <row r="755" customFormat="false" ht="16.5" hidden="false" customHeight="true" outlineLevel="0" collapsed="false">
      <c r="A755" s="42"/>
      <c r="B755" s="42"/>
      <c r="C755" s="43"/>
      <c r="D755" s="24"/>
      <c r="F755" s="44"/>
      <c r="G755" s="45"/>
      <c r="H755" s="45"/>
      <c r="I755" s="45"/>
    </row>
    <row r="756" customFormat="false" ht="16.5" hidden="false" customHeight="true" outlineLevel="0" collapsed="false">
      <c r="A756" s="42"/>
      <c r="B756" s="42"/>
      <c r="C756" s="43"/>
      <c r="D756" s="24"/>
      <c r="F756" s="44"/>
      <c r="G756" s="45"/>
      <c r="H756" s="45"/>
      <c r="I756" s="45"/>
    </row>
    <row r="757" customFormat="false" ht="16.5" hidden="false" customHeight="true" outlineLevel="0" collapsed="false">
      <c r="A757" s="42"/>
      <c r="B757" s="42"/>
      <c r="C757" s="43"/>
      <c r="D757" s="24"/>
      <c r="F757" s="44"/>
      <c r="G757" s="45"/>
      <c r="H757" s="45"/>
      <c r="I757" s="45"/>
    </row>
    <row r="758" customFormat="false" ht="16.5" hidden="false" customHeight="true" outlineLevel="0" collapsed="false">
      <c r="A758" s="42"/>
      <c r="B758" s="42"/>
      <c r="C758" s="43"/>
      <c r="D758" s="24"/>
      <c r="F758" s="44"/>
      <c r="G758" s="45"/>
      <c r="H758" s="45"/>
      <c r="I758" s="45"/>
    </row>
    <row r="759" customFormat="false" ht="16.5" hidden="false" customHeight="true" outlineLevel="0" collapsed="false">
      <c r="A759" s="42"/>
      <c r="B759" s="42"/>
      <c r="C759" s="43"/>
      <c r="D759" s="24"/>
      <c r="F759" s="44"/>
      <c r="G759" s="45"/>
      <c r="H759" s="45"/>
      <c r="I759" s="45"/>
    </row>
    <row r="760" customFormat="false" ht="16.5" hidden="false" customHeight="true" outlineLevel="0" collapsed="false">
      <c r="A760" s="42"/>
      <c r="B760" s="42"/>
      <c r="C760" s="43"/>
      <c r="D760" s="24"/>
      <c r="F760" s="44"/>
      <c r="G760" s="45"/>
      <c r="H760" s="45"/>
      <c r="I760" s="45"/>
    </row>
    <row r="761" customFormat="false" ht="16.5" hidden="false" customHeight="true" outlineLevel="0" collapsed="false">
      <c r="A761" s="42"/>
      <c r="B761" s="42"/>
      <c r="C761" s="43"/>
      <c r="D761" s="24"/>
      <c r="F761" s="44"/>
      <c r="G761" s="45"/>
      <c r="H761" s="45"/>
      <c r="I761" s="45"/>
    </row>
    <row r="762" customFormat="false" ht="16.5" hidden="false" customHeight="true" outlineLevel="0" collapsed="false">
      <c r="A762" s="42"/>
      <c r="B762" s="42"/>
      <c r="C762" s="43"/>
      <c r="D762" s="24"/>
      <c r="F762" s="44"/>
      <c r="G762" s="45"/>
      <c r="H762" s="45"/>
      <c r="I762" s="45"/>
    </row>
    <row r="763" customFormat="false" ht="16.5" hidden="false" customHeight="true" outlineLevel="0" collapsed="false">
      <c r="A763" s="42"/>
      <c r="B763" s="42"/>
      <c r="C763" s="43"/>
      <c r="D763" s="24"/>
      <c r="F763" s="44"/>
      <c r="G763" s="45"/>
      <c r="H763" s="45"/>
      <c r="I763" s="45"/>
    </row>
    <row r="764" customFormat="false" ht="16.5" hidden="false" customHeight="true" outlineLevel="0" collapsed="false">
      <c r="A764" s="42"/>
      <c r="B764" s="42"/>
      <c r="C764" s="43"/>
      <c r="D764" s="24"/>
      <c r="F764" s="44"/>
      <c r="G764" s="45"/>
      <c r="H764" s="45"/>
      <c r="I764" s="45"/>
    </row>
    <row r="765" customFormat="false" ht="16.5" hidden="false" customHeight="true" outlineLevel="0" collapsed="false">
      <c r="A765" s="42"/>
      <c r="B765" s="42"/>
      <c r="C765" s="43"/>
      <c r="D765" s="24"/>
      <c r="F765" s="44"/>
      <c r="G765" s="45"/>
      <c r="H765" s="45"/>
      <c r="I765" s="45"/>
    </row>
    <row r="766" customFormat="false" ht="16.5" hidden="false" customHeight="true" outlineLevel="0" collapsed="false">
      <c r="A766" s="42"/>
      <c r="B766" s="42"/>
      <c r="C766" s="43"/>
      <c r="D766" s="24"/>
      <c r="F766" s="44"/>
      <c r="G766" s="45"/>
      <c r="H766" s="45"/>
      <c r="I766" s="45"/>
    </row>
    <row r="767" customFormat="false" ht="16.5" hidden="false" customHeight="true" outlineLevel="0" collapsed="false">
      <c r="A767" s="42"/>
      <c r="B767" s="42"/>
      <c r="C767" s="43"/>
      <c r="D767" s="24"/>
      <c r="F767" s="44"/>
      <c r="G767" s="45"/>
      <c r="H767" s="45"/>
      <c r="I767" s="45"/>
    </row>
    <row r="768" customFormat="false" ht="16.5" hidden="false" customHeight="true" outlineLevel="0" collapsed="false">
      <c r="A768" s="42"/>
      <c r="B768" s="42"/>
      <c r="C768" s="43"/>
      <c r="D768" s="24"/>
      <c r="F768" s="44"/>
      <c r="G768" s="45"/>
      <c r="H768" s="45"/>
      <c r="I768" s="45"/>
    </row>
    <row r="769" customFormat="false" ht="16.5" hidden="false" customHeight="true" outlineLevel="0" collapsed="false">
      <c r="A769" s="42"/>
      <c r="B769" s="42"/>
      <c r="C769" s="43"/>
      <c r="D769" s="24"/>
      <c r="F769" s="44"/>
      <c r="G769" s="45"/>
      <c r="H769" s="45"/>
      <c r="I769" s="45"/>
    </row>
    <row r="770" customFormat="false" ht="16.5" hidden="false" customHeight="true" outlineLevel="0" collapsed="false">
      <c r="A770" s="42"/>
      <c r="B770" s="42"/>
      <c r="C770" s="43"/>
      <c r="D770" s="24"/>
      <c r="F770" s="44"/>
      <c r="G770" s="45"/>
      <c r="H770" s="45"/>
      <c r="I770" s="45"/>
    </row>
    <row r="771" customFormat="false" ht="16.5" hidden="false" customHeight="true" outlineLevel="0" collapsed="false">
      <c r="A771" s="42"/>
      <c r="B771" s="42"/>
      <c r="C771" s="43"/>
      <c r="D771" s="24"/>
      <c r="F771" s="44"/>
      <c r="G771" s="45"/>
      <c r="H771" s="45"/>
      <c r="I771" s="45"/>
    </row>
    <row r="772" customFormat="false" ht="16.5" hidden="false" customHeight="true" outlineLevel="0" collapsed="false">
      <c r="A772" s="42"/>
      <c r="B772" s="42"/>
      <c r="C772" s="43"/>
      <c r="D772" s="24"/>
      <c r="F772" s="44"/>
      <c r="G772" s="45"/>
      <c r="H772" s="45"/>
      <c r="I772" s="45"/>
    </row>
    <row r="773" customFormat="false" ht="16.5" hidden="false" customHeight="true" outlineLevel="0" collapsed="false">
      <c r="A773" s="42"/>
      <c r="B773" s="42"/>
      <c r="C773" s="43"/>
      <c r="D773" s="24"/>
      <c r="F773" s="44"/>
      <c r="G773" s="45"/>
      <c r="H773" s="45"/>
      <c r="I773" s="45"/>
    </row>
    <row r="774" customFormat="false" ht="16.5" hidden="false" customHeight="true" outlineLevel="0" collapsed="false">
      <c r="A774" s="42"/>
      <c r="B774" s="42"/>
      <c r="C774" s="43"/>
      <c r="D774" s="24"/>
      <c r="F774" s="44"/>
      <c r="G774" s="45"/>
      <c r="H774" s="45"/>
      <c r="I774" s="45"/>
    </row>
    <row r="775" customFormat="false" ht="16.5" hidden="false" customHeight="true" outlineLevel="0" collapsed="false">
      <c r="A775" s="42"/>
      <c r="B775" s="42"/>
      <c r="C775" s="43"/>
      <c r="D775" s="24"/>
      <c r="F775" s="44"/>
      <c r="G775" s="45"/>
      <c r="H775" s="45"/>
      <c r="I775" s="45"/>
    </row>
    <row r="776" customFormat="false" ht="16.5" hidden="false" customHeight="true" outlineLevel="0" collapsed="false">
      <c r="A776" s="42"/>
      <c r="B776" s="42"/>
      <c r="C776" s="43"/>
      <c r="D776" s="24"/>
      <c r="F776" s="44"/>
      <c r="G776" s="45"/>
      <c r="H776" s="45"/>
      <c r="I776" s="45"/>
    </row>
    <row r="777" customFormat="false" ht="16.5" hidden="false" customHeight="true" outlineLevel="0" collapsed="false">
      <c r="A777" s="42"/>
      <c r="B777" s="42"/>
      <c r="C777" s="43"/>
      <c r="D777" s="24"/>
      <c r="F777" s="44"/>
      <c r="G777" s="45"/>
      <c r="H777" s="45"/>
      <c r="I777" s="45"/>
    </row>
    <row r="778" customFormat="false" ht="16.5" hidden="false" customHeight="true" outlineLevel="0" collapsed="false">
      <c r="A778" s="42"/>
      <c r="B778" s="42"/>
      <c r="C778" s="43"/>
      <c r="D778" s="24"/>
      <c r="F778" s="44"/>
      <c r="G778" s="45"/>
      <c r="H778" s="45"/>
      <c r="I778" s="45"/>
    </row>
    <row r="779" customFormat="false" ht="16.5" hidden="false" customHeight="true" outlineLevel="0" collapsed="false">
      <c r="A779" s="42"/>
      <c r="B779" s="42"/>
      <c r="C779" s="43"/>
      <c r="D779" s="24"/>
      <c r="F779" s="44"/>
      <c r="G779" s="45"/>
      <c r="H779" s="45"/>
      <c r="I779" s="45"/>
    </row>
    <row r="780" customFormat="false" ht="16.5" hidden="false" customHeight="true" outlineLevel="0" collapsed="false">
      <c r="A780" s="42"/>
      <c r="B780" s="42"/>
      <c r="C780" s="43"/>
      <c r="D780" s="24"/>
      <c r="F780" s="44"/>
      <c r="G780" s="45"/>
      <c r="H780" s="45"/>
      <c r="I780" s="45"/>
    </row>
    <row r="781" customFormat="false" ht="16.5" hidden="false" customHeight="true" outlineLevel="0" collapsed="false">
      <c r="A781" s="42"/>
      <c r="B781" s="42"/>
      <c r="C781" s="43"/>
      <c r="D781" s="24"/>
      <c r="F781" s="44"/>
      <c r="G781" s="45"/>
      <c r="H781" s="45"/>
      <c r="I781" s="45"/>
    </row>
    <row r="782" customFormat="false" ht="16.5" hidden="false" customHeight="true" outlineLevel="0" collapsed="false">
      <c r="A782" s="42"/>
      <c r="B782" s="42"/>
      <c r="C782" s="43"/>
      <c r="D782" s="24"/>
      <c r="F782" s="44"/>
      <c r="G782" s="45"/>
      <c r="H782" s="45"/>
      <c r="I782" s="45"/>
    </row>
    <row r="783" customFormat="false" ht="16.5" hidden="false" customHeight="true" outlineLevel="0" collapsed="false">
      <c r="A783" s="42"/>
      <c r="B783" s="42"/>
      <c r="C783" s="43"/>
      <c r="D783" s="24"/>
      <c r="F783" s="44"/>
      <c r="G783" s="45"/>
      <c r="H783" s="45"/>
      <c r="I783" s="45"/>
    </row>
    <row r="784" customFormat="false" ht="16.5" hidden="false" customHeight="true" outlineLevel="0" collapsed="false">
      <c r="A784" s="42"/>
      <c r="B784" s="42"/>
      <c r="C784" s="43"/>
      <c r="D784" s="24"/>
      <c r="F784" s="44"/>
      <c r="G784" s="45"/>
      <c r="H784" s="45"/>
      <c r="I784" s="45"/>
    </row>
    <row r="785" customFormat="false" ht="16.5" hidden="false" customHeight="true" outlineLevel="0" collapsed="false">
      <c r="A785" s="42"/>
      <c r="B785" s="42"/>
      <c r="C785" s="43"/>
      <c r="D785" s="24"/>
      <c r="F785" s="44"/>
      <c r="G785" s="45"/>
      <c r="H785" s="45"/>
      <c r="I785" s="45"/>
    </row>
    <row r="786" customFormat="false" ht="16.5" hidden="false" customHeight="true" outlineLevel="0" collapsed="false">
      <c r="A786" s="42"/>
      <c r="B786" s="42"/>
      <c r="C786" s="43"/>
      <c r="D786" s="24"/>
      <c r="F786" s="44"/>
      <c r="G786" s="45"/>
      <c r="H786" s="45"/>
      <c r="I786" s="45"/>
    </row>
    <row r="787" customFormat="false" ht="16.5" hidden="false" customHeight="true" outlineLevel="0" collapsed="false">
      <c r="A787" s="42"/>
      <c r="B787" s="42"/>
      <c r="C787" s="43"/>
      <c r="D787" s="24"/>
      <c r="F787" s="44"/>
      <c r="G787" s="45"/>
      <c r="H787" s="45"/>
      <c r="I787" s="45"/>
    </row>
    <row r="788" customFormat="false" ht="16.5" hidden="false" customHeight="true" outlineLevel="0" collapsed="false">
      <c r="A788" s="42"/>
      <c r="B788" s="42"/>
      <c r="C788" s="43"/>
      <c r="D788" s="24"/>
      <c r="F788" s="44"/>
      <c r="G788" s="45"/>
      <c r="H788" s="45"/>
      <c r="I788" s="45"/>
    </row>
    <row r="789" customFormat="false" ht="16.5" hidden="false" customHeight="true" outlineLevel="0" collapsed="false">
      <c r="A789" s="42"/>
      <c r="B789" s="42"/>
      <c r="C789" s="43"/>
      <c r="D789" s="24"/>
      <c r="F789" s="44"/>
      <c r="G789" s="45"/>
      <c r="H789" s="45"/>
      <c r="I789" s="45"/>
    </row>
    <row r="790" customFormat="false" ht="16.5" hidden="false" customHeight="true" outlineLevel="0" collapsed="false">
      <c r="A790" s="42"/>
      <c r="B790" s="42"/>
      <c r="C790" s="43"/>
      <c r="D790" s="24"/>
      <c r="F790" s="44"/>
      <c r="G790" s="45"/>
      <c r="H790" s="45"/>
      <c r="I790" s="45"/>
    </row>
    <row r="791" customFormat="false" ht="16.5" hidden="false" customHeight="true" outlineLevel="0" collapsed="false">
      <c r="A791" s="42"/>
      <c r="B791" s="42"/>
      <c r="C791" s="43"/>
      <c r="D791" s="24"/>
      <c r="F791" s="44"/>
      <c r="G791" s="45"/>
      <c r="H791" s="45"/>
      <c r="I791" s="45"/>
    </row>
    <row r="792" customFormat="false" ht="16.5" hidden="false" customHeight="true" outlineLevel="0" collapsed="false">
      <c r="A792" s="42"/>
      <c r="B792" s="42"/>
      <c r="C792" s="43"/>
      <c r="D792" s="24"/>
      <c r="F792" s="44"/>
      <c r="G792" s="45"/>
      <c r="H792" s="45"/>
      <c r="I792" s="45"/>
    </row>
    <row r="793" customFormat="false" ht="16.5" hidden="false" customHeight="true" outlineLevel="0" collapsed="false">
      <c r="A793" s="42"/>
      <c r="B793" s="42"/>
      <c r="C793" s="43"/>
      <c r="D793" s="24"/>
      <c r="F793" s="44"/>
      <c r="G793" s="45"/>
      <c r="H793" s="45"/>
      <c r="I793" s="45"/>
    </row>
    <row r="794" customFormat="false" ht="16.5" hidden="false" customHeight="true" outlineLevel="0" collapsed="false">
      <c r="A794" s="42"/>
      <c r="B794" s="42"/>
      <c r="C794" s="43"/>
      <c r="D794" s="24"/>
      <c r="F794" s="44"/>
      <c r="G794" s="45"/>
      <c r="H794" s="45"/>
      <c r="I794" s="45"/>
    </row>
    <row r="795" customFormat="false" ht="16.5" hidden="false" customHeight="true" outlineLevel="0" collapsed="false">
      <c r="A795" s="42"/>
      <c r="B795" s="42"/>
      <c r="C795" s="43"/>
      <c r="D795" s="24"/>
      <c r="F795" s="44"/>
      <c r="G795" s="45"/>
      <c r="H795" s="45"/>
      <c r="I795" s="45"/>
    </row>
    <row r="796" customFormat="false" ht="16.5" hidden="false" customHeight="true" outlineLevel="0" collapsed="false">
      <c r="A796" s="42"/>
      <c r="B796" s="42"/>
      <c r="C796" s="43"/>
      <c r="D796" s="24"/>
      <c r="F796" s="44"/>
      <c r="G796" s="45"/>
      <c r="H796" s="45"/>
      <c r="I796" s="45"/>
    </row>
    <row r="797" customFormat="false" ht="16.5" hidden="false" customHeight="true" outlineLevel="0" collapsed="false">
      <c r="A797" s="42"/>
      <c r="B797" s="42"/>
      <c r="C797" s="43"/>
      <c r="D797" s="24"/>
      <c r="F797" s="44"/>
      <c r="G797" s="45"/>
      <c r="H797" s="45"/>
      <c r="I797" s="45"/>
    </row>
    <row r="798" customFormat="false" ht="16.5" hidden="false" customHeight="true" outlineLevel="0" collapsed="false">
      <c r="A798" s="42"/>
      <c r="B798" s="42"/>
      <c r="C798" s="43"/>
      <c r="D798" s="24"/>
      <c r="F798" s="44"/>
      <c r="G798" s="45"/>
      <c r="H798" s="45"/>
      <c r="I798" s="45"/>
    </row>
    <row r="799" customFormat="false" ht="16.5" hidden="false" customHeight="true" outlineLevel="0" collapsed="false">
      <c r="A799" s="42"/>
      <c r="B799" s="42"/>
      <c r="C799" s="43"/>
      <c r="D799" s="24"/>
      <c r="F799" s="44"/>
      <c r="G799" s="45"/>
      <c r="H799" s="45"/>
      <c r="I799" s="45"/>
    </row>
    <row r="800" s="18" customFormat="true" ht="16.5" hidden="false" customHeight="true" outlineLevel="0" collapsed="false">
      <c r="A800" s="42"/>
      <c r="B800" s="42"/>
      <c r="C800" s="43"/>
      <c r="D800" s="46"/>
      <c r="E800" s="47"/>
      <c r="F800" s="44"/>
      <c r="G800" s="48"/>
      <c r="H800" s="48"/>
      <c r="I800" s="48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</row>
    <row r="801" s="18" customFormat="true" ht="16.5" hidden="false" customHeight="true" outlineLevel="0" collapsed="false">
      <c r="A801" s="42"/>
      <c r="B801" s="42"/>
      <c r="C801" s="43"/>
      <c r="D801" s="46"/>
      <c r="E801" s="47"/>
      <c r="F801" s="44"/>
      <c r="G801" s="48"/>
      <c r="H801" s="48"/>
      <c r="I801" s="48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</row>
    <row r="802" s="18" customFormat="true" ht="16.5" hidden="false" customHeight="true" outlineLevel="0" collapsed="false">
      <c r="A802" s="42"/>
      <c r="B802" s="42"/>
      <c r="C802" s="43"/>
      <c r="D802" s="46"/>
      <c r="E802" s="47"/>
      <c r="F802" s="44"/>
      <c r="G802" s="48"/>
      <c r="H802" s="48"/>
      <c r="I802" s="48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</row>
    <row r="803" customFormat="false" ht="16.5" hidden="false" customHeight="true" outlineLevel="0" collapsed="false">
      <c r="A803" s="42"/>
      <c r="B803" s="42"/>
      <c r="C803" s="43"/>
      <c r="D803" s="24"/>
      <c r="F803" s="44"/>
      <c r="G803" s="45"/>
      <c r="H803" s="45"/>
      <c r="I803" s="45"/>
    </row>
    <row r="804" customFormat="false" ht="16.5" hidden="false" customHeight="true" outlineLevel="0" collapsed="false">
      <c r="A804" s="42"/>
      <c r="B804" s="42"/>
      <c r="C804" s="43"/>
      <c r="D804" s="24"/>
      <c r="F804" s="44"/>
      <c r="G804" s="45"/>
      <c r="H804" s="45"/>
      <c r="I804" s="45"/>
    </row>
    <row r="805" customFormat="false" ht="16.5" hidden="false" customHeight="true" outlineLevel="0" collapsed="false">
      <c r="A805" s="42"/>
      <c r="B805" s="42"/>
      <c r="C805" s="43"/>
      <c r="D805" s="24"/>
      <c r="F805" s="44"/>
      <c r="G805" s="45"/>
      <c r="H805" s="45"/>
      <c r="I805" s="45"/>
    </row>
    <row r="806" customFormat="false" ht="16.5" hidden="false" customHeight="true" outlineLevel="0" collapsed="false">
      <c r="A806" s="42"/>
      <c r="B806" s="42"/>
      <c r="C806" s="43"/>
      <c r="D806" s="24"/>
      <c r="F806" s="44"/>
      <c r="G806" s="45"/>
      <c r="H806" s="45"/>
      <c r="I806" s="45"/>
    </row>
    <row r="807" customFormat="false" ht="16.5" hidden="false" customHeight="true" outlineLevel="0" collapsed="false">
      <c r="A807" s="42"/>
      <c r="B807" s="42"/>
      <c r="C807" s="43"/>
      <c r="D807" s="24"/>
      <c r="F807" s="44"/>
      <c r="G807" s="45"/>
      <c r="H807" s="45"/>
      <c r="I807" s="45"/>
    </row>
    <row r="808" customFormat="false" ht="16.5" hidden="false" customHeight="true" outlineLevel="0" collapsed="false">
      <c r="A808" s="42"/>
      <c r="B808" s="42"/>
      <c r="C808" s="43"/>
      <c r="D808" s="24"/>
      <c r="F808" s="44"/>
      <c r="G808" s="45"/>
      <c r="H808" s="45"/>
      <c r="I808" s="45"/>
    </row>
    <row r="809" customFormat="false" ht="16.5" hidden="false" customHeight="true" outlineLevel="0" collapsed="false">
      <c r="A809" s="42"/>
      <c r="B809" s="42"/>
      <c r="C809" s="43"/>
      <c r="D809" s="24"/>
      <c r="F809" s="44"/>
      <c r="G809" s="45"/>
      <c r="H809" s="45"/>
      <c r="I809" s="45"/>
    </row>
    <row r="810" customFormat="false" ht="16.5" hidden="false" customHeight="true" outlineLevel="0" collapsed="false">
      <c r="A810" s="42"/>
      <c r="B810" s="42"/>
      <c r="C810" s="43"/>
      <c r="D810" s="24"/>
      <c r="F810" s="44"/>
      <c r="G810" s="45"/>
      <c r="H810" s="45"/>
      <c r="I810" s="45"/>
    </row>
    <row r="811" customFormat="false" ht="16.5" hidden="false" customHeight="true" outlineLevel="0" collapsed="false">
      <c r="A811" s="42"/>
      <c r="B811" s="42"/>
      <c r="C811" s="43"/>
      <c r="D811" s="24"/>
      <c r="F811" s="44"/>
      <c r="G811" s="45"/>
      <c r="H811" s="45"/>
      <c r="I811" s="45"/>
    </row>
    <row r="812" customFormat="false" ht="16.5" hidden="false" customHeight="true" outlineLevel="0" collapsed="false">
      <c r="A812" s="42"/>
      <c r="B812" s="42"/>
      <c r="C812" s="43"/>
      <c r="D812" s="24"/>
      <c r="F812" s="44"/>
      <c r="G812" s="45"/>
      <c r="H812" s="45"/>
      <c r="I812" s="45"/>
    </row>
    <row r="813" customFormat="false" ht="16.5" hidden="false" customHeight="true" outlineLevel="0" collapsed="false">
      <c r="A813" s="42"/>
      <c r="B813" s="42"/>
      <c r="C813" s="43"/>
      <c r="D813" s="24"/>
      <c r="F813" s="44"/>
      <c r="G813" s="45"/>
      <c r="H813" s="45"/>
      <c r="I813" s="45"/>
    </row>
    <row r="814" customFormat="false" ht="16.5" hidden="false" customHeight="true" outlineLevel="0" collapsed="false">
      <c r="A814" s="42"/>
      <c r="B814" s="42"/>
      <c r="C814" s="43"/>
      <c r="D814" s="24"/>
      <c r="F814" s="44"/>
      <c r="G814" s="45"/>
      <c r="H814" s="45"/>
      <c r="I814" s="45"/>
    </row>
    <row r="815" customFormat="false" ht="16.5" hidden="false" customHeight="true" outlineLevel="0" collapsed="false">
      <c r="A815" s="42"/>
      <c r="B815" s="42"/>
      <c r="C815" s="43"/>
      <c r="D815" s="24"/>
      <c r="F815" s="44"/>
      <c r="G815" s="45"/>
      <c r="H815" s="45"/>
      <c r="I815" s="45"/>
    </row>
    <row r="816" customFormat="false" ht="16.5" hidden="false" customHeight="true" outlineLevel="0" collapsed="false">
      <c r="A816" s="42"/>
      <c r="B816" s="42"/>
      <c r="C816" s="43"/>
      <c r="D816" s="24"/>
      <c r="F816" s="44"/>
      <c r="G816" s="45"/>
      <c r="H816" s="45"/>
      <c r="I816" s="45"/>
    </row>
    <row r="817" customFormat="false" ht="16.5" hidden="false" customHeight="true" outlineLevel="0" collapsed="false">
      <c r="A817" s="42"/>
      <c r="B817" s="42"/>
      <c r="C817" s="43"/>
      <c r="D817" s="24"/>
      <c r="F817" s="44"/>
      <c r="G817" s="45"/>
      <c r="H817" s="45"/>
      <c r="I817" s="45"/>
    </row>
    <row r="818" customFormat="false" ht="16.5" hidden="false" customHeight="true" outlineLevel="0" collapsed="false">
      <c r="A818" s="42"/>
      <c r="B818" s="42"/>
      <c r="C818" s="43"/>
      <c r="D818" s="24"/>
      <c r="F818" s="44"/>
      <c r="G818" s="45"/>
      <c r="H818" s="45"/>
      <c r="I818" s="45"/>
    </row>
    <row r="819" customFormat="false" ht="16.5" hidden="false" customHeight="true" outlineLevel="0" collapsed="false">
      <c r="A819" s="42"/>
      <c r="B819" s="42"/>
      <c r="C819" s="43"/>
      <c r="D819" s="24"/>
      <c r="F819" s="44"/>
      <c r="G819" s="45"/>
      <c r="H819" s="45"/>
      <c r="I819" s="45"/>
    </row>
    <row r="820" customFormat="false" ht="16.5" hidden="false" customHeight="true" outlineLevel="0" collapsed="false">
      <c r="A820" s="42"/>
      <c r="B820" s="42"/>
      <c r="C820" s="43"/>
      <c r="D820" s="24"/>
      <c r="F820" s="44"/>
      <c r="G820" s="45"/>
      <c r="H820" s="45"/>
      <c r="I820" s="45"/>
    </row>
    <row r="821" customFormat="false" ht="16.5" hidden="false" customHeight="true" outlineLevel="0" collapsed="false">
      <c r="A821" s="42"/>
      <c r="B821" s="42"/>
      <c r="C821" s="43"/>
      <c r="D821" s="24"/>
      <c r="F821" s="44"/>
      <c r="G821" s="45"/>
      <c r="H821" s="45"/>
      <c r="I821" s="45"/>
    </row>
    <row r="822" customFormat="false" ht="16.5" hidden="false" customHeight="true" outlineLevel="0" collapsed="false">
      <c r="A822" s="42"/>
      <c r="B822" s="42"/>
      <c r="C822" s="43"/>
      <c r="D822" s="24"/>
      <c r="F822" s="44"/>
      <c r="G822" s="45"/>
      <c r="H822" s="45"/>
      <c r="I822" s="45"/>
    </row>
    <row r="823" customFormat="false" ht="16.5" hidden="false" customHeight="true" outlineLevel="0" collapsed="false">
      <c r="A823" s="42"/>
      <c r="B823" s="42"/>
      <c r="C823" s="43"/>
      <c r="D823" s="24"/>
      <c r="F823" s="44"/>
      <c r="G823" s="45"/>
      <c r="H823" s="45"/>
      <c r="I823" s="45"/>
    </row>
    <row r="824" s="18" customFormat="true" ht="16.5" hidden="false" customHeight="true" outlineLevel="0" collapsed="false">
      <c r="A824" s="42"/>
      <c r="B824" s="42"/>
      <c r="C824" s="43"/>
      <c r="D824" s="46"/>
      <c r="E824" s="47"/>
      <c r="F824" s="44"/>
      <c r="G824" s="48"/>
      <c r="H824" s="48"/>
      <c r="I824" s="48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</row>
    <row r="825" s="18" customFormat="true" ht="16.5" hidden="false" customHeight="true" outlineLevel="0" collapsed="false">
      <c r="A825" s="42"/>
      <c r="B825" s="42"/>
      <c r="C825" s="43"/>
      <c r="D825" s="46"/>
      <c r="E825" s="47"/>
      <c r="F825" s="44"/>
      <c r="G825" s="48"/>
      <c r="H825" s="48"/>
      <c r="I825" s="48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</row>
    <row r="826" s="18" customFormat="true" ht="16.5" hidden="false" customHeight="true" outlineLevel="0" collapsed="false">
      <c r="A826" s="42"/>
      <c r="B826" s="42"/>
      <c r="C826" s="43"/>
      <c r="D826" s="46"/>
      <c r="E826" s="47"/>
      <c r="F826" s="44"/>
      <c r="G826" s="48"/>
      <c r="H826" s="48"/>
      <c r="I826" s="48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</row>
    <row r="827" customFormat="false" ht="16.5" hidden="false" customHeight="true" outlineLevel="0" collapsed="false">
      <c r="A827" s="42"/>
      <c r="B827" s="42"/>
      <c r="C827" s="43"/>
      <c r="D827" s="24"/>
      <c r="F827" s="44"/>
      <c r="G827" s="45"/>
      <c r="H827" s="45"/>
      <c r="I827" s="45"/>
    </row>
    <row r="828" customFormat="false" ht="16.5" hidden="false" customHeight="true" outlineLevel="0" collapsed="false">
      <c r="A828" s="42"/>
      <c r="B828" s="42"/>
      <c r="C828" s="43"/>
      <c r="D828" s="24"/>
      <c r="F828" s="44"/>
      <c r="G828" s="45"/>
      <c r="H828" s="45"/>
      <c r="I828" s="45"/>
    </row>
    <row r="829" customFormat="false" ht="16.5" hidden="false" customHeight="true" outlineLevel="0" collapsed="false">
      <c r="A829" s="42"/>
      <c r="B829" s="42"/>
      <c r="C829" s="43"/>
      <c r="D829" s="24"/>
      <c r="F829" s="44"/>
      <c r="G829" s="45"/>
      <c r="H829" s="45"/>
      <c r="I829" s="45"/>
    </row>
    <row r="830" customFormat="false" ht="16.5" hidden="false" customHeight="true" outlineLevel="0" collapsed="false">
      <c r="A830" s="42"/>
      <c r="B830" s="42"/>
      <c r="C830" s="43"/>
      <c r="D830" s="24"/>
      <c r="F830" s="44"/>
      <c r="G830" s="45"/>
      <c r="H830" s="45"/>
      <c r="I830" s="45"/>
    </row>
    <row r="831" customFormat="false" ht="16.5" hidden="false" customHeight="true" outlineLevel="0" collapsed="false">
      <c r="A831" s="42"/>
      <c r="B831" s="42"/>
      <c r="C831" s="43"/>
      <c r="D831" s="24"/>
      <c r="F831" s="44"/>
      <c r="G831" s="45"/>
      <c r="H831" s="45"/>
      <c r="I831" s="45"/>
    </row>
    <row r="832" customFormat="false" ht="16.5" hidden="false" customHeight="true" outlineLevel="0" collapsed="false">
      <c r="A832" s="42"/>
      <c r="B832" s="42"/>
      <c r="C832" s="43"/>
      <c r="D832" s="24"/>
      <c r="F832" s="44"/>
      <c r="G832" s="45"/>
      <c r="H832" s="45"/>
      <c r="I832" s="45"/>
    </row>
    <row r="833" customFormat="false" ht="16.5" hidden="false" customHeight="true" outlineLevel="0" collapsed="false">
      <c r="A833" s="42"/>
      <c r="B833" s="42"/>
      <c r="C833" s="43"/>
      <c r="D833" s="24"/>
      <c r="F833" s="44"/>
      <c r="G833" s="45"/>
      <c r="H833" s="45"/>
      <c r="I833" s="45"/>
    </row>
    <row r="834" customFormat="false" ht="16.5" hidden="false" customHeight="true" outlineLevel="0" collapsed="false">
      <c r="A834" s="42"/>
      <c r="B834" s="42"/>
      <c r="C834" s="43"/>
      <c r="D834" s="24"/>
      <c r="F834" s="44"/>
      <c r="G834" s="45"/>
      <c r="H834" s="45"/>
      <c r="I834" s="45"/>
    </row>
    <row r="835" customFormat="false" ht="16.5" hidden="false" customHeight="true" outlineLevel="0" collapsed="false">
      <c r="A835" s="42"/>
      <c r="B835" s="42"/>
      <c r="C835" s="43"/>
      <c r="D835" s="24"/>
      <c r="F835" s="44"/>
      <c r="G835" s="45"/>
      <c r="H835" s="45"/>
      <c r="I835" s="45"/>
    </row>
    <row r="836" customFormat="false" ht="16.5" hidden="false" customHeight="true" outlineLevel="0" collapsed="false">
      <c r="A836" s="42"/>
      <c r="B836" s="42"/>
      <c r="C836" s="43"/>
      <c r="D836" s="24"/>
      <c r="F836" s="44"/>
      <c r="G836" s="45"/>
      <c r="H836" s="45"/>
      <c r="I836" s="45"/>
    </row>
    <row r="837" customFormat="false" ht="16.5" hidden="false" customHeight="true" outlineLevel="0" collapsed="false">
      <c r="A837" s="42"/>
      <c r="B837" s="42"/>
      <c r="C837" s="43"/>
      <c r="D837" s="24"/>
      <c r="F837" s="44"/>
      <c r="G837" s="45"/>
      <c r="H837" s="45"/>
      <c r="I837" s="45"/>
    </row>
    <row r="838" customFormat="false" ht="16.5" hidden="false" customHeight="true" outlineLevel="0" collapsed="false">
      <c r="A838" s="42"/>
      <c r="B838" s="42"/>
      <c r="C838" s="43"/>
      <c r="D838" s="24"/>
      <c r="F838" s="44"/>
      <c r="G838" s="45"/>
      <c r="H838" s="45"/>
      <c r="I838" s="45"/>
    </row>
    <row r="839" customFormat="false" ht="16.5" hidden="false" customHeight="true" outlineLevel="0" collapsed="false">
      <c r="A839" s="42"/>
      <c r="B839" s="42"/>
      <c r="C839" s="43"/>
      <c r="D839" s="24"/>
      <c r="F839" s="44"/>
      <c r="G839" s="45"/>
      <c r="H839" s="45"/>
      <c r="I839" s="45"/>
    </row>
    <row r="840" customFormat="false" ht="16.5" hidden="false" customHeight="true" outlineLevel="0" collapsed="false">
      <c r="A840" s="42"/>
      <c r="B840" s="42"/>
      <c r="C840" s="43"/>
      <c r="D840" s="24"/>
      <c r="F840" s="44"/>
      <c r="G840" s="45"/>
      <c r="H840" s="45"/>
      <c r="I840" s="45"/>
    </row>
    <row r="841" customFormat="false" ht="16.5" hidden="false" customHeight="true" outlineLevel="0" collapsed="false">
      <c r="A841" s="42"/>
      <c r="B841" s="42"/>
      <c r="C841" s="43"/>
      <c r="D841" s="24"/>
      <c r="F841" s="44"/>
      <c r="G841" s="45"/>
      <c r="H841" s="45"/>
      <c r="I841" s="45"/>
    </row>
    <row r="842" customFormat="false" ht="16.5" hidden="false" customHeight="true" outlineLevel="0" collapsed="false">
      <c r="A842" s="42"/>
      <c r="B842" s="42"/>
      <c r="C842" s="43"/>
      <c r="D842" s="24"/>
      <c r="F842" s="44"/>
      <c r="G842" s="45"/>
      <c r="H842" s="45"/>
      <c r="I842" s="45"/>
    </row>
    <row r="843" customFormat="false" ht="16.5" hidden="false" customHeight="true" outlineLevel="0" collapsed="false">
      <c r="A843" s="42"/>
      <c r="B843" s="42"/>
      <c r="C843" s="43"/>
      <c r="D843" s="24"/>
      <c r="F843" s="44"/>
      <c r="G843" s="45"/>
      <c r="H843" s="45"/>
      <c r="I843" s="45"/>
    </row>
    <row r="844" customFormat="false" ht="16.5" hidden="false" customHeight="true" outlineLevel="0" collapsed="false">
      <c r="A844" s="42"/>
      <c r="B844" s="42"/>
      <c r="C844" s="43"/>
      <c r="D844" s="24"/>
      <c r="F844" s="44"/>
      <c r="G844" s="45"/>
      <c r="H844" s="45"/>
      <c r="I844" s="45"/>
    </row>
    <row r="845" customFormat="false" ht="16.5" hidden="false" customHeight="true" outlineLevel="0" collapsed="false">
      <c r="A845" s="42"/>
      <c r="B845" s="42"/>
      <c r="C845" s="43"/>
      <c r="D845" s="24"/>
      <c r="F845" s="44"/>
      <c r="G845" s="45"/>
      <c r="H845" s="45"/>
      <c r="I845" s="45"/>
    </row>
    <row r="846" customFormat="false" ht="16.5" hidden="false" customHeight="true" outlineLevel="0" collapsed="false">
      <c r="A846" s="42"/>
      <c r="B846" s="42"/>
      <c r="C846" s="43"/>
      <c r="D846" s="24"/>
      <c r="F846" s="44"/>
      <c r="G846" s="45"/>
      <c r="H846" s="45"/>
      <c r="I846" s="45"/>
    </row>
    <row r="847" customFormat="false" ht="16.5" hidden="false" customHeight="true" outlineLevel="0" collapsed="false">
      <c r="A847" s="42"/>
      <c r="B847" s="42"/>
      <c r="C847" s="43"/>
      <c r="D847" s="24"/>
      <c r="F847" s="44"/>
      <c r="G847" s="45"/>
      <c r="H847" s="45"/>
      <c r="I847" s="45"/>
    </row>
    <row r="848" customFormat="false" ht="16.5" hidden="false" customHeight="true" outlineLevel="0" collapsed="false">
      <c r="A848" s="42"/>
      <c r="B848" s="42"/>
      <c r="C848" s="43"/>
      <c r="D848" s="24"/>
      <c r="F848" s="44"/>
      <c r="G848" s="45"/>
      <c r="H848" s="45"/>
      <c r="I848" s="45"/>
    </row>
    <row r="849" customFormat="false" ht="16.5" hidden="false" customHeight="true" outlineLevel="0" collapsed="false">
      <c r="A849" s="42"/>
      <c r="B849" s="42"/>
      <c r="C849" s="43"/>
      <c r="D849" s="24"/>
      <c r="F849" s="44"/>
      <c r="G849" s="45"/>
      <c r="H849" s="45"/>
      <c r="I849" s="45"/>
    </row>
    <row r="850" customFormat="false" ht="16.5" hidden="false" customHeight="true" outlineLevel="0" collapsed="false">
      <c r="A850" s="42"/>
      <c r="B850" s="42"/>
      <c r="C850" s="43"/>
      <c r="D850" s="24"/>
      <c r="F850" s="44"/>
      <c r="G850" s="45"/>
      <c r="H850" s="45"/>
      <c r="I850" s="45"/>
    </row>
    <row r="851" customFormat="false" ht="16.5" hidden="false" customHeight="true" outlineLevel="0" collapsed="false">
      <c r="A851" s="42"/>
      <c r="B851" s="42"/>
      <c r="C851" s="43"/>
      <c r="D851" s="24"/>
      <c r="F851" s="44"/>
      <c r="G851" s="45"/>
      <c r="H851" s="45"/>
      <c r="I851" s="45"/>
    </row>
    <row r="852" customFormat="false" ht="16.5" hidden="false" customHeight="true" outlineLevel="0" collapsed="false">
      <c r="A852" s="42"/>
      <c r="B852" s="42"/>
      <c r="C852" s="43"/>
      <c r="D852" s="24"/>
      <c r="F852" s="44"/>
      <c r="G852" s="45"/>
      <c r="H852" s="45"/>
      <c r="I852" s="45"/>
    </row>
    <row r="853" customFormat="false" ht="16.5" hidden="false" customHeight="true" outlineLevel="0" collapsed="false">
      <c r="A853" s="42"/>
      <c r="B853" s="42"/>
      <c r="C853" s="43"/>
      <c r="D853" s="24"/>
      <c r="F853" s="44"/>
      <c r="G853" s="45"/>
      <c r="H853" s="45"/>
      <c r="I853" s="45"/>
    </row>
    <row r="854" customFormat="false" ht="16.5" hidden="false" customHeight="true" outlineLevel="0" collapsed="false">
      <c r="A854" s="42"/>
      <c r="B854" s="42"/>
      <c r="C854" s="43"/>
      <c r="D854" s="24"/>
      <c r="F854" s="44"/>
      <c r="G854" s="45"/>
      <c r="H854" s="45"/>
      <c r="I854" s="45"/>
    </row>
    <row r="855" customFormat="false" ht="16.5" hidden="false" customHeight="true" outlineLevel="0" collapsed="false">
      <c r="A855" s="42"/>
      <c r="B855" s="42"/>
      <c r="C855" s="43"/>
      <c r="D855" s="24"/>
      <c r="F855" s="44"/>
      <c r="G855" s="45"/>
      <c r="H855" s="45"/>
      <c r="I855" s="45"/>
    </row>
    <row r="856" customFormat="false" ht="16.5" hidden="false" customHeight="true" outlineLevel="0" collapsed="false">
      <c r="A856" s="42"/>
      <c r="B856" s="42"/>
      <c r="C856" s="43"/>
      <c r="D856" s="24"/>
      <c r="F856" s="44"/>
      <c r="G856" s="45"/>
      <c r="H856" s="45"/>
      <c r="I856" s="45"/>
    </row>
    <row r="857" customFormat="false" ht="16.5" hidden="false" customHeight="true" outlineLevel="0" collapsed="false">
      <c r="A857" s="42"/>
      <c r="B857" s="42"/>
      <c r="C857" s="43"/>
      <c r="D857" s="24"/>
      <c r="F857" s="44"/>
      <c r="G857" s="45"/>
      <c r="H857" s="45"/>
      <c r="I857" s="45"/>
    </row>
    <row r="858" customFormat="false" ht="16.5" hidden="false" customHeight="true" outlineLevel="0" collapsed="false">
      <c r="A858" s="42"/>
      <c r="B858" s="42"/>
      <c r="C858" s="43"/>
      <c r="D858" s="24"/>
      <c r="F858" s="44"/>
      <c r="G858" s="45"/>
      <c r="H858" s="45"/>
      <c r="I858" s="45"/>
    </row>
    <row r="859" customFormat="false" ht="16.5" hidden="false" customHeight="true" outlineLevel="0" collapsed="false">
      <c r="A859" s="42"/>
      <c r="B859" s="42"/>
      <c r="C859" s="43"/>
      <c r="D859" s="24"/>
      <c r="F859" s="44"/>
      <c r="G859" s="45"/>
      <c r="H859" s="45"/>
      <c r="I859" s="45"/>
    </row>
    <row r="860" customFormat="false" ht="16.5" hidden="false" customHeight="true" outlineLevel="0" collapsed="false">
      <c r="A860" s="42"/>
      <c r="B860" s="42"/>
      <c r="C860" s="43"/>
      <c r="D860" s="24"/>
      <c r="F860" s="44"/>
      <c r="G860" s="45"/>
      <c r="H860" s="45"/>
      <c r="I860" s="45"/>
    </row>
    <row r="861" customFormat="false" ht="16.5" hidden="false" customHeight="true" outlineLevel="0" collapsed="false">
      <c r="A861" s="42"/>
      <c r="B861" s="42"/>
      <c r="C861" s="43"/>
      <c r="D861" s="24"/>
      <c r="F861" s="44"/>
      <c r="G861" s="45"/>
      <c r="H861" s="45"/>
      <c r="I861" s="45"/>
    </row>
    <row r="862" customFormat="false" ht="16.5" hidden="false" customHeight="true" outlineLevel="0" collapsed="false">
      <c r="A862" s="42"/>
      <c r="B862" s="42"/>
      <c r="C862" s="43"/>
      <c r="D862" s="24"/>
      <c r="F862" s="44"/>
      <c r="G862" s="45"/>
      <c r="H862" s="45"/>
      <c r="I862" s="45"/>
    </row>
    <row r="863" customFormat="false" ht="16.5" hidden="false" customHeight="true" outlineLevel="0" collapsed="false">
      <c r="A863" s="42"/>
      <c r="B863" s="42"/>
      <c r="C863" s="43"/>
      <c r="D863" s="24"/>
      <c r="F863" s="44"/>
      <c r="G863" s="45"/>
      <c r="H863" s="45"/>
      <c r="I863" s="45"/>
    </row>
    <row r="864" customFormat="false" ht="16.5" hidden="false" customHeight="true" outlineLevel="0" collapsed="false">
      <c r="A864" s="42"/>
      <c r="B864" s="42"/>
      <c r="C864" s="43"/>
      <c r="D864" s="24"/>
      <c r="F864" s="44"/>
      <c r="G864" s="45"/>
      <c r="H864" s="45"/>
      <c r="I864" s="45"/>
    </row>
    <row r="865" customFormat="false" ht="16.5" hidden="false" customHeight="true" outlineLevel="0" collapsed="false">
      <c r="A865" s="42"/>
      <c r="B865" s="42"/>
      <c r="C865" s="43"/>
      <c r="D865" s="24"/>
      <c r="F865" s="44"/>
      <c r="G865" s="45"/>
      <c r="H865" s="45"/>
      <c r="I865" s="45"/>
    </row>
    <row r="866" customFormat="false" ht="16.5" hidden="false" customHeight="true" outlineLevel="0" collapsed="false">
      <c r="A866" s="42"/>
      <c r="B866" s="42"/>
      <c r="C866" s="43"/>
      <c r="D866" s="24"/>
      <c r="F866" s="44"/>
      <c r="G866" s="45"/>
      <c r="H866" s="45"/>
      <c r="I866" s="45"/>
    </row>
    <row r="867" customFormat="false" ht="16.5" hidden="false" customHeight="true" outlineLevel="0" collapsed="false">
      <c r="A867" s="42"/>
      <c r="B867" s="42"/>
      <c r="C867" s="43"/>
      <c r="D867" s="24"/>
      <c r="F867" s="44"/>
      <c r="G867" s="45"/>
      <c r="H867" s="45"/>
      <c r="I867" s="45"/>
    </row>
    <row r="868" customFormat="false" ht="16.5" hidden="false" customHeight="true" outlineLevel="0" collapsed="false">
      <c r="A868" s="42"/>
      <c r="B868" s="42"/>
      <c r="C868" s="43"/>
      <c r="D868" s="24"/>
      <c r="F868" s="44"/>
      <c r="G868" s="45"/>
      <c r="H868" s="45"/>
      <c r="I868" s="45"/>
    </row>
    <row r="869" customFormat="false" ht="16.5" hidden="false" customHeight="true" outlineLevel="0" collapsed="false">
      <c r="A869" s="42"/>
      <c r="B869" s="42"/>
      <c r="C869" s="43"/>
      <c r="D869" s="24"/>
      <c r="F869" s="44"/>
      <c r="G869" s="45"/>
      <c r="H869" s="45"/>
      <c r="I869" s="45"/>
    </row>
    <row r="870" customFormat="false" ht="16.5" hidden="false" customHeight="true" outlineLevel="0" collapsed="false">
      <c r="A870" s="42"/>
      <c r="B870" s="42"/>
      <c r="C870" s="43"/>
      <c r="D870" s="24"/>
      <c r="F870" s="44"/>
      <c r="G870" s="45"/>
      <c r="H870" s="45"/>
      <c r="I870" s="45"/>
    </row>
    <row r="871" customFormat="false" ht="16.5" hidden="false" customHeight="true" outlineLevel="0" collapsed="false">
      <c r="A871" s="42"/>
      <c r="B871" s="42"/>
      <c r="C871" s="43"/>
      <c r="D871" s="24"/>
      <c r="F871" s="44"/>
      <c r="G871" s="45"/>
      <c r="H871" s="45"/>
      <c r="I871" s="45"/>
    </row>
    <row r="872" customFormat="false" ht="16.5" hidden="false" customHeight="true" outlineLevel="0" collapsed="false">
      <c r="A872" s="42"/>
      <c r="B872" s="42"/>
      <c r="C872" s="43"/>
      <c r="D872" s="24"/>
      <c r="F872" s="44"/>
      <c r="G872" s="45"/>
      <c r="H872" s="45"/>
      <c r="I872" s="45"/>
    </row>
    <row r="873" customFormat="false" ht="16.5" hidden="false" customHeight="true" outlineLevel="0" collapsed="false">
      <c r="A873" s="42"/>
      <c r="B873" s="42"/>
      <c r="C873" s="43"/>
      <c r="D873" s="24"/>
      <c r="F873" s="44"/>
      <c r="G873" s="45"/>
      <c r="H873" s="45"/>
      <c r="I873" s="45"/>
    </row>
    <row r="874" customFormat="false" ht="16.5" hidden="false" customHeight="true" outlineLevel="0" collapsed="false">
      <c r="A874" s="42"/>
      <c r="B874" s="42"/>
      <c r="C874" s="43"/>
      <c r="D874" s="24"/>
      <c r="F874" s="44"/>
      <c r="G874" s="45"/>
      <c r="H874" s="45"/>
      <c r="I874" s="45"/>
    </row>
    <row r="875" customFormat="false" ht="16.5" hidden="false" customHeight="true" outlineLevel="0" collapsed="false">
      <c r="A875" s="42"/>
      <c r="B875" s="42"/>
      <c r="C875" s="43"/>
      <c r="D875" s="24"/>
      <c r="F875" s="44"/>
      <c r="G875" s="45"/>
      <c r="H875" s="45"/>
      <c r="I875" s="45"/>
    </row>
    <row r="876" customFormat="false" ht="16.5" hidden="false" customHeight="true" outlineLevel="0" collapsed="false">
      <c r="A876" s="42"/>
      <c r="B876" s="42"/>
      <c r="C876" s="43"/>
      <c r="D876" s="24"/>
      <c r="F876" s="44"/>
      <c r="G876" s="45"/>
      <c r="H876" s="45"/>
      <c r="I876" s="45"/>
    </row>
    <row r="877" customFormat="false" ht="16.5" hidden="false" customHeight="true" outlineLevel="0" collapsed="false">
      <c r="A877" s="42"/>
      <c r="B877" s="42"/>
      <c r="C877" s="43"/>
      <c r="D877" s="24"/>
      <c r="F877" s="44"/>
      <c r="G877" s="45"/>
      <c r="H877" s="45"/>
      <c r="I877" s="45"/>
    </row>
    <row r="878" customFormat="false" ht="16.5" hidden="false" customHeight="true" outlineLevel="0" collapsed="false">
      <c r="A878" s="42"/>
      <c r="B878" s="42"/>
      <c r="C878" s="43"/>
      <c r="D878" s="24"/>
      <c r="F878" s="44"/>
      <c r="G878" s="45"/>
      <c r="H878" s="45"/>
      <c r="I878" s="45"/>
    </row>
    <row r="879" customFormat="false" ht="16.5" hidden="false" customHeight="true" outlineLevel="0" collapsed="false">
      <c r="A879" s="42"/>
      <c r="B879" s="42"/>
      <c r="C879" s="43"/>
      <c r="D879" s="24"/>
      <c r="F879" s="44"/>
      <c r="G879" s="45"/>
      <c r="H879" s="45"/>
      <c r="I879" s="45"/>
    </row>
    <row r="880" customFormat="false" ht="16.5" hidden="false" customHeight="true" outlineLevel="0" collapsed="false">
      <c r="A880" s="42"/>
      <c r="B880" s="42"/>
      <c r="C880" s="43"/>
      <c r="D880" s="24"/>
      <c r="F880" s="44"/>
      <c r="G880" s="45"/>
      <c r="H880" s="45"/>
      <c r="I880" s="45"/>
    </row>
    <row r="881" customFormat="false" ht="16.5" hidden="false" customHeight="true" outlineLevel="0" collapsed="false">
      <c r="A881" s="42"/>
      <c r="B881" s="42"/>
      <c r="C881" s="43"/>
      <c r="D881" s="24"/>
      <c r="F881" s="44"/>
      <c r="G881" s="45"/>
      <c r="H881" s="45"/>
      <c r="I881" s="45"/>
    </row>
    <row r="882" customFormat="false" ht="16.5" hidden="false" customHeight="true" outlineLevel="0" collapsed="false">
      <c r="A882" s="42"/>
      <c r="B882" s="42"/>
      <c r="C882" s="43"/>
      <c r="D882" s="24"/>
      <c r="F882" s="44"/>
      <c r="G882" s="45"/>
      <c r="H882" s="45"/>
      <c r="I882" s="45"/>
    </row>
    <row r="883" customFormat="false" ht="16.5" hidden="false" customHeight="true" outlineLevel="0" collapsed="false">
      <c r="A883" s="42"/>
      <c r="B883" s="42"/>
      <c r="C883" s="43"/>
      <c r="D883" s="24"/>
      <c r="F883" s="44"/>
      <c r="G883" s="45"/>
      <c r="H883" s="45"/>
      <c r="I883" s="45"/>
    </row>
    <row r="884" customFormat="false" ht="16.5" hidden="false" customHeight="true" outlineLevel="0" collapsed="false">
      <c r="A884" s="42"/>
      <c r="B884" s="42"/>
      <c r="C884" s="43"/>
      <c r="D884" s="24"/>
      <c r="F884" s="44"/>
      <c r="G884" s="45"/>
      <c r="H884" s="45"/>
      <c r="I884" s="45"/>
    </row>
    <row r="885" customFormat="false" ht="16.5" hidden="false" customHeight="true" outlineLevel="0" collapsed="false">
      <c r="A885" s="42"/>
      <c r="B885" s="42"/>
      <c r="C885" s="43"/>
      <c r="D885" s="24"/>
      <c r="F885" s="44"/>
      <c r="G885" s="45"/>
      <c r="H885" s="45"/>
      <c r="I885" s="45"/>
    </row>
    <row r="886" customFormat="false" ht="16.5" hidden="false" customHeight="true" outlineLevel="0" collapsed="false">
      <c r="A886" s="42"/>
      <c r="B886" s="42"/>
      <c r="C886" s="43"/>
      <c r="D886" s="24"/>
      <c r="F886" s="44"/>
      <c r="G886" s="45"/>
      <c r="H886" s="45"/>
      <c r="I886" s="45"/>
    </row>
    <row r="887" customFormat="false" ht="16.5" hidden="false" customHeight="true" outlineLevel="0" collapsed="false">
      <c r="A887" s="42"/>
      <c r="B887" s="42"/>
      <c r="C887" s="43"/>
      <c r="D887" s="24"/>
      <c r="F887" s="44"/>
      <c r="G887" s="45"/>
      <c r="H887" s="45"/>
      <c r="I887" s="45"/>
    </row>
    <row r="888" customFormat="false" ht="16.5" hidden="false" customHeight="true" outlineLevel="0" collapsed="false">
      <c r="A888" s="42"/>
      <c r="B888" s="42"/>
      <c r="C888" s="43"/>
      <c r="D888" s="24"/>
      <c r="F888" s="44"/>
      <c r="G888" s="45"/>
      <c r="H888" s="45"/>
      <c r="I888" s="45"/>
    </row>
    <row r="889" customFormat="false" ht="16.5" hidden="false" customHeight="true" outlineLevel="0" collapsed="false">
      <c r="A889" s="42"/>
      <c r="B889" s="42"/>
      <c r="C889" s="43"/>
      <c r="D889" s="24"/>
      <c r="F889" s="44"/>
      <c r="G889" s="45"/>
      <c r="H889" s="45"/>
      <c r="I889" s="45"/>
    </row>
    <row r="890" customFormat="false" ht="16.5" hidden="false" customHeight="true" outlineLevel="0" collapsed="false">
      <c r="A890" s="42"/>
      <c r="B890" s="42"/>
      <c r="C890" s="43"/>
      <c r="D890" s="24"/>
      <c r="F890" s="44"/>
      <c r="G890" s="45"/>
      <c r="H890" s="45"/>
      <c r="I890" s="45"/>
    </row>
    <row r="891" customFormat="false" ht="16.5" hidden="false" customHeight="true" outlineLevel="0" collapsed="false">
      <c r="A891" s="42"/>
      <c r="B891" s="42"/>
      <c r="C891" s="43"/>
      <c r="D891" s="24"/>
      <c r="F891" s="44"/>
      <c r="G891" s="45"/>
      <c r="H891" s="45"/>
      <c r="I891" s="45"/>
    </row>
    <row r="892" customFormat="false" ht="16.5" hidden="false" customHeight="true" outlineLevel="0" collapsed="false">
      <c r="A892" s="42"/>
      <c r="B892" s="42"/>
      <c r="C892" s="43"/>
      <c r="D892" s="24"/>
      <c r="F892" s="44"/>
      <c r="G892" s="45"/>
      <c r="H892" s="45"/>
      <c r="I892" s="45"/>
    </row>
    <row r="893" customFormat="false" ht="16.5" hidden="false" customHeight="true" outlineLevel="0" collapsed="false">
      <c r="A893" s="42"/>
      <c r="B893" s="42"/>
      <c r="C893" s="43"/>
      <c r="D893" s="24"/>
      <c r="F893" s="44"/>
      <c r="G893" s="45"/>
      <c r="H893" s="45"/>
      <c r="I893" s="45"/>
    </row>
    <row r="894" customFormat="false" ht="16.5" hidden="false" customHeight="true" outlineLevel="0" collapsed="false">
      <c r="A894" s="42"/>
      <c r="B894" s="42"/>
      <c r="C894" s="43"/>
      <c r="D894" s="24"/>
      <c r="F894" s="44"/>
      <c r="G894" s="45"/>
      <c r="H894" s="45"/>
      <c r="I894" s="45"/>
    </row>
    <row r="895" customFormat="false" ht="16.5" hidden="false" customHeight="true" outlineLevel="0" collapsed="false">
      <c r="A895" s="42"/>
      <c r="B895" s="42"/>
      <c r="C895" s="43"/>
      <c r="D895" s="24"/>
      <c r="F895" s="44"/>
      <c r="G895" s="45"/>
      <c r="H895" s="45"/>
      <c r="I895" s="45"/>
    </row>
    <row r="896" customFormat="false" ht="16.5" hidden="false" customHeight="true" outlineLevel="0" collapsed="false">
      <c r="A896" s="42"/>
      <c r="B896" s="42"/>
      <c r="C896" s="43"/>
      <c r="D896" s="24"/>
      <c r="F896" s="44"/>
      <c r="G896" s="45"/>
      <c r="H896" s="45"/>
      <c r="I896" s="45"/>
    </row>
    <row r="897" customFormat="false" ht="16.5" hidden="false" customHeight="true" outlineLevel="0" collapsed="false">
      <c r="A897" s="42"/>
      <c r="B897" s="42"/>
      <c r="C897" s="43"/>
      <c r="D897" s="24"/>
      <c r="F897" s="44"/>
      <c r="G897" s="45"/>
      <c r="H897" s="45"/>
      <c r="I897" s="45"/>
    </row>
    <row r="898" customFormat="false" ht="16.5" hidden="false" customHeight="true" outlineLevel="0" collapsed="false">
      <c r="A898" s="42"/>
      <c r="B898" s="42"/>
      <c r="C898" s="43"/>
      <c r="D898" s="24"/>
      <c r="F898" s="44"/>
      <c r="G898" s="45"/>
      <c r="H898" s="45"/>
      <c r="I898" s="45"/>
    </row>
    <row r="899" customFormat="false" ht="16.5" hidden="false" customHeight="true" outlineLevel="0" collapsed="false">
      <c r="A899" s="42"/>
      <c r="B899" s="42"/>
      <c r="C899" s="43"/>
      <c r="D899" s="24"/>
      <c r="F899" s="44"/>
      <c r="G899" s="45"/>
      <c r="H899" s="45"/>
      <c r="I899" s="45"/>
    </row>
    <row r="900" customFormat="false" ht="16.5" hidden="false" customHeight="true" outlineLevel="0" collapsed="false">
      <c r="A900" s="42"/>
      <c r="B900" s="42"/>
      <c r="C900" s="43"/>
      <c r="D900" s="24"/>
      <c r="F900" s="44"/>
      <c r="G900" s="45"/>
      <c r="H900" s="45"/>
      <c r="I900" s="45"/>
    </row>
    <row r="901" customFormat="false" ht="16.5" hidden="false" customHeight="true" outlineLevel="0" collapsed="false">
      <c r="A901" s="42"/>
      <c r="B901" s="42"/>
      <c r="C901" s="43"/>
      <c r="D901" s="24"/>
      <c r="F901" s="44"/>
      <c r="G901" s="45"/>
      <c r="H901" s="45"/>
      <c r="I901" s="45"/>
    </row>
    <row r="902" customFormat="false" ht="16.5" hidden="false" customHeight="true" outlineLevel="0" collapsed="false">
      <c r="A902" s="42"/>
      <c r="B902" s="42"/>
      <c r="C902" s="43"/>
      <c r="D902" s="24"/>
      <c r="F902" s="44"/>
      <c r="G902" s="45"/>
      <c r="H902" s="45"/>
      <c r="I902" s="45"/>
    </row>
    <row r="903" customFormat="false" ht="16.5" hidden="false" customHeight="true" outlineLevel="0" collapsed="false">
      <c r="A903" s="42"/>
      <c r="B903" s="42"/>
      <c r="C903" s="43"/>
      <c r="D903" s="24"/>
      <c r="F903" s="44"/>
      <c r="G903" s="45"/>
      <c r="H903" s="45"/>
      <c r="I903" s="45"/>
    </row>
    <row r="904" customFormat="false" ht="16.5" hidden="false" customHeight="true" outlineLevel="0" collapsed="false">
      <c r="A904" s="42"/>
      <c r="B904" s="42"/>
      <c r="C904" s="43"/>
      <c r="D904" s="24"/>
      <c r="F904" s="44"/>
      <c r="G904" s="45"/>
      <c r="H904" s="45"/>
      <c r="I904" s="45"/>
    </row>
    <row r="905" customFormat="false" ht="16.5" hidden="false" customHeight="true" outlineLevel="0" collapsed="false">
      <c r="A905" s="42"/>
      <c r="B905" s="42"/>
      <c r="C905" s="43"/>
      <c r="D905" s="24"/>
      <c r="F905" s="44"/>
      <c r="G905" s="45"/>
      <c r="H905" s="45"/>
      <c r="I905" s="45"/>
    </row>
    <row r="906" customFormat="false" ht="16.5" hidden="false" customHeight="true" outlineLevel="0" collapsed="false">
      <c r="A906" s="42"/>
      <c r="B906" s="42"/>
      <c r="C906" s="43"/>
      <c r="D906" s="24"/>
      <c r="F906" s="44"/>
      <c r="G906" s="45"/>
      <c r="H906" s="45"/>
      <c r="I906" s="45"/>
    </row>
    <row r="907" customFormat="false" ht="16.5" hidden="false" customHeight="true" outlineLevel="0" collapsed="false">
      <c r="A907" s="42"/>
      <c r="B907" s="42"/>
      <c r="C907" s="43"/>
      <c r="D907" s="24"/>
      <c r="F907" s="44"/>
      <c r="G907" s="45"/>
      <c r="H907" s="45"/>
      <c r="I907" s="45"/>
    </row>
    <row r="908" customFormat="false" ht="16.5" hidden="false" customHeight="true" outlineLevel="0" collapsed="false">
      <c r="A908" s="42"/>
      <c r="B908" s="42"/>
      <c r="C908" s="43"/>
      <c r="D908" s="24"/>
      <c r="F908" s="44"/>
      <c r="G908" s="45"/>
      <c r="H908" s="45"/>
      <c r="I908" s="45"/>
    </row>
    <row r="909" customFormat="false" ht="16.5" hidden="false" customHeight="true" outlineLevel="0" collapsed="false">
      <c r="A909" s="42"/>
      <c r="B909" s="42"/>
      <c r="C909" s="43"/>
      <c r="D909" s="24"/>
      <c r="F909" s="44"/>
      <c r="G909" s="45"/>
      <c r="H909" s="45"/>
      <c r="I909" s="45"/>
    </row>
    <row r="910" customFormat="false" ht="16.5" hidden="false" customHeight="true" outlineLevel="0" collapsed="false">
      <c r="A910" s="42"/>
      <c r="B910" s="42"/>
      <c r="C910" s="43"/>
      <c r="D910" s="24"/>
      <c r="F910" s="44"/>
      <c r="G910" s="45"/>
      <c r="H910" s="45"/>
      <c r="I910" s="45"/>
    </row>
    <row r="911" customFormat="false" ht="16.5" hidden="false" customHeight="true" outlineLevel="0" collapsed="false">
      <c r="A911" s="42"/>
      <c r="B911" s="42"/>
      <c r="C911" s="43"/>
      <c r="D911" s="24"/>
      <c r="F911" s="44"/>
      <c r="G911" s="45"/>
      <c r="H911" s="45"/>
      <c r="I911" s="45"/>
    </row>
    <row r="912" customFormat="false" ht="16.5" hidden="false" customHeight="true" outlineLevel="0" collapsed="false">
      <c r="A912" s="42"/>
      <c r="B912" s="42"/>
      <c r="C912" s="43"/>
      <c r="D912" s="24"/>
      <c r="F912" s="44"/>
      <c r="G912" s="45"/>
      <c r="H912" s="45"/>
      <c r="I912" s="45"/>
    </row>
    <row r="913" customFormat="false" ht="16.5" hidden="false" customHeight="true" outlineLevel="0" collapsed="false">
      <c r="A913" s="42"/>
      <c r="B913" s="42"/>
      <c r="C913" s="43"/>
      <c r="D913" s="24"/>
      <c r="F913" s="44"/>
      <c r="G913" s="45"/>
      <c r="H913" s="45"/>
      <c r="I913" s="45"/>
    </row>
    <row r="914" customFormat="false" ht="16.5" hidden="false" customHeight="true" outlineLevel="0" collapsed="false">
      <c r="A914" s="42"/>
      <c r="B914" s="42"/>
      <c r="C914" s="43"/>
      <c r="D914" s="24"/>
      <c r="F914" s="44"/>
      <c r="G914" s="45"/>
      <c r="H914" s="45"/>
      <c r="I914" s="45"/>
    </row>
    <row r="915" customFormat="false" ht="16.5" hidden="false" customHeight="true" outlineLevel="0" collapsed="false">
      <c r="A915" s="42"/>
      <c r="B915" s="42"/>
      <c r="C915" s="43"/>
      <c r="D915" s="24"/>
      <c r="F915" s="44"/>
      <c r="G915" s="45"/>
      <c r="H915" s="45"/>
      <c r="I915" s="45"/>
    </row>
    <row r="916" customFormat="false" ht="16.5" hidden="false" customHeight="true" outlineLevel="0" collapsed="false">
      <c r="A916" s="42"/>
      <c r="B916" s="42"/>
      <c r="C916" s="43"/>
      <c r="D916" s="24"/>
      <c r="F916" s="44"/>
      <c r="G916" s="45"/>
      <c r="H916" s="45"/>
      <c r="I916" s="45"/>
    </row>
    <row r="917" customFormat="false" ht="16.5" hidden="false" customHeight="true" outlineLevel="0" collapsed="false">
      <c r="A917" s="42"/>
      <c r="B917" s="42"/>
      <c r="C917" s="43"/>
      <c r="D917" s="24"/>
      <c r="F917" s="44"/>
      <c r="G917" s="45"/>
      <c r="H917" s="45"/>
      <c r="I917" s="45"/>
    </row>
    <row r="918" customFormat="false" ht="16.5" hidden="false" customHeight="true" outlineLevel="0" collapsed="false">
      <c r="A918" s="42"/>
      <c r="B918" s="42"/>
      <c r="C918" s="43"/>
      <c r="D918" s="24"/>
      <c r="F918" s="44"/>
      <c r="G918" s="45"/>
      <c r="H918" s="45"/>
      <c r="I918" s="45"/>
    </row>
    <row r="919" customFormat="false" ht="16.5" hidden="false" customHeight="true" outlineLevel="0" collapsed="false">
      <c r="A919" s="42"/>
      <c r="B919" s="42"/>
      <c r="C919" s="43"/>
      <c r="D919" s="24"/>
      <c r="F919" s="44"/>
      <c r="G919" s="45"/>
      <c r="H919" s="45"/>
      <c r="I919" s="45"/>
    </row>
    <row r="920" customFormat="false" ht="16.5" hidden="false" customHeight="true" outlineLevel="0" collapsed="false">
      <c r="A920" s="42"/>
      <c r="B920" s="42"/>
      <c r="C920" s="43"/>
      <c r="D920" s="24"/>
      <c r="F920" s="44"/>
      <c r="G920" s="45"/>
      <c r="H920" s="45"/>
      <c r="I920" s="45"/>
    </row>
    <row r="921" customFormat="false" ht="16.5" hidden="false" customHeight="true" outlineLevel="0" collapsed="false">
      <c r="A921" s="42"/>
      <c r="B921" s="42"/>
      <c r="C921" s="43"/>
      <c r="D921" s="24"/>
      <c r="F921" s="44"/>
      <c r="G921" s="45"/>
      <c r="H921" s="45"/>
      <c r="I921" s="45"/>
    </row>
    <row r="922" customFormat="false" ht="16.5" hidden="false" customHeight="true" outlineLevel="0" collapsed="false">
      <c r="A922" s="42"/>
      <c r="B922" s="42"/>
      <c r="C922" s="43"/>
      <c r="D922" s="24"/>
      <c r="F922" s="44"/>
      <c r="G922" s="45"/>
      <c r="H922" s="45"/>
      <c r="I922" s="45"/>
    </row>
    <row r="923" customFormat="false" ht="16.5" hidden="false" customHeight="true" outlineLevel="0" collapsed="false">
      <c r="A923" s="42"/>
      <c r="B923" s="42"/>
      <c r="C923" s="43"/>
      <c r="D923" s="24"/>
      <c r="F923" s="44"/>
      <c r="G923" s="45"/>
      <c r="H923" s="45"/>
      <c r="I923" s="45"/>
    </row>
    <row r="924" customFormat="false" ht="16.5" hidden="false" customHeight="true" outlineLevel="0" collapsed="false">
      <c r="A924" s="42"/>
      <c r="B924" s="42"/>
      <c r="C924" s="43"/>
      <c r="D924" s="24"/>
      <c r="F924" s="44"/>
      <c r="G924" s="45"/>
      <c r="H924" s="45"/>
      <c r="I924" s="45"/>
    </row>
    <row r="925" customFormat="false" ht="16.5" hidden="false" customHeight="true" outlineLevel="0" collapsed="false">
      <c r="A925" s="42"/>
      <c r="B925" s="42"/>
      <c r="C925" s="43"/>
      <c r="D925" s="24"/>
      <c r="F925" s="44"/>
      <c r="G925" s="45"/>
      <c r="H925" s="45"/>
      <c r="I925" s="45"/>
    </row>
    <row r="926" customFormat="false" ht="16.5" hidden="false" customHeight="true" outlineLevel="0" collapsed="false">
      <c r="A926" s="42"/>
      <c r="B926" s="42"/>
      <c r="C926" s="43"/>
      <c r="D926" s="24"/>
      <c r="F926" s="44"/>
      <c r="G926" s="45"/>
      <c r="H926" s="45"/>
      <c r="I926" s="45"/>
    </row>
    <row r="927" customFormat="false" ht="16.5" hidden="false" customHeight="true" outlineLevel="0" collapsed="false">
      <c r="A927" s="42"/>
      <c r="B927" s="42"/>
      <c r="C927" s="43"/>
      <c r="D927" s="24"/>
      <c r="F927" s="44"/>
      <c r="G927" s="45"/>
      <c r="H927" s="45"/>
      <c r="I927" s="45"/>
    </row>
    <row r="928" customFormat="false" ht="16.5" hidden="false" customHeight="true" outlineLevel="0" collapsed="false">
      <c r="A928" s="42"/>
      <c r="B928" s="42"/>
      <c r="C928" s="43"/>
      <c r="D928" s="24"/>
      <c r="F928" s="44"/>
      <c r="G928" s="45"/>
      <c r="H928" s="45"/>
      <c r="I928" s="45"/>
    </row>
    <row r="929" customFormat="false" ht="16.5" hidden="false" customHeight="true" outlineLevel="0" collapsed="false">
      <c r="A929" s="42"/>
      <c r="B929" s="42"/>
      <c r="C929" s="43"/>
      <c r="D929" s="24"/>
      <c r="F929" s="44"/>
      <c r="G929" s="45"/>
      <c r="H929" s="45"/>
      <c r="I929" s="45"/>
    </row>
    <row r="930" customFormat="false" ht="16.5" hidden="false" customHeight="true" outlineLevel="0" collapsed="false">
      <c r="A930" s="42"/>
      <c r="B930" s="42"/>
      <c r="C930" s="43"/>
      <c r="D930" s="24"/>
      <c r="F930" s="44"/>
      <c r="G930" s="45"/>
      <c r="H930" s="45"/>
      <c r="I930" s="45"/>
    </row>
    <row r="931" customFormat="false" ht="16.5" hidden="false" customHeight="true" outlineLevel="0" collapsed="false">
      <c r="A931" s="42"/>
      <c r="B931" s="42"/>
      <c r="C931" s="43"/>
      <c r="D931" s="24"/>
      <c r="F931" s="44"/>
      <c r="G931" s="45"/>
      <c r="H931" s="45"/>
      <c r="I931" s="45"/>
    </row>
    <row r="932" customFormat="false" ht="16.5" hidden="false" customHeight="true" outlineLevel="0" collapsed="false">
      <c r="A932" s="42"/>
      <c r="B932" s="42"/>
      <c r="C932" s="43"/>
      <c r="D932" s="24"/>
      <c r="F932" s="44"/>
      <c r="G932" s="45"/>
      <c r="H932" s="45"/>
      <c r="I932" s="45"/>
    </row>
    <row r="933" customFormat="false" ht="16.5" hidden="false" customHeight="true" outlineLevel="0" collapsed="false">
      <c r="A933" s="42"/>
      <c r="B933" s="42"/>
      <c r="C933" s="43"/>
      <c r="D933" s="24"/>
      <c r="F933" s="44"/>
      <c r="G933" s="45"/>
      <c r="H933" s="45"/>
      <c r="I933" s="45"/>
    </row>
    <row r="934" customFormat="false" ht="16.5" hidden="false" customHeight="true" outlineLevel="0" collapsed="false">
      <c r="A934" s="42"/>
      <c r="B934" s="42"/>
      <c r="C934" s="43"/>
      <c r="D934" s="24"/>
      <c r="F934" s="44"/>
      <c r="G934" s="45"/>
      <c r="H934" s="45"/>
      <c r="I934" s="45"/>
    </row>
    <row r="935" customFormat="false" ht="16.5" hidden="false" customHeight="true" outlineLevel="0" collapsed="false">
      <c r="A935" s="42"/>
      <c r="B935" s="42"/>
      <c r="C935" s="43"/>
      <c r="D935" s="24"/>
      <c r="F935" s="44"/>
      <c r="G935" s="45"/>
      <c r="H935" s="45"/>
      <c r="I935" s="45"/>
    </row>
    <row r="936" customFormat="false" ht="16.5" hidden="false" customHeight="true" outlineLevel="0" collapsed="false">
      <c r="A936" s="42"/>
      <c r="B936" s="42"/>
      <c r="C936" s="43"/>
      <c r="D936" s="24"/>
      <c r="F936" s="44"/>
      <c r="G936" s="45"/>
      <c r="H936" s="45"/>
      <c r="I936" s="45"/>
    </row>
    <row r="937" customFormat="false" ht="16.5" hidden="false" customHeight="true" outlineLevel="0" collapsed="false">
      <c r="A937" s="42"/>
      <c r="B937" s="42"/>
      <c r="C937" s="43"/>
      <c r="D937" s="24"/>
      <c r="F937" s="44"/>
      <c r="G937" s="45"/>
      <c r="H937" s="45"/>
      <c r="I937" s="45"/>
    </row>
    <row r="938" customFormat="false" ht="16.5" hidden="false" customHeight="true" outlineLevel="0" collapsed="false">
      <c r="A938" s="42"/>
      <c r="B938" s="42"/>
      <c r="C938" s="43"/>
      <c r="D938" s="24"/>
      <c r="F938" s="44"/>
      <c r="G938" s="45"/>
      <c r="H938" s="45"/>
      <c r="I938" s="45"/>
    </row>
    <row r="939" customFormat="false" ht="16.5" hidden="false" customHeight="true" outlineLevel="0" collapsed="false">
      <c r="A939" s="42"/>
      <c r="B939" s="42"/>
      <c r="C939" s="43"/>
      <c r="D939" s="24"/>
      <c r="F939" s="44"/>
      <c r="G939" s="45"/>
      <c r="H939" s="45"/>
      <c r="I939" s="45"/>
    </row>
    <row r="940" customFormat="false" ht="16.5" hidden="false" customHeight="true" outlineLevel="0" collapsed="false">
      <c r="A940" s="42"/>
      <c r="B940" s="42"/>
      <c r="C940" s="43"/>
      <c r="D940" s="24"/>
      <c r="F940" s="44"/>
      <c r="G940" s="45"/>
      <c r="H940" s="45"/>
      <c r="I940" s="45"/>
    </row>
    <row r="941" customFormat="false" ht="16.5" hidden="false" customHeight="true" outlineLevel="0" collapsed="false">
      <c r="A941" s="42"/>
      <c r="B941" s="42"/>
      <c r="C941" s="43"/>
      <c r="D941" s="24"/>
      <c r="F941" s="44"/>
      <c r="G941" s="45"/>
      <c r="H941" s="45"/>
      <c r="I941" s="45"/>
    </row>
    <row r="942" customFormat="false" ht="16.5" hidden="false" customHeight="true" outlineLevel="0" collapsed="false">
      <c r="A942" s="42"/>
      <c r="B942" s="42"/>
      <c r="C942" s="43"/>
      <c r="D942" s="24"/>
      <c r="F942" s="44"/>
      <c r="G942" s="45"/>
      <c r="H942" s="45"/>
      <c r="I942" s="45"/>
    </row>
    <row r="943" customFormat="false" ht="16.5" hidden="false" customHeight="true" outlineLevel="0" collapsed="false">
      <c r="A943" s="42"/>
      <c r="B943" s="42"/>
      <c r="C943" s="43"/>
      <c r="D943" s="24"/>
      <c r="F943" s="44"/>
      <c r="G943" s="45"/>
      <c r="H943" s="45"/>
      <c r="I943" s="45"/>
    </row>
    <row r="944" customFormat="false" ht="16.5" hidden="false" customHeight="true" outlineLevel="0" collapsed="false">
      <c r="A944" s="42"/>
      <c r="B944" s="42"/>
      <c r="C944" s="43"/>
      <c r="D944" s="24"/>
      <c r="F944" s="44"/>
      <c r="G944" s="45"/>
      <c r="H944" s="45"/>
      <c r="I944" s="45"/>
    </row>
    <row r="954" customFormat="false" ht="16.5" hidden="false" customHeight="true" outlineLevel="0" collapsed="false">
      <c r="D954" s="24"/>
    </row>
    <row r="955" customFormat="false" ht="16.5" hidden="false" customHeight="true" outlineLevel="0" collapsed="false">
      <c r="D955" s="24"/>
    </row>
    <row r="956" customFormat="false" ht="16.5" hidden="false" customHeight="true" outlineLevel="0" collapsed="false">
      <c r="D956" s="24"/>
    </row>
    <row r="957" customFormat="false" ht="16.5" hidden="false" customHeight="true" outlineLevel="0" collapsed="false">
      <c r="D957" s="24"/>
    </row>
    <row r="958" customFormat="false" ht="16.5" hidden="false" customHeight="true" outlineLevel="0" collapsed="false">
      <c r="D958" s="24"/>
    </row>
    <row r="959" customFormat="false" ht="16.5" hidden="false" customHeight="true" outlineLevel="0" collapsed="false">
      <c r="D959" s="24"/>
    </row>
    <row r="960" customFormat="false" ht="16.5" hidden="false" customHeight="true" outlineLevel="0" collapsed="false">
      <c r="D960" s="24"/>
    </row>
    <row r="961" customFormat="false" ht="16.5" hidden="false" customHeight="true" outlineLevel="0" collapsed="false">
      <c r="D961" s="24"/>
    </row>
    <row r="962" customFormat="false" ht="16.5" hidden="false" customHeight="true" outlineLevel="0" collapsed="false">
      <c r="D962" s="24"/>
    </row>
    <row r="963" customFormat="false" ht="16.5" hidden="false" customHeight="true" outlineLevel="0" collapsed="false">
      <c r="D963" s="24"/>
    </row>
    <row r="964" customFormat="false" ht="16.5" hidden="false" customHeight="true" outlineLevel="0" collapsed="false">
      <c r="D964" s="24"/>
    </row>
    <row r="965" customFormat="false" ht="16.5" hidden="false" customHeight="true" outlineLevel="0" collapsed="false">
      <c r="D965" s="24"/>
    </row>
    <row r="966" customFormat="false" ht="16.5" hidden="false" customHeight="true" outlineLevel="0" collapsed="false">
      <c r="D966" s="24"/>
    </row>
    <row r="967" customFormat="false" ht="16.5" hidden="false" customHeight="true" outlineLevel="0" collapsed="false">
      <c r="D967" s="24"/>
    </row>
    <row r="968" customFormat="false" ht="16.5" hidden="false" customHeight="true" outlineLevel="0" collapsed="false">
      <c r="D968" s="24"/>
    </row>
    <row r="969" customFormat="false" ht="16.5" hidden="false" customHeight="true" outlineLevel="0" collapsed="false">
      <c r="D969" s="24"/>
    </row>
    <row r="970" customFormat="false" ht="16.5" hidden="false" customHeight="true" outlineLevel="0" collapsed="false">
      <c r="D970" s="24"/>
    </row>
    <row r="971" customFormat="false" ht="16.5" hidden="false" customHeight="true" outlineLevel="0" collapsed="false">
      <c r="D971" s="24"/>
    </row>
    <row r="972" customFormat="false" ht="16.5" hidden="false" customHeight="true" outlineLevel="0" collapsed="false">
      <c r="D972" s="24"/>
    </row>
    <row r="973" customFormat="false" ht="16.5" hidden="false" customHeight="true" outlineLevel="0" collapsed="false">
      <c r="D973" s="24"/>
    </row>
    <row r="974" customFormat="false" ht="16.5" hidden="false" customHeight="true" outlineLevel="0" collapsed="false">
      <c r="D974" s="24"/>
    </row>
    <row r="975" customFormat="false" ht="16.5" hidden="false" customHeight="true" outlineLevel="0" collapsed="false">
      <c r="D975" s="24"/>
    </row>
    <row r="976" customFormat="false" ht="16.5" hidden="false" customHeight="true" outlineLevel="0" collapsed="false">
      <c r="D976" s="24"/>
    </row>
    <row r="977" customFormat="false" ht="16.5" hidden="false" customHeight="true" outlineLevel="0" collapsed="false">
      <c r="D977" s="24"/>
    </row>
    <row r="978" customFormat="false" ht="16.5" hidden="false" customHeight="true" outlineLevel="0" collapsed="false">
      <c r="D978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3年事业单位公开招聘工作人员笔试（声乐、美术辅导员岗位加权名次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3:16:53Z</dcterms:created>
  <dc:creator>Administrator</dc:creator>
  <dc:description/>
  <dc:language>en-US</dc:language>
  <cp:lastModifiedBy>谭胜仁</cp:lastModifiedBy>
  <cp:lastPrinted>2013-08-22T01:12:48Z</cp:lastPrinted>
  <dcterms:modified xsi:type="dcterms:W3CDTF">2013-08-22T0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