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汇总" sheetId="1" state="visible" r:id="rId2"/>
  </sheets>
  <definedNames>
    <definedName function="false" hidden="false" localSheetId="0" name="_xlnm.Print_Titles" vbProcedure="false">全省汇总!$2:$4</definedName>
    <definedName function="false" hidden="true" localSheetId="0" name="_xlnm._FilterDatabase" vbProcedure="false">全省汇总!$A$4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南省农村信用社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开招聘员工计划及个性化条件表</t>
    </r>
  </si>
  <si>
    <t xml:space="preserve">行社</t>
  </si>
  <si>
    <t xml:space="preserve">总计划</t>
  </si>
  <si>
    <t xml:space="preserve">村官招聘计划</t>
  </si>
  <si>
    <t xml:space="preserve">大学专科招聘计划</t>
  </si>
  <si>
    <t xml:space="preserve">大学本科招聘计划</t>
  </si>
  <si>
    <t xml:space="preserve">硕士及以上研究生招聘计划</t>
  </si>
  <si>
    <t xml:space="preserve">个性化条件</t>
  </si>
  <si>
    <t xml:space="preserve">男</t>
  </si>
  <si>
    <t xml:space="preserve">女</t>
  </si>
  <si>
    <t xml:space="preserve">小计</t>
  </si>
  <si>
    <t xml:space="preserve">经济类</t>
  </si>
  <si>
    <t xml:space="preserve">金融类</t>
  </si>
  <si>
    <t xml:space="preserve">财会类</t>
  </si>
  <si>
    <t xml:space="preserve">法律类</t>
  </si>
  <si>
    <t xml:space="preserve">计算机类</t>
  </si>
  <si>
    <t xml:space="preserve">管理学类</t>
  </si>
  <si>
    <t xml:space="preserve">其中村官计划</t>
  </si>
  <si>
    <t xml:space="preserve">浏阳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生村官、大学专科考生限浏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宁乡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、本科考生限宁乡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金融类考生限女性，计算机类考生限男性。</t>
    </r>
  </si>
  <si>
    <t xml:space="preserve">星沙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硕士及以上研究生财会类考生限女性，计算机类、管理类考生限男性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学本科考生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。</t>
    </r>
  </si>
  <si>
    <t xml:space="preserve">望城农村商业银行</t>
  </si>
  <si>
    <t xml:space="preserve">硕士及以上研究生考生要求普通话标准，英语六级及以上。</t>
  </si>
  <si>
    <t xml:space="preserve">雨花农村合作银行</t>
  </si>
  <si>
    <t xml:space="preserve">口头沟通能力较强，普通话标准。</t>
  </si>
  <si>
    <t xml:space="preserve">天心农村合作银行</t>
  </si>
  <si>
    <t xml:space="preserve">硕士及以上研究生考生限男性。</t>
  </si>
  <si>
    <t xml:space="preserve">芙蓉农村合作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法律类考生限男性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先导农村商业银行</t>
  </si>
  <si>
    <t xml:space="preserve">开福农村合作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管理学类考生要求男性，限工程管理、工程造价专业。</t>
    </r>
  </si>
  <si>
    <t xml:space="preserve">长沙小计</t>
  </si>
  <si>
    <t xml:space="preserve">株洲城郊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经济类考生限男性，英语六级及以上。</t>
    </r>
  </si>
  <si>
    <t xml:space="preserve">株洲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湖南省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醴陵市农村信用联社</t>
  </si>
  <si>
    <t xml:space="preserve">考生限醴陵市户籍。</t>
  </si>
  <si>
    <t xml:space="preserve">攸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攸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茶陵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茶陵县户籍或配偶在茶陵县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炎陵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炎陵县户籍或配偶在炎陵县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天元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</t>
    </r>
  </si>
  <si>
    <t xml:space="preserve">株洲小计</t>
  </si>
  <si>
    <t xml:space="preserve">湘潭县农村信用联社</t>
  </si>
  <si>
    <t xml:space="preserve">考生限湘潭市户籍。</t>
  </si>
  <si>
    <t xml:space="preserve">湘乡市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，能熟练地听说湘乡方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韶山市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及大学生村官考生限湘潭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，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大学专科及大学生村官考生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7cm</t>
    </r>
    <r>
      <rPr>
        <sz val="9"/>
        <rFont val="Noto Sans"/>
        <family val="2"/>
      </rPr>
      <t xml:space="preserve">及以上。</t>
    </r>
  </si>
  <si>
    <t xml:space="preserve">湘潭农村商业银行</t>
  </si>
  <si>
    <t xml:space="preserve">湘潭小计</t>
  </si>
  <si>
    <t xml:space="preserve">石鼓区农村信用联社</t>
  </si>
  <si>
    <t xml:space="preserve">蒸湘区农村信用联社</t>
  </si>
  <si>
    <t xml:space="preserve">雁峰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珠晖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衡南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衡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衡阳县农村信用联社</t>
  </si>
  <si>
    <t xml:space="preserve">衡山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衡东县农村信用联社</t>
  </si>
  <si>
    <t xml:space="preserve">常宁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4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考生限男性。</t>
    </r>
  </si>
  <si>
    <t xml:space="preserve">祁东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耒阳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南岳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衡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衡阳小计</t>
  </si>
  <si>
    <t xml:space="preserve">邵东县农村信用联社</t>
  </si>
  <si>
    <t xml:space="preserve">考生限邵东县户籍。</t>
  </si>
  <si>
    <t xml:space="preserve">新邵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邵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。</t>
    </r>
  </si>
  <si>
    <t xml:space="preserve">邵阳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隆回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邵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洞口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武冈市农村信用联社</t>
  </si>
  <si>
    <t xml:space="preserve">新宁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绥宁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城步县农村信用联社</t>
  </si>
  <si>
    <t xml:space="preserve">考生限城步县和绥宁县户籍。</t>
  </si>
  <si>
    <t xml:space="preserve">邵阳城郊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，会邵阳方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宝庆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</t>
    </r>
  </si>
  <si>
    <t xml:space="preserve">邵阳小计</t>
  </si>
  <si>
    <t xml:space="preserve">汨罗市农村信用联社</t>
  </si>
  <si>
    <t xml:space="preserve">楼区农村信用联社</t>
  </si>
  <si>
    <t xml:space="preserve">华容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云溪农村信用联社</t>
  </si>
  <si>
    <t xml:space="preserve">岳阳县农村信用联社</t>
  </si>
  <si>
    <t xml:space="preserve">湘阴县农村信用联社</t>
  </si>
  <si>
    <t xml:space="preserve">临湘市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平江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君山区农村信用联社</t>
  </si>
  <si>
    <t xml:space="preserve">岳阳小计</t>
  </si>
  <si>
    <t xml:space="preserve">南县农村信用联社</t>
  </si>
  <si>
    <t xml:space="preserve">考生是益阳市户籍，或其父母是益阳市户籍。</t>
  </si>
  <si>
    <t xml:space="preserve">沅江市农村信用联社</t>
  </si>
  <si>
    <t xml:space="preserve">赫山区农村信用联社</t>
  </si>
  <si>
    <t xml:space="preserve">桃江县农村信用联社</t>
  </si>
  <si>
    <t xml:space="preserve">安化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安化县户籍，或其父母是安化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资阳区农村信用联社</t>
  </si>
  <si>
    <t xml:space="preserve">益阳小计</t>
  </si>
  <si>
    <t xml:space="preserve">安乡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7cm</t>
    </r>
    <r>
      <rPr>
        <sz val="9"/>
        <rFont val="Noto Sans"/>
        <family val="2"/>
      </rPr>
      <t xml:space="preserve">及以上。</t>
    </r>
  </si>
  <si>
    <t xml:space="preserve">汉寿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考生限男性。</t>
    </r>
  </si>
  <si>
    <t xml:space="preserve">澧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。</t>
    </r>
  </si>
  <si>
    <t xml:space="preserve">鼎城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考生限男性。</t>
    </r>
  </si>
  <si>
    <t xml:space="preserve">临澧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考生限临澧县户籍，大学本科考生限常德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</t>
    </r>
  </si>
  <si>
    <t xml:space="preserve">桃源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桃源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石门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常德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硕士及以上研究生考生限男性。</t>
    </r>
  </si>
  <si>
    <t xml:space="preserve">武陵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计算机类考生限男性。</t>
    </r>
  </si>
  <si>
    <t xml:space="preserve">津市市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常德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常德小计</t>
  </si>
  <si>
    <t xml:space="preserve">双峰县农村信用联社</t>
  </si>
  <si>
    <t xml:space="preserve">涟源市农村信用联社</t>
  </si>
  <si>
    <t xml:space="preserve">新化县农村信用联社</t>
  </si>
  <si>
    <t xml:space="preserve">冷水江市农村信用联社</t>
  </si>
  <si>
    <t xml:space="preserve">娄星区农村信用联社</t>
  </si>
  <si>
    <t xml:space="preserve">娄底小计</t>
  </si>
  <si>
    <t xml:space="preserve">北湖区农村信用联社</t>
  </si>
  <si>
    <t xml:space="preserve">苏仙区农村信用联社</t>
  </si>
  <si>
    <t xml:space="preserve">资兴市农村信用联社</t>
  </si>
  <si>
    <t xml:space="preserve">安仁县农村信用联社</t>
  </si>
  <si>
    <t xml:space="preserve">永兴县农村信用联社</t>
  </si>
  <si>
    <t xml:space="preserve">桂阳县农村信用联社</t>
  </si>
  <si>
    <t xml:space="preserve">考生限郴州市户籍。</t>
  </si>
  <si>
    <t xml:space="preserve">嘉禾县农村信用联社</t>
  </si>
  <si>
    <t xml:space="preserve">临武县农村信用联社</t>
  </si>
  <si>
    <t xml:space="preserve">宜章农村商业银行</t>
  </si>
  <si>
    <t xml:space="preserve">大学专科考生限宜章县户籍。</t>
  </si>
  <si>
    <t xml:space="preserve">汝城县农村信用联社</t>
  </si>
  <si>
    <t xml:space="preserve">桂东农村商业银行</t>
  </si>
  <si>
    <t xml:space="preserve">郴州小计</t>
  </si>
  <si>
    <t xml:space="preserve">零陵区农村信用联社</t>
  </si>
  <si>
    <t xml:space="preserve">冷水滩区农村信用联社</t>
  </si>
  <si>
    <t xml:space="preserve">祁阳县农村信用联社</t>
  </si>
  <si>
    <t xml:space="preserve">东安县农村信用联社</t>
  </si>
  <si>
    <t xml:space="preserve">道县农村信用联社</t>
  </si>
  <si>
    <t xml:space="preserve">宁远县农村信用联社</t>
  </si>
  <si>
    <t xml:space="preserve">江永县农村信用联社</t>
  </si>
  <si>
    <t xml:space="preserve">江华农村商业银行</t>
  </si>
  <si>
    <t xml:space="preserve">蓝山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蓝山县户籍，或其父母、配偶一方是蓝山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新田县农村信用联社</t>
  </si>
  <si>
    <t xml:space="preserve">双牌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双牌县户籍，或其父母、配偶一方是双牌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。</t>
    </r>
  </si>
  <si>
    <t xml:space="preserve">潇湘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。</t>
    </r>
  </si>
  <si>
    <t xml:space="preserve">永州小计</t>
  </si>
  <si>
    <t xml:space="preserve">鹤城区农村信用联社</t>
  </si>
  <si>
    <t xml:space="preserve">洪江农村商业银行</t>
  </si>
  <si>
    <t xml:space="preserve">中方县农村信用联社</t>
  </si>
  <si>
    <t xml:space="preserve">沅陵县农村信用联社</t>
  </si>
  <si>
    <t xml:space="preserve">辰溪县农村信用联社</t>
  </si>
  <si>
    <t xml:space="preserve">溆浦县农村信用联社</t>
  </si>
  <si>
    <t xml:space="preserve">麻阳县农村信用联社</t>
  </si>
  <si>
    <t xml:space="preserve">新晃农村信用联社</t>
  </si>
  <si>
    <t xml:space="preserve">芷江农村商业银行</t>
  </si>
  <si>
    <t xml:space="preserve">会同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怀化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靖州县农村信用联社</t>
  </si>
  <si>
    <t xml:space="preserve">通道县农村信用联社</t>
  </si>
  <si>
    <t xml:space="preserve">考生限通道县户籍。</t>
  </si>
  <si>
    <t xml:space="preserve">洪江区农村信用联社</t>
  </si>
  <si>
    <t xml:space="preserve">怀化小计</t>
  </si>
  <si>
    <t xml:space="preserve">吉首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未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硕士及以上研究生考生限男性。</t>
    </r>
  </si>
  <si>
    <t xml:space="preserve">保靖县农村信用联社</t>
  </si>
  <si>
    <t xml:space="preserve">龙山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泸溪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湘西自治州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未婚。</t>
    </r>
  </si>
  <si>
    <t xml:space="preserve">永顺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永顺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古丈县农村信用联社</t>
  </si>
  <si>
    <t xml:space="preserve">花垣县农村信用联社</t>
  </si>
  <si>
    <t xml:space="preserve">考生限花垣县户籍。</t>
  </si>
  <si>
    <t xml:space="preserve">凤凰县农村信用联社</t>
  </si>
  <si>
    <t xml:space="preserve">自治州小计</t>
  </si>
  <si>
    <t xml:space="preserve">桑植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桑植县户籍，或其父母、配偶一方是桑植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慈利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慈利县户籍，或其父母一方是慈利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张家界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张家界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2月湖南银行业快报" xfId="20"/>
    <cellStyle name="常规_2007年2月湖南银行业快报_汉寿联社上报201306机构人员表（7月1日前报）" xfId="21"/>
    <cellStyle name="常规_Sheet2" xfId="22"/>
    <cellStyle name="常规_黑龙江省银行业主要指标（2007年11月）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Q56" activeCellId="0" sqref="Q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1" width="4.37"/>
    <col collapsed="false" customWidth="true" hidden="false" outlineLevel="0" max="5" min="4" style="0" width="4.37"/>
    <col collapsed="false" customWidth="true" hidden="false" outlineLevel="0" max="6" min="6" style="1" width="4.37"/>
    <col collapsed="false" customWidth="true" hidden="false" outlineLevel="0" max="8" min="7" style="0" width="4.37"/>
    <col collapsed="false" customWidth="true" hidden="false" outlineLevel="0" max="9" min="9" style="1" width="4.37"/>
    <col collapsed="false" customWidth="true" hidden="false" outlineLevel="0" max="15" min="10" style="0" width="4.37"/>
    <col collapsed="false" customWidth="true" hidden="false" outlineLevel="0" max="16" min="16" style="1" width="4.37"/>
    <col collapsed="false" customWidth="true" hidden="false" outlineLevel="0" max="17" min="17" style="0" width="50.87"/>
    <col collapsed="false" customWidth="true" hidden="true" outlineLevel="0" max="19" min="18" style="0" width="5.5"/>
  </cols>
  <sheetData>
    <row r="1" customFormat="false" ht="18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  <c r="M3" s="4"/>
      <c r="N3" s="4"/>
      <c r="O3" s="4"/>
      <c r="P3" s="4"/>
      <c r="Q3" s="4" t="s">
        <v>8</v>
      </c>
    </row>
    <row r="4" customFormat="false" ht="27" hidden="false" customHeight="true" outlineLevel="0" collapsed="false">
      <c r="A4" s="4"/>
      <c r="B4" s="5"/>
      <c r="C4" s="4"/>
      <c r="D4" s="4" t="s">
        <v>9</v>
      </c>
      <c r="E4" s="4" t="s">
        <v>10</v>
      </c>
      <c r="F4" s="6" t="s">
        <v>11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1</v>
      </c>
      <c r="Q4" s="4"/>
      <c r="R4" s="7" t="s">
        <v>3</v>
      </c>
      <c r="S4" s="7" t="s">
        <v>18</v>
      </c>
    </row>
    <row r="5" s="14" customFormat="true" ht="22.5" hidden="false" customHeight="false" outlineLevel="0" collapsed="false">
      <c r="A5" s="8" t="s">
        <v>19</v>
      </c>
      <c r="B5" s="9" t="n">
        <v>20</v>
      </c>
      <c r="C5" s="10" t="n">
        <v>2</v>
      </c>
      <c r="D5" s="9" t="n">
        <f aca="false">ROUNDUP(F5/2,0)</f>
        <v>3</v>
      </c>
      <c r="E5" s="9" t="n">
        <f aca="false">ROUNDDOWN(F5/2,0)</f>
        <v>3</v>
      </c>
      <c r="F5" s="10" t="n">
        <v>6</v>
      </c>
      <c r="G5" s="9" t="n">
        <f aca="false">ROUNDUP(I5/2,0)</f>
        <v>5</v>
      </c>
      <c r="H5" s="9" t="n">
        <f aca="false">ROUNDDOWN(I5/2,0)</f>
        <v>5</v>
      </c>
      <c r="I5" s="10" t="n">
        <v>10</v>
      </c>
      <c r="J5" s="9"/>
      <c r="K5" s="9" t="n">
        <v>1</v>
      </c>
      <c r="L5" s="9"/>
      <c r="M5" s="9"/>
      <c r="N5" s="9" t="n">
        <v>1</v>
      </c>
      <c r="O5" s="9"/>
      <c r="P5" s="10" t="n">
        <f aca="false">SUM(J5:O5)</f>
        <v>2</v>
      </c>
      <c r="Q5" s="11" t="s">
        <v>20</v>
      </c>
      <c r="R5" s="12" t="n">
        <v>20</v>
      </c>
      <c r="S5" s="13" t="n">
        <v>2</v>
      </c>
    </row>
    <row r="6" s="14" customFormat="true" ht="22.5" hidden="false" customHeight="false" outlineLevel="0" collapsed="false">
      <c r="A6" s="8" t="s">
        <v>21</v>
      </c>
      <c r="B6" s="9" t="n">
        <v>20</v>
      </c>
      <c r="C6" s="10" t="n">
        <v>2</v>
      </c>
      <c r="D6" s="9" t="n">
        <f aca="false">ROUNDUP(F6/2,0)</f>
        <v>3</v>
      </c>
      <c r="E6" s="9" t="n">
        <f aca="false">ROUNDDOWN(F6/2,0)</f>
        <v>3</v>
      </c>
      <c r="F6" s="10" t="n">
        <v>6</v>
      </c>
      <c r="G6" s="9" t="n">
        <f aca="false">ROUNDUP(I6/2,0)</f>
        <v>5</v>
      </c>
      <c r="H6" s="9" t="n">
        <f aca="false">ROUNDDOWN(I6/2,0)</f>
        <v>5</v>
      </c>
      <c r="I6" s="10" t="n">
        <v>10</v>
      </c>
      <c r="J6" s="9"/>
      <c r="K6" s="9" t="n">
        <v>1</v>
      </c>
      <c r="L6" s="9" t="n">
        <v>0</v>
      </c>
      <c r="M6" s="9"/>
      <c r="N6" s="9" t="n">
        <v>1</v>
      </c>
      <c r="O6" s="9"/>
      <c r="P6" s="10" t="n">
        <f aca="false">SUM(J6:O6)</f>
        <v>2</v>
      </c>
      <c r="Q6" s="11" t="s">
        <v>22</v>
      </c>
      <c r="R6" s="12" t="n">
        <v>20</v>
      </c>
      <c r="S6" s="13" t="n">
        <v>2</v>
      </c>
    </row>
    <row r="7" s="14" customFormat="true" ht="22.5" hidden="false" customHeight="false" outlineLevel="0" collapsed="false">
      <c r="A7" s="8" t="s">
        <v>23</v>
      </c>
      <c r="B7" s="9" t="n">
        <v>20</v>
      </c>
      <c r="C7" s="10" t="n">
        <v>2</v>
      </c>
      <c r="D7" s="9" t="n">
        <f aca="false">ROUNDUP(F7/2,0)</f>
        <v>0</v>
      </c>
      <c r="E7" s="9" t="n">
        <f aca="false">ROUNDDOWN(F7/2,0)</f>
        <v>0</v>
      </c>
      <c r="F7" s="10"/>
      <c r="G7" s="9" t="n">
        <f aca="false">ROUNDUP(I7/2,0)</f>
        <v>5</v>
      </c>
      <c r="H7" s="9" t="n">
        <f aca="false">ROUNDDOWN(I7/2,0)</f>
        <v>5</v>
      </c>
      <c r="I7" s="10" t="n">
        <v>10</v>
      </c>
      <c r="J7" s="9"/>
      <c r="K7" s="9" t="n">
        <v>3</v>
      </c>
      <c r="L7" s="9" t="n">
        <v>1</v>
      </c>
      <c r="M7" s="9"/>
      <c r="N7" s="9" t="n">
        <v>2</v>
      </c>
      <c r="O7" s="9" t="n">
        <v>2</v>
      </c>
      <c r="P7" s="10" t="n">
        <f aca="false">SUM(J7:O7)</f>
        <v>8</v>
      </c>
      <c r="Q7" s="11" t="s">
        <v>24</v>
      </c>
      <c r="R7" s="12" t="n">
        <v>20</v>
      </c>
      <c r="S7" s="13" t="n">
        <v>2</v>
      </c>
    </row>
    <row r="8" s="14" customFormat="true" ht="14.25" hidden="false" customHeight="false" outlineLevel="0" collapsed="false">
      <c r="A8" s="8" t="s">
        <v>25</v>
      </c>
      <c r="B8" s="9" t="n">
        <v>10</v>
      </c>
      <c r="C8" s="10"/>
      <c r="D8" s="9" t="n">
        <f aca="false">ROUNDUP(F8/2,0)</f>
        <v>1</v>
      </c>
      <c r="E8" s="9" t="n">
        <f aca="false">ROUNDDOWN(F8/2,0)</f>
        <v>1</v>
      </c>
      <c r="F8" s="10" t="n">
        <v>2</v>
      </c>
      <c r="G8" s="9" t="n">
        <f aca="false">ROUNDUP(I8/2,0)</f>
        <v>1</v>
      </c>
      <c r="H8" s="9" t="n">
        <f aca="false">ROUNDDOWN(I8/2,0)</f>
        <v>1</v>
      </c>
      <c r="I8" s="10" t="n">
        <v>2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10" t="n">
        <f aca="false">SUM(J8:O8)</f>
        <v>6</v>
      </c>
      <c r="Q8" s="15" t="s">
        <v>26</v>
      </c>
      <c r="R8" s="12" t="n">
        <v>10</v>
      </c>
      <c r="S8" s="13"/>
    </row>
    <row r="9" s="14" customFormat="true" ht="14.25" hidden="false" customHeight="false" outlineLevel="0" collapsed="false">
      <c r="A9" s="8" t="s">
        <v>27</v>
      </c>
      <c r="B9" s="9" t="n">
        <v>8</v>
      </c>
      <c r="C9" s="10"/>
      <c r="D9" s="9" t="n">
        <f aca="false">ROUNDUP(F9/2,0)</f>
        <v>2</v>
      </c>
      <c r="E9" s="9" t="n">
        <f aca="false">ROUNDDOWN(F9/2,0)</f>
        <v>2</v>
      </c>
      <c r="F9" s="10" t="n">
        <v>4</v>
      </c>
      <c r="G9" s="9" t="n">
        <f aca="false">ROUNDUP(I9/2,0)</f>
        <v>2</v>
      </c>
      <c r="H9" s="9" t="n">
        <f aca="false">ROUNDDOWN(I9/2,0)</f>
        <v>2</v>
      </c>
      <c r="I9" s="10" t="n">
        <v>4</v>
      </c>
      <c r="J9" s="9"/>
      <c r="K9" s="9"/>
      <c r="L9" s="9"/>
      <c r="M9" s="9"/>
      <c r="N9" s="9"/>
      <c r="O9" s="9"/>
      <c r="P9" s="10" t="n">
        <f aca="false">SUM(J9:O9)</f>
        <v>0</v>
      </c>
      <c r="Q9" s="15" t="s">
        <v>28</v>
      </c>
      <c r="R9" s="12" t="n">
        <v>8</v>
      </c>
      <c r="S9" s="13"/>
    </row>
    <row r="10" s="14" customFormat="true" ht="14.25" hidden="false" customHeight="false" outlineLevel="0" collapsed="false">
      <c r="A10" s="8" t="s">
        <v>29</v>
      </c>
      <c r="B10" s="9" t="n">
        <v>10</v>
      </c>
      <c r="C10" s="10"/>
      <c r="D10" s="9" t="n">
        <f aca="false">ROUNDUP(F10/2,0)</f>
        <v>2</v>
      </c>
      <c r="E10" s="9" t="n">
        <f aca="false">ROUNDDOWN(F10/2,0)</f>
        <v>1</v>
      </c>
      <c r="F10" s="10" t="n">
        <v>3</v>
      </c>
      <c r="G10" s="9" t="n">
        <f aca="false">ROUNDUP(I10/2,0)</f>
        <v>3</v>
      </c>
      <c r="H10" s="9" t="n">
        <f aca="false">ROUNDDOWN(I10/2,0)</f>
        <v>2</v>
      </c>
      <c r="I10" s="10" t="n">
        <v>5</v>
      </c>
      <c r="J10" s="9"/>
      <c r="K10" s="9" t="n">
        <v>1</v>
      </c>
      <c r="L10" s="9"/>
      <c r="M10" s="9"/>
      <c r="N10" s="9" t="n">
        <v>1</v>
      </c>
      <c r="O10" s="9"/>
      <c r="P10" s="10" t="n">
        <f aca="false">SUM(J10:O10)</f>
        <v>2</v>
      </c>
      <c r="Q10" s="15" t="s">
        <v>30</v>
      </c>
      <c r="R10" s="12" t="n">
        <v>10</v>
      </c>
      <c r="S10" s="13"/>
    </row>
    <row r="11" s="14" customFormat="true" ht="33.75" hidden="false" customHeight="false" outlineLevel="0" collapsed="false">
      <c r="A11" s="8" t="s">
        <v>31</v>
      </c>
      <c r="B11" s="9" t="n">
        <v>8</v>
      </c>
      <c r="C11" s="10" t="n">
        <v>0</v>
      </c>
      <c r="D11" s="9" t="n">
        <f aca="false">ROUNDUP(F11/2,0)</f>
        <v>2</v>
      </c>
      <c r="E11" s="9" t="n">
        <f aca="false">ROUNDDOWN(F11/2,0)</f>
        <v>1</v>
      </c>
      <c r="F11" s="10" t="n">
        <v>3</v>
      </c>
      <c r="G11" s="9" t="n">
        <f aca="false">ROUNDUP(I11/2,0)</f>
        <v>0</v>
      </c>
      <c r="H11" s="9" t="n">
        <f aca="false">ROUNDDOWN(I11/2,0)</f>
        <v>0</v>
      </c>
      <c r="I11" s="10" t="n">
        <v>0</v>
      </c>
      <c r="J11" s="9"/>
      <c r="K11" s="9" t="n">
        <v>2</v>
      </c>
      <c r="L11" s="9" t="n">
        <v>2</v>
      </c>
      <c r="M11" s="9" t="n">
        <v>1</v>
      </c>
      <c r="N11" s="9"/>
      <c r="O11" s="9"/>
      <c r="P11" s="10" t="n">
        <f aca="false">SUM(J11:O11)</f>
        <v>5</v>
      </c>
      <c r="Q11" s="11" t="s">
        <v>32</v>
      </c>
      <c r="R11" s="12" t="n">
        <v>8</v>
      </c>
      <c r="S11" s="13"/>
    </row>
    <row r="12" s="14" customFormat="true" ht="14.25" hidden="false" customHeight="false" outlineLevel="0" collapsed="false">
      <c r="A12" s="8" t="s">
        <v>33</v>
      </c>
      <c r="B12" s="9" t="n">
        <v>15</v>
      </c>
      <c r="C12" s="10"/>
      <c r="D12" s="9" t="n">
        <f aca="false">ROUNDUP(F12/2,0)</f>
        <v>2</v>
      </c>
      <c r="E12" s="9" t="n">
        <f aca="false">ROUNDDOWN(F12/2,0)</f>
        <v>1</v>
      </c>
      <c r="F12" s="10" t="n">
        <v>3</v>
      </c>
      <c r="G12" s="9" t="n">
        <f aca="false">ROUNDUP(I12/2,0)</f>
        <v>4</v>
      </c>
      <c r="H12" s="9" t="n">
        <f aca="false">ROUNDDOWN(I12/2,0)</f>
        <v>4</v>
      </c>
      <c r="I12" s="10" t="n">
        <v>8</v>
      </c>
      <c r="J12" s="9"/>
      <c r="K12" s="9" t="n">
        <v>4</v>
      </c>
      <c r="L12" s="9"/>
      <c r="M12" s="9"/>
      <c r="N12" s="9"/>
      <c r="O12" s="9"/>
      <c r="P12" s="10" t="n">
        <f aca="false">SUM(J12:O12)</f>
        <v>4</v>
      </c>
      <c r="Q12" s="15" t="s">
        <v>28</v>
      </c>
      <c r="R12" s="12" t="n">
        <v>15</v>
      </c>
      <c r="S12" s="13"/>
    </row>
    <row r="13" s="14" customFormat="true" ht="32.25" hidden="false" customHeight="true" outlineLevel="0" collapsed="false">
      <c r="A13" s="8" t="s">
        <v>34</v>
      </c>
      <c r="B13" s="9" t="n">
        <v>12</v>
      </c>
      <c r="C13" s="10"/>
      <c r="D13" s="9" t="n">
        <f aca="false">ROUNDUP(F13/2,0)</f>
        <v>2</v>
      </c>
      <c r="E13" s="9" t="n">
        <f aca="false">ROUNDDOWN(F13/2,0)</f>
        <v>2</v>
      </c>
      <c r="F13" s="10" t="n">
        <v>4</v>
      </c>
      <c r="G13" s="9" t="n">
        <f aca="false">ROUNDUP(I13/2,0)</f>
        <v>2</v>
      </c>
      <c r="H13" s="9" t="n">
        <f aca="false">ROUNDDOWN(I13/2,0)</f>
        <v>2</v>
      </c>
      <c r="I13" s="10" t="n">
        <v>4</v>
      </c>
      <c r="J13" s="9"/>
      <c r="K13" s="9"/>
      <c r="L13" s="9" t="n">
        <v>2</v>
      </c>
      <c r="M13" s="9" t="n">
        <v>1</v>
      </c>
      <c r="N13" s="9"/>
      <c r="O13" s="9" t="n">
        <v>1</v>
      </c>
      <c r="P13" s="10" t="n">
        <f aca="false">SUM(J13:O13)</f>
        <v>4</v>
      </c>
      <c r="Q13" s="11" t="s">
        <v>35</v>
      </c>
      <c r="R13" s="12" t="n">
        <v>12</v>
      </c>
      <c r="S13" s="13"/>
    </row>
    <row r="14" s="14" customFormat="true" ht="14.25" hidden="false" customHeight="false" outlineLevel="0" collapsed="false">
      <c r="A14" s="16" t="s">
        <v>36</v>
      </c>
      <c r="B14" s="17" t="n">
        <f aca="false">SUM(B5:B13)</f>
        <v>123</v>
      </c>
      <c r="C14" s="17" t="n">
        <f aca="false">SUM(C5:C13)</f>
        <v>6</v>
      </c>
      <c r="D14" s="17" t="n">
        <f aca="false">SUM(D5:D13)</f>
        <v>17</v>
      </c>
      <c r="E14" s="17" t="n">
        <f aca="false">SUM(E5:E13)</f>
        <v>14</v>
      </c>
      <c r="F14" s="17" t="n">
        <f aca="false">SUM(F5:F13)</f>
        <v>31</v>
      </c>
      <c r="G14" s="17" t="n">
        <f aca="false">SUM(G5:G13)</f>
        <v>27</v>
      </c>
      <c r="H14" s="17" t="n">
        <f aca="false">SUM(H5:H13)</f>
        <v>26</v>
      </c>
      <c r="I14" s="17" t="n">
        <f aca="false">SUM(I5:I13)</f>
        <v>53</v>
      </c>
      <c r="J14" s="17" t="n">
        <f aca="false">SUM(J5:J13)</f>
        <v>1</v>
      </c>
      <c r="K14" s="17" t="n">
        <f aca="false">SUM(K5:K13)</f>
        <v>13</v>
      </c>
      <c r="L14" s="17" t="n">
        <f aca="false">SUM(L5:L13)</f>
        <v>6</v>
      </c>
      <c r="M14" s="17" t="n">
        <f aca="false">SUM(M5:M13)</f>
        <v>3</v>
      </c>
      <c r="N14" s="17" t="n">
        <f aca="false">SUM(N5:N13)</f>
        <v>6</v>
      </c>
      <c r="O14" s="17" t="n">
        <f aca="false">SUM(O5:O13)</f>
        <v>4</v>
      </c>
      <c r="P14" s="17" t="n">
        <f aca="false">SUM(P5:P13)</f>
        <v>33</v>
      </c>
      <c r="Q14" s="11"/>
      <c r="R14" s="18"/>
      <c r="S14" s="19"/>
    </row>
    <row r="15" s="14" customFormat="true" ht="33.75" hidden="false" customHeight="false" outlineLevel="0" collapsed="false">
      <c r="A15" s="8" t="s">
        <v>37</v>
      </c>
      <c r="B15" s="9" t="n">
        <v>15</v>
      </c>
      <c r="C15" s="10" t="n">
        <v>0</v>
      </c>
      <c r="D15" s="9" t="n">
        <f aca="false">ROUNDUP(F15/2,0)</f>
        <v>2</v>
      </c>
      <c r="E15" s="9" t="n">
        <f aca="false">ROUNDDOWN(F15/2,0)</f>
        <v>2</v>
      </c>
      <c r="F15" s="10" t="n">
        <v>4</v>
      </c>
      <c r="G15" s="9" t="n">
        <f aca="false">ROUNDUP(I15/2,0)</f>
        <v>5</v>
      </c>
      <c r="H15" s="9" t="n">
        <f aca="false">ROUNDDOWN(I15/2,0)</f>
        <v>4</v>
      </c>
      <c r="I15" s="10" t="n">
        <v>9</v>
      </c>
      <c r="J15" s="9" t="n">
        <v>1</v>
      </c>
      <c r="K15" s="9"/>
      <c r="L15" s="9"/>
      <c r="M15" s="9"/>
      <c r="N15" s="9" t="n">
        <v>1</v>
      </c>
      <c r="O15" s="9"/>
      <c r="P15" s="10" t="n">
        <f aca="false">SUM(J15:O15)</f>
        <v>2</v>
      </c>
      <c r="Q15" s="11" t="s">
        <v>38</v>
      </c>
      <c r="R15" s="12" t="n">
        <v>15</v>
      </c>
      <c r="S15" s="13"/>
    </row>
    <row r="16" s="14" customFormat="true" ht="33.75" hidden="false" customHeight="false" outlineLevel="0" collapsed="false">
      <c r="A16" s="8" t="s">
        <v>39</v>
      </c>
      <c r="B16" s="9" t="n">
        <v>14</v>
      </c>
      <c r="C16" s="10" t="n">
        <v>1</v>
      </c>
      <c r="D16" s="9" t="n">
        <f aca="false">ROUNDUP(F16/2,0)</f>
        <v>4</v>
      </c>
      <c r="E16" s="9" t="n">
        <f aca="false">ROUNDDOWN(F16/2,0)</f>
        <v>4</v>
      </c>
      <c r="F16" s="10" t="n">
        <v>8</v>
      </c>
      <c r="G16" s="9" t="n">
        <f aca="false">ROUNDUP(I16/2,0)</f>
        <v>3</v>
      </c>
      <c r="H16" s="9" t="n">
        <f aca="false">ROUNDDOWN(I16/2,0)</f>
        <v>2</v>
      </c>
      <c r="I16" s="10" t="n">
        <v>5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f aca="false">SUM(J16:O16)</f>
        <v>0</v>
      </c>
      <c r="Q16" s="11" t="s">
        <v>40</v>
      </c>
      <c r="R16" s="12" t="n">
        <v>14</v>
      </c>
      <c r="S16" s="13" t="n">
        <v>1</v>
      </c>
    </row>
    <row r="17" s="14" customFormat="true" ht="14.25" hidden="false" customHeight="false" outlineLevel="0" collapsed="false">
      <c r="A17" s="8" t="s">
        <v>41</v>
      </c>
      <c r="B17" s="9" t="n">
        <v>15</v>
      </c>
      <c r="C17" s="10" t="n">
        <v>2</v>
      </c>
      <c r="D17" s="9" t="n">
        <f aca="false">ROUNDUP(F17/2,0)</f>
        <v>3</v>
      </c>
      <c r="E17" s="9" t="n">
        <f aca="false">ROUNDDOWN(F17/2,0)</f>
        <v>3</v>
      </c>
      <c r="F17" s="10" t="n">
        <v>6</v>
      </c>
      <c r="G17" s="9" t="n">
        <f aca="false">ROUNDUP(I17/2,0)</f>
        <v>4</v>
      </c>
      <c r="H17" s="9" t="n">
        <f aca="false">ROUNDDOWN(I17/2,0)</f>
        <v>3</v>
      </c>
      <c r="I17" s="10" t="n">
        <v>7</v>
      </c>
      <c r="J17" s="9"/>
      <c r="K17" s="9"/>
      <c r="L17" s="9"/>
      <c r="M17" s="9"/>
      <c r="N17" s="9"/>
      <c r="O17" s="9"/>
      <c r="P17" s="10" t="n">
        <f aca="false">SUM(J17:O17)</f>
        <v>0</v>
      </c>
      <c r="Q17" s="15" t="s">
        <v>42</v>
      </c>
      <c r="R17" s="12" t="n">
        <v>15</v>
      </c>
      <c r="S17" s="13" t="n">
        <v>2</v>
      </c>
    </row>
    <row r="18" s="14" customFormat="true" ht="33.75" hidden="false" customHeight="false" outlineLevel="0" collapsed="false">
      <c r="A18" s="8" t="s">
        <v>43</v>
      </c>
      <c r="B18" s="20" t="n">
        <v>20</v>
      </c>
      <c r="C18" s="21" t="n">
        <v>1</v>
      </c>
      <c r="D18" s="9" t="n">
        <f aca="false">ROUNDUP(F18/2,0)</f>
        <v>2</v>
      </c>
      <c r="E18" s="9" t="n">
        <f aca="false">ROUNDDOWN(F18/2,0)</f>
        <v>2</v>
      </c>
      <c r="F18" s="21" t="n">
        <v>4</v>
      </c>
      <c r="G18" s="9" t="n">
        <f aca="false">ROUNDUP(I18/2,0)</f>
        <v>8</v>
      </c>
      <c r="H18" s="9" t="n">
        <f aca="false">ROUNDDOWN(I18/2,0)</f>
        <v>7</v>
      </c>
      <c r="I18" s="21" t="n">
        <v>15</v>
      </c>
      <c r="J18" s="20"/>
      <c r="K18" s="20"/>
      <c r="L18" s="20"/>
      <c r="M18" s="20"/>
      <c r="N18" s="20"/>
      <c r="O18" s="20"/>
      <c r="P18" s="10" t="n">
        <f aca="false">SUM(J18:O18)</f>
        <v>0</v>
      </c>
      <c r="Q18" s="11" t="s">
        <v>44</v>
      </c>
      <c r="R18" s="12" t="n">
        <v>20</v>
      </c>
      <c r="S18" s="13" t="n">
        <v>1</v>
      </c>
    </row>
    <row r="19" s="14" customFormat="true" ht="33.75" hidden="false" customHeight="false" outlineLevel="0" collapsed="false">
      <c r="A19" s="8" t="s">
        <v>45</v>
      </c>
      <c r="B19" s="9" t="n">
        <v>13</v>
      </c>
      <c r="C19" s="10" t="n">
        <v>1</v>
      </c>
      <c r="D19" s="9" t="n">
        <f aca="false">ROUNDUP(F19/2,0)</f>
        <v>4</v>
      </c>
      <c r="E19" s="9" t="n">
        <f aca="false">ROUNDDOWN(F19/2,0)</f>
        <v>3</v>
      </c>
      <c r="F19" s="10" t="n">
        <v>7</v>
      </c>
      <c r="G19" s="9" t="n">
        <f aca="false">ROUNDUP(I19/2,0)</f>
        <v>3</v>
      </c>
      <c r="H19" s="9" t="n">
        <f aca="false">ROUNDDOWN(I19/2,0)</f>
        <v>2</v>
      </c>
      <c r="I19" s="10" t="n">
        <v>5</v>
      </c>
      <c r="J19" s="9"/>
      <c r="K19" s="9"/>
      <c r="L19" s="9"/>
      <c r="M19" s="9"/>
      <c r="N19" s="9"/>
      <c r="O19" s="9"/>
      <c r="P19" s="10" t="n">
        <f aca="false">SUM(J19:O19)</f>
        <v>0</v>
      </c>
      <c r="Q19" s="11" t="s">
        <v>46</v>
      </c>
      <c r="R19" s="12" t="n">
        <v>13</v>
      </c>
      <c r="S19" s="13" t="n">
        <v>1</v>
      </c>
    </row>
    <row r="20" s="14" customFormat="true" ht="33.75" hidden="false" customHeight="false" outlineLevel="0" collapsed="false">
      <c r="A20" s="8" t="s">
        <v>47</v>
      </c>
      <c r="B20" s="9" t="n">
        <v>13</v>
      </c>
      <c r="C20" s="10" t="n">
        <v>1</v>
      </c>
      <c r="D20" s="9" t="n">
        <f aca="false">ROUNDUP(F20/2,0)</f>
        <v>2</v>
      </c>
      <c r="E20" s="9" t="n">
        <f aca="false">ROUNDDOWN(F20/2,0)</f>
        <v>2</v>
      </c>
      <c r="F20" s="10" t="n">
        <v>4</v>
      </c>
      <c r="G20" s="9" t="n">
        <f aca="false">ROUNDUP(I20/2,0)</f>
        <v>3</v>
      </c>
      <c r="H20" s="9" t="n">
        <f aca="false">ROUNDDOWN(I20/2,0)</f>
        <v>3</v>
      </c>
      <c r="I20" s="10" t="n">
        <v>6</v>
      </c>
      <c r="J20" s="9"/>
      <c r="K20" s="9"/>
      <c r="L20" s="9"/>
      <c r="M20" s="9" t="n">
        <v>1</v>
      </c>
      <c r="N20" s="9" t="n">
        <v>1</v>
      </c>
      <c r="O20" s="9"/>
      <c r="P20" s="10" t="n">
        <f aca="false">SUM(J20:O20)</f>
        <v>2</v>
      </c>
      <c r="Q20" s="11" t="s">
        <v>48</v>
      </c>
      <c r="R20" s="12" t="n">
        <v>13</v>
      </c>
      <c r="S20" s="13" t="n">
        <v>1</v>
      </c>
    </row>
    <row r="21" s="14" customFormat="true" ht="22.5" hidden="false" customHeight="false" outlineLevel="0" collapsed="false">
      <c r="A21" s="8" t="s">
        <v>49</v>
      </c>
      <c r="B21" s="9" t="n">
        <v>6</v>
      </c>
      <c r="C21" s="10"/>
      <c r="D21" s="9" t="n">
        <f aca="false">ROUNDUP(F21/2,0)</f>
        <v>1</v>
      </c>
      <c r="E21" s="9" t="n">
        <f aca="false">ROUNDDOWN(F21/2,0)</f>
        <v>1</v>
      </c>
      <c r="F21" s="10" t="n">
        <v>2</v>
      </c>
      <c r="G21" s="9" t="n">
        <f aca="false">ROUNDUP(I21/2,0)</f>
        <v>2</v>
      </c>
      <c r="H21" s="9" t="n">
        <f aca="false">ROUNDDOWN(I21/2,0)</f>
        <v>1</v>
      </c>
      <c r="I21" s="10" t="n">
        <v>3</v>
      </c>
      <c r="J21" s="9" t="n">
        <v>1</v>
      </c>
      <c r="K21" s="9"/>
      <c r="L21" s="9"/>
      <c r="M21" s="9"/>
      <c r="N21" s="9"/>
      <c r="O21" s="9"/>
      <c r="P21" s="10" t="n">
        <f aca="false">SUM(J21:O21)</f>
        <v>1</v>
      </c>
      <c r="Q21" s="11" t="s">
        <v>50</v>
      </c>
      <c r="R21" s="12" t="n">
        <v>6</v>
      </c>
      <c r="S21" s="13"/>
    </row>
    <row r="22" s="14" customFormat="true" ht="14.25" hidden="false" customHeight="false" outlineLevel="0" collapsed="false">
      <c r="A22" s="16" t="s">
        <v>51</v>
      </c>
      <c r="B22" s="17" t="n">
        <f aca="false">SUM(B15:B21)</f>
        <v>96</v>
      </c>
      <c r="C22" s="17" t="n">
        <f aca="false">SUM(C15:C21)</f>
        <v>6</v>
      </c>
      <c r="D22" s="17" t="n">
        <f aca="false">SUM(D15:D21)</f>
        <v>18</v>
      </c>
      <c r="E22" s="17" t="n">
        <f aca="false">SUM(E15:E21)</f>
        <v>17</v>
      </c>
      <c r="F22" s="17" t="n">
        <f aca="false">SUM(F15:F21)</f>
        <v>35</v>
      </c>
      <c r="G22" s="17" t="n">
        <f aca="false">SUM(G15:G21)</f>
        <v>28</v>
      </c>
      <c r="H22" s="17" t="n">
        <f aca="false">SUM(H15:H21)</f>
        <v>22</v>
      </c>
      <c r="I22" s="17" t="n">
        <f aca="false">SUM(I15:I21)</f>
        <v>50</v>
      </c>
      <c r="J22" s="17" t="n">
        <f aca="false">SUM(J15:J21)</f>
        <v>2</v>
      </c>
      <c r="K22" s="17" t="n">
        <f aca="false">SUM(K15:K21)</f>
        <v>0</v>
      </c>
      <c r="L22" s="17" t="n">
        <f aca="false">SUM(L15:L21)</f>
        <v>0</v>
      </c>
      <c r="M22" s="17" t="n">
        <f aca="false">SUM(M15:M21)</f>
        <v>1</v>
      </c>
      <c r="N22" s="17" t="n">
        <f aca="false">SUM(N15:N21)</f>
        <v>2</v>
      </c>
      <c r="O22" s="17" t="n">
        <f aca="false">SUM(O15:O21)</f>
        <v>0</v>
      </c>
      <c r="P22" s="17" t="n">
        <f aca="false">SUM(P15:P21)</f>
        <v>5</v>
      </c>
      <c r="Q22" s="11"/>
      <c r="R22" s="18"/>
      <c r="S22" s="19"/>
    </row>
    <row r="23" s="14" customFormat="true" ht="14.25" hidden="false" customHeight="false" outlineLevel="0" collapsed="false">
      <c r="A23" s="8" t="s">
        <v>52</v>
      </c>
      <c r="B23" s="9" t="n">
        <v>20</v>
      </c>
      <c r="C23" s="10" t="n">
        <v>2</v>
      </c>
      <c r="D23" s="9" t="n">
        <f aca="false">ROUNDUP(F23/2,0)</f>
        <v>3</v>
      </c>
      <c r="E23" s="9" t="n">
        <f aca="false">ROUNDDOWN(F23/2,0)</f>
        <v>3</v>
      </c>
      <c r="F23" s="10" t="n">
        <v>6</v>
      </c>
      <c r="G23" s="9" t="n">
        <f aca="false">ROUNDUP(I23/2,0)</f>
        <v>6</v>
      </c>
      <c r="H23" s="9" t="n">
        <f aca="false">ROUNDDOWN(I23/2,0)</f>
        <v>6</v>
      </c>
      <c r="I23" s="10" t="n">
        <v>12</v>
      </c>
      <c r="J23" s="9"/>
      <c r="K23" s="9"/>
      <c r="L23" s="9"/>
      <c r="M23" s="9"/>
      <c r="N23" s="9"/>
      <c r="O23" s="9"/>
      <c r="P23" s="10" t="n">
        <f aca="false">SUM(J23:O23)</f>
        <v>0</v>
      </c>
      <c r="Q23" s="15" t="s">
        <v>53</v>
      </c>
      <c r="R23" s="12" t="n">
        <v>20</v>
      </c>
      <c r="S23" s="13" t="n">
        <v>2</v>
      </c>
    </row>
    <row r="24" s="14" customFormat="true" ht="22.5" hidden="false" customHeight="false" outlineLevel="0" collapsed="false">
      <c r="A24" s="8" t="s">
        <v>54</v>
      </c>
      <c r="B24" s="9" t="n">
        <v>15</v>
      </c>
      <c r="C24" s="10" t="n">
        <v>2</v>
      </c>
      <c r="D24" s="9" t="n">
        <f aca="false">ROUNDUP(F24/2,0)</f>
        <v>3</v>
      </c>
      <c r="E24" s="9" t="n">
        <f aca="false">ROUNDDOWN(F24/2,0)</f>
        <v>3</v>
      </c>
      <c r="F24" s="10" t="n">
        <v>6</v>
      </c>
      <c r="G24" s="9" t="n">
        <f aca="false">ROUNDUP(I24/2,0)</f>
        <v>4</v>
      </c>
      <c r="H24" s="9" t="n">
        <f aca="false">ROUNDDOWN(I24/2,0)</f>
        <v>3</v>
      </c>
      <c r="I24" s="10" t="n">
        <v>7</v>
      </c>
      <c r="J24" s="9"/>
      <c r="K24" s="9"/>
      <c r="L24" s="9"/>
      <c r="M24" s="9"/>
      <c r="N24" s="9"/>
      <c r="O24" s="9"/>
      <c r="P24" s="10" t="n">
        <f aca="false">SUM(J24:O24)</f>
        <v>0</v>
      </c>
      <c r="Q24" s="11" t="s">
        <v>55</v>
      </c>
      <c r="R24" s="12" t="n">
        <v>15</v>
      </c>
      <c r="S24" s="13" t="n">
        <v>2</v>
      </c>
    </row>
    <row r="25" s="14" customFormat="true" ht="45" hidden="false" customHeight="false" outlineLevel="0" collapsed="false">
      <c r="A25" s="8" t="s">
        <v>56</v>
      </c>
      <c r="B25" s="9" t="n">
        <v>6</v>
      </c>
      <c r="C25" s="10" t="n">
        <v>1</v>
      </c>
      <c r="D25" s="9" t="n">
        <f aca="false">ROUNDUP(F25/2,0)</f>
        <v>2</v>
      </c>
      <c r="E25" s="9" t="n">
        <f aca="false">ROUNDDOWN(F25/2,0)</f>
        <v>2</v>
      </c>
      <c r="F25" s="10" t="n">
        <v>4</v>
      </c>
      <c r="G25" s="9" t="n">
        <f aca="false">ROUNDUP(I25/2,0)</f>
        <v>0</v>
      </c>
      <c r="H25" s="9" t="n">
        <f aca="false">ROUNDDOWN(I25/2,0)</f>
        <v>0</v>
      </c>
      <c r="I25" s="10"/>
      <c r="J25" s="9"/>
      <c r="K25" s="9"/>
      <c r="L25" s="9"/>
      <c r="M25" s="9" t="n">
        <v>1</v>
      </c>
      <c r="N25" s="9"/>
      <c r="O25" s="9"/>
      <c r="P25" s="10" t="n">
        <f aca="false">SUM(J25:O25)</f>
        <v>1</v>
      </c>
      <c r="Q25" s="11" t="s">
        <v>57</v>
      </c>
      <c r="R25" s="12" t="n">
        <v>6</v>
      </c>
      <c r="S25" s="13" t="n">
        <v>1</v>
      </c>
    </row>
    <row r="26" s="14" customFormat="true" ht="14.25" hidden="false" customHeight="false" outlineLevel="0" collapsed="false">
      <c r="A26" s="8" t="s">
        <v>58</v>
      </c>
      <c r="B26" s="9" t="n">
        <v>20</v>
      </c>
      <c r="C26" s="10"/>
      <c r="D26" s="9" t="n">
        <f aca="false">ROUNDUP(F26/2,0)</f>
        <v>2</v>
      </c>
      <c r="E26" s="9" t="n">
        <f aca="false">ROUNDDOWN(F26/2,0)</f>
        <v>2</v>
      </c>
      <c r="F26" s="10" t="n">
        <v>4</v>
      </c>
      <c r="G26" s="9" t="n">
        <f aca="false">ROUNDUP(I26/2,0)</f>
        <v>8</v>
      </c>
      <c r="H26" s="9" t="n">
        <f aca="false">ROUNDDOWN(I26/2,0)</f>
        <v>8</v>
      </c>
      <c r="I26" s="10" t="n">
        <v>16</v>
      </c>
      <c r="J26" s="9"/>
      <c r="K26" s="9" t="n">
        <v>0</v>
      </c>
      <c r="L26" s="9"/>
      <c r="M26" s="9" t="n">
        <v>0</v>
      </c>
      <c r="N26" s="9" t="n">
        <v>0</v>
      </c>
      <c r="O26" s="9"/>
      <c r="P26" s="10" t="n">
        <f aca="false">SUM(J26:O26)</f>
        <v>0</v>
      </c>
      <c r="Q26" s="15" t="s">
        <v>28</v>
      </c>
      <c r="R26" s="12" t="n">
        <v>20</v>
      </c>
      <c r="S26" s="13"/>
    </row>
    <row r="27" s="14" customFormat="true" ht="14.25" hidden="false" customHeight="false" outlineLevel="0" collapsed="false">
      <c r="A27" s="16" t="s">
        <v>59</v>
      </c>
      <c r="B27" s="17" t="n">
        <f aca="false">SUM(B23:B26)</f>
        <v>61</v>
      </c>
      <c r="C27" s="17" t="n">
        <f aca="false">SUM(C23:C26)</f>
        <v>5</v>
      </c>
      <c r="D27" s="17" t="n">
        <f aca="false">SUM(D23:D26)</f>
        <v>10</v>
      </c>
      <c r="E27" s="17" t="n">
        <f aca="false">SUM(E23:E26)</f>
        <v>10</v>
      </c>
      <c r="F27" s="17" t="n">
        <f aca="false">SUM(F23:F26)</f>
        <v>20</v>
      </c>
      <c r="G27" s="17" t="n">
        <f aca="false">SUM(G23:G26)</f>
        <v>18</v>
      </c>
      <c r="H27" s="17" t="n">
        <f aca="false">SUM(H23:H26)</f>
        <v>17</v>
      </c>
      <c r="I27" s="17" t="n">
        <f aca="false">SUM(I23:I26)</f>
        <v>35</v>
      </c>
      <c r="J27" s="17" t="n">
        <f aca="false">SUM(J23:J26)</f>
        <v>0</v>
      </c>
      <c r="K27" s="17" t="n">
        <f aca="false">SUM(K23:K26)</f>
        <v>0</v>
      </c>
      <c r="L27" s="17" t="n">
        <f aca="false">SUM(L23:L26)</f>
        <v>0</v>
      </c>
      <c r="M27" s="17" t="n">
        <f aca="false">SUM(M23:M26)</f>
        <v>1</v>
      </c>
      <c r="N27" s="17" t="n">
        <f aca="false">SUM(N23:N26)</f>
        <v>0</v>
      </c>
      <c r="O27" s="17" t="n">
        <f aca="false">SUM(O23:O26)</f>
        <v>0</v>
      </c>
      <c r="P27" s="17" t="n">
        <f aca="false">SUM(P23:P26)</f>
        <v>1</v>
      </c>
      <c r="Q27" s="11"/>
      <c r="R27" s="18"/>
      <c r="S27" s="19"/>
    </row>
    <row r="28" s="14" customFormat="true" ht="14.25" hidden="false" customHeight="false" outlineLevel="0" collapsed="false">
      <c r="A28" s="8" t="s">
        <v>60</v>
      </c>
      <c r="B28" s="20" t="n">
        <v>4</v>
      </c>
      <c r="C28" s="21"/>
      <c r="D28" s="9" t="n">
        <f aca="false">ROUNDUP(F28/2,0)</f>
        <v>1</v>
      </c>
      <c r="E28" s="9" t="n">
        <f aca="false">ROUNDDOWN(F28/2,0)</f>
        <v>1</v>
      </c>
      <c r="F28" s="21" t="n">
        <v>2</v>
      </c>
      <c r="G28" s="9" t="n">
        <f aca="false">ROUNDUP(I28/2,0)</f>
        <v>1</v>
      </c>
      <c r="H28" s="9" t="n">
        <f aca="false">ROUNDDOWN(I28/2,0)</f>
        <v>1</v>
      </c>
      <c r="I28" s="21" t="n">
        <v>2</v>
      </c>
      <c r="J28" s="20"/>
      <c r="K28" s="20"/>
      <c r="L28" s="20"/>
      <c r="M28" s="20"/>
      <c r="N28" s="20"/>
      <c r="O28" s="20"/>
      <c r="P28" s="10" t="n">
        <f aca="false">SUM(J28:O28)</f>
        <v>0</v>
      </c>
      <c r="Q28" s="11"/>
      <c r="R28" s="12" t="n">
        <v>4</v>
      </c>
      <c r="S28" s="13"/>
    </row>
    <row r="29" s="14" customFormat="true" ht="14.25" hidden="false" customHeight="false" outlineLevel="0" collapsed="false">
      <c r="A29" s="8" t="s">
        <v>61</v>
      </c>
      <c r="B29" s="20" t="n">
        <v>6</v>
      </c>
      <c r="C29" s="21"/>
      <c r="D29" s="9" t="n">
        <f aca="false">ROUNDUP(F29/2,0)</f>
        <v>1</v>
      </c>
      <c r="E29" s="9" t="n">
        <f aca="false">ROUNDDOWN(F29/2,0)</f>
        <v>1</v>
      </c>
      <c r="F29" s="21" t="n">
        <v>2</v>
      </c>
      <c r="G29" s="9" t="n">
        <f aca="false">ROUNDUP(I29/2,0)</f>
        <v>2</v>
      </c>
      <c r="H29" s="9" t="n">
        <f aca="false">ROUNDDOWN(I29/2,0)</f>
        <v>2</v>
      </c>
      <c r="I29" s="21" t="n">
        <v>4</v>
      </c>
      <c r="J29" s="20"/>
      <c r="K29" s="20"/>
      <c r="L29" s="20"/>
      <c r="M29" s="20"/>
      <c r="N29" s="20"/>
      <c r="O29" s="20"/>
      <c r="P29" s="10" t="n">
        <f aca="false">SUM(J29:O29)</f>
        <v>0</v>
      </c>
      <c r="Q29" s="11"/>
      <c r="R29" s="12" t="n">
        <v>6</v>
      </c>
      <c r="S29" s="13"/>
    </row>
    <row r="30" s="14" customFormat="true" ht="22.5" hidden="false" customHeight="false" outlineLevel="0" collapsed="false">
      <c r="A30" s="8" t="s">
        <v>62</v>
      </c>
      <c r="B30" s="20" t="n">
        <v>8</v>
      </c>
      <c r="C30" s="21" t="n">
        <v>0</v>
      </c>
      <c r="D30" s="9" t="n">
        <f aca="false">ROUNDUP(F30/2,0)</f>
        <v>3</v>
      </c>
      <c r="E30" s="9" t="n">
        <f aca="false">ROUNDDOWN(F30/2,0)</f>
        <v>3</v>
      </c>
      <c r="F30" s="21" t="n">
        <v>6</v>
      </c>
      <c r="G30" s="9" t="n">
        <f aca="false">ROUNDUP(I30/2,0)</f>
        <v>1</v>
      </c>
      <c r="H30" s="9" t="n">
        <f aca="false">ROUNDDOWN(I30/2,0)</f>
        <v>1</v>
      </c>
      <c r="I30" s="21" t="n">
        <v>2</v>
      </c>
      <c r="J30" s="20"/>
      <c r="K30" s="20"/>
      <c r="L30" s="20"/>
      <c r="M30" s="20"/>
      <c r="N30" s="20"/>
      <c r="O30" s="20"/>
      <c r="P30" s="10" t="n">
        <f aca="false">SUM(J30:O30)</f>
        <v>0</v>
      </c>
      <c r="Q30" s="11" t="s">
        <v>63</v>
      </c>
      <c r="R30" s="12" t="n">
        <v>8</v>
      </c>
      <c r="S30" s="13"/>
    </row>
    <row r="31" s="14" customFormat="true" ht="22.5" hidden="false" customHeight="false" outlineLevel="0" collapsed="false">
      <c r="A31" s="8" t="s">
        <v>64</v>
      </c>
      <c r="B31" s="20" t="n">
        <v>12</v>
      </c>
      <c r="C31" s="21" t="n">
        <v>0</v>
      </c>
      <c r="D31" s="9" t="n">
        <f aca="false">ROUNDUP(F31/2,0)</f>
        <v>3</v>
      </c>
      <c r="E31" s="9" t="n">
        <f aca="false">ROUNDDOWN(F31/2,0)</f>
        <v>3</v>
      </c>
      <c r="F31" s="21" t="n">
        <v>6</v>
      </c>
      <c r="G31" s="9" t="n">
        <f aca="false">ROUNDUP(I31/2,0)</f>
        <v>3</v>
      </c>
      <c r="H31" s="9" t="n">
        <f aca="false">ROUNDDOWN(I31/2,0)</f>
        <v>3</v>
      </c>
      <c r="I31" s="21" t="n">
        <v>6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0" t="n">
        <f aca="false">SUM(J31:O31)</f>
        <v>0</v>
      </c>
      <c r="Q31" s="11" t="s">
        <v>65</v>
      </c>
      <c r="R31" s="12" t="n">
        <v>12</v>
      </c>
      <c r="S31" s="13"/>
    </row>
    <row r="32" s="14" customFormat="true" ht="22.5" hidden="false" customHeight="false" outlineLevel="0" collapsed="false">
      <c r="A32" s="8" t="s">
        <v>66</v>
      </c>
      <c r="B32" s="20" t="n">
        <v>8</v>
      </c>
      <c r="C32" s="21" t="n">
        <v>2</v>
      </c>
      <c r="D32" s="9" t="n">
        <f aca="false">ROUNDUP(F32/2,0)</f>
        <v>1</v>
      </c>
      <c r="E32" s="9" t="n">
        <f aca="false">ROUNDDOWN(F32/2,0)</f>
        <v>1</v>
      </c>
      <c r="F32" s="21" t="n">
        <v>2</v>
      </c>
      <c r="G32" s="9" t="n">
        <f aca="false">ROUNDUP(I32/2,0)</f>
        <v>2</v>
      </c>
      <c r="H32" s="9" t="n">
        <f aca="false">ROUNDDOWN(I32/2,0)</f>
        <v>2</v>
      </c>
      <c r="I32" s="21" t="n">
        <v>4</v>
      </c>
      <c r="J32" s="20"/>
      <c r="K32" s="20"/>
      <c r="L32" s="20"/>
      <c r="M32" s="20"/>
      <c r="N32" s="20"/>
      <c r="O32" s="20"/>
      <c r="P32" s="10" t="n">
        <f aca="false">SUM(J32:O32)</f>
        <v>0</v>
      </c>
      <c r="Q32" s="11" t="s">
        <v>67</v>
      </c>
      <c r="R32" s="12" t="n">
        <v>8</v>
      </c>
      <c r="S32" s="13" t="n">
        <v>2</v>
      </c>
    </row>
    <row r="33" s="14" customFormat="true" ht="14.25" hidden="false" customHeight="false" outlineLevel="0" collapsed="false">
      <c r="A33" s="8" t="s">
        <v>68</v>
      </c>
      <c r="B33" s="20" t="n">
        <v>16</v>
      </c>
      <c r="C33" s="21" t="n">
        <v>2</v>
      </c>
      <c r="D33" s="9" t="n">
        <f aca="false">ROUNDUP(F33/2,0)</f>
        <v>3</v>
      </c>
      <c r="E33" s="9" t="n">
        <f aca="false">ROUNDDOWN(F33/2,0)</f>
        <v>3</v>
      </c>
      <c r="F33" s="21" t="n">
        <v>6</v>
      </c>
      <c r="G33" s="9" t="n">
        <f aca="false">ROUNDUP(I33/2,0)</f>
        <v>4</v>
      </c>
      <c r="H33" s="9" t="n">
        <f aca="false">ROUNDDOWN(I33/2,0)</f>
        <v>4</v>
      </c>
      <c r="I33" s="21" t="n">
        <v>8</v>
      </c>
      <c r="J33" s="20"/>
      <c r="K33" s="20"/>
      <c r="L33" s="20"/>
      <c r="M33" s="20"/>
      <c r="N33" s="20"/>
      <c r="O33" s="20"/>
      <c r="P33" s="10" t="n">
        <f aca="false">SUM(J33:O33)</f>
        <v>0</v>
      </c>
      <c r="Q33" s="11"/>
      <c r="R33" s="12" t="n">
        <v>16</v>
      </c>
      <c r="S33" s="13" t="n">
        <v>2</v>
      </c>
    </row>
    <row r="34" s="14" customFormat="true" ht="14.25" hidden="false" customHeight="false" outlineLevel="0" collapsed="false">
      <c r="A34" s="8" t="s">
        <v>69</v>
      </c>
      <c r="B34" s="20" t="n">
        <v>12</v>
      </c>
      <c r="C34" s="21" t="n">
        <v>1</v>
      </c>
      <c r="D34" s="9" t="n">
        <f aca="false">ROUNDUP(F34/2,0)</f>
        <v>3</v>
      </c>
      <c r="E34" s="9" t="n">
        <f aca="false">ROUNDDOWN(F34/2,0)</f>
        <v>2</v>
      </c>
      <c r="F34" s="21" t="n">
        <v>5</v>
      </c>
      <c r="G34" s="9" t="n">
        <f aca="false">ROUNDUP(I34/2,0)</f>
        <v>3</v>
      </c>
      <c r="H34" s="9" t="n">
        <f aca="false">ROUNDDOWN(I34/2,0)</f>
        <v>3</v>
      </c>
      <c r="I34" s="21" t="n">
        <v>6</v>
      </c>
      <c r="J34" s="20"/>
      <c r="K34" s="20"/>
      <c r="L34" s="20"/>
      <c r="M34" s="20"/>
      <c r="N34" s="20"/>
      <c r="O34" s="20"/>
      <c r="P34" s="10" t="n">
        <f aca="false">SUM(J34:O34)</f>
        <v>0</v>
      </c>
      <c r="Q34" s="15" t="s">
        <v>70</v>
      </c>
      <c r="R34" s="12" t="n">
        <v>12</v>
      </c>
      <c r="S34" s="13" t="n">
        <v>1</v>
      </c>
    </row>
    <row r="35" s="14" customFormat="true" ht="14.25" hidden="false" customHeight="false" outlineLevel="0" collapsed="false">
      <c r="A35" s="8" t="s">
        <v>71</v>
      </c>
      <c r="B35" s="20" t="n">
        <v>14</v>
      </c>
      <c r="C35" s="21" t="n">
        <v>1</v>
      </c>
      <c r="D35" s="9" t="n">
        <f aca="false">ROUNDUP(F35/2,0)</f>
        <v>3</v>
      </c>
      <c r="E35" s="9" t="n">
        <f aca="false">ROUNDDOWN(F35/2,0)</f>
        <v>3</v>
      </c>
      <c r="F35" s="21" t="n">
        <v>6</v>
      </c>
      <c r="G35" s="9" t="n">
        <f aca="false">ROUNDUP(I35/2,0)</f>
        <v>4</v>
      </c>
      <c r="H35" s="9" t="n">
        <f aca="false">ROUNDDOWN(I35/2,0)</f>
        <v>3</v>
      </c>
      <c r="I35" s="21" t="n">
        <v>7</v>
      </c>
      <c r="J35" s="20"/>
      <c r="K35" s="20"/>
      <c r="L35" s="20"/>
      <c r="M35" s="20"/>
      <c r="N35" s="20"/>
      <c r="O35" s="20"/>
      <c r="P35" s="10" t="n">
        <f aca="false">SUM(J35:O35)</f>
        <v>0</v>
      </c>
      <c r="Q35" s="11"/>
      <c r="R35" s="12" t="n">
        <v>14</v>
      </c>
      <c r="S35" s="13" t="n">
        <v>1</v>
      </c>
    </row>
    <row r="36" s="14" customFormat="true" ht="33.75" hidden="false" customHeight="false" outlineLevel="0" collapsed="false">
      <c r="A36" s="8" t="s">
        <v>72</v>
      </c>
      <c r="B36" s="20" t="n">
        <v>10</v>
      </c>
      <c r="C36" s="21" t="n">
        <v>2</v>
      </c>
      <c r="D36" s="9" t="n">
        <f aca="false">ROUNDUP(F36/2,0)</f>
        <v>1</v>
      </c>
      <c r="E36" s="9" t="n">
        <f aca="false">ROUNDDOWN(F36/2,0)</f>
        <v>1</v>
      </c>
      <c r="F36" s="21" t="n">
        <v>2</v>
      </c>
      <c r="G36" s="9" t="n">
        <f aca="false">ROUNDUP(I36/2,0)</f>
        <v>3</v>
      </c>
      <c r="H36" s="9" t="n">
        <f aca="false">ROUNDDOWN(I36/2,0)</f>
        <v>2</v>
      </c>
      <c r="I36" s="21" t="n">
        <v>5</v>
      </c>
      <c r="J36" s="20"/>
      <c r="K36" s="20"/>
      <c r="L36" s="20" t="n">
        <v>1</v>
      </c>
      <c r="M36" s="20"/>
      <c r="N36" s="20"/>
      <c r="O36" s="20"/>
      <c r="P36" s="10" t="n">
        <f aca="false">SUM(J36:O36)</f>
        <v>1</v>
      </c>
      <c r="Q36" s="11" t="s">
        <v>73</v>
      </c>
      <c r="R36" s="12" t="n">
        <v>10</v>
      </c>
      <c r="S36" s="13" t="n">
        <v>2</v>
      </c>
    </row>
    <row r="37" s="14" customFormat="true" ht="22.5" hidden="false" customHeight="false" outlineLevel="0" collapsed="false">
      <c r="A37" s="8" t="s">
        <v>74</v>
      </c>
      <c r="B37" s="20" t="n">
        <v>10</v>
      </c>
      <c r="C37" s="21" t="n">
        <v>2</v>
      </c>
      <c r="D37" s="9" t="n">
        <f aca="false">ROUNDUP(F37/2,0)</f>
        <v>2</v>
      </c>
      <c r="E37" s="9" t="n">
        <f aca="false">ROUNDDOWN(F37/2,0)</f>
        <v>2</v>
      </c>
      <c r="F37" s="21" t="n">
        <v>4</v>
      </c>
      <c r="G37" s="9" t="n">
        <f aca="false">ROUNDUP(I37/2,0)</f>
        <v>2</v>
      </c>
      <c r="H37" s="9" t="n">
        <f aca="false">ROUNDDOWN(I37/2,0)</f>
        <v>2</v>
      </c>
      <c r="I37" s="21" t="n">
        <v>4</v>
      </c>
      <c r="J37" s="20"/>
      <c r="K37" s="20"/>
      <c r="L37" s="20"/>
      <c r="M37" s="20"/>
      <c r="N37" s="20"/>
      <c r="O37" s="20"/>
      <c r="P37" s="10" t="n">
        <f aca="false">SUM(J37:O37)</f>
        <v>0</v>
      </c>
      <c r="Q37" s="11" t="s">
        <v>75</v>
      </c>
      <c r="R37" s="12" t="n">
        <v>10</v>
      </c>
      <c r="S37" s="13" t="n">
        <v>2</v>
      </c>
    </row>
    <row r="38" s="14" customFormat="true" ht="22.5" hidden="false" customHeight="false" outlineLevel="0" collapsed="false">
      <c r="A38" s="8" t="s">
        <v>76</v>
      </c>
      <c r="B38" s="20" t="n">
        <v>6</v>
      </c>
      <c r="C38" s="21" t="n">
        <v>4</v>
      </c>
      <c r="D38" s="9" t="n">
        <f aca="false">ROUNDUP(F38/2,0)</f>
        <v>0</v>
      </c>
      <c r="E38" s="9" t="n">
        <f aca="false">ROUNDDOWN(F38/2,0)</f>
        <v>0</v>
      </c>
      <c r="F38" s="21"/>
      <c r="G38" s="9" t="n">
        <f aca="false">ROUNDUP(I38/2,0)</f>
        <v>1</v>
      </c>
      <c r="H38" s="9" t="n">
        <f aca="false">ROUNDDOWN(I38/2,0)</f>
        <v>1</v>
      </c>
      <c r="I38" s="21" t="n">
        <v>2</v>
      </c>
      <c r="J38" s="20"/>
      <c r="K38" s="20"/>
      <c r="L38" s="20"/>
      <c r="M38" s="20"/>
      <c r="N38" s="20"/>
      <c r="O38" s="20"/>
      <c r="P38" s="10" t="n">
        <f aca="false">SUM(J38:O38)</f>
        <v>0</v>
      </c>
      <c r="Q38" s="11" t="s">
        <v>77</v>
      </c>
      <c r="R38" s="12" t="n">
        <v>6</v>
      </c>
      <c r="S38" s="13" t="n">
        <v>4</v>
      </c>
    </row>
    <row r="39" s="14" customFormat="true" ht="22.5" hidden="false" customHeight="false" outlineLevel="0" collapsed="false">
      <c r="A39" s="8" t="s">
        <v>78</v>
      </c>
      <c r="B39" s="20" t="n">
        <v>6</v>
      </c>
      <c r="C39" s="21" t="n">
        <v>0</v>
      </c>
      <c r="D39" s="9" t="n">
        <f aca="false">ROUNDUP(F39/2,0)</f>
        <v>1</v>
      </c>
      <c r="E39" s="9" t="n">
        <f aca="false">ROUNDDOWN(F39/2,0)</f>
        <v>1</v>
      </c>
      <c r="F39" s="21" t="n">
        <v>2</v>
      </c>
      <c r="G39" s="9" t="n">
        <f aca="false">ROUNDUP(I39/2,0)</f>
        <v>2</v>
      </c>
      <c r="H39" s="9" t="n">
        <f aca="false">ROUNDDOWN(I39/2,0)</f>
        <v>2</v>
      </c>
      <c r="I39" s="21" t="n">
        <v>4</v>
      </c>
      <c r="J39" s="20"/>
      <c r="K39" s="20"/>
      <c r="L39" s="20"/>
      <c r="M39" s="20"/>
      <c r="N39" s="20"/>
      <c r="O39" s="20"/>
      <c r="P39" s="10" t="n">
        <f aca="false">SUM(J39:O39)</f>
        <v>0</v>
      </c>
      <c r="Q39" s="11" t="s">
        <v>79</v>
      </c>
      <c r="R39" s="12" t="n">
        <v>6</v>
      </c>
      <c r="S39" s="13"/>
    </row>
    <row r="40" s="14" customFormat="true" ht="14.25" hidden="false" customHeight="false" outlineLevel="0" collapsed="false">
      <c r="A40" s="16" t="s">
        <v>80</v>
      </c>
      <c r="B40" s="17" t="n">
        <f aca="false">SUM(B28:B39)</f>
        <v>112</v>
      </c>
      <c r="C40" s="17" t="n">
        <f aca="false">SUM(C28:C39)</f>
        <v>14</v>
      </c>
      <c r="D40" s="17" t="n">
        <f aca="false">SUM(D28:D39)</f>
        <v>22</v>
      </c>
      <c r="E40" s="17" t="n">
        <f aca="false">SUM(E28:E39)</f>
        <v>21</v>
      </c>
      <c r="F40" s="17" t="n">
        <f aca="false">SUM(F28:F39)</f>
        <v>43</v>
      </c>
      <c r="G40" s="17" t="n">
        <f aca="false">SUM(G28:G39)</f>
        <v>28</v>
      </c>
      <c r="H40" s="17" t="n">
        <f aca="false">SUM(H28:H39)</f>
        <v>26</v>
      </c>
      <c r="I40" s="17" t="n">
        <f aca="false">SUM(I28:I39)</f>
        <v>54</v>
      </c>
      <c r="J40" s="17" t="n">
        <f aca="false">SUM(J28:J39)</f>
        <v>0</v>
      </c>
      <c r="K40" s="17" t="n">
        <f aca="false">SUM(K28:K39)</f>
        <v>0</v>
      </c>
      <c r="L40" s="17" t="n">
        <f aca="false">SUM(L28:L39)</f>
        <v>1</v>
      </c>
      <c r="M40" s="17" t="n">
        <f aca="false">SUM(M28:M39)</f>
        <v>0</v>
      </c>
      <c r="N40" s="17" t="n">
        <f aca="false">SUM(N28:N39)</f>
        <v>0</v>
      </c>
      <c r="O40" s="17" t="n">
        <f aca="false">SUM(O28:O39)</f>
        <v>0</v>
      </c>
      <c r="P40" s="17" t="n">
        <f aca="false">SUM(P28:P39)</f>
        <v>1</v>
      </c>
      <c r="Q40" s="11"/>
      <c r="R40" s="18"/>
      <c r="S40" s="19"/>
    </row>
    <row r="41" s="14" customFormat="true" ht="14.25" hidden="false" customHeight="false" outlineLevel="0" collapsed="false">
      <c r="A41" s="8" t="s">
        <v>81</v>
      </c>
      <c r="B41" s="9" t="n">
        <v>5</v>
      </c>
      <c r="C41" s="10" t="n">
        <v>1</v>
      </c>
      <c r="D41" s="9" t="n">
        <f aca="false">ROUNDUP(F41/2,0)</f>
        <v>1</v>
      </c>
      <c r="E41" s="9" t="n">
        <f aca="false">ROUNDDOWN(F41/2,0)</f>
        <v>1</v>
      </c>
      <c r="F41" s="10" t="n">
        <v>2</v>
      </c>
      <c r="G41" s="9" t="n">
        <f aca="false">ROUNDUP(I41/2,0)</f>
        <v>1</v>
      </c>
      <c r="H41" s="9" t="n">
        <f aca="false">ROUNDDOWN(I41/2,0)</f>
        <v>1</v>
      </c>
      <c r="I41" s="10" t="n">
        <v>2</v>
      </c>
      <c r="J41" s="9"/>
      <c r="K41" s="9"/>
      <c r="L41" s="9"/>
      <c r="M41" s="9"/>
      <c r="N41" s="9"/>
      <c r="O41" s="9"/>
      <c r="P41" s="10" t="n">
        <f aca="false">SUM(J41:O41)</f>
        <v>0</v>
      </c>
      <c r="Q41" s="15" t="s">
        <v>82</v>
      </c>
      <c r="R41" s="12" t="n">
        <v>5</v>
      </c>
      <c r="S41" s="13" t="n">
        <v>1</v>
      </c>
    </row>
    <row r="42" s="14" customFormat="true" ht="22.5" hidden="false" customHeight="false" outlineLevel="0" collapsed="false">
      <c r="A42" s="8" t="s">
        <v>83</v>
      </c>
      <c r="B42" s="9" t="n">
        <v>10</v>
      </c>
      <c r="C42" s="10" t="n">
        <v>1</v>
      </c>
      <c r="D42" s="9" t="n">
        <f aca="false">ROUNDUP(F42/2,0)</f>
        <v>2</v>
      </c>
      <c r="E42" s="9" t="n">
        <f aca="false">ROUNDDOWN(F42/2,0)</f>
        <v>2</v>
      </c>
      <c r="F42" s="10" t="n">
        <v>4</v>
      </c>
      <c r="G42" s="9" t="n">
        <f aca="false">ROUNDUP(I42/2,0)</f>
        <v>2</v>
      </c>
      <c r="H42" s="9" t="n">
        <f aca="false">ROUNDDOWN(I42/2,0)</f>
        <v>2</v>
      </c>
      <c r="I42" s="10" t="n">
        <v>4</v>
      </c>
      <c r="J42" s="9" t="n">
        <v>1</v>
      </c>
      <c r="K42" s="9"/>
      <c r="L42" s="9"/>
      <c r="M42" s="9"/>
      <c r="N42" s="9"/>
      <c r="O42" s="9"/>
      <c r="P42" s="10" t="n">
        <f aca="false">SUM(J42:O42)</f>
        <v>1</v>
      </c>
      <c r="Q42" s="11" t="s">
        <v>84</v>
      </c>
      <c r="R42" s="12" t="n">
        <v>10</v>
      </c>
      <c r="S42" s="13" t="n">
        <v>1</v>
      </c>
    </row>
    <row r="43" s="14" customFormat="true" ht="22.5" hidden="false" customHeight="false" outlineLevel="0" collapsed="false">
      <c r="A43" s="8" t="s">
        <v>85</v>
      </c>
      <c r="B43" s="9" t="n">
        <v>10</v>
      </c>
      <c r="C43" s="10" t="n">
        <v>1</v>
      </c>
      <c r="D43" s="9" t="n">
        <f aca="false">ROUNDUP(F43/2,0)</f>
        <v>3</v>
      </c>
      <c r="E43" s="9" t="n">
        <f aca="false">ROUNDDOWN(F43/2,0)</f>
        <v>3</v>
      </c>
      <c r="F43" s="10" t="n">
        <v>6</v>
      </c>
      <c r="G43" s="9" t="n">
        <f aca="false">ROUNDUP(I43/2,0)</f>
        <v>2</v>
      </c>
      <c r="H43" s="9" t="n">
        <f aca="false">ROUNDDOWN(I43/2,0)</f>
        <v>1</v>
      </c>
      <c r="I43" s="10" t="n">
        <v>3</v>
      </c>
      <c r="J43" s="9"/>
      <c r="K43" s="9"/>
      <c r="L43" s="9"/>
      <c r="M43" s="9"/>
      <c r="N43" s="9"/>
      <c r="O43" s="9"/>
      <c r="P43" s="10" t="n">
        <f aca="false">SUM(J43:O43)</f>
        <v>0</v>
      </c>
      <c r="Q43" s="11" t="s">
        <v>86</v>
      </c>
      <c r="R43" s="12" t="n">
        <v>10</v>
      </c>
      <c r="S43" s="13" t="n">
        <v>1</v>
      </c>
    </row>
    <row r="44" s="14" customFormat="true" ht="22.5" hidden="false" customHeight="false" outlineLevel="0" collapsed="false">
      <c r="A44" s="8" t="s">
        <v>87</v>
      </c>
      <c r="B44" s="9" t="n">
        <v>12</v>
      </c>
      <c r="C44" s="10" t="n">
        <v>1</v>
      </c>
      <c r="D44" s="9" t="n">
        <f aca="false">ROUNDUP(F44/2,0)</f>
        <v>3</v>
      </c>
      <c r="E44" s="9" t="n">
        <f aca="false">ROUNDDOWN(F44/2,0)</f>
        <v>3</v>
      </c>
      <c r="F44" s="10" t="n">
        <v>6</v>
      </c>
      <c r="G44" s="9" t="n">
        <f aca="false">ROUNDUP(I44/2,0)</f>
        <v>3</v>
      </c>
      <c r="H44" s="9" t="n">
        <f aca="false">ROUNDDOWN(I44/2,0)</f>
        <v>2</v>
      </c>
      <c r="I44" s="10" t="n">
        <v>5</v>
      </c>
      <c r="J44" s="9"/>
      <c r="K44" s="9"/>
      <c r="L44" s="9"/>
      <c r="M44" s="9"/>
      <c r="N44" s="9"/>
      <c r="O44" s="9"/>
      <c r="P44" s="10" t="n">
        <f aca="false">SUM(J44:O44)</f>
        <v>0</v>
      </c>
      <c r="Q44" s="11" t="s">
        <v>88</v>
      </c>
      <c r="R44" s="12" t="n">
        <v>12</v>
      </c>
      <c r="S44" s="13" t="n">
        <v>1</v>
      </c>
    </row>
    <row r="45" s="14" customFormat="true" ht="22.5" hidden="false" customHeight="false" outlineLevel="0" collapsed="false">
      <c r="A45" s="8" t="s">
        <v>89</v>
      </c>
      <c r="B45" s="9" t="n">
        <v>10</v>
      </c>
      <c r="C45" s="10" t="n">
        <v>1</v>
      </c>
      <c r="D45" s="9" t="n">
        <f aca="false">ROUNDUP(F45/2,0)</f>
        <v>2</v>
      </c>
      <c r="E45" s="9" t="n">
        <f aca="false">ROUNDDOWN(F45/2,0)</f>
        <v>2</v>
      </c>
      <c r="F45" s="10" t="n">
        <v>4</v>
      </c>
      <c r="G45" s="9" t="n">
        <f aca="false">ROUNDUP(I45/2,0)</f>
        <v>3</v>
      </c>
      <c r="H45" s="9" t="n">
        <f aca="false">ROUNDDOWN(I45/2,0)</f>
        <v>2</v>
      </c>
      <c r="I45" s="10" t="n">
        <v>5</v>
      </c>
      <c r="J45" s="9"/>
      <c r="K45" s="9"/>
      <c r="L45" s="9"/>
      <c r="M45" s="9"/>
      <c r="N45" s="9"/>
      <c r="O45" s="9"/>
      <c r="P45" s="10" t="n">
        <f aca="false">SUM(J45:O45)</f>
        <v>0</v>
      </c>
      <c r="Q45" s="11" t="s">
        <v>90</v>
      </c>
      <c r="R45" s="12" t="n">
        <v>10</v>
      </c>
      <c r="S45" s="13" t="n">
        <v>1</v>
      </c>
    </row>
    <row r="46" s="14" customFormat="true" ht="14.25" hidden="false" customHeight="false" outlineLevel="0" collapsed="false">
      <c r="A46" s="8" t="s">
        <v>91</v>
      </c>
      <c r="B46" s="9" t="n">
        <v>4</v>
      </c>
      <c r="C46" s="10" t="n">
        <v>1</v>
      </c>
      <c r="D46" s="9" t="n">
        <f aca="false">ROUNDUP(F46/2,0)</f>
        <v>1</v>
      </c>
      <c r="E46" s="9" t="n">
        <f aca="false">ROUNDDOWN(F46/2,0)</f>
        <v>1</v>
      </c>
      <c r="F46" s="10" t="n">
        <v>2</v>
      </c>
      <c r="G46" s="9" t="n">
        <f aca="false">ROUNDUP(I46/2,0)</f>
        <v>1</v>
      </c>
      <c r="H46" s="9" t="n">
        <f aca="false">ROUNDDOWN(I46/2,0)</f>
        <v>0</v>
      </c>
      <c r="I46" s="10" t="n">
        <v>1</v>
      </c>
      <c r="J46" s="9"/>
      <c r="K46" s="9"/>
      <c r="L46" s="9"/>
      <c r="M46" s="9"/>
      <c r="N46" s="9"/>
      <c r="O46" s="9"/>
      <c r="P46" s="10" t="n">
        <f aca="false">SUM(J46:O46)</f>
        <v>0</v>
      </c>
      <c r="Q46" s="11"/>
      <c r="R46" s="12" t="n">
        <v>4</v>
      </c>
      <c r="S46" s="13" t="n">
        <v>1</v>
      </c>
    </row>
    <row r="47" s="14" customFormat="true" ht="14.25" hidden="false" customHeight="false" outlineLevel="0" collapsed="false">
      <c r="A47" s="8" t="s">
        <v>92</v>
      </c>
      <c r="B47" s="9" t="n">
        <v>10</v>
      </c>
      <c r="C47" s="10" t="n">
        <v>1</v>
      </c>
      <c r="D47" s="9" t="n">
        <f aca="false">ROUNDUP(F47/2,0)</f>
        <v>2</v>
      </c>
      <c r="E47" s="9" t="n">
        <f aca="false">ROUNDDOWN(F47/2,0)</f>
        <v>2</v>
      </c>
      <c r="F47" s="10" t="n">
        <v>4</v>
      </c>
      <c r="G47" s="9" t="n">
        <f aca="false">ROUNDUP(I47/2,0)</f>
        <v>3</v>
      </c>
      <c r="H47" s="9" t="n">
        <f aca="false">ROUNDDOWN(I47/2,0)</f>
        <v>2</v>
      </c>
      <c r="I47" s="10" t="n">
        <v>5</v>
      </c>
      <c r="J47" s="9"/>
      <c r="K47" s="9"/>
      <c r="L47" s="9"/>
      <c r="M47" s="9"/>
      <c r="N47" s="9"/>
      <c r="O47" s="9"/>
      <c r="P47" s="10" t="n">
        <f aca="false">SUM(J47:O47)</f>
        <v>0</v>
      </c>
      <c r="Q47" s="15" t="s">
        <v>93</v>
      </c>
      <c r="R47" s="12" t="n">
        <v>10</v>
      </c>
      <c r="S47" s="13" t="n">
        <v>1</v>
      </c>
    </row>
    <row r="48" s="14" customFormat="true" ht="22.5" hidden="false" customHeight="false" outlineLevel="0" collapsed="false">
      <c r="A48" s="8" t="s">
        <v>94</v>
      </c>
      <c r="B48" s="9" t="n">
        <v>8</v>
      </c>
      <c r="C48" s="10" t="n">
        <v>1</v>
      </c>
      <c r="D48" s="9" t="n">
        <f aca="false">ROUNDUP(F48/2,0)</f>
        <v>2</v>
      </c>
      <c r="E48" s="9" t="n">
        <f aca="false">ROUNDDOWN(F48/2,0)</f>
        <v>1</v>
      </c>
      <c r="F48" s="10" t="n">
        <v>3</v>
      </c>
      <c r="G48" s="9" t="n">
        <f aca="false">ROUNDUP(I48/2,0)</f>
        <v>2</v>
      </c>
      <c r="H48" s="9" t="n">
        <f aca="false">ROUNDDOWN(I48/2,0)</f>
        <v>2</v>
      </c>
      <c r="I48" s="10" t="n">
        <v>4</v>
      </c>
      <c r="J48" s="9"/>
      <c r="K48" s="9"/>
      <c r="L48" s="9"/>
      <c r="M48" s="9"/>
      <c r="N48" s="9"/>
      <c r="O48" s="9"/>
      <c r="P48" s="10" t="n">
        <f aca="false">SUM(J48:O48)</f>
        <v>0</v>
      </c>
      <c r="Q48" s="11" t="s">
        <v>95</v>
      </c>
      <c r="R48" s="12" t="n">
        <v>8</v>
      </c>
      <c r="S48" s="13" t="n">
        <v>1</v>
      </c>
    </row>
    <row r="49" s="14" customFormat="true" ht="14.25" hidden="false" customHeight="false" outlineLevel="0" collapsed="false">
      <c r="A49" s="8" t="s">
        <v>96</v>
      </c>
      <c r="B49" s="9" t="n">
        <v>6</v>
      </c>
      <c r="C49" s="10" t="n">
        <v>1</v>
      </c>
      <c r="D49" s="9" t="n">
        <f aca="false">ROUNDUP(F49/2,0)</f>
        <v>2</v>
      </c>
      <c r="E49" s="9" t="n">
        <f aca="false">ROUNDDOWN(F49/2,0)</f>
        <v>1</v>
      </c>
      <c r="F49" s="10" t="n">
        <v>3</v>
      </c>
      <c r="G49" s="9" t="n">
        <f aca="false">ROUNDUP(I49/2,0)</f>
        <v>1</v>
      </c>
      <c r="H49" s="9" t="n">
        <f aca="false">ROUNDDOWN(I49/2,0)</f>
        <v>1</v>
      </c>
      <c r="I49" s="10" t="n">
        <v>2</v>
      </c>
      <c r="J49" s="9"/>
      <c r="K49" s="9"/>
      <c r="L49" s="9"/>
      <c r="M49" s="9"/>
      <c r="N49" s="9"/>
      <c r="O49" s="9"/>
      <c r="P49" s="10" t="n">
        <f aca="false">SUM(J49:O49)</f>
        <v>0</v>
      </c>
      <c r="Q49" s="15" t="s">
        <v>97</v>
      </c>
      <c r="R49" s="12" t="n">
        <v>6</v>
      </c>
      <c r="S49" s="13" t="n">
        <v>1</v>
      </c>
    </row>
    <row r="50" s="14" customFormat="true" ht="22.5" hidden="false" customHeight="false" outlineLevel="0" collapsed="false">
      <c r="A50" s="8" t="s">
        <v>98</v>
      </c>
      <c r="B50" s="9" t="n">
        <v>10</v>
      </c>
      <c r="C50" s="10" t="n">
        <v>0</v>
      </c>
      <c r="D50" s="9" t="n">
        <f aca="false">ROUNDUP(F50/2,0)</f>
        <v>2</v>
      </c>
      <c r="E50" s="9" t="n">
        <f aca="false">ROUNDDOWN(F50/2,0)</f>
        <v>2</v>
      </c>
      <c r="F50" s="10" t="n">
        <v>4</v>
      </c>
      <c r="G50" s="9" t="n">
        <f aca="false">ROUNDUP(I50/2,0)</f>
        <v>3</v>
      </c>
      <c r="H50" s="9" t="n">
        <f aca="false">ROUNDDOWN(I50/2,0)</f>
        <v>3</v>
      </c>
      <c r="I50" s="10" t="n">
        <v>6</v>
      </c>
      <c r="J50" s="9"/>
      <c r="K50" s="9"/>
      <c r="L50" s="9"/>
      <c r="M50" s="9"/>
      <c r="N50" s="9"/>
      <c r="O50" s="9"/>
      <c r="P50" s="10" t="n">
        <f aca="false">SUM(J50:O50)</f>
        <v>0</v>
      </c>
      <c r="Q50" s="11" t="s">
        <v>99</v>
      </c>
      <c r="R50" s="12" t="n">
        <v>10</v>
      </c>
      <c r="S50" s="13"/>
    </row>
    <row r="51" s="14" customFormat="true" ht="22.5" hidden="false" customHeight="false" outlineLevel="0" collapsed="false">
      <c r="A51" s="8" t="s">
        <v>100</v>
      </c>
      <c r="B51" s="9" t="n">
        <v>8</v>
      </c>
      <c r="C51" s="10" t="n">
        <v>0</v>
      </c>
      <c r="D51" s="9" t="n">
        <f aca="false">ROUNDUP(F51/2,0)</f>
        <v>1</v>
      </c>
      <c r="E51" s="9" t="n">
        <f aca="false">ROUNDDOWN(F51/2,0)</f>
        <v>1</v>
      </c>
      <c r="F51" s="10" t="n">
        <v>2</v>
      </c>
      <c r="G51" s="9" t="n">
        <f aca="false">ROUNDUP(I51/2,0)</f>
        <v>2</v>
      </c>
      <c r="H51" s="9" t="n">
        <f aca="false">ROUNDDOWN(I51/2,0)</f>
        <v>2</v>
      </c>
      <c r="I51" s="10" t="n">
        <v>4</v>
      </c>
      <c r="J51" s="9"/>
      <c r="K51" s="9"/>
      <c r="L51" s="9"/>
      <c r="M51" s="9" t="n">
        <v>1</v>
      </c>
      <c r="N51" s="9" t="n">
        <v>1</v>
      </c>
      <c r="O51" s="9"/>
      <c r="P51" s="10" t="n">
        <f aca="false">SUM(J51:O51)</f>
        <v>2</v>
      </c>
      <c r="Q51" s="11" t="s">
        <v>101</v>
      </c>
      <c r="R51" s="12" t="n">
        <v>8</v>
      </c>
      <c r="S51" s="13"/>
    </row>
    <row r="52" s="14" customFormat="true" ht="14.25" hidden="false" customHeight="false" outlineLevel="0" collapsed="false">
      <c r="A52" s="16" t="s">
        <v>102</v>
      </c>
      <c r="B52" s="17" t="n">
        <f aca="false">SUM(B41:B51)</f>
        <v>93</v>
      </c>
      <c r="C52" s="17" t="n">
        <f aca="false">SUM(C41:C51)</f>
        <v>9</v>
      </c>
      <c r="D52" s="17" t="n">
        <f aca="false">SUM(D41:D51)</f>
        <v>21</v>
      </c>
      <c r="E52" s="17" t="n">
        <f aca="false">SUM(E41:E51)</f>
        <v>19</v>
      </c>
      <c r="F52" s="17" t="n">
        <f aca="false">SUM(F41:F51)</f>
        <v>40</v>
      </c>
      <c r="G52" s="17" t="n">
        <f aca="false">SUM(G41:G51)</f>
        <v>23</v>
      </c>
      <c r="H52" s="17" t="n">
        <f aca="false">SUM(H41:H51)</f>
        <v>18</v>
      </c>
      <c r="I52" s="17" t="n">
        <f aca="false">SUM(I41:I51)</f>
        <v>41</v>
      </c>
      <c r="J52" s="17" t="n">
        <f aca="false">SUM(J41:J51)</f>
        <v>1</v>
      </c>
      <c r="K52" s="17" t="n">
        <f aca="false">SUM(K41:K51)</f>
        <v>0</v>
      </c>
      <c r="L52" s="17" t="n">
        <f aca="false">SUM(L41:L51)</f>
        <v>0</v>
      </c>
      <c r="M52" s="17" t="n">
        <f aca="false">SUM(M41:M51)</f>
        <v>1</v>
      </c>
      <c r="N52" s="17" t="n">
        <f aca="false">SUM(N41:N51)</f>
        <v>1</v>
      </c>
      <c r="O52" s="17" t="n">
        <f aca="false">SUM(O41:O51)</f>
        <v>0</v>
      </c>
      <c r="P52" s="17" t="n">
        <f aca="false">SUM(P41:P51)</f>
        <v>3</v>
      </c>
      <c r="Q52" s="11"/>
      <c r="R52" s="18"/>
      <c r="S52" s="19"/>
    </row>
    <row r="53" s="14" customFormat="true" ht="14.25" hidden="false" customHeight="false" outlineLevel="0" collapsed="false">
      <c r="A53" s="8" t="s">
        <v>103</v>
      </c>
      <c r="B53" s="9" t="n">
        <v>10</v>
      </c>
      <c r="C53" s="10" t="n">
        <v>1</v>
      </c>
      <c r="D53" s="9" t="n">
        <f aca="false">ROUNDUP(F53/2,0)</f>
        <v>2</v>
      </c>
      <c r="E53" s="9" t="n">
        <f aca="false">ROUNDDOWN(F53/2,0)</f>
        <v>2</v>
      </c>
      <c r="F53" s="10" t="n">
        <v>4</v>
      </c>
      <c r="G53" s="9" t="n">
        <f aca="false">ROUNDUP(I53/2,0)</f>
        <v>3</v>
      </c>
      <c r="H53" s="9" t="n">
        <f aca="false">ROUNDDOWN(I53/2,0)</f>
        <v>2</v>
      </c>
      <c r="I53" s="10" t="n">
        <v>5</v>
      </c>
      <c r="J53" s="9"/>
      <c r="K53" s="9"/>
      <c r="L53" s="9"/>
      <c r="M53" s="9"/>
      <c r="N53" s="9"/>
      <c r="O53" s="9"/>
      <c r="P53" s="10" t="n">
        <f aca="false">SUM(J53:O53)</f>
        <v>0</v>
      </c>
      <c r="Q53" s="15" t="s">
        <v>93</v>
      </c>
      <c r="R53" s="12" t="n">
        <v>10</v>
      </c>
      <c r="S53" s="13" t="n">
        <v>1</v>
      </c>
    </row>
    <row r="54" s="14" customFormat="true" ht="14.25" hidden="false" customHeight="false" outlineLevel="0" collapsed="false">
      <c r="A54" s="8" t="s">
        <v>104</v>
      </c>
      <c r="B54" s="9" t="n">
        <v>16</v>
      </c>
      <c r="C54" s="10" t="n">
        <v>0</v>
      </c>
      <c r="D54" s="9" t="n">
        <f aca="false">ROUNDUP(F54/2,0)</f>
        <v>3</v>
      </c>
      <c r="E54" s="9" t="n">
        <f aca="false">ROUNDDOWN(F54/2,0)</f>
        <v>3</v>
      </c>
      <c r="F54" s="10" t="n">
        <v>6</v>
      </c>
      <c r="G54" s="9" t="n">
        <f aca="false">ROUNDUP(I54/2,0)</f>
        <v>5</v>
      </c>
      <c r="H54" s="9" t="n">
        <f aca="false">ROUNDDOWN(I54/2,0)</f>
        <v>5</v>
      </c>
      <c r="I54" s="10" t="n">
        <v>10</v>
      </c>
      <c r="J54" s="9"/>
      <c r="K54" s="9"/>
      <c r="L54" s="9"/>
      <c r="M54" s="9"/>
      <c r="N54" s="9"/>
      <c r="O54" s="9"/>
      <c r="P54" s="10" t="n">
        <f aca="false">SUM(J54:O54)</f>
        <v>0</v>
      </c>
      <c r="Q54" s="11"/>
      <c r="R54" s="12" t="n">
        <v>16</v>
      </c>
      <c r="S54" s="13"/>
    </row>
    <row r="55" s="14" customFormat="true" ht="14.25" hidden="false" customHeight="false" outlineLevel="0" collapsed="false">
      <c r="A55" s="8" t="s">
        <v>105</v>
      </c>
      <c r="B55" s="20" t="n">
        <v>16</v>
      </c>
      <c r="C55" s="21" t="n">
        <v>1</v>
      </c>
      <c r="D55" s="9" t="n">
        <f aca="false">ROUNDUP(F55/2,0)</f>
        <v>4</v>
      </c>
      <c r="E55" s="9" t="n">
        <f aca="false">ROUNDDOWN(F55/2,0)</f>
        <v>3</v>
      </c>
      <c r="F55" s="21" t="n">
        <v>7</v>
      </c>
      <c r="G55" s="9" t="n">
        <f aca="false">ROUNDUP(I55/2,0)</f>
        <v>4</v>
      </c>
      <c r="H55" s="9" t="n">
        <f aca="false">ROUNDDOWN(I55/2,0)</f>
        <v>3</v>
      </c>
      <c r="I55" s="21" t="n">
        <v>7</v>
      </c>
      <c r="J55" s="20"/>
      <c r="K55" s="20"/>
      <c r="L55" s="20" t="n">
        <v>0</v>
      </c>
      <c r="M55" s="20" t="n">
        <v>1</v>
      </c>
      <c r="N55" s="20"/>
      <c r="O55" s="20"/>
      <c r="P55" s="10" t="n">
        <f aca="false">SUM(J55:O55)</f>
        <v>1</v>
      </c>
      <c r="Q55" s="15" t="s">
        <v>106</v>
      </c>
      <c r="R55" s="12" t="n">
        <v>16</v>
      </c>
      <c r="S55" s="13" t="n">
        <v>1</v>
      </c>
    </row>
    <row r="56" s="14" customFormat="true" ht="14.25" hidden="false" customHeight="false" outlineLevel="0" collapsed="false">
      <c r="A56" s="8" t="s">
        <v>107</v>
      </c>
      <c r="B56" s="9" t="n">
        <v>4</v>
      </c>
      <c r="C56" s="10"/>
      <c r="D56" s="9" t="n">
        <f aca="false">ROUNDUP(F56/2,0)</f>
        <v>1</v>
      </c>
      <c r="E56" s="9" t="n">
        <f aca="false">ROUNDDOWN(F56/2,0)</f>
        <v>1</v>
      </c>
      <c r="F56" s="10" t="n">
        <v>2</v>
      </c>
      <c r="G56" s="9" t="n">
        <f aca="false">ROUNDUP(I56/2,0)</f>
        <v>1</v>
      </c>
      <c r="H56" s="9" t="n">
        <f aca="false">ROUNDDOWN(I56/2,0)</f>
        <v>1</v>
      </c>
      <c r="I56" s="10" t="n">
        <v>2</v>
      </c>
      <c r="J56" s="9"/>
      <c r="K56" s="9"/>
      <c r="L56" s="9"/>
      <c r="M56" s="9"/>
      <c r="N56" s="9"/>
      <c r="O56" s="9"/>
      <c r="P56" s="10" t="n">
        <f aca="false">SUM(J56:O56)</f>
        <v>0</v>
      </c>
      <c r="Q56" s="11"/>
      <c r="R56" s="12" t="n">
        <v>4</v>
      </c>
      <c r="S56" s="13"/>
    </row>
    <row r="57" s="14" customFormat="true" ht="14.25" hidden="false" customHeight="false" outlineLevel="0" collapsed="false">
      <c r="A57" s="8" t="s">
        <v>108</v>
      </c>
      <c r="B57" s="17" t="n">
        <v>13</v>
      </c>
      <c r="C57" s="22" t="n">
        <v>1</v>
      </c>
      <c r="D57" s="9" t="n">
        <f aca="false">ROUNDUP(F57/2,0)</f>
        <v>3</v>
      </c>
      <c r="E57" s="9" t="n">
        <f aca="false">ROUNDDOWN(F57/2,0)</f>
        <v>3</v>
      </c>
      <c r="F57" s="22" t="n">
        <v>6</v>
      </c>
      <c r="G57" s="9" t="n">
        <f aca="false">ROUNDUP(I57/2,0)</f>
        <v>3</v>
      </c>
      <c r="H57" s="9" t="n">
        <f aca="false">ROUNDDOWN(I57/2,0)</f>
        <v>3</v>
      </c>
      <c r="I57" s="22" t="n">
        <v>6</v>
      </c>
      <c r="J57" s="22"/>
      <c r="K57" s="22"/>
      <c r="L57" s="22"/>
      <c r="M57" s="22"/>
      <c r="N57" s="22"/>
      <c r="O57" s="22"/>
      <c r="P57" s="10" t="n">
        <f aca="false">SUM(J57:O57)</f>
        <v>0</v>
      </c>
      <c r="Q57" s="11"/>
      <c r="R57" s="12" t="n">
        <v>13</v>
      </c>
      <c r="S57" s="13" t="n">
        <v>1</v>
      </c>
    </row>
    <row r="58" s="14" customFormat="true" ht="14.25" hidden="false" customHeight="false" outlineLevel="0" collapsed="false">
      <c r="A58" s="8" t="s">
        <v>109</v>
      </c>
      <c r="B58" s="9" t="n">
        <v>15</v>
      </c>
      <c r="C58" s="10" t="n">
        <v>1</v>
      </c>
      <c r="D58" s="9" t="n">
        <f aca="false">ROUNDUP(F58/2,0)</f>
        <v>3</v>
      </c>
      <c r="E58" s="9" t="n">
        <f aca="false">ROUNDDOWN(F58/2,0)</f>
        <v>3</v>
      </c>
      <c r="F58" s="10" t="n">
        <v>6</v>
      </c>
      <c r="G58" s="9" t="n">
        <f aca="false">ROUNDUP(I58/2,0)</f>
        <v>4</v>
      </c>
      <c r="H58" s="9" t="n">
        <f aca="false">ROUNDDOWN(I58/2,0)</f>
        <v>4</v>
      </c>
      <c r="I58" s="10" t="n">
        <v>8</v>
      </c>
      <c r="J58" s="9"/>
      <c r="K58" s="9"/>
      <c r="L58" s="9"/>
      <c r="M58" s="9"/>
      <c r="N58" s="9"/>
      <c r="O58" s="9"/>
      <c r="P58" s="10" t="n">
        <f aca="false">SUM(J58:O58)</f>
        <v>0</v>
      </c>
      <c r="Q58" s="11"/>
      <c r="R58" s="12" t="n">
        <v>15</v>
      </c>
      <c r="S58" s="13" t="n">
        <v>1</v>
      </c>
    </row>
    <row r="59" s="14" customFormat="true" ht="14.25" hidden="false" customHeight="false" outlineLevel="0" collapsed="false">
      <c r="A59" s="8" t="s">
        <v>110</v>
      </c>
      <c r="B59" s="9" t="n">
        <v>9</v>
      </c>
      <c r="C59" s="10" t="n">
        <v>1</v>
      </c>
      <c r="D59" s="9" t="n">
        <f aca="false">ROUNDUP(F59/2,0)</f>
        <v>2</v>
      </c>
      <c r="E59" s="9" t="n">
        <f aca="false">ROUNDDOWN(F59/2,0)</f>
        <v>1</v>
      </c>
      <c r="F59" s="10" t="n">
        <v>3</v>
      </c>
      <c r="G59" s="9" t="n">
        <f aca="false">ROUNDUP(I59/2,0)</f>
        <v>2</v>
      </c>
      <c r="H59" s="9" t="n">
        <f aca="false">ROUNDDOWN(I59/2,0)</f>
        <v>2</v>
      </c>
      <c r="I59" s="10" t="n">
        <v>4</v>
      </c>
      <c r="J59" s="9"/>
      <c r="K59" s="9"/>
      <c r="L59" s="9"/>
      <c r="M59" s="9"/>
      <c r="N59" s="9"/>
      <c r="O59" s="9" t="n">
        <v>1</v>
      </c>
      <c r="P59" s="10" t="n">
        <f aca="false">SUM(J59:O59)</f>
        <v>1</v>
      </c>
      <c r="Q59" s="15" t="s">
        <v>111</v>
      </c>
      <c r="R59" s="12" t="n">
        <v>9</v>
      </c>
      <c r="S59" s="13" t="n">
        <v>1</v>
      </c>
    </row>
    <row r="60" s="14" customFormat="true" ht="22.5" hidden="false" customHeight="false" outlineLevel="0" collapsed="false">
      <c r="A60" s="8" t="s">
        <v>112</v>
      </c>
      <c r="B60" s="9" t="n">
        <v>11</v>
      </c>
      <c r="C60" s="10" t="n">
        <v>1</v>
      </c>
      <c r="D60" s="9" t="n">
        <f aca="false">ROUNDUP(F60/2,0)</f>
        <v>2</v>
      </c>
      <c r="E60" s="9" t="n">
        <f aca="false">ROUNDDOWN(F60/2,0)</f>
        <v>2</v>
      </c>
      <c r="F60" s="10" t="n">
        <v>4</v>
      </c>
      <c r="G60" s="9" t="n">
        <f aca="false">ROUNDUP(I60/2,0)</f>
        <v>3</v>
      </c>
      <c r="H60" s="9" t="n">
        <f aca="false">ROUNDDOWN(I60/2,0)</f>
        <v>3</v>
      </c>
      <c r="I60" s="10" t="n">
        <v>6</v>
      </c>
      <c r="J60" s="9"/>
      <c r="K60" s="9"/>
      <c r="L60" s="9"/>
      <c r="M60" s="9"/>
      <c r="N60" s="9"/>
      <c r="O60" s="9"/>
      <c r="P60" s="10" t="n">
        <f aca="false">SUM(J60:O60)</f>
        <v>0</v>
      </c>
      <c r="Q60" s="11" t="s">
        <v>113</v>
      </c>
      <c r="R60" s="12" t="n">
        <v>11</v>
      </c>
      <c r="S60" s="13" t="n">
        <v>1</v>
      </c>
    </row>
    <row r="61" s="14" customFormat="true" ht="14.25" hidden="false" customHeight="false" outlineLevel="0" collapsed="false">
      <c r="A61" s="8" t="s">
        <v>114</v>
      </c>
      <c r="B61" s="9" t="n">
        <v>6</v>
      </c>
      <c r="C61" s="10" t="n">
        <v>0</v>
      </c>
      <c r="D61" s="9" t="n">
        <f aca="false">ROUNDUP(F61/2,0)</f>
        <v>2</v>
      </c>
      <c r="E61" s="9" t="n">
        <f aca="false">ROUNDDOWN(F61/2,0)</f>
        <v>1</v>
      </c>
      <c r="F61" s="10" t="n">
        <v>3</v>
      </c>
      <c r="G61" s="9" t="n">
        <f aca="false">ROUNDUP(I61/2,0)</f>
        <v>2</v>
      </c>
      <c r="H61" s="9" t="n">
        <f aca="false">ROUNDDOWN(I61/2,0)</f>
        <v>1</v>
      </c>
      <c r="I61" s="10" t="n">
        <v>3</v>
      </c>
      <c r="J61" s="9"/>
      <c r="K61" s="9"/>
      <c r="L61" s="9"/>
      <c r="M61" s="9"/>
      <c r="N61" s="9"/>
      <c r="O61" s="9"/>
      <c r="P61" s="10" t="n">
        <f aca="false">SUM(J61:O61)</f>
        <v>0</v>
      </c>
      <c r="Q61" s="11"/>
      <c r="R61" s="12" t="n">
        <v>6</v>
      </c>
      <c r="S61" s="13"/>
    </row>
    <row r="62" s="14" customFormat="true" ht="14.25" hidden="false" customHeight="false" outlineLevel="0" collapsed="false">
      <c r="A62" s="16" t="s">
        <v>115</v>
      </c>
      <c r="B62" s="17" t="n">
        <f aca="false">SUM(B53:B61)</f>
        <v>100</v>
      </c>
      <c r="C62" s="17" t="n">
        <f aca="false">SUM(C53:C61)</f>
        <v>6</v>
      </c>
      <c r="D62" s="17" t="n">
        <f aca="false">SUM(D53:D61)</f>
        <v>22</v>
      </c>
      <c r="E62" s="17" t="n">
        <f aca="false">SUM(E53:E61)</f>
        <v>19</v>
      </c>
      <c r="F62" s="17" t="n">
        <f aca="false">SUM(F53:F61)</f>
        <v>41</v>
      </c>
      <c r="G62" s="17" t="n">
        <f aca="false">SUM(G53:G61)</f>
        <v>27</v>
      </c>
      <c r="H62" s="17" t="n">
        <f aca="false">SUM(H53:H61)</f>
        <v>24</v>
      </c>
      <c r="I62" s="17" t="n">
        <f aca="false">SUM(I53:I61)</f>
        <v>51</v>
      </c>
      <c r="J62" s="17" t="n">
        <f aca="false">SUM(J53:J61)</f>
        <v>0</v>
      </c>
      <c r="K62" s="17" t="n">
        <f aca="false">SUM(K53:K61)</f>
        <v>0</v>
      </c>
      <c r="L62" s="17" t="n">
        <f aca="false">SUM(L53:L61)</f>
        <v>0</v>
      </c>
      <c r="M62" s="17" t="n">
        <f aca="false">SUM(M53:M61)</f>
        <v>1</v>
      </c>
      <c r="N62" s="17" t="n">
        <f aca="false">SUM(N53:N61)</f>
        <v>0</v>
      </c>
      <c r="O62" s="17" t="n">
        <f aca="false">SUM(O53:O61)</f>
        <v>1</v>
      </c>
      <c r="P62" s="17" t="n">
        <f aca="false">SUM(P53:P61)</f>
        <v>2</v>
      </c>
      <c r="Q62" s="11"/>
      <c r="R62" s="18"/>
      <c r="S62" s="19"/>
    </row>
    <row r="63" s="14" customFormat="true" ht="14.25" hidden="false" customHeight="false" outlineLevel="0" collapsed="false">
      <c r="A63" s="8" t="s">
        <v>116</v>
      </c>
      <c r="B63" s="9" t="n">
        <v>25</v>
      </c>
      <c r="C63" s="10" t="n">
        <v>1</v>
      </c>
      <c r="D63" s="9" t="n">
        <f aca="false">ROUNDUP(F63/2,0)</f>
        <v>7</v>
      </c>
      <c r="E63" s="9" t="n">
        <f aca="false">ROUNDDOWN(F63/2,0)</f>
        <v>6</v>
      </c>
      <c r="F63" s="10" t="n">
        <v>13</v>
      </c>
      <c r="G63" s="9" t="n">
        <f aca="false">ROUNDUP(I63/2,0)</f>
        <v>6</v>
      </c>
      <c r="H63" s="9" t="n">
        <f aca="false">ROUNDDOWN(I63/2,0)</f>
        <v>5</v>
      </c>
      <c r="I63" s="10" t="n">
        <v>11</v>
      </c>
      <c r="J63" s="9"/>
      <c r="K63" s="9"/>
      <c r="L63" s="9"/>
      <c r="M63" s="9"/>
      <c r="N63" s="9"/>
      <c r="O63" s="9"/>
      <c r="P63" s="10" t="n">
        <f aca="false">SUM(J63:O63)</f>
        <v>0</v>
      </c>
      <c r="Q63" s="15" t="s">
        <v>117</v>
      </c>
      <c r="R63" s="12" t="n">
        <v>25</v>
      </c>
      <c r="S63" s="13" t="n">
        <v>1</v>
      </c>
    </row>
    <row r="64" s="14" customFormat="true" ht="14.25" hidden="false" customHeight="false" outlineLevel="0" collapsed="false">
      <c r="A64" s="23" t="s">
        <v>118</v>
      </c>
      <c r="B64" s="9" t="n">
        <v>16</v>
      </c>
      <c r="C64" s="10" t="n">
        <v>1</v>
      </c>
      <c r="D64" s="9" t="n">
        <f aca="false">ROUNDUP(F64/2,0)</f>
        <v>3</v>
      </c>
      <c r="E64" s="9" t="n">
        <f aca="false">ROUNDDOWN(F64/2,0)</f>
        <v>3</v>
      </c>
      <c r="F64" s="10" t="n">
        <v>6</v>
      </c>
      <c r="G64" s="9" t="n">
        <f aca="false">ROUNDUP(I64/2,0)</f>
        <v>5</v>
      </c>
      <c r="H64" s="9" t="n">
        <f aca="false">ROUNDDOWN(I64/2,0)</f>
        <v>4</v>
      </c>
      <c r="I64" s="10" t="n">
        <v>9</v>
      </c>
      <c r="J64" s="9"/>
      <c r="K64" s="9"/>
      <c r="L64" s="9"/>
      <c r="M64" s="9"/>
      <c r="N64" s="9"/>
      <c r="O64" s="9"/>
      <c r="P64" s="10" t="n">
        <f aca="false">SUM(J64:O64)</f>
        <v>0</v>
      </c>
      <c r="Q64" s="11"/>
      <c r="R64" s="12" t="n">
        <v>16</v>
      </c>
      <c r="S64" s="13" t="n">
        <v>1</v>
      </c>
    </row>
    <row r="65" s="14" customFormat="true" ht="14.25" hidden="false" customHeight="false" outlineLevel="0" collapsed="false">
      <c r="A65" s="8" t="s">
        <v>119</v>
      </c>
      <c r="B65" s="9" t="n">
        <v>18</v>
      </c>
      <c r="C65" s="10"/>
      <c r="D65" s="9" t="n">
        <f aca="false">ROUNDUP(F65/2,0)</f>
        <v>4</v>
      </c>
      <c r="E65" s="9" t="n">
        <f aca="false">ROUNDDOWN(F65/2,0)</f>
        <v>3</v>
      </c>
      <c r="F65" s="10" t="n">
        <v>7</v>
      </c>
      <c r="G65" s="9" t="n">
        <f aca="false">ROUNDUP(I65/2,0)</f>
        <v>5</v>
      </c>
      <c r="H65" s="9" t="n">
        <f aca="false">ROUNDDOWN(I65/2,0)</f>
        <v>5</v>
      </c>
      <c r="I65" s="10" t="n">
        <v>10</v>
      </c>
      <c r="J65" s="9"/>
      <c r="K65" s="9"/>
      <c r="L65" s="9"/>
      <c r="M65" s="9"/>
      <c r="N65" s="9"/>
      <c r="O65" s="9" t="n">
        <v>1</v>
      </c>
      <c r="P65" s="10" t="n">
        <f aca="false">SUM(J65:O65)</f>
        <v>1</v>
      </c>
      <c r="Q65" s="11"/>
      <c r="R65" s="12" t="n">
        <v>18</v>
      </c>
      <c r="S65" s="13"/>
    </row>
    <row r="66" s="14" customFormat="true" ht="14.25" hidden="false" customHeight="false" outlineLevel="0" collapsed="false">
      <c r="A66" s="8" t="s">
        <v>120</v>
      </c>
      <c r="B66" s="9" t="n">
        <v>10</v>
      </c>
      <c r="C66" s="10" t="n">
        <v>1</v>
      </c>
      <c r="D66" s="9" t="n">
        <f aca="false">ROUNDUP(F66/2,0)</f>
        <v>2</v>
      </c>
      <c r="E66" s="9" t="n">
        <f aca="false">ROUNDDOWN(F66/2,0)</f>
        <v>1</v>
      </c>
      <c r="F66" s="10" t="n">
        <v>3</v>
      </c>
      <c r="G66" s="9" t="n">
        <f aca="false">ROUNDUP(I66/2,0)</f>
        <v>3</v>
      </c>
      <c r="H66" s="9" t="n">
        <f aca="false">ROUNDDOWN(I66/2,0)</f>
        <v>3</v>
      </c>
      <c r="I66" s="10" t="n">
        <v>6</v>
      </c>
      <c r="J66" s="9"/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10" t="n">
        <f aca="false">SUM(J66:O66)</f>
        <v>0</v>
      </c>
      <c r="Q66" s="11"/>
      <c r="R66" s="12" t="n">
        <v>10</v>
      </c>
      <c r="S66" s="13" t="n">
        <v>1</v>
      </c>
    </row>
    <row r="67" s="14" customFormat="true" ht="22.5" hidden="false" customHeight="false" outlineLevel="0" collapsed="false">
      <c r="A67" s="8" t="s">
        <v>121</v>
      </c>
      <c r="B67" s="9" t="n">
        <v>12</v>
      </c>
      <c r="C67" s="10" t="n">
        <v>2</v>
      </c>
      <c r="D67" s="9" t="n">
        <f aca="false">ROUNDUP(F67/2,0)</f>
        <v>3</v>
      </c>
      <c r="E67" s="9" t="n">
        <f aca="false">ROUNDDOWN(F67/2,0)</f>
        <v>2</v>
      </c>
      <c r="F67" s="10" t="n">
        <v>5</v>
      </c>
      <c r="G67" s="9" t="n">
        <f aca="false">ROUNDUP(I67/2,0)</f>
        <v>3</v>
      </c>
      <c r="H67" s="9" t="n">
        <f aca="false">ROUNDDOWN(I67/2,0)</f>
        <v>2</v>
      </c>
      <c r="I67" s="10" t="n">
        <v>5</v>
      </c>
      <c r="J67" s="9"/>
      <c r="K67" s="9"/>
      <c r="L67" s="9"/>
      <c r="M67" s="9"/>
      <c r="N67" s="9"/>
      <c r="O67" s="9"/>
      <c r="P67" s="10" t="n">
        <f aca="false">SUM(J67:O67)</f>
        <v>0</v>
      </c>
      <c r="Q67" s="11" t="s">
        <v>122</v>
      </c>
      <c r="R67" s="12" t="n">
        <v>12</v>
      </c>
      <c r="S67" s="13" t="n">
        <v>2</v>
      </c>
    </row>
    <row r="68" s="14" customFormat="true" ht="14.25" hidden="false" customHeight="false" outlineLevel="0" collapsed="false">
      <c r="A68" s="8" t="s">
        <v>123</v>
      </c>
      <c r="B68" s="9" t="n">
        <v>8</v>
      </c>
      <c r="C68" s="10" t="n">
        <v>0</v>
      </c>
      <c r="D68" s="9" t="n">
        <f aca="false">ROUNDUP(F68/2,0)</f>
        <v>2</v>
      </c>
      <c r="E68" s="9" t="n">
        <f aca="false">ROUNDDOWN(F68/2,0)</f>
        <v>2</v>
      </c>
      <c r="F68" s="10" t="n">
        <v>4</v>
      </c>
      <c r="G68" s="9" t="n">
        <f aca="false">ROUNDUP(I68/2,0)</f>
        <v>2</v>
      </c>
      <c r="H68" s="9" t="n">
        <f aca="false">ROUNDDOWN(I68/2,0)</f>
        <v>2</v>
      </c>
      <c r="I68" s="10" t="n">
        <v>4</v>
      </c>
      <c r="J68" s="9"/>
      <c r="K68" s="9"/>
      <c r="L68" s="9"/>
      <c r="M68" s="9"/>
      <c r="N68" s="9"/>
      <c r="O68" s="9"/>
      <c r="P68" s="10" t="n">
        <f aca="false">SUM(J68:O68)</f>
        <v>0</v>
      </c>
      <c r="Q68" s="11"/>
      <c r="R68" s="12" t="n">
        <v>8</v>
      </c>
      <c r="S68" s="13"/>
    </row>
    <row r="69" s="14" customFormat="true" ht="14.25" hidden="false" customHeight="false" outlineLevel="0" collapsed="false">
      <c r="A69" s="16" t="s">
        <v>124</v>
      </c>
      <c r="B69" s="17" t="n">
        <f aca="false">SUM(B63:B68)</f>
        <v>89</v>
      </c>
      <c r="C69" s="17" t="n">
        <f aca="false">SUM(C63:C68)</f>
        <v>5</v>
      </c>
      <c r="D69" s="17" t="n">
        <f aca="false">SUM(D63:D68)</f>
        <v>21</v>
      </c>
      <c r="E69" s="17" t="n">
        <f aca="false">SUM(E63:E68)</f>
        <v>17</v>
      </c>
      <c r="F69" s="17" t="n">
        <f aca="false">SUM(F63:F68)</f>
        <v>38</v>
      </c>
      <c r="G69" s="17" t="n">
        <f aca="false">SUM(G63:G68)</f>
        <v>24</v>
      </c>
      <c r="H69" s="17" t="n">
        <f aca="false">SUM(H63:H68)</f>
        <v>21</v>
      </c>
      <c r="I69" s="17" t="n">
        <f aca="false">SUM(I63:I68)</f>
        <v>45</v>
      </c>
      <c r="J69" s="17" t="n">
        <f aca="false">SUM(J63:J68)</f>
        <v>0</v>
      </c>
      <c r="K69" s="17" t="n">
        <f aca="false">SUM(K63:K68)</f>
        <v>0</v>
      </c>
      <c r="L69" s="17" t="n">
        <f aca="false">SUM(L63:L68)</f>
        <v>0</v>
      </c>
      <c r="M69" s="17" t="n">
        <f aca="false">SUM(M63:M68)</f>
        <v>0</v>
      </c>
      <c r="N69" s="17" t="n">
        <f aca="false">SUM(N63:N68)</f>
        <v>0</v>
      </c>
      <c r="O69" s="17" t="n">
        <f aca="false">SUM(O63:O68)</f>
        <v>1</v>
      </c>
      <c r="P69" s="17" t="n">
        <f aca="false">SUM(P63:P68)</f>
        <v>1</v>
      </c>
      <c r="Q69" s="11"/>
      <c r="R69" s="18"/>
      <c r="S69" s="19"/>
    </row>
    <row r="70" s="14" customFormat="true" ht="14.25" hidden="false" customHeight="false" outlineLevel="0" collapsed="false">
      <c r="A70" s="8" t="s">
        <v>125</v>
      </c>
      <c r="B70" s="9" t="n">
        <v>18</v>
      </c>
      <c r="C70" s="10" t="n">
        <v>1</v>
      </c>
      <c r="D70" s="9" t="n">
        <f aca="false">ROUNDUP(F70/2,0)</f>
        <v>4</v>
      </c>
      <c r="E70" s="9" t="n">
        <f aca="false">ROUNDDOWN(F70/2,0)</f>
        <v>4</v>
      </c>
      <c r="F70" s="10" t="n">
        <v>8</v>
      </c>
      <c r="G70" s="9" t="n">
        <f aca="false">ROUNDUP(I70/2,0)</f>
        <v>4</v>
      </c>
      <c r="H70" s="9" t="n">
        <f aca="false">ROUNDDOWN(I70/2,0)</f>
        <v>4</v>
      </c>
      <c r="I70" s="10" t="n">
        <v>8</v>
      </c>
      <c r="J70" s="9"/>
      <c r="K70" s="9" t="n">
        <v>1</v>
      </c>
      <c r="L70" s="9"/>
      <c r="M70" s="9"/>
      <c r="N70" s="9"/>
      <c r="O70" s="9"/>
      <c r="P70" s="10" t="n">
        <f aca="false">SUM(J70:O70)</f>
        <v>1</v>
      </c>
      <c r="Q70" s="15" t="s">
        <v>126</v>
      </c>
      <c r="R70" s="12" t="n">
        <v>18</v>
      </c>
      <c r="S70" s="13" t="n">
        <v>1</v>
      </c>
    </row>
    <row r="71" s="14" customFormat="true" ht="33.75" hidden="false" customHeight="false" outlineLevel="0" collapsed="false">
      <c r="A71" s="24" t="s">
        <v>127</v>
      </c>
      <c r="B71" s="9" t="n">
        <v>12</v>
      </c>
      <c r="C71" s="10" t="n">
        <v>1</v>
      </c>
      <c r="D71" s="9" t="n">
        <f aca="false">ROUNDUP(F71/2,0)</f>
        <v>3</v>
      </c>
      <c r="E71" s="9" t="n">
        <f aca="false">ROUNDDOWN(F71/2,0)</f>
        <v>2</v>
      </c>
      <c r="F71" s="10" t="n">
        <v>5</v>
      </c>
      <c r="G71" s="9" t="n">
        <f aca="false">ROUNDUP(I71/2,0)</f>
        <v>2</v>
      </c>
      <c r="H71" s="9" t="n">
        <f aca="false">ROUNDDOWN(I71/2,0)</f>
        <v>2</v>
      </c>
      <c r="I71" s="10" t="n">
        <v>4</v>
      </c>
      <c r="J71" s="9" t="n">
        <v>1</v>
      </c>
      <c r="K71" s="9"/>
      <c r="L71" s="9"/>
      <c r="M71" s="9"/>
      <c r="N71" s="9" t="n">
        <v>1</v>
      </c>
      <c r="O71" s="9"/>
      <c r="P71" s="10" t="n">
        <f aca="false">SUM(J71:O71)</f>
        <v>2</v>
      </c>
      <c r="Q71" s="11" t="s">
        <v>128</v>
      </c>
      <c r="R71" s="12" t="n">
        <v>12</v>
      </c>
      <c r="S71" s="13" t="n">
        <v>1</v>
      </c>
    </row>
    <row r="72" s="25" customFormat="true" ht="22.5" hidden="false" customHeight="false" outlineLevel="0" collapsed="false">
      <c r="A72" s="8" t="s">
        <v>129</v>
      </c>
      <c r="B72" s="20" t="n">
        <v>18</v>
      </c>
      <c r="C72" s="21" t="n">
        <v>1</v>
      </c>
      <c r="D72" s="9" t="n">
        <f aca="false">ROUNDUP(F72/2,0)</f>
        <v>3</v>
      </c>
      <c r="E72" s="9" t="n">
        <f aca="false">ROUNDDOWN(F72/2,0)</f>
        <v>2</v>
      </c>
      <c r="F72" s="21" t="n">
        <v>5</v>
      </c>
      <c r="G72" s="9" t="n">
        <f aca="false">ROUNDUP(I72/2,0)</f>
        <v>6</v>
      </c>
      <c r="H72" s="9" t="n">
        <f aca="false">ROUNDDOWN(I72/2,0)</f>
        <v>5</v>
      </c>
      <c r="I72" s="21" t="n">
        <v>11</v>
      </c>
      <c r="J72" s="9"/>
      <c r="K72" s="20" t="n">
        <v>1</v>
      </c>
      <c r="L72" s="20"/>
      <c r="M72" s="20"/>
      <c r="N72" s="20"/>
      <c r="O72" s="20"/>
      <c r="P72" s="10" t="n">
        <f aca="false">SUM(J72:O72)</f>
        <v>1</v>
      </c>
      <c r="Q72" s="11" t="s">
        <v>130</v>
      </c>
      <c r="R72" s="12" t="n">
        <v>18</v>
      </c>
      <c r="S72" s="13" t="n">
        <v>1</v>
      </c>
    </row>
    <row r="73" s="14" customFormat="true" ht="33.75" hidden="false" customHeight="false" outlineLevel="0" collapsed="false">
      <c r="A73" s="8" t="s">
        <v>131</v>
      </c>
      <c r="B73" s="9" t="n">
        <v>18</v>
      </c>
      <c r="C73" s="10"/>
      <c r="D73" s="9" t="n">
        <f aca="false">ROUNDUP(F73/2,0)</f>
        <v>2</v>
      </c>
      <c r="E73" s="9" t="n">
        <f aca="false">ROUNDDOWN(F73/2,0)</f>
        <v>2</v>
      </c>
      <c r="F73" s="10" t="n">
        <v>4</v>
      </c>
      <c r="G73" s="9" t="n">
        <f aca="false">ROUNDUP(I73/2,0)</f>
        <v>7</v>
      </c>
      <c r="H73" s="9" t="n">
        <f aca="false">ROUNDDOWN(I73/2,0)</f>
        <v>6</v>
      </c>
      <c r="I73" s="10" t="n">
        <v>13</v>
      </c>
      <c r="J73" s="9"/>
      <c r="K73" s="9"/>
      <c r="L73" s="9"/>
      <c r="M73" s="9"/>
      <c r="N73" s="9" t="n">
        <v>1</v>
      </c>
      <c r="O73" s="9"/>
      <c r="P73" s="10" t="n">
        <f aca="false">SUM(J73:O73)</f>
        <v>1</v>
      </c>
      <c r="Q73" s="11" t="s">
        <v>132</v>
      </c>
      <c r="R73" s="12" t="n">
        <v>18</v>
      </c>
      <c r="S73" s="13"/>
    </row>
    <row r="74" s="26" customFormat="true" ht="33.75" hidden="false" customHeight="false" outlineLevel="0" collapsed="false">
      <c r="A74" s="8" t="s">
        <v>133</v>
      </c>
      <c r="B74" s="9" t="n">
        <v>10</v>
      </c>
      <c r="C74" s="10" t="n">
        <v>1</v>
      </c>
      <c r="D74" s="9" t="n">
        <f aca="false">ROUNDUP(F74/2,0)</f>
        <v>2</v>
      </c>
      <c r="E74" s="9" t="n">
        <f aca="false">ROUNDDOWN(F74/2,0)</f>
        <v>2</v>
      </c>
      <c r="F74" s="10" t="n">
        <v>4</v>
      </c>
      <c r="G74" s="9" t="n">
        <f aca="false">ROUNDUP(I74/2,0)</f>
        <v>3</v>
      </c>
      <c r="H74" s="9" t="n">
        <f aca="false">ROUNDDOWN(I74/2,0)</f>
        <v>2</v>
      </c>
      <c r="I74" s="10" t="n">
        <v>5</v>
      </c>
      <c r="J74" s="9"/>
      <c r="K74" s="9"/>
      <c r="L74" s="9"/>
      <c r="M74" s="9"/>
      <c r="N74" s="9"/>
      <c r="O74" s="9"/>
      <c r="P74" s="10" t="n">
        <f aca="false">SUM(J74:O74)</f>
        <v>0</v>
      </c>
      <c r="Q74" s="11" t="s">
        <v>134</v>
      </c>
      <c r="R74" s="12" t="n">
        <v>10</v>
      </c>
      <c r="S74" s="13" t="n">
        <v>1</v>
      </c>
    </row>
    <row r="75" s="14" customFormat="true" ht="22.5" hidden="false" customHeight="false" outlineLevel="0" collapsed="false">
      <c r="A75" s="8" t="s">
        <v>135</v>
      </c>
      <c r="B75" s="9" t="n">
        <v>18</v>
      </c>
      <c r="C75" s="10" t="n">
        <v>2</v>
      </c>
      <c r="D75" s="9" t="n">
        <f aca="false">ROUNDUP(F75/2,0)</f>
        <v>3</v>
      </c>
      <c r="E75" s="9" t="n">
        <f aca="false">ROUNDDOWN(F75/2,0)</f>
        <v>3</v>
      </c>
      <c r="F75" s="10" t="n">
        <v>6</v>
      </c>
      <c r="G75" s="9" t="n">
        <f aca="false">ROUNDUP(I75/2,0)</f>
        <v>5</v>
      </c>
      <c r="H75" s="9" t="n">
        <f aca="false">ROUNDDOWN(I75/2,0)</f>
        <v>5</v>
      </c>
      <c r="I75" s="10" t="n">
        <v>10</v>
      </c>
      <c r="J75" s="9"/>
      <c r="K75" s="9"/>
      <c r="L75" s="9"/>
      <c r="M75" s="9"/>
      <c r="N75" s="9"/>
      <c r="O75" s="9"/>
      <c r="P75" s="10" t="n">
        <f aca="false">SUM(J75:O75)</f>
        <v>0</v>
      </c>
      <c r="Q75" s="11" t="s">
        <v>136</v>
      </c>
      <c r="R75" s="12" t="n">
        <v>18</v>
      </c>
      <c r="S75" s="13" t="n">
        <v>2</v>
      </c>
    </row>
    <row r="76" s="14" customFormat="true" ht="45" hidden="false" customHeight="false" outlineLevel="0" collapsed="false">
      <c r="A76" s="8" t="s">
        <v>137</v>
      </c>
      <c r="B76" s="9" t="n">
        <v>14</v>
      </c>
      <c r="C76" s="10" t="n">
        <v>1</v>
      </c>
      <c r="D76" s="9" t="n">
        <f aca="false">ROUNDUP(F76/2,0)</f>
        <v>2</v>
      </c>
      <c r="E76" s="9" t="n">
        <f aca="false">ROUNDDOWN(F76/2,0)</f>
        <v>2</v>
      </c>
      <c r="F76" s="10" t="n">
        <v>4</v>
      </c>
      <c r="G76" s="9" t="n">
        <f aca="false">ROUNDUP(I76/2,0)</f>
        <v>4</v>
      </c>
      <c r="H76" s="9" t="n">
        <f aca="false">ROUNDDOWN(I76/2,0)</f>
        <v>4</v>
      </c>
      <c r="I76" s="10" t="n">
        <v>8</v>
      </c>
      <c r="J76" s="9"/>
      <c r="K76" s="9" t="n">
        <v>1</v>
      </c>
      <c r="L76" s="9"/>
      <c r="M76" s="9"/>
      <c r="N76" s="9"/>
      <c r="O76" s="9"/>
      <c r="P76" s="10" t="n">
        <f aca="false">SUM(J76:O76)</f>
        <v>1</v>
      </c>
      <c r="Q76" s="11" t="s">
        <v>138</v>
      </c>
      <c r="R76" s="12" t="n">
        <v>14</v>
      </c>
      <c r="S76" s="13" t="n">
        <v>1</v>
      </c>
    </row>
    <row r="77" s="14" customFormat="true" ht="22.5" hidden="false" customHeight="false" outlineLevel="0" collapsed="false">
      <c r="A77" s="8" t="s">
        <v>139</v>
      </c>
      <c r="B77" s="9" t="n">
        <v>10</v>
      </c>
      <c r="C77" s="10"/>
      <c r="D77" s="9" t="n">
        <f aca="false">ROUNDUP(F77/2,0)</f>
        <v>1</v>
      </c>
      <c r="E77" s="9" t="n">
        <f aca="false">ROUNDDOWN(F77/2,0)</f>
        <v>1</v>
      </c>
      <c r="F77" s="10" t="n">
        <v>2</v>
      </c>
      <c r="G77" s="9" t="n">
        <f aca="false">ROUNDUP(I77/2,0)</f>
        <v>3</v>
      </c>
      <c r="H77" s="9" t="n">
        <f aca="false">ROUNDDOWN(I77/2,0)</f>
        <v>2</v>
      </c>
      <c r="I77" s="10" t="n">
        <v>5</v>
      </c>
      <c r="J77" s="9"/>
      <c r="K77" s="9" t="n">
        <v>2</v>
      </c>
      <c r="L77" s="9"/>
      <c r="M77" s="9"/>
      <c r="N77" s="9" t="n">
        <v>1</v>
      </c>
      <c r="O77" s="9"/>
      <c r="P77" s="10" t="n">
        <f aca="false">SUM(J77:O77)</f>
        <v>3</v>
      </c>
      <c r="Q77" s="11" t="s">
        <v>140</v>
      </c>
      <c r="R77" s="12" t="n">
        <v>10</v>
      </c>
      <c r="S77" s="13"/>
    </row>
    <row r="78" s="14" customFormat="true" ht="22.5" hidden="false" customHeight="false" outlineLevel="0" collapsed="false">
      <c r="A78" s="8" t="s">
        <v>141</v>
      </c>
      <c r="B78" s="9" t="n">
        <v>5</v>
      </c>
      <c r="C78" s="10" t="n">
        <v>1</v>
      </c>
      <c r="D78" s="9" t="n">
        <f aca="false">ROUNDUP(F78/2,0)</f>
        <v>1</v>
      </c>
      <c r="E78" s="9" t="n">
        <f aca="false">ROUNDDOWN(F78/2,0)</f>
        <v>1</v>
      </c>
      <c r="F78" s="10" t="n">
        <v>2</v>
      </c>
      <c r="G78" s="9" t="n">
        <f aca="false">ROUNDUP(I78/2,0)</f>
        <v>1</v>
      </c>
      <c r="H78" s="9" t="n">
        <f aca="false">ROUNDDOWN(I78/2,0)</f>
        <v>1</v>
      </c>
      <c r="I78" s="10" t="n">
        <v>2</v>
      </c>
      <c r="J78" s="20"/>
      <c r="K78" s="20"/>
      <c r="L78" s="20"/>
      <c r="M78" s="20"/>
      <c r="N78" s="20"/>
      <c r="O78" s="20"/>
      <c r="P78" s="10" t="n">
        <f aca="false">SUM(J78:O78)</f>
        <v>0</v>
      </c>
      <c r="Q78" s="11" t="s">
        <v>142</v>
      </c>
      <c r="R78" s="12" t="n">
        <v>5</v>
      </c>
      <c r="S78" s="13" t="n">
        <v>1</v>
      </c>
    </row>
    <row r="79" s="27" customFormat="true" ht="14.25" hidden="false" customHeight="false" outlineLevel="0" collapsed="false">
      <c r="A79" s="16" t="s">
        <v>143</v>
      </c>
      <c r="B79" s="10" t="n">
        <f aca="false">SUM(B70:B78)</f>
        <v>123</v>
      </c>
      <c r="C79" s="10" t="n">
        <f aca="false">SUM(C70:C78)</f>
        <v>8</v>
      </c>
      <c r="D79" s="10" t="n">
        <f aca="false">SUM(D70:D78)</f>
        <v>21</v>
      </c>
      <c r="E79" s="10" t="n">
        <f aca="false">SUM(E70:E78)</f>
        <v>19</v>
      </c>
      <c r="F79" s="10" t="n">
        <f aca="false">SUM(F70:F78)</f>
        <v>40</v>
      </c>
      <c r="G79" s="10" t="n">
        <f aca="false">SUM(G70:G78)</f>
        <v>35</v>
      </c>
      <c r="H79" s="10" t="n">
        <f aca="false">SUM(H70:H78)</f>
        <v>31</v>
      </c>
      <c r="I79" s="10" t="n">
        <f aca="false">SUM(I70:I78)</f>
        <v>66</v>
      </c>
      <c r="J79" s="10" t="n">
        <f aca="false">SUM(J70:J78)</f>
        <v>1</v>
      </c>
      <c r="K79" s="10" t="n">
        <f aca="false">SUM(K70:K78)</f>
        <v>5</v>
      </c>
      <c r="L79" s="10" t="n">
        <f aca="false">SUM(L70:L78)</f>
        <v>0</v>
      </c>
      <c r="M79" s="10" t="n">
        <f aca="false">SUM(M70:M78)</f>
        <v>0</v>
      </c>
      <c r="N79" s="10" t="n">
        <f aca="false">SUM(N70:N78)</f>
        <v>3</v>
      </c>
      <c r="O79" s="10" t="n">
        <f aca="false">SUM(O70:O78)</f>
        <v>0</v>
      </c>
      <c r="P79" s="10" t="n">
        <f aca="false">SUM(P70:P78)</f>
        <v>9</v>
      </c>
      <c r="Q79" s="11"/>
      <c r="R79" s="18"/>
      <c r="S79" s="19"/>
    </row>
    <row r="80" s="14" customFormat="true" ht="14.25" hidden="false" customHeight="false" outlineLevel="0" collapsed="false">
      <c r="A80" s="8" t="s">
        <v>144</v>
      </c>
      <c r="B80" s="9" t="n">
        <v>14</v>
      </c>
      <c r="C80" s="10" t="n">
        <v>1</v>
      </c>
      <c r="D80" s="9" t="n">
        <f aca="false">ROUNDUP(F80/2,0)</f>
        <v>3</v>
      </c>
      <c r="E80" s="9" t="n">
        <f aca="false">ROUNDDOWN(F80/2,0)</f>
        <v>2</v>
      </c>
      <c r="F80" s="10" t="n">
        <v>5</v>
      </c>
      <c r="G80" s="9" t="n">
        <f aca="false">ROUNDUP(I80/2,0)</f>
        <v>4</v>
      </c>
      <c r="H80" s="9" t="n">
        <f aca="false">ROUNDDOWN(I80/2,0)</f>
        <v>4</v>
      </c>
      <c r="I80" s="10" t="n">
        <v>8</v>
      </c>
      <c r="J80" s="9"/>
      <c r="K80" s="9"/>
      <c r="L80" s="9"/>
      <c r="M80" s="9"/>
      <c r="N80" s="9"/>
      <c r="O80" s="9"/>
      <c r="P80" s="10" t="n">
        <f aca="false">SUM(J80:O80)</f>
        <v>0</v>
      </c>
      <c r="Q80" s="11"/>
      <c r="R80" s="12" t="n">
        <v>14</v>
      </c>
      <c r="S80" s="13" t="n">
        <v>1</v>
      </c>
    </row>
    <row r="81" s="14" customFormat="true" ht="14.25" hidden="false" customHeight="false" outlineLevel="0" collapsed="false">
      <c r="A81" s="8" t="s">
        <v>145</v>
      </c>
      <c r="B81" s="9" t="n">
        <v>12</v>
      </c>
      <c r="C81" s="10" t="n">
        <v>1</v>
      </c>
      <c r="D81" s="9" t="n">
        <f aca="false">ROUNDUP(F81/2,0)</f>
        <v>4</v>
      </c>
      <c r="E81" s="9" t="n">
        <f aca="false">ROUNDDOWN(F81/2,0)</f>
        <v>3</v>
      </c>
      <c r="F81" s="10" t="n">
        <v>7</v>
      </c>
      <c r="G81" s="9" t="n">
        <f aca="false">ROUNDUP(I81/2,0)</f>
        <v>2</v>
      </c>
      <c r="H81" s="9" t="n">
        <f aca="false">ROUNDDOWN(I81/2,0)</f>
        <v>2</v>
      </c>
      <c r="I81" s="10" t="n">
        <v>4</v>
      </c>
      <c r="J81" s="9"/>
      <c r="K81" s="9"/>
      <c r="L81" s="9"/>
      <c r="M81" s="9"/>
      <c r="N81" s="9"/>
      <c r="O81" s="9"/>
      <c r="P81" s="10" t="n">
        <f aca="false">SUM(J81:O81)</f>
        <v>0</v>
      </c>
      <c r="Q81" s="11"/>
      <c r="R81" s="12" t="n">
        <v>12</v>
      </c>
      <c r="S81" s="13" t="n">
        <v>1</v>
      </c>
    </row>
    <row r="82" s="14" customFormat="true" ht="14.25" hidden="false" customHeight="false" outlineLevel="0" collapsed="false">
      <c r="A82" s="8" t="s">
        <v>146</v>
      </c>
      <c r="B82" s="28" t="n">
        <v>12</v>
      </c>
      <c r="C82" s="22"/>
      <c r="D82" s="9" t="n">
        <f aca="false">ROUNDUP(F82/2,0)</f>
        <v>4</v>
      </c>
      <c r="E82" s="9" t="n">
        <f aca="false">ROUNDDOWN(F82/2,0)</f>
        <v>4</v>
      </c>
      <c r="F82" s="22" t="n">
        <v>8</v>
      </c>
      <c r="G82" s="9" t="n">
        <f aca="false">ROUNDUP(I82/2,0)</f>
        <v>2</v>
      </c>
      <c r="H82" s="9" t="n">
        <f aca="false">ROUNDDOWN(I82/2,0)</f>
        <v>2</v>
      </c>
      <c r="I82" s="22" t="n">
        <v>4</v>
      </c>
      <c r="J82" s="28"/>
      <c r="K82" s="28"/>
      <c r="L82" s="28"/>
      <c r="M82" s="28"/>
      <c r="N82" s="28"/>
      <c r="O82" s="28"/>
      <c r="P82" s="10" t="n">
        <f aca="false">SUM(J82:O82)</f>
        <v>0</v>
      </c>
      <c r="Q82" s="11"/>
      <c r="R82" s="12" t="n">
        <v>12</v>
      </c>
      <c r="S82" s="13"/>
    </row>
    <row r="83" s="14" customFormat="true" ht="14.25" hidden="false" customHeight="false" outlineLevel="0" collapsed="false">
      <c r="A83" s="8" t="s">
        <v>147</v>
      </c>
      <c r="B83" s="9" t="n">
        <v>6</v>
      </c>
      <c r="C83" s="10" t="n">
        <v>1</v>
      </c>
      <c r="D83" s="9" t="n">
        <f aca="false">ROUNDUP(F83/2,0)</f>
        <v>2</v>
      </c>
      <c r="E83" s="9" t="n">
        <f aca="false">ROUNDDOWN(F83/2,0)</f>
        <v>1</v>
      </c>
      <c r="F83" s="10" t="n">
        <v>3</v>
      </c>
      <c r="G83" s="9" t="n">
        <f aca="false">ROUNDUP(I83/2,0)</f>
        <v>1</v>
      </c>
      <c r="H83" s="9" t="n">
        <f aca="false">ROUNDDOWN(I83/2,0)</f>
        <v>1</v>
      </c>
      <c r="I83" s="10" t="n">
        <v>2</v>
      </c>
      <c r="J83" s="9"/>
      <c r="K83" s="9"/>
      <c r="L83" s="9"/>
      <c r="M83" s="9"/>
      <c r="N83" s="9"/>
      <c r="O83" s="9"/>
      <c r="P83" s="10" t="n">
        <f aca="false">SUM(J83:O83)</f>
        <v>0</v>
      </c>
      <c r="Q83" s="11"/>
      <c r="R83" s="12" t="n">
        <v>6</v>
      </c>
      <c r="S83" s="13" t="n">
        <v>1</v>
      </c>
    </row>
    <row r="84" s="14" customFormat="true" ht="14.25" hidden="false" customHeight="false" outlineLevel="0" collapsed="false">
      <c r="A84" s="8" t="s">
        <v>148</v>
      </c>
      <c r="B84" s="9" t="n">
        <v>8</v>
      </c>
      <c r="C84" s="10"/>
      <c r="D84" s="9" t="n">
        <f aca="false">ROUNDUP(F84/2,0)</f>
        <v>1</v>
      </c>
      <c r="E84" s="9" t="n">
        <f aca="false">ROUNDDOWN(F84/2,0)</f>
        <v>1</v>
      </c>
      <c r="F84" s="10" t="n">
        <v>2</v>
      </c>
      <c r="G84" s="9" t="n">
        <f aca="false">ROUNDUP(I84/2,0)</f>
        <v>3</v>
      </c>
      <c r="H84" s="9" t="n">
        <f aca="false">ROUNDDOWN(I84/2,0)</f>
        <v>3</v>
      </c>
      <c r="I84" s="10" t="n">
        <v>6</v>
      </c>
      <c r="J84" s="9"/>
      <c r="K84" s="9"/>
      <c r="L84" s="9"/>
      <c r="M84" s="9"/>
      <c r="N84" s="9"/>
      <c r="O84" s="9"/>
      <c r="P84" s="10" t="n">
        <f aca="false">SUM(J84:O84)</f>
        <v>0</v>
      </c>
      <c r="Q84" s="11"/>
      <c r="R84" s="12" t="n">
        <v>8</v>
      </c>
      <c r="S84" s="13"/>
    </row>
    <row r="85" s="27" customFormat="true" ht="14.25" hidden="false" customHeight="false" outlineLevel="0" collapsed="false">
      <c r="A85" s="16" t="s">
        <v>149</v>
      </c>
      <c r="B85" s="10" t="n">
        <f aca="false">SUM(B80:B84)</f>
        <v>52</v>
      </c>
      <c r="C85" s="10" t="n">
        <f aca="false">SUM(C80:C84)</f>
        <v>3</v>
      </c>
      <c r="D85" s="10" t="n">
        <f aca="false">SUM(D80:D84)</f>
        <v>14</v>
      </c>
      <c r="E85" s="10" t="n">
        <f aca="false">SUM(E80:E84)</f>
        <v>11</v>
      </c>
      <c r="F85" s="10" t="n">
        <f aca="false">SUM(F80:F84)</f>
        <v>25</v>
      </c>
      <c r="G85" s="10" t="n">
        <f aca="false">SUM(G80:G84)</f>
        <v>12</v>
      </c>
      <c r="H85" s="10" t="n">
        <f aca="false">SUM(H80:H84)</f>
        <v>12</v>
      </c>
      <c r="I85" s="10" t="n">
        <f aca="false">SUM(I80:I84)</f>
        <v>24</v>
      </c>
      <c r="J85" s="10" t="n">
        <f aca="false">SUM(J80:J84)</f>
        <v>0</v>
      </c>
      <c r="K85" s="10" t="n">
        <f aca="false">SUM(K80:K84)</f>
        <v>0</v>
      </c>
      <c r="L85" s="10" t="n">
        <f aca="false">SUM(L80:L84)</f>
        <v>0</v>
      </c>
      <c r="M85" s="10" t="n">
        <f aca="false">SUM(M80:M84)</f>
        <v>0</v>
      </c>
      <c r="N85" s="10" t="n">
        <f aca="false">SUM(N80:N84)</f>
        <v>0</v>
      </c>
      <c r="O85" s="10" t="n">
        <f aca="false">SUM(O80:O84)</f>
        <v>0</v>
      </c>
      <c r="P85" s="10" t="n">
        <f aca="false">SUM(P80:P84)</f>
        <v>0</v>
      </c>
      <c r="Q85" s="11"/>
      <c r="R85" s="18"/>
      <c r="S85" s="19"/>
    </row>
    <row r="86" s="14" customFormat="true" ht="14.25" hidden="false" customHeight="false" outlineLevel="0" collapsed="false">
      <c r="A86" s="8" t="s">
        <v>150</v>
      </c>
      <c r="B86" s="9" t="n">
        <v>12</v>
      </c>
      <c r="C86" s="10"/>
      <c r="D86" s="9" t="n">
        <f aca="false">ROUNDUP(F86/2,0)</f>
        <v>3</v>
      </c>
      <c r="E86" s="9" t="n">
        <f aca="false">ROUNDDOWN(F86/2,0)</f>
        <v>2</v>
      </c>
      <c r="F86" s="10" t="n">
        <v>5</v>
      </c>
      <c r="G86" s="9" t="n">
        <v>4</v>
      </c>
      <c r="H86" s="9" t="n">
        <f aca="false">ROUNDDOWN(I86/2,0)</f>
        <v>3</v>
      </c>
      <c r="I86" s="10" t="n">
        <v>7</v>
      </c>
      <c r="J86" s="9"/>
      <c r="K86" s="9" t="n">
        <v>0</v>
      </c>
      <c r="L86" s="9"/>
      <c r="M86" s="9"/>
      <c r="N86" s="9"/>
      <c r="O86" s="9"/>
      <c r="P86" s="10" t="n">
        <f aca="false">SUM(J86:O86)</f>
        <v>0</v>
      </c>
      <c r="Q86" s="11"/>
      <c r="R86" s="12" t="n">
        <v>12</v>
      </c>
      <c r="S86" s="13"/>
    </row>
    <row r="87" s="14" customFormat="true" ht="14.25" hidden="false" customHeight="false" outlineLevel="0" collapsed="false">
      <c r="A87" s="8" t="s">
        <v>151</v>
      </c>
      <c r="B87" s="9" t="n">
        <v>15</v>
      </c>
      <c r="C87" s="10"/>
      <c r="D87" s="9" t="n">
        <f aca="false">ROUNDUP(F87/2,0)</f>
        <v>4</v>
      </c>
      <c r="E87" s="9" t="n">
        <f aca="false">ROUNDDOWN(F87/2,0)</f>
        <v>4</v>
      </c>
      <c r="F87" s="10" t="n">
        <v>8</v>
      </c>
      <c r="G87" s="9" t="n">
        <f aca="false">ROUNDUP(I87/2,0)</f>
        <v>4</v>
      </c>
      <c r="H87" s="9" t="n">
        <f aca="false">ROUNDDOWN(I87/2,0)</f>
        <v>3</v>
      </c>
      <c r="I87" s="10" t="n">
        <v>7</v>
      </c>
      <c r="J87" s="9"/>
      <c r="K87" s="9"/>
      <c r="L87" s="9"/>
      <c r="M87" s="9"/>
      <c r="N87" s="9"/>
      <c r="O87" s="9"/>
      <c r="P87" s="10" t="n">
        <f aca="false">SUM(J87:O87)</f>
        <v>0</v>
      </c>
      <c r="Q87" s="11"/>
      <c r="R87" s="12" t="n">
        <v>15</v>
      </c>
      <c r="S87" s="13"/>
    </row>
    <row r="88" s="14" customFormat="true" ht="14.25" hidden="false" customHeight="false" outlineLevel="0" collapsed="false">
      <c r="A88" s="8" t="s">
        <v>152</v>
      </c>
      <c r="B88" s="9" t="n">
        <v>6</v>
      </c>
      <c r="C88" s="10" t="n">
        <v>1</v>
      </c>
      <c r="D88" s="9" t="n">
        <f aca="false">ROUNDUP(F88/2,0)</f>
        <v>2</v>
      </c>
      <c r="E88" s="9" t="n">
        <f aca="false">ROUNDDOWN(F88/2,0)</f>
        <v>1</v>
      </c>
      <c r="F88" s="10" t="n">
        <v>3</v>
      </c>
      <c r="G88" s="9" t="n">
        <f aca="false">ROUNDUP(I88/2,0)</f>
        <v>1</v>
      </c>
      <c r="H88" s="9" t="n">
        <f aca="false">ROUNDDOWN(I88/2,0)</f>
        <v>1</v>
      </c>
      <c r="I88" s="10" t="n">
        <v>2</v>
      </c>
      <c r="J88" s="9"/>
      <c r="K88" s="9"/>
      <c r="L88" s="9"/>
      <c r="M88" s="9"/>
      <c r="N88" s="9"/>
      <c r="O88" s="9"/>
      <c r="P88" s="10" t="n">
        <f aca="false">SUM(J88:O88)</f>
        <v>0</v>
      </c>
      <c r="Q88" s="11"/>
      <c r="R88" s="12" t="n">
        <v>6</v>
      </c>
      <c r="S88" s="13" t="n">
        <v>1</v>
      </c>
    </row>
    <row r="89" s="14" customFormat="true" ht="14.25" hidden="false" customHeight="false" outlineLevel="0" collapsed="false">
      <c r="A89" s="8" t="s">
        <v>153</v>
      </c>
      <c r="B89" s="9" t="n">
        <v>6</v>
      </c>
      <c r="C89" s="10" t="n">
        <v>1</v>
      </c>
      <c r="D89" s="9" t="n">
        <f aca="false">ROUNDUP(F89/2,0)</f>
        <v>2</v>
      </c>
      <c r="E89" s="9" t="n">
        <f aca="false">ROUNDDOWN(F89/2,0)</f>
        <v>2</v>
      </c>
      <c r="F89" s="10" t="n">
        <v>4</v>
      </c>
      <c r="G89" s="9" t="n">
        <f aca="false">ROUNDUP(I89/2,0)</f>
        <v>1</v>
      </c>
      <c r="H89" s="9" t="n">
        <f aca="false">ROUNDDOWN(I89/2,0)</f>
        <v>0</v>
      </c>
      <c r="I89" s="10" t="n">
        <v>1</v>
      </c>
      <c r="J89" s="9"/>
      <c r="K89" s="9"/>
      <c r="L89" s="9"/>
      <c r="M89" s="9"/>
      <c r="N89" s="9"/>
      <c r="O89" s="9"/>
      <c r="P89" s="10" t="n">
        <f aca="false">SUM(J89:O89)</f>
        <v>0</v>
      </c>
      <c r="Q89" s="11"/>
      <c r="R89" s="12" t="n">
        <v>6</v>
      </c>
      <c r="S89" s="13" t="n">
        <v>1</v>
      </c>
    </row>
    <row r="90" s="14" customFormat="true" ht="14.25" hidden="false" customHeight="false" outlineLevel="0" collapsed="false">
      <c r="A90" s="8" t="s">
        <v>154</v>
      </c>
      <c r="B90" s="9" t="n">
        <v>4</v>
      </c>
      <c r="C90" s="10" t="n">
        <v>1</v>
      </c>
      <c r="D90" s="9" t="n">
        <f aca="false">ROUNDUP(F90/2,0)</f>
        <v>1</v>
      </c>
      <c r="E90" s="9" t="n">
        <f aca="false">ROUNDDOWN(F90/2,0)</f>
        <v>1</v>
      </c>
      <c r="F90" s="10" t="n">
        <v>2</v>
      </c>
      <c r="G90" s="9" t="n">
        <f aca="false">ROUNDUP(I90/2,0)</f>
        <v>1</v>
      </c>
      <c r="H90" s="9" t="n">
        <f aca="false">ROUNDDOWN(I90/2,0)</f>
        <v>0</v>
      </c>
      <c r="I90" s="10" t="n">
        <v>1</v>
      </c>
      <c r="J90" s="9"/>
      <c r="K90" s="9"/>
      <c r="L90" s="9"/>
      <c r="M90" s="9"/>
      <c r="N90" s="9"/>
      <c r="O90" s="9"/>
      <c r="P90" s="10" t="n">
        <f aca="false">SUM(J90:O90)</f>
        <v>0</v>
      </c>
      <c r="Q90" s="11"/>
      <c r="R90" s="12" t="n">
        <v>4</v>
      </c>
      <c r="S90" s="13" t="n">
        <v>1</v>
      </c>
    </row>
    <row r="91" s="14" customFormat="true" ht="14.25" hidden="false" customHeight="false" outlineLevel="0" collapsed="false">
      <c r="A91" s="8" t="s">
        <v>155</v>
      </c>
      <c r="B91" s="9" t="n">
        <v>6</v>
      </c>
      <c r="C91" s="10" t="n">
        <v>1</v>
      </c>
      <c r="D91" s="9" t="n">
        <f aca="false">ROUNDUP(F91/2,0)</f>
        <v>1</v>
      </c>
      <c r="E91" s="9" t="n">
        <f aca="false">ROUNDDOWN(F91/2,0)</f>
        <v>1</v>
      </c>
      <c r="F91" s="10" t="n">
        <v>2</v>
      </c>
      <c r="G91" s="9" t="n">
        <f aca="false">ROUNDUP(I91/2,0)</f>
        <v>2</v>
      </c>
      <c r="H91" s="9" t="n">
        <f aca="false">ROUNDDOWN(I91/2,0)</f>
        <v>1</v>
      </c>
      <c r="I91" s="10" t="n">
        <v>3</v>
      </c>
      <c r="J91" s="9"/>
      <c r="K91" s="9"/>
      <c r="L91" s="9"/>
      <c r="M91" s="9"/>
      <c r="N91" s="9"/>
      <c r="O91" s="9"/>
      <c r="P91" s="10" t="n">
        <f aca="false">SUM(J91:O91)</f>
        <v>0</v>
      </c>
      <c r="Q91" s="15" t="s">
        <v>156</v>
      </c>
      <c r="R91" s="12" t="n">
        <v>6</v>
      </c>
      <c r="S91" s="13" t="n">
        <v>1</v>
      </c>
    </row>
    <row r="92" s="14" customFormat="true" ht="14.25" hidden="false" customHeight="false" outlineLevel="0" collapsed="false">
      <c r="A92" s="8" t="s">
        <v>157</v>
      </c>
      <c r="B92" s="9" t="n">
        <v>4</v>
      </c>
      <c r="C92" s="10" t="n">
        <v>1</v>
      </c>
      <c r="D92" s="9" t="n">
        <f aca="false">ROUNDUP(F92/2,0)</f>
        <v>1</v>
      </c>
      <c r="E92" s="9" t="n">
        <f aca="false">ROUNDDOWN(F92/2,0)</f>
        <v>1</v>
      </c>
      <c r="F92" s="10" t="n">
        <v>2</v>
      </c>
      <c r="G92" s="9" t="n">
        <f aca="false">ROUNDUP(I92/2,0)</f>
        <v>1</v>
      </c>
      <c r="H92" s="9" t="n">
        <f aca="false">ROUNDDOWN(I92/2,0)</f>
        <v>0</v>
      </c>
      <c r="I92" s="10" t="n">
        <v>1</v>
      </c>
      <c r="J92" s="9"/>
      <c r="K92" s="9"/>
      <c r="L92" s="9"/>
      <c r="M92" s="9"/>
      <c r="N92" s="9"/>
      <c r="O92" s="9"/>
      <c r="P92" s="10" t="n">
        <f aca="false">SUM(J92:O92)</f>
        <v>0</v>
      </c>
      <c r="Q92" s="11"/>
      <c r="R92" s="12" t="n">
        <v>4</v>
      </c>
      <c r="S92" s="13" t="n">
        <v>1</v>
      </c>
    </row>
    <row r="93" s="14" customFormat="true" ht="14.25" hidden="false" customHeight="false" outlineLevel="0" collapsed="false">
      <c r="A93" s="8" t="s">
        <v>158</v>
      </c>
      <c r="B93" s="9" t="n">
        <v>8</v>
      </c>
      <c r="C93" s="10" t="n">
        <v>1</v>
      </c>
      <c r="D93" s="9" t="n">
        <f aca="false">ROUNDUP(F93/2,0)</f>
        <v>2</v>
      </c>
      <c r="E93" s="9" t="n">
        <f aca="false">ROUNDDOWN(F93/2,0)</f>
        <v>2</v>
      </c>
      <c r="F93" s="10" t="n">
        <v>4</v>
      </c>
      <c r="G93" s="9" t="n">
        <f aca="false">ROUNDUP(I93/2,0)</f>
        <v>2</v>
      </c>
      <c r="H93" s="9" t="n">
        <f aca="false">ROUNDDOWN(I93/2,0)</f>
        <v>1</v>
      </c>
      <c r="I93" s="10" t="n">
        <v>3</v>
      </c>
      <c r="J93" s="9"/>
      <c r="K93" s="9"/>
      <c r="L93" s="9"/>
      <c r="M93" s="9"/>
      <c r="N93" s="9"/>
      <c r="O93" s="9"/>
      <c r="P93" s="10" t="n">
        <f aca="false">SUM(J93:O93)</f>
        <v>0</v>
      </c>
      <c r="Q93" s="11"/>
      <c r="R93" s="12" t="n">
        <v>8</v>
      </c>
      <c r="S93" s="13" t="n">
        <v>1</v>
      </c>
    </row>
    <row r="94" s="14" customFormat="true" ht="14.25" hidden="false" customHeight="false" outlineLevel="0" collapsed="false">
      <c r="A94" s="8" t="s">
        <v>159</v>
      </c>
      <c r="B94" s="9" t="n">
        <v>14</v>
      </c>
      <c r="C94" s="10" t="n">
        <v>1</v>
      </c>
      <c r="D94" s="9" t="n">
        <f aca="false">ROUNDUP(F94/2,0)</f>
        <v>2</v>
      </c>
      <c r="E94" s="9" t="n">
        <f aca="false">ROUNDDOWN(F94/2,0)</f>
        <v>2</v>
      </c>
      <c r="F94" s="10" t="n">
        <v>4</v>
      </c>
      <c r="G94" s="9" t="n">
        <f aca="false">ROUNDUP(I94/2,0)</f>
        <v>4</v>
      </c>
      <c r="H94" s="9" t="n">
        <f aca="false">ROUNDDOWN(I94/2,0)</f>
        <v>4</v>
      </c>
      <c r="I94" s="10" t="n">
        <v>8</v>
      </c>
      <c r="J94" s="9"/>
      <c r="K94" s="9"/>
      <c r="L94" s="9"/>
      <c r="M94" s="9"/>
      <c r="N94" s="9" t="n">
        <v>1</v>
      </c>
      <c r="O94" s="9"/>
      <c r="P94" s="10" t="n">
        <f aca="false">SUM(J94:O94)</f>
        <v>1</v>
      </c>
      <c r="Q94" s="15" t="s">
        <v>160</v>
      </c>
      <c r="R94" s="12" t="n">
        <v>14</v>
      </c>
      <c r="S94" s="13" t="n">
        <v>1</v>
      </c>
    </row>
    <row r="95" s="14" customFormat="true" ht="14.25" hidden="false" customHeight="false" outlineLevel="0" collapsed="false">
      <c r="A95" s="8" t="s">
        <v>161</v>
      </c>
      <c r="B95" s="9" t="n">
        <v>13</v>
      </c>
      <c r="C95" s="10" t="n">
        <v>1</v>
      </c>
      <c r="D95" s="9" t="n">
        <f aca="false">ROUNDUP(F95/2,0)</f>
        <v>4</v>
      </c>
      <c r="E95" s="9" t="n">
        <f aca="false">ROUNDDOWN(F95/2,0)</f>
        <v>3</v>
      </c>
      <c r="F95" s="10" t="n">
        <v>7</v>
      </c>
      <c r="G95" s="9" t="n">
        <f aca="false">ROUNDUP(I95/2,0)</f>
        <v>3</v>
      </c>
      <c r="H95" s="9" t="n">
        <f aca="false">ROUNDDOWN(I95/2,0)</f>
        <v>2</v>
      </c>
      <c r="I95" s="10" t="n">
        <v>5</v>
      </c>
      <c r="J95" s="9"/>
      <c r="K95" s="9"/>
      <c r="L95" s="9"/>
      <c r="M95" s="9"/>
      <c r="N95" s="9"/>
      <c r="O95" s="9"/>
      <c r="P95" s="10" t="n">
        <f aca="false">SUM(J95:O95)</f>
        <v>0</v>
      </c>
      <c r="Q95" s="15" t="s">
        <v>28</v>
      </c>
      <c r="R95" s="12" t="n">
        <v>13</v>
      </c>
      <c r="S95" s="13" t="n">
        <v>1</v>
      </c>
    </row>
    <row r="96" s="14" customFormat="true" ht="14.25" hidden="false" customHeight="false" outlineLevel="0" collapsed="false">
      <c r="A96" s="8" t="s">
        <v>162</v>
      </c>
      <c r="B96" s="9" t="n">
        <v>6</v>
      </c>
      <c r="C96" s="10" t="n">
        <v>1</v>
      </c>
      <c r="D96" s="9" t="n">
        <f aca="false">ROUNDUP(F96/2,0)</f>
        <v>1</v>
      </c>
      <c r="E96" s="9" t="n">
        <f aca="false">ROUNDDOWN(F96/2,0)</f>
        <v>1</v>
      </c>
      <c r="F96" s="10" t="n">
        <v>2</v>
      </c>
      <c r="G96" s="9" t="n">
        <f aca="false">ROUNDUP(I96/2,0)</f>
        <v>2</v>
      </c>
      <c r="H96" s="9" t="n">
        <f aca="false">ROUNDDOWN(I96/2,0)</f>
        <v>1</v>
      </c>
      <c r="I96" s="10" t="n">
        <v>3</v>
      </c>
      <c r="J96" s="9"/>
      <c r="K96" s="9"/>
      <c r="L96" s="9"/>
      <c r="M96" s="9"/>
      <c r="N96" s="9"/>
      <c r="O96" s="9"/>
      <c r="P96" s="10" t="n">
        <f aca="false">SUM(J96:O96)</f>
        <v>0</v>
      </c>
      <c r="Q96" s="11"/>
      <c r="R96" s="12" t="n">
        <v>6</v>
      </c>
      <c r="S96" s="13" t="n">
        <v>1</v>
      </c>
    </row>
    <row r="97" s="27" customFormat="true" ht="14.25" hidden="false" customHeight="false" outlineLevel="0" collapsed="false">
      <c r="A97" s="16" t="s">
        <v>163</v>
      </c>
      <c r="B97" s="10" t="n">
        <f aca="false">SUM(B86:B96)</f>
        <v>94</v>
      </c>
      <c r="C97" s="10" t="n">
        <f aca="false">SUM(C86:C96)</f>
        <v>9</v>
      </c>
      <c r="D97" s="10" t="n">
        <f aca="false">SUM(D86:D96)</f>
        <v>23</v>
      </c>
      <c r="E97" s="10" t="n">
        <f aca="false">SUM(E86:E96)</f>
        <v>20</v>
      </c>
      <c r="F97" s="10" t="n">
        <f aca="false">SUM(F86:F96)</f>
        <v>43</v>
      </c>
      <c r="G97" s="10" t="n">
        <f aca="false">SUM(G86:G96)</f>
        <v>25</v>
      </c>
      <c r="H97" s="10" t="n">
        <f aca="false">SUM(H86:H96)</f>
        <v>16</v>
      </c>
      <c r="I97" s="10" t="n">
        <f aca="false">SUM(I86:I96)</f>
        <v>41</v>
      </c>
      <c r="J97" s="10" t="n">
        <f aca="false">SUM(J86:J96)</f>
        <v>0</v>
      </c>
      <c r="K97" s="10" t="n">
        <f aca="false">SUM(K86:K96)</f>
        <v>0</v>
      </c>
      <c r="L97" s="10" t="n">
        <f aca="false">SUM(L86:L96)</f>
        <v>0</v>
      </c>
      <c r="M97" s="10" t="n">
        <f aca="false">SUM(M86:M96)</f>
        <v>0</v>
      </c>
      <c r="N97" s="10" t="n">
        <f aca="false">SUM(N86:N96)</f>
        <v>1</v>
      </c>
      <c r="O97" s="10" t="n">
        <f aca="false">SUM(O86:O96)</f>
        <v>0</v>
      </c>
      <c r="P97" s="10" t="n">
        <f aca="false">SUM(P86:P96)</f>
        <v>1</v>
      </c>
      <c r="Q97" s="11"/>
      <c r="R97" s="18"/>
      <c r="S97" s="19"/>
    </row>
    <row r="98" s="14" customFormat="true" ht="14.25" hidden="false" customHeight="false" outlineLevel="0" collapsed="false">
      <c r="A98" s="8" t="s">
        <v>164</v>
      </c>
      <c r="B98" s="9" t="n">
        <v>11</v>
      </c>
      <c r="C98" s="10"/>
      <c r="D98" s="9" t="n">
        <f aca="false">ROUNDUP(F98/2,0)</f>
        <v>2</v>
      </c>
      <c r="E98" s="9" t="n">
        <f aca="false">ROUNDDOWN(F98/2,0)</f>
        <v>2</v>
      </c>
      <c r="F98" s="10" t="n">
        <v>4</v>
      </c>
      <c r="G98" s="9" t="n">
        <f aca="false">ROUNDUP(I98/2,0)</f>
        <v>4</v>
      </c>
      <c r="H98" s="9" t="n">
        <f aca="false">ROUNDDOWN(I98/2,0)</f>
        <v>3</v>
      </c>
      <c r="I98" s="10" t="n">
        <v>7</v>
      </c>
      <c r="J98" s="9"/>
      <c r="K98" s="9"/>
      <c r="L98" s="9"/>
      <c r="M98" s="9"/>
      <c r="N98" s="9"/>
      <c r="O98" s="9"/>
      <c r="P98" s="10" t="n">
        <f aca="false">SUM(J98:O98)</f>
        <v>0</v>
      </c>
      <c r="Q98" s="11"/>
      <c r="R98" s="12" t="n">
        <v>11</v>
      </c>
      <c r="S98" s="13"/>
    </row>
    <row r="99" s="14" customFormat="true" ht="14.25" hidden="false" customHeight="false" outlineLevel="0" collapsed="false">
      <c r="A99" s="8" t="s">
        <v>165</v>
      </c>
      <c r="B99" s="9" t="n">
        <v>10</v>
      </c>
      <c r="C99" s="10"/>
      <c r="D99" s="9" t="n">
        <f aca="false">ROUNDUP(F99/2,0)</f>
        <v>3</v>
      </c>
      <c r="E99" s="9" t="n">
        <f aca="false">ROUNDDOWN(F99/2,0)</f>
        <v>2</v>
      </c>
      <c r="F99" s="10" t="n">
        <v>5</v>
      </c>
      <c r="G99" s="9" t="n">
        <f aca="false">ROUNDUP(I99/2,0)</f>
        <v>3</v>
      </c>
      <c r="H99" s="9" t="n">
        <f aca="false">ROUNDDOWN(I99/2,0)</f>
        <v>2</v>
      </c>
      <c r="I99" s="10" t="n">
        <v>5</v>
      </c>
      <c r="J99" s="9"/>
      <c r="K99" s="9"/>
      <c r="L99" s="9"/>
      <c r="M99" s="9"/>
      <c r="N99" s="9"/>
      <c r="O99" s="9"/>
      <c r="P99" s="10" t="n">
        <f aca="false">SUM(J99:O99)</f>
        <v>0</v>
      </c>
      <c r="Q99" s="11"/>
      <c r="R99" s="12" t="n">
        <v>10</v>
      </c>
      <c r="S99" s="13"/>
    </row>
    <row r="100" s="14" customFormat="true" ht="14.25" hidden="false" customHeight="false" outlineLevel="0" collapsed="false">
      <c r="A100" s="8" t="s">
        <v>166</v>
      </c>
      <c r="B100" s="9" t="n">
        <v>15</v>
      </c>
      <c r="C100" s="10" t="n">
        <v>2</v>
      </c>
      <c r="D100" s="9" t="n">
        <f aca="false">ROUNDUP(F100/2,0)</f>
        <v>3</v>
      </c>
      <c r="E100" s="9" t="n">
        <f aca="false">ROUNDDOWN(F100/2,0)</f>
        <v>2</v>
      </c>
      <c r="F100" s="10" t="n">
        <v>5</v>
      </c>
      <c r="G100" s="9" t="n">
        <f aca="false">ROUNDUP(I100/2,0)</f>
        <v>4</v>
      </c>
      <c r="H100" s="9" t="n">
        <f aca="false">ROUNDDOWN(I100/2,0)</f>
        <v>4</v>
      </c>
      <c r="I100" s="10" t="n">
        <v>8</v>
      </c>
      <c r="J100" s="9"/>
      <c r="K100" s="9"/>
      <c r="L100" s="9"/>
      <c r="M100" s="9"/>
      <c r="N100" s="9"/>
      <c r="O100" s="9"/>
      <c r="P100" s="10" t="n">
        <f aca="false">SUM(J100:O100)</f>
        <v>0</v>
      </c>
      <c r="Q100" s="11"/>
      <c r="R100" s="12" t="n">
        <v>15</v>
      </c>
      <c r="S100" s="13" t="n">
        <v>2</v>
      </c>
    </row>
    <row r="101" s="14" customFormat="true" ht="14.25" hidden="false" customHeight="false" outlineLevel="0" collapsed="false">
      <c r="A101" s="8" t="s">
        <v>167</v>
      </c>
      <c r="B101" s="9" t="n">
        <v>7</v>
      </c>
      <c r="C101" s="10" t="n">
        <v>1</v>
      </c>
      <c r="D101" s="9" t="n">
        <f aca="false">ROUNDUP(F101/2,0)</f>
        <v>2</v>
      </c>
      <c r="E101" s="9" t="n">
        <f aca="false">ROUNDDOWN(F101/2,0)</f>
        <v>1</v>
      </c>
      <c r="F101" s="10" t="n">
        <v>3</v>
      </c>
      <c r="G101" s="9" t="n">
        <f aca="false">ROUNDUP(I101/2,0)</f>
        <v>2</v>
      </c>
      <c r="H101" s="9" t="n">
        <f aca="false">ROUNDDOWN(I101/2,0)</f>
        <v>1</v>
      </c>
      <c r="I101" s="10" t="n">
        <v>3</v>
      </c>
      <c r="J101" s="9"/>
      <c r="K101" s="9"/>
      <c r="L101" s="9"/>
      <c r="M101" s="9"/>
      <c r="N101" s="9"/>
      <c r="O101" s="9"/>
      <c r="P101" s="10" t="n">
        <f aca="false">SUM(J101:O101)</f>
        <v>0</v>
      </c>
      <c r="Q101" s="11"/>
      <c r="R101" s="12" t="n">
        <v>7</v>
      </c>
      <c r="S101" s="13" t="n">
        <v>1</v>
      </c>
    </row>
    <row r="102" s="14" customFormat="true" ht="14.25" hidden="false" customHeight="false" outlineLevel="0" collapsed="false">
      <c r="A102" s="8" t="s">
        <v>168</v>
      </c>
      <c r="B102" s="9" t="n">
        <v>10</v>
      </c>
      <c r="C102" s="10" t="n">
        <v>1</v>
      </c>
      <c r="D102" s="9" t="n">
        <f aca="false">ROUNDUP(F102/2,0)</f>
        <v>2</v>
      </c>
      <c r="E102" s="9" t="n">
        <f aca="false">ROUNDDOWN(F102/2,0)</f>
        <v>2</v>
      </c>
      <c r="F102" s="10" t="n">
        <v>4</v>
      </c>
      <c r="G102" s="9" t="n">
        <f aca="false">ROUNDUP(I102/2,0)</f>
        <v>3</v>
      </c>
      <c r="H102" s="9" t="n">
        <f aca="false">ROUNDDOWN(I102/2,0)</f>
        <v>2</v>
      </c>
      <c r="I102" s="10" t="n">
        <v>5</v>
      </c>
      <c r="J102" s="9" t="n">
        <v>0</v>
      </c>
      <c r="K102" s="9" t="n">
        <v>0</v>
      </c>
      <c r="L102" s="9"/>
      <c r="M102" s="9"/>
      <c r="N102" s="9"/>
      <c r="O102" s="9"/>
      <c r="P102" s="10" t="n">
        <f aca="false">SUM(J102:O102)</f>
        <v>0</v>
      </c>
      <c r="Q102" s="11"/>
      <c r="R102" s="12" t="n">
        <v>10</v>
      </c>
      <c r="S102" s="13" t="n">
        <v>1</v>
      </c>
    </row>
    <row r="103" s="14" customFormat="true" ht="14.25" hidden="false" customHeight="false" outlineLevel="0" collapsed="false">
      <c r="A103" s="8" t="s">
        <v>169</v>
      </c>
      <c r="B103" s="9" t="n">
        <v>8</v>
      </c>
      <c r="C103" s="10" t="n">
        <v>1</v>
      </c>
      <c r="D103" s="9" t="n">
        <f aca="false">ROUNDUP(F103/2,0)</f>
        <v>2</v>
      </c>
      <c r="E103" s="9" t="n">
        <f aca="false">ROUNDDOWN(F103/2,0)</f>
        <v>2</v>
      </c>
      <c r="F103" s="10" t="n">
        <v>4</v>
      </c>
      <c r="G103" s="9" t="n">
        <f aca="false">ROUNDUP(I103/2,0)</f>
        <v>2</v>
      </c>
      <c r="H103" s="9" t="n">
        <f aca="false">ROUNDDOWN(I103/2,0)</f>
        <v>1</v>
      </c>
      <c r="I103" s="10" t="n">
        <v>3</v>
      </c>
      <c r="J103" s="9"/>
      <c r="K103" s="9"/>
      <c r="L103" s="9"/>
      <c r="M103" s="9"/>
      <c r="N103" s="9"/>
      <c r="O103" s="9"/>
      <c r="P103" s="10" t="n">
        <f aca="false">SUM(J103:O103)</f>
        <v>0</v>
      </c>
      <c r="Q103" s="11"/>
      <c r="R103" s="12" t="n">
        <v>8</v>
      </c>
      <c r="S103" s="13" t="n">
        <v>1</v>
      </c>
    </row>
    <row r="104" s="14" customFormat="true" ht="14.25" hidden="false" customHeight="false" outlineLevel="0" collapsed="false">
      <c r="A104" s="8" t="s">
        <v>170</v>
      </c>
      <c r="B104" s="9" t="n">
        <v>5</v>
      </c>
      <c r="C104" s="10" t="n">
        <v>1</v>
      </c>
      <c r="D104" s="9" t="n">
        <f aca="false">ROUNDUP(F104/2,0)</f>
        <v>1</v>
      </c>
      <c r="E104" s="9" t="n">
        <f aca="false">ROUNDDOWN(F104/2,0)</f>
        <v>0</v>
      </c>
      <c r="F104" s="10" t="n">
        <v>1</v>
      </c>
      <c r="G104" s="9" t="n">
        <f aca="false">ROUNDUP(I104/2,0)</f>
        <v>2</v>
      </c>
      <c r="H104" s="9" t="n">
        <f aca="false">ROUNDDOWN(I104/2,0)</f>
        <v>1</v>
      </c>
      <c r="I104" s="10" t="n">
        <v>3</v>
      </c>
      <c r="J104" s="9"/>
      <c r="K104" s="9"/>
      <c r="L104" s="9"/>
      <c r="M104" s="9"/>
      <c r="N104" s="9"/>
      <c r="O104" s="9"/>
      <c r="P104" s="10" t="n">
        <f aca="false">SUM(J104:O104)</f>
        <v>0</v>
      </c>
      <c r="Q104" s="11"/>
      <c r="R104" s="12" t="n">
        <v>5</v>
      </c>
      <c r="S104" s="13" t="n">
        <v>1</v>
      </c>
    </row>
    <row r="105" s="14" customFormat="true" ht="14.25" hidden="false" customHeight="false" outlineLevel="0" collapsed="false">
      <c r="A105" s="8" t="s">
        <v>171</v>
      </c>
      <c r="B105" s="9" t="n">
        <v>9</v>
      </c>
      <c r="C105" s="10" t="n">
        <v>1</v>
      </c>
      <c r="D105" s="9" t="n">
        <f aca="false">ROUNDUP(F105/2,0)</f>
        <v>1</v>
      </c>
      <c r="E105" s="9" t="n">
        <f aca="false">ROUNDDOWN(F105/2,0)</f>
        <v>1</v>
      </c>
      <c r="F105" s="10" t="n">
        <v>2</v>
      </c>
      <c r="G105" s="9" t="n">
        <f aca="false">ROUNDUP(I105/2,0)</f>
        <v>3</v>
      </c>
      <c r="H105" s="9" t="n">
        <f aca="false">ROUNDDOWN(I105/2,0)</f>
        <v>3</v>
      </c>
      <c r="I105" s="10" t="n">
        <v>6</v>
      </c>
      <c r="J105" s="9"/>
      <c r="K105" s="9"/>
      <c r="L105" s="9"/>
      <c r="M105" s="9"/>
      <c r="N105" s="9"/>
      <c r="O105" s="9"/>
      <c r="P105" s="10" t="n">
        <f aca="false">SUM(J105:O105)</f>
        <v>0</v>
      </c>
      <c r="Q105" s="11"/>
      <c r="R105" s="12" t="n">
        <v>9</v>
      </c>
      <c r="S105" s="13" t="n">
        <v>1</v>
      </c>
    </row>
    <row r="106" s="14" customFormat="true" ht="22.5" hidden="false" customHeight="false" outlineLevel="0" collapsed="false">
      <c r="A106" s="8" t="s">
        <v>172</v>
      </c>
      <c r="B106" s="9" t="n">
        <v>5</v>
      </c>
      <c r="C106" s="10" t="n">
        <v>1</v>
      </c>
      <c r="D106" s="9" t="n">
        <f aca="false">ROUNDUP(F106/2,0)</f>
        <v>1</v>
      </c>
      <c r="E106" s="9" t="n">
        <f aca="false">ROUNDDOWN(F106/2,0)</f>
        <v>1</v>
      </c>
      <c r="F106" s="10" t="n">
        <v>2</v>
      </c>
      <c r="G106" s="9" t="n">
        <f aca="false">ROUNDUP(I106/2,0)</f>
        <v>1</v>
      </c>
      <c r="H106" s="9" t="n">
        <f aca="false">ROUNDDOWN(I106/2,0)</f>
        <v>1</v>
      </c>
      <c r="I106" s="10" t="n">
        <v>2</v>
      </c>
      <c r="J106" s="9"/>
      <c r="K106" s="9"/>
      <c r="L106" s="9"/>
      <c r="M106" s="9"/>
      <c r="N106" s="9"/>
      <c r="O106" s="9"/>
      <c r="P106" s="10" t="n">
        <f aca="false">SUM(J106:O106)</f>
        <v>0</v>
      </c>
      <c r="Q106" s="11" t="s">
        <v>173</v>
      </c>
      <c r="R106" s="12" t="n">
        <v>5</v>
      </c>
      <c r="S106" s="13" t="n">
        <v>1</v>
      </c>
    </row>
    <row r="107" s="14" customFormat="true" ht="14.25" hidden="false" customHeight="false" outlineLevel="0" collapsed="false">
      <c r="A107" s="8" t="s">
        <v>174</v>
      </c>
      <c r="B107" s="9" t="n">
        <v>7</v>
      </c>
      <c r="C107" s="10" t="n">
        <v>1</v>
      </c>
      <c r="D107" s="9" t="n">
        <f aca="false">ROUNDUP(F107/2,0)</f>
        <v>2</v>
      </c>
      <c r="E107" s="9" t="n">
        <f aca="false">ROUNDDOWN(F107/2,0)</f>
        <v>2</v>
      </c>
      <c r="F107" s="10" t="n">
        <v>4</v>
      </c>
      <c r="G107" s="9" t="n">
        <f aca="false">ROUNDUP(I107/2,0)</f>
        <v>1</v>
      </c>
      <c r="H107" s="9" t="n">
        <f aca="false">ROUNDDOWN(I107/2,0)</f>
        <v>1</v>
      </c>
      <c r="I107" s="10" t="n">
        <v>2</v>
      </c>
      <c r="J107" s="9"/>
      <c r="K107" s="9"/>
      <c r="L107" s="9"/>
      <c r="M107" s="9"/>
      <c r="N107" s="9"/>
      <c r="O107" s="9"/>
      <c r="P107" s="10" t="n">
        <f aca="false">SUM(J107:O107)</f>
        <v>0</v>
      </c>
      <c r="Q107" s="11"/>
      <c r="R107" s="12" t="n">
        <v>7</v>
      </c>
      <c r="S107" s="13" t="n">
        <v>1</v>
      </c>
    </row>
    <row r="108" s="14" customFormat="true" ht="22.5" hidden="false" customHeight="false" outlineLevel="0" collapsed="false">
      <c r="A108" s="8" t="s">
        <v>175</v>
      </c>
      <c r="B108" s="9" t="n">
        <v>8</v>
      </c>
      <c r="C108" s="10" t="n">
        <v>1</v>
      </c>
      <c r="D108" s="9" t="n">
        <f aca="false">ROUNDUP(F108/2,0)</f>
        <v>1</v>
      </c>
      <c r="E108" s="9" t="n">
        <f aca="false">ROUNDDOWN(F108/2,0)</f>
        <v>0</v>
      </c>
      <c r="F108" s="10" t="n">
        <v>1</v>
      </c>
      <c r="G108" s="9" t="n">
        <f aca="false">ROUNDUP(I108/2,0)</f>
        <v>3</v>
      </c>
      <c r="H108" s="9" t="n">
        <f aca="false">ROUNDDOWN(I108/2,0)</f>
        <v>3</v>
      </c>
      <c r="I108" s="10" t="n">
        <v>6</v>
      </c>
      <c r="J108" s="9" t="n">
        <v>0</v>
      </c>
      <c r="K108" s="9" t="n">
        <v>0</v>
      </c>
      <c r="L108" s="9" t="n">
        <v>0</v>
      </c>
      <c r="M108" s="9"/>
      <c r="N108" s="9"/>
      <c r="O108" s="9"/>
      <c r="P108" s="10" t="n">
        <f aca="false">SUM(J108:O108)</f>
        <v>0</v>
      </c>
      <c r="Q108" s="11" t="s">
        <v>176</v>
      </c>
      <c r="R108" s="12" t="n">
        <v>8</v>
      </c>
      <c r="S108" s="13" t="n">
        <v>1</v>
      </c>
    </row>
    <row r="109" s="14" customFormat="true" ht="22.5" hidden="false" customHeight="false" outlineLevel="0" collapsed="false">
      <c r="A109" s="8" t="s">
        <v>177</v>
      </c>
      <c r="B109" s="9" t="n">
        <v>7</v>
      </c>
      <c r="C109" s="10"/>
      <c r="D109" s="9" t="n">
        <f aca="false">ROUNDUP(F109/2,0)</f>
        <v>1</v>
      </c>
      <c r="E109" s="9" t="n">
        <f aca="false">ROUNDDOWN(F109/2,0)</f>
        <v>1</v>
      </c>
      <c r="F109" s="10" t="n">
        <v>2</v>
      </c>
      <c r="G109" s="9" t="n">
        <f aca="false">ROUNDUP(I109/2,0)</f>
        <v>2</v>
      </c>
      <c r="H109" s="9" t="n">
        <f aca="false">ROUNDDOWN(I109/2,0)</f>
        <v>2</v>
      </c>
      <c r="I109" s="10" t="n">
        <v>4</v>
      </c>
      <c r="J109" s="9"/>
      <c r="K109" s="9"/>
      <c r="L109" s="9"/>
      <c r="M109" s="9"/>
      <c r="N109" s="9"/>
      <c r="O109" s="9" t="n">
        <v>1</v>
      </c>
      <c r="P109" s="10" t="n">
        <f aca="false">SUM(J109:O109)</f>
        <v>1</v>
      </c>
      <c r="Q109" s="11" t="s">
        <v>178</v>
      </c>
      <c r="R109" s="12" t="n">
        <v>7</v>
      </c>
      <c r="S109" s="13"/>
    </row>
    <row r="110" s="27" customFormat="true" ht="14.25" hidden="false" customHeight="false" outlineLevel="0" collapsed="false">
      <c r="A110" s="16" t="s">
        <v>179</v>
      </c>
      <c r="B110" s="10" t="n">
        <f aca="false">SUM(B98:B109)</f>
        <v>102</v>
      </c>
      <c r="C110" s="10" t="n">
        <f aca="false">SUM(C98:C109)</f>
        <v>10</v>
      </c>
      <c r="D110" s="10" t="n">
        <f aca="false">SUM(D98:D109)</f>
        <v>21</v>
      </c>
      <c r="E110" s="10" t="n">
        <f aca="false">SUM(E98:E109)</f>
        <v>16</v>
      </c>
      <c r="F110" s="10" t="n">
        <f aca="false">SUM(F98:F109)</f>
        <v>37</v>
      </c>
      <c r="G110" s="10" t="n">
        <f aca="false">SUM(G98:G109)</f>
        <v>30</v>
      </c>
      <c r="H110" s="10" t="n">
        <f aca="false">SUM(H98:H109)</f>
        <v>24</v>
      </c>
      <c r="I110" s="10" t="n">
        <f aca="false">SUM(I98:I109)</f>
        <v>54</v>
      </c>
      <c r="J110" s="10" t="n">
        <f aca="false">SUM(J98:J109)</f>
        <v>0</v>
      </c>
      <c r="K110" s="10" t="n">
        <f aca="false">SUM(K98:K109)</f>
        <v>0</v>
      </c>
      <c r="L110" s="10" t="n">
        <f aca="false">SUM(L98:L109)</f>
        <v>0</v>
      </c>
      <c r="M110" s="10" t="n">
        <f aca="false">SUM(M98:M109)</f>
        <v>0</v>
      </c>
      <c r="N110" s="10" t="n">
        <f aca="false">SUM(N98:N109)</f>
        <v>0</v>
      </c>
      <c r="O110" s="10" t="n">
        <f aca="false">SUM(O98:O109)</f>
        <v>1</v>
      </c>
      <c r="P110" s="10" t="n">
        <f aca="false">SUM(P98:P109)</f>
        <v>1</v>
      </c>
      <c r="Q110" s="11"/>
      <c r="R110" s="18"/>
      <c r="S110" s="19"/>
    </row>
    <row r="111" s="14" customFormat="true" ht="14.25" hidden="false" customHeight="false" outlineLevel="0" collapsed="false">
      <c r="A111" s="8" t="s">
        <v>180</v>
      </c>
      <c r="B111" s="9" t="n">
        <v>10</v>
      </c>
      <c r="C111" s="10"/>
      <c r="D111" s="9" t="n">
        <f aca="false">ROUNDUP(F111/2,0)</f>
        <v>3</v>
      </c>
      <c r="E111" s="9" t="n">
        <f aca="false">ROUNDDOWN(F111/2,0)</f>
        <v>3</v>
      </c>
      <c r="F111" s="10" t="n">
        <v>6</v>
      </c>
      <c r="G111" s="9" t="n">
        <f aca="false">ROUNDUP(I111/2,0)</f>
        <v>2</v>
      </c>
      <c r="H111" s="9" t="n">
        <f aca="false">ROUNDDOWN(I111/2,0)</f>
        <v>2</v>
      </c>
      <c r="I111" s="10" t="n">
        <v>4</v>
      </c>
      <c r="J111" s="28"/>
      <c r="K111" s="28"/>
      <c r="L111" s="28"/>
      <c r="M111" s="28"/>
      <c r="N111" s="28"/>
      <c r="O111" s="28"/>
      <c r="P111" s="10" t="n">
        <f aca="false">SUM(J111:O111)</f>
        <v>0</v>
      </c>
      <c r="Q111" s="11"/>
      <c r="R111" s="12" t="n">
        <v>10</v>
      </c>
      <c r="S111" s="13"/>
    </row>
    <row r="112" s="14" customFormat="true" ht="14.25" hidden="false" customHeight="false" outlineLevel="0" collapsed="false">
      <c r="A112" s="8" t="s">
        <v>181</v>
      </c>
      <c r="B112" s="9" t="n">
        <v>12</v>
      </c>
      <c r="C112" s="10" t="n">
        <v>1</v>
      </c>
      <c r="D112" s="9" t="n">
        <f aca="false">ROUNDUP(F112/2,0)</f>
        <v>3</v>
      </c>
      <c r="E112" s="9" t="n">
        <f aca="false">ROUNDDOWN(F112/2,0)</f>
        <v>2</v>
      </c>
      <c r="F112" s="10" t="n">
        <v>5</v>
      </c>
      <c r="G112" s="9" t="n">
        <f aca="false">ROUNDUP(I112/2,0)</f>
        <v>3</v>
      </c>
      <c r="H112" s="9" t="n">
        <f aca="false">ROUNDDOWN(I112/2,0)</f>
        <v>3</v>
      </c>
      <c r="I112" s="10" t="n">
        <v>6</v>
      </c>
      <c r="J112" s="9"/>
      <c r="K112" s="28"/>
      <c r="L112" s="28"/>
      <c r="M112" s="28"/>
      <c r="N112" s="28"/>
      <c r="O112" s="28"/>
      <c r="P112" s="10" t="n">
        <f aca="false">SUM(J112:O112)</f>
        <v>0</v>
      </c>
      <c r="Q112" s="11"/>
      <c r="R112" s="12" t="n">
        <v>12</v>
      </c>
      <c r="S112" s="13" t="n">
        <v>1</v>
      </c>
    </row>
    <row r="113" s="14" customFormat="true" ht="14.25" hidden="false" customHeight="false" outlineLevel="0" collapsed="false">
      <c r="A113" s="8" t="s">
        <v>182</v>
      </c>
      <c r="B113" s="9" t="n">
        <v>7</v>
      </c>
      <c r="C113" s="10"/>
      <c r="D113" s="9" t="n">
        <f aca="false">ROUNDUP(F113/2,0)</f>
        <v>2</v>
      </c>
      <c r="E113" s="9" t="n">
        <f aca="false">ROUNDDOWN(F113/2,0)</f>
        <v>2</v>
      </c>
      <c r="F113" s="10" t="n">
        <v>4</v>
      </c>
      <c r="G113" s="9" t="n">
        <f aca="false">ROUNDUP(I113/2,0)</f>
        <v>2</v>
      </c>
      <c r="H113" s="9" t="n">
        <f aca="false">ROUNDDOWN(I113/2,0)</f>
        <v>1</v>
      </c>
      <c r="I113" s="10" t="n">
        <v>3</v>
      </c>
      <c r="J113" s="9"/>
      <c r="K113" s="9"/>
      <c r="L113" s="9"/>
      <c r="M113" s="9"/>
      <c r="N113" s="9"/>
      <c r="O113" s="9"/>
      <c r="P113" s="10" t="n">
        <f aca="false">SUM(J113:O113)</f>
        <v>0</v>
      </c>
      <c r="Q113" s="11"/>
      <c r="R113" s="12" t="n">
        <v>7</v>
      </c>
      <c r="S113" s="13"/>
    </row>
    <row r="114" s="14" customFormat="true" ht="14.25" hidden="false" customHeight="false" outlineLevel="0" collapsed="false">
      <c r="A114" s="8" t="s">
        <v>183</v>
      </c>
      <c r="B114" s="9" t="n">
        <v>10</v>
      </c>
      <c r="C114" s="10" t="n">
        <v>1</v>
      </c>
      <c r="D114" s="9" t="n">
        <f aca="false">ROUNDUP(F114/2,0)</f>
        <v>2</v>
      </c>
      <c r="E114" s="9" t="n">
        <f aca="false">ROUNDDOWN(F114/2,0)</f>
        <v>2</v>
      </c>
      <c r="F114" s="10" t="n">
        <v>4</v>
      </c>
      <c r="G114" s="9" t="n">
        <f aca="false">ROUNDUP(I114/2,0)</f>
        <v>3</v>
      </c>
      <c r="H114" s="9" t="n">
        <f aca="false">ROUNDDOWN(I114/2,0)</f>
        <v>2</v>
      </c>
      <c r="I114" s="10" t="n">
        <v>5</v>
      </c>
      <c r="J114" s="9"/>
      <c r="K114" s="9"/>
      <c r="L114" s="9"/>
      <c r="M114" s="9"/>
      <c r="N114" s="9"/>
      <c r="O114" s="9"/>
      <c r="P114" s="10" t="n">
        <f aca="false">SUM(J114:O114)</f>
        <v>0</v>
      </c>
      <c r="Q114" s="11"/>
      <c r="R114" s="12" t="n">
        <v>10</v>
      </c>
      <c r="S114" s="13" t="n">
        <v>1</v>
      </c>
    </row>
    <row r="115" s="14" customFormat="true" ht="14.25" hidden="false" customHeight="false" outlineLevel="0" collapsed="false">
      <c r="A115" s="8" t="s">
        <v>184</v>
      </c>
      <c r="B115" s="9" t="n">
        <v>10</v>
      </c>
      <c r="C115" s="10" t="n">
        <v>1</v>
      </c>
      <c r="D115" s="9" t="n">
        <f aca="false">ROUNDUP(F115/2,0)</f>
        <v>3</v>
      </c>
      <c r="E115" s="9" t="n">
        <f aca="false">ROUNDDOWN(F115/2,0)</f>
        <v>2</v>
      </c>
      <c r="F115" s="10" t="n">
        <v>5</v>
      </c>
      <c r="G115" s="9" t="n">
        <f aca="false">ROUNDUP(I115/2,0)</f>
        <v>2</v>
      </c>
      <c r="H115" s="9" t="n">
        <f aca="false">ROUNDDOWN(I115/2,0)</f>
        <v>2</v>
      </c>
      <c r="I115" s="10" t="n">
        <v>4</v>
      </c>
      <c r="J115" s="9"/>
      <c r="K115" s="9"/>
      <c r="L115" s="9"/>
      <c r="M115" s="9"/>
      <c r="N115" s="9"/>
      <c r="O115" s="9"/>
      <c r="P115" s="10" t="n">
        <f aca="false">SUM(J115:O115)</f>
        <v>0</v>
      </c>
      <c r="Q115" s="11"/>
      <c r="R115" s="12" t="n">
        <v>10</v>
      </c>
      <c r="S115" s="13" t="n">
        <v>1</v>
      </c>
    </row>
    <row r="116" s="14" customFormat="true" ht="14.25" hidden="false" customHeight="false" outlineLevel="0" collapsed="false">
      <c r="A116" s="8" t="s">
        <v>185</v>
      </c>
      <c r="B116" s="9" t="n">
        <v>9</v>
      </c>
      <c r="C116" s="10" t="n">
        <v>1</v>
      </c>
      <c r="D116" s="9" t="n">
        <f aca="false">ROUNDUP(F116/2,0)</f>
        <v>2</v>
      </c>
      <c r="E116" s="9" t="n">
        <f aca="false">ROUNDDOWN(F116/2,0)</f>
        <v>1</v>
      </c>
      <c r="F116" s="10" t="n">
        <v>3</v>
      </c>
      <c r="G116" s="9" t="n">
        <f aca="false">ROUNDUP(I116/2,0)</f>
        <v>3</v>
      </c>
      <c r="H116" s="9" t="n">
        <f aca="false">ROUNDDOWN(I116/2,0)</f>
        <v>2</v>
      </c>
      <c r="I116" s="10" t="n">
        <v>5</v>
      </c>
      <c r="J116" s="9"/>
      <c r="K116" s="9"/>
      <c r="L116" s="9"/>
      <c r="M116" s="9"/>
      <c r="N116" s="9"/>
      <c r="O116" s="9"/>
      <c r="P116" s="10" t="n">
        <f aca="false">SUM(J116:O116)</f>
        <v>0</v>
      </c>
      <c r="Q116" s="11"/>
      <c r="R116" s="12" t="n">
        <v>9</v>
      </c>
      <c r="S116" s="13" t="n">
        <v>1</v>
      </c>
    </row>
    <row r="117" s="14" customFormat="true" ht="14.25" hidden="false" customHeight="false" outlineLevel="0" collapsed="false">
      <c r="A117" s="8" t="s">
        <v>186</v>
      </c>
      <c r="B117" s="9" t="n">
        <v>7</v>
      </c>
      <c r="C117" s="10" t="n">
        <v>1</v>
      </c>
      <c r="D117" s="9" t="n">
        <f aca="false">ROUNDUP(F117/2,0)</f>
        <v>2</v>
      </c>
      <c r="E117" s="9" t="n">
        <f aca="false">ROUNDDOWN(F117/2,0)</f>
        <v>1</v>
      </c>
      <c r="F117" s="10" t="n">
        <v>3</v>
      </c>
      <c r="G117" s="9" t="n">
        <f aca="false">ROUNDUP(I117/2,0)</f>
        <v>2</v>
      </c>
      <c r="H117" s="9" t="n">
        <f aca="false">ROUNDDOWN(I117/2,0)</f>
        <v>1</v>
      </c>
      <c r="I117" s="10" t="n">
        <v>3</v>
      </c>
      <c r="J117" s="9"/>
      <c r="K117" s="9"/>
      <c r="L117" s="9"/>
      <c r="M117" s="9"/>
      <c r="N117" s="9"/>
      <c r="O117" s="9"/>
      <c r="P117" s="10" t="n">
        <f aca="false">SUM(J117:O117)</f>
        <v>0</v>
      </c>
      <c r="Q117" s="11"/>
      <c r="R117" s="12" t="n">
        <v>7</v>
      </c>
      <c r="S117" s="13" t="n">
        <v>1</v>
      </c>
    </row>
    <row r="118" s="14" customFormat="true" ht="14.25" hidden="false" customHeight="false" outlineLevel="0" collapsed="false">
      <c r="A118" s="8" t="s">
        <v>187</v>
      </c>
      <c r="B118" s="9" t="n">
        <v>5</v>
      </c>
      <c r="C118" s="10" t="n">
        <v>1</v>
      </c>
      <c r="D118" s="9" t="n">
        <f aca="false">ROUNDUP(F118/2,0)</f>
        <v>2</v>
      </c>
      <c r="E118" s="9" t="n">
        <f aca="false">ROUNDDOWN(F118/2,0)</f>
        <v>1</v>
      </c>
      <c r="F118" s="10" t="n">
        <v>3</v>
      </c>
      <c r="G118" s="9" t="n">
        <f aca="false">ROUNDUP(I118/2,0)</f>
        <v>1</v>
      </c>
      <c r="H118" s="9" t="n">
        <f aca="false">ROUNDDOWN(I118/2,0)</f>
        <v>0</v>
      </c>
      <c r="I118" s="10" t="n">
        <v>1</v>
      </c>
      <c r="J118" s="9"/>
      <c r="K118" s="9"/>
      <c r="L118" s="9"/>
      <c r="M118" s="9"/>
      <c r="N118" s="9"/>
      <c r="O118" s="9"/>
      <c r="P118" s="10" t="n">
        <f aca="false">SUM(J118:O118)</f>
        <v>0</v>
      </c>
      <c r="Q118" s="11"/>
      <c r="R118" s="12" t="n">
        <v>5</v>
      </c>
      <c r="S118" s="13" t="n">
        <v>1</v>
      </c>
    </row>
    <row r="119" s="14" customFormat="true" ht="14.25" hidden="false" customHeight="false" outlineLevel="0" collapsed="false">
      <c r="A119" s="8" t="s">
        <v>188</v>
      </c>
      <c r="B119" s="9" t="n">
        <v>5</v>
      </c>
      <c r="C119" s="10" t="n">
        <v>1</v>
      </c>
      <c r="D119" s="9" t="n">
        <f aca="false">ROUNDUP(F119/2,0)</f>
        <v>1</v>
      </c>
      <c r="E119" s="9" t="n">
        <f aca="false">ROUNDDOWN(F119/2,0)</f>
        <v>1</v>
      </c>
      <c r="F119" s="10" t="n">
        <v>2</v>
      </c>
      <c r="G119" s="9" t="n">
        <f aca="false">ROUNDUP(I119/2,0)</f>
        <v>1</v>
      </c>
      <c r="H119" s="9" t="n">
        <f aca="false">ROUNDDOWN(I119/2,0)</f>
        <v>1</v>
      </c>
      <c r="I119" s="10" t="n">
        <v>2</v>
      </c>
      <c r="J119" s="9"/>
      <c r="K119" s="9"/>
      <c r="L119" s="9"/>
      <c r="M119" s="9"/>
      <c r="N119" s="9"/>
      <c r="O119" s="9"/>
      <c r="P119" s="10" t="n">
        <f aca="false">SUM(J119:O119)</f>
        <v>0</v>
      </c>
      <c r="Q119" s="11"/>
      <c r="R119" s="12" t="n">
        <v>5</v>
      </c>
      <c r="S119" s="13" t="n">
        <v>1</v>
      </c>
    </row>
    <row r="120" s="14" customFormat="true" ht="22.5" hidden="false" customHeight="false" outlineLevel="0" collapsed="false">
      <c r="A120" s="8" t="s">
        <v>189</v>
      </c>
      <c r="B120" s="9" t="n">
        <v>12</v>
      </c>
      <c r="C120" s="10" t="n">
        <v>1</v>
      </c>
      <c r="D120" s="9" t="n">
        <f aca="false">ROUNDUP(F120/2,0)</f>
        <v>3</v>
      </c>
      <c r="E120" s="9" t="n">
        <f aca="false">ROUNDDOWN(F120/2,0)</f>
        <v>2</v>
      </c>
      <c r="F120" s="10" t="n">
        <v>5</v>
      </c>
      <c r="G120" s="9" t="n">
        <f aca="false">ROUNDUP(I120/2,0)</f>
        <v>3</v>
      </c>
      <c r="H120" s="9" t="n">
        <f aca="false">ROUNDDOWN(I120/2,0)</f>
        <v>3</v>
      </c>
      <c r="I120" s="10" t="n">
        <v>6</v>
      </c>
      <c r="J120" s="9"/>
      <c r="K120" s="9"/>
      <c r="L120" s="9"/>
      <c r="M120" s="9"/>
      <c r="N120" s="9"/>
      <c r="O120" s="9"/>
      <c r="P120" s="10" t="n">
        <f aca="false">SUM(J120:O120)</f>
        <v>0</v>
      </c>
      <c r="Q120" s="11" t="s">
        <v>190</v>
      </c>
      <c r="R120" s="12" t="n">
        <v>12</v>
      </c>
      <c r="S120" s="13" t="n">
        <v>1</v>
      </c>
    </row>
    <row r="121" s="14" customFormat="true" ht="14.25" hidden="false" customHeight="false" outlineLevel="0" collapsed="false">
      <c r="A121" s="8" t="s">
        <v>191</v>
      </c>
      <c r="B121" s="9" t="n">
        <v>9</v>
      </c>
      <c r="C121" s="10" t="n">
        <v>1</v>
      </c>
      <c r="D121" s="9" t="n">
        <f aca="false">ROUNDUP(F121/2,0)</f>
        <v>2</v>
      </c>
      <c r="E121" s="9" t="n">
        <f aca="false">ROUNDDOWN(F121/2,0)</f>
        <v>2</v>
      </c>
      <c r="F121" s="10" t="n">
        <v>4</v>
      </c>
      <c r="G121" s="9" t="n">
        <f aca="false">ROUNDUP(I121/2,0)</f>
        <v>2</v>
      </c>
      <c r="H121" s="9" t="n">
        <f aca="false">ROUNDDOWN(I121/2,0)</f>
        <v>2</v>
      </c>
      <c r="I121" s="10" t="n">
        <v>4</v>
      </c>
      <c r="J121" s="9"/>
      <c r="K121" s="9"/>
      <c r="L121" s="9"/>
      <c r="M121" s="9"/>
      <c r="N121" s="9"/>
      <c r="O121" s="9"/>
      <c r="P121" s="10" t="n">
        <f aca="false">SUM(J121:O121)</f>
        <v>0</v>
      </c>
      <c r="Q121" s="11"/>
      <c r="R121" s="12" t="n">
        <v>9</v>
      </c>
      <c r="S121" s="13" t="n">
        <v>1</v>
      </c>
    </row>
    <row r="122" s="14" customFormat="true" ht="14.25" hidden="false" customHeight="false" outlineLevel="0" collapsed="false">
      <c r="A122" s="8" t="s">
        <v>192</v>
      </c>
      <c r="B122" s="9" t="n">
        <v>10</v>
      </c>
      <c r="C122" s="10" t="n">
        <v>1</v>
      </c>
      <c r="D122" s="9" t="n">
        <f aca="false">ROUNDUP(F122/2,0)</f>
        <v>3</v>
      </c>
      <c r="E122" s="9" t="n">
        <f aca="false">ROUNDDOWN(F122/2,0)</f>
        <v>2</v>
      </c>
      <c r="F122" s="10" t="n">
        <v>5</v>
      </c>
      <c r="G122" s="9" t="n">
        <f aca="false">ROUNDUP(I122/2,0)</f>
        <v>2</v>
      </c>
      <c r="H122" s="9" t="n">
        <f aca="false">ROUNDDOWN(I122/2,0)</f>
        <v>2</v>
      </c>
      <c r="I122" s="10" t="n">
        <v>4</v>
      </c>
      <c r="J122" s="9"/>
      <c r="K122" s="9"/>
      <c r="L122" s="9"/>
      <c r="M122" s="9"/>
      <c r="N122" s="9"/>
      <c r="O122" s="9"/>
      <c r="P122" s="10" t="n">
        <f aca="false">SUM(J122:O122)</f>
        <v>0</v>
      </c>
      <c r="Q122" s="15" t="s">
        <v>193</v>
      </c>
      <c r="R122" s="12" t="n">
        <v>10</v>
      </c>
      <c r="S122" s="13" t="n">
        <v>1</v>
      </c>
    </row>
    <row r="123" s="14" customFormat="true" ht="14.25" hidden="false" customHeight="false" outlineLevel="0" collapsed="false">
      <c r="A123" s="8" t="s">
        <v>194</v>
      </c>
      <c r="B123" s="9" t="n">
        <v>3</v>
      </c>
      <c r="C123" s="10"/>
      <c r="D123" s="9" t="n">
        <f aca="false">ROUNDUP(F123/2,0)</f>
        <v>1</v>
      </c>
      <c r="E123" s="9" t="n">
        <f aca="false">ROUNDDOWN(F123/2,0)</f>
        <v>1</v>
      </c>
      <c r="F123" s="10" t="n">
        <v>2</v>
      </c>
      <c r="G123" s="9" t="n">
        <f aca="false">ROUNDUP(I123/2,0)</f>
        <v>1</v>
      </c>
      <c r="H123" s="9" t="n">
        <f aca="false">ROUNDDOWN(I123/2,0)</f>
        <v>0</v>
      </c>
      <c r="I123" s="10" t="n">
        <v>1</v>
      </c>
      <c r="J123" s="9"/>
      <c r="K123" s="9"/>
      <c r="L123" s="9"/>
      <c r="M123" s="9"/>
      <c r="N123" s="9"/>
      <c r="O123" s="9"/>
      <c r="P123" s="10" t="n">
        <f aca="false">SUM(J123:O123)</f>
        <v>0</v>
      </c>
      <c r="Q123" s="11"/>
      <c r="R123" s="12" t="n">
        <v>3</v>
      </c>
      <c r="S123" s="13"/>
    </row>
    <row r="124" s="27" customFormat="true" ht="14.25" hidden="false" customHeight="false" outlineLevel="0" collapsed="false">
      <c r="A124" s="16" t="s">
        <v>195</v>
      </c>
      <c r="B124" s="10" t="n">
        <f aca="false">SUM(B111:B123)</f>
        <v>109</v>
      </c>
      <c r="C124" s="10" t="n">
        <f aca="false">SUM(C111:C123)</f>
        <v>10</v>
      </c>
      <c r="D124" s="10" t="n">
        <f aca="false">SUM(D111:D123)</f>
        <v>29</v>
      </c>
      <c r="E124" s="10" t="n">
        <f aca="false">SUM(E111:E123)</f>
        <v>22</v>
      </c>
      <c r="F124" s="10" t="n">
        <f aca="false">SUM(F111:F123)</f>
        <v>51</v>
      </c>
      <c r="G124" s="10" t="n">
        <f aca="false">SUM(G111:G123)</f>
        <v>27</v>
      </c>
      <c r="H124" s="10" t="n">
        <f aca="false">SUM(H111:H123)</f>
        <v>21</v>
      </c>
      <c r="I124" s="10" t="n">
        <f aca="false">SUM(I111:I123)</f>
        <v>48</v>
      </c>
      <c r="J124" s="10" t="n">
        <f aca="false">SUM(J111:J123)</f>
        <v>0</v>
      </c>
      <c r="K124" s="10" t="n">
        <f aca="false">SUM(K111:K123)</f>
        <v>0</v>
      </c>
      <c r="L124" s="10" t="n">
        <f aca="false">SUM(L111:L123)</f>
        <v>0</v>
      </c>
      <c r="M124" s="10" t="n">
        <f aca="false">SUM(M111:M123)</f>
        <v>0</v>
      </c>
      <c r="N124" s="10" t="n">
        <f aca="false">SUM(N111:N123)</f>
        <v>0</v>
      </c>
      <c r="O124" s="10" t="n">
        <f aca="false">SUM(O111:O123)</f>
        <v>0</v>
      </c>
      <c r="P124" s="10" t="n">
        <f aca="false">SUM(P111:P123)</f>
        <v>0</v>
      </c>
      <c r="Q124" s="11"/>
      <c r="R124" s="18"/>
      <c r="S124" s="19"/>
    </row>
    <row r="125" s="14" customFormat="true" ht="45" hidden="false" customHeight="false" outlineLevel="0" collapsed="false">
      <c r="A125" s="8" t="s">
        <v>196</v>
      </c>
      <c r="B125" s="9" t="n">
        <v>10</v>
      </c>
      <c r="C125" s="10"/>
      <c r="D125" s="9" t="n">
        <f aca="false">ROUNDUP(F125/2,0)</f>
        <v>0</v>
      </c>
      <c r="E125" s="9" t="n">
        <f aca="false">ROUNDDOWN(F125/2,0)</f>
        <v>0</v>
      </c>
      <c r="F125" s="10"/>
      <c r="G125" s="9" t="n">
        <f aca="false">ROUNDUP(I125/2,0)</f>
        <v>5</v>
      </c>
      <c r="H125" s="9" t="n">
        <f aca="false">ROUNDDOWN(I125/2,0)</f>
        <v>4</v>
      </c>
      <c r="I125" s="10" t="n">
        <v>9</v>
      </c>
      <c r="J125" s="9"/>
      <c r="K125" s="9"/>
      <c r="L125" s="9" t="n">
        <v>1</v>
      </c>
      <c r="M125" s="9"/>
      <c r="N125" s="9"/>
      <c r="O125" s="9"/>
      <c r="P125" s="10" t="n">
        <f aca="false">SUM(J125:O125)</f>
        <v>1</v>
      </c>
      <c r="Q125" s="11" t="s">
        <v>197</v>
      </c>
      <c r="R125" s="12" t="n">
        <v>10</v>
      </c>
      <c r="S125" s="13"/>
    </row>
    <row r="126" s="14" customFormat="true" ht="14.25" hidden="false" customHeight="false" outlineLevel="0" collapsed="false">
      <c r="A126" s="8" t="s">
        <v>198</v>
      </c>
      <c r="B126" s="9" t="n">
        <v>5</v>
      </c>
      <c r="C126" s="10" t="n">
        <v>1</v>
      </c>
      <c r="D126" s="9" t="n">
        <f aca="false">ROUNDUP(F126/2,0)</f>
        <v>1</v>
      </c>
      <c r="E126" s="9" t="n">
        <f aca="false">ROUNDDOWN(F126/2,0)</f>
        <v>1</v>
      </c>
      <c r="F126" s="10" t="n">
        <v>2</v>
      </c>
      <c r="G126" s="9" t="n">
        <f aca="false">ROUNDUP(I126/2,0)</f>
        <v>1</v>
      </c>
      <c r="H126" s="9" t="n">
        <f aca="false">ROUNDDOWN(I126/2,0)</f>
        <v>1</v>
      </c>
      <c r="I126" s="10" t="n">
        <v>2</v>
      </c>
      <c r="J126" s="9"/>
      <c r="K126" s="9"/>
      <c r="L126" s="9"/>
      <c r="M126" s="9"/>
      <c r="N126" s="9"/>
      <c r="O126" s="9"/>
      <c r="P126" s="10" t="n">
        <f aca="false">SUM(J126:O126)</f>
        <v>0</v>
      </c>
      <c r="Q126" s="11"/>
      <c r="R126" s="12" t="n">
        <v>5</v>
      </c>
      <c r="S126" s="13" t="n">
        <v>1</v>
      </c>
    </row>
    <row r="127" s="14" customFormat="true" ht="14.25" hidden="false" customHeight="false" outlineLevel="0" collapsed="false">
      <c r="A127" s="8" t="s">
        <v>199</v>
      </c>
      <c r="B127" s="9" t="n">
        <v>5</v>
      </c>
      <c r="C127" s="10" t="n">
        <v>1</v>
      </c>
      <c r="D127" s="9" t="n">
        <f aca="false">ROUNDUP(F127/2,0)</f>
        <v>0</v>
      </c>
      <c r="E127" s="9" t="n">
        <f aca="false">ROUNDDOWN(F127/2,0)</f>
        <v>0</v>
      </c>
      <c r="F127" s="10"/>
      <c r="G127" s="9" t="n">
        <f aca="false">ROUNDUP(I127/2,0)</f>
        <v>2</v>
      </c>
      <c r="H127" s="9" t="n">
        <f aca="false">ROUNDDOWN(I127/2,0)</f>
        <v>2</v>
      </c>
      <c r="I127" s="10" t="n">
        <v>4</v>
      </c>
      <c r="J127" s="9"/>
      <c r="K127" s="9"/>
      <c r="L127" s="9"/>
      <c r="M127" s="9"/>
      <c r="N127" s="9"/>
      <c r="O127" s="9"/>
      <c r="P127" s="10" t="n">
        <f aca="false">SUM(J127:O127)</f>
        <v>0</v>
      </c>
      <c r="Q127" s="15" t="s">
        <v>200</v>
      </c>
      <c r="R127" s="12" t="n">
        <v>5</v>
      </c>
      <c r="S127" s="13" t="n">
        <v>1</v>
      </c>
    </row>
    <row r="128" s="14" customFormat="true" ht="33.75" hidden="false" customHeight="false" outlineLevel="0" collapsed="false">
      <c r="A128" s="8" t="s">
        <v>201</v>
      </c>
      <c r="B128" s="9" t="n">
        <v>6</v>
      </c>
      <c r="C128" s="10" t="n">
        <v>1</v>
      </c>
      <c r="D128" s="9" t="n">
        <f aca="false">ROUNDUP(F128/2,0)</f>
        <v>0</v>
      </c>
      <c r="E128" s="9" t="n">
        <f aca="false">ROUNDDOWN(F128/2,0)</f>
        <v>0</v>
      </c>
      <c r="F128" s="10"/>
      <c r="G128" s="9" t="n">
        <f aca="false">ROUNDUP(I128/2,0)</f>
        <v>3</v>
      </c>
      <c r="H128" s="9" t="n">
        <f aca="false">ROUNDDOWN(I128/2,0)</f>
        <v>2</v>
      </c>
      <c r="I128" s="10" t="n">
        <v>5</v>
      </c>
      <c r="J128" s="9"/>
      <c r="K128" s="9"/>
      <c r="L128" s="9"/>
      <c r="M128" s="9"/>
      <c r="N128" s="9"/>
      <c r="O128" s="9"/>
      <c r="P128" s="10" t="n">
        <f aca="false">SUM(J128:O128)</f>
        <v>0</v>
      </c>
      <c r="Q128" s="11" t="s">
        <v>202</v>
      </c>
      <c r="R128" s="12" t="n">
        <v>6</v>
      </c>
      <c r="S128" s="13" t="n">
        <v>1</v>
      </c>
    </row>
    <row r="129" s="14" customFormat="true" ht="22.5" hidden="false" customHeight="false" outlineLevel="0" collapsed="false">
      <c r="A129" s="8" t="s">
        <v>203</v>
      </c>
      <c r="B129" s="9" t="n">
        <v>13</v>
      </c>
      <c r="C129" s="10" t="n">
        <v>1</v>
      </c>
      <c r="D129" s="9" t="n">
        <f aca="false">ROUNDUP(F129/2,0)</f>
        <v>3</v>
      </c>
      <c r="E129" s="9" t="n">
        <f aca="false">ROUNDDOWN(F129/2,0)</f>
        <v>2</v>
      </c>
      <c r="F129" s="10" t="n">
        <v>5</v>
      </c>
      <c r="G129" s="9" t="n">
        <f aca="false">ROUNDUP(I129/2,0)</f>
        <v>4</v>
      </c>
      <c r="H129" s="9" t="n">
        <f aca="false">ROUNDDOWN(I129/2,0)</f>
        <v>3</v>
      </c>
      <c r="I129" s="10" t="n">
        <v>7</v>
      </c>
      <c r="J129" s="9"/>
      <c r="K129" s="9"/>
      <c r="L129" s="9"/>
      <c r="M129" s="9"/>
      <c r="N129" s="9"/>
      <c r="O129" s="9"/>
      <c r="P129" s="10" t="n">
        <f aca="false">SUM(J129:O129)</f>
        <v>0</v>
      </c>
      <c r="Q129" s="11" t="s">
        <v>204</v>
      </c>
      <c r="R129" s="12" t="n">
        <v>13</v>
      </c>
      <c r="S129" s="13" t="n">
        <v>1</v>
      </c>
    </row>
    <row r="130" s="14" customFormat="true" ht="14.25" hidden="false" customHeight="false" outlineLevel="0" collapsed="false">
      <c r="A130" s="8" t="s">
        <v>205</v>
      </c>
      <c r="B130" s="9" t="n">
        <v>3</v>
      </c>
      <c r="C130" s="10" t="n">
        <v>1</v>
      </c>
      <c r="D130" s="9" t="n">
        <f aca="false">ROUNDUP(F130/2,0)</f>
        <v>0</v>
      </c>
      <c r="E130" s="9" t="n">
        <f aca="false">ROUNDDOWN(F130/2,0)</f>
        <v>0</v>
      </c>
      <c r="F130" s="10"/>
      <c r="G130" s="9" t="n">
        <f aca="false">ROUNDUP(I130/2,0)</f>
        <v>1</v>
      </c>
      <c r="H130" s="9" t="n">
        <f aca="false">ROUNDDOWN(I130/2,0)</f>
        <v>1</v>
      </c>
      <c r="I130" s="10" t="n">
        <v>2</v>
      </c>
      <c r="J130" s="9"/>
      <c r="K130" s="9"/>
      <c r="L130" s="9"/>
      <c r="M130" s="9"/>
      <c r="N130" s="9"/>
      <c r="O130" s="9"/>
      <c r="P130" s="10" t="n">
        <f aca="false">SUM(J130:O130)</f>
        <v>0</v>
      </c>
      <c r="Q130" s="15" t="s">
        <v>28</v>
      </c>
      <c r="R130" s="12" t="n">
        <v>3</v>
      </c>
      <c r="S130" s="13" t="n">
        <v>1</v>
      </c>
    </row>
    <row r="131" s="14" customFormat="true" ht="14.25" hidden="false" customHeight="false" outlineLevel="0" collapsed="false">
      <c r="A131" s="8" t="s">
        <v>206</v>
      </c>
      <c r="B131" s="9" t="n">
        <v>5</v>
      </c>
      <c r="C131" s="10" t="n">
        <v>1</v>
      </c>
      <c r="D131" s="9" t="n">
        <f aca="false">ROUNDUP(F131/2,0)</f>
        <v>1</v>
      </c>
      <c r="E131" s="9" t="n">
        <f aca="false">ROUNDDOWN(F131/2,0)</f>
        <v>1</v>
      </c>
      <c r="F131" s="10" t="n">
        <v>2</v>
      </c>
      <c r="G131" s="9" t="n">
        <f aca="false">ROUNDUP(I131/2,0)</f>
        <v>1</v>
      </c>
      <c r="H131" s="9" t="n">
        <f aca="false">ROUNDDOWN(I131/2,0)</f>
        <v>1</v>
      </c>
      <c r="I131" s="10" t="n">
        <v>2</v>
      </c>
      <c r="J131" s="9"/>
      <c r="K131" s="9"/>
      <c r="L131" s="9"/>
      <c r="M131" s="9"/>
      <c r="N131" s="9"/>
      <c r="O131" s="9"/>
      <c r="P131" s="10" t="n">
        <f aca="false">SUM(J131:O131)</f>
        <v>0</v>
      </c>
      <c r="Q131" s="15" t="s">
        <v>207</v>
      </c>
      <c r="R131" s="12" t="n">
        <v>5</v>
      </c>
      <c r="S131" s="13" t="n">
        <v>1</v>
      </c>
    </row>
    <row r="132" s="14" customFormat="true" ht="14.25" hidden="false" customHeight="false" outlineLevel="0" collapsed="false">
      <c r="A132" s="8" t="s">
        <v>208</v>
      </c>
      <c r="B132" s="9" t="n">
        <v>6</v>
      </c>
      <c r="C132" s="10" t="n">
        <v>1</v>
      </c>
      <c r="D132" s="9" t="n">
        <f aca="false">ROUNDUP(F132/2,0)</f>
        <v>2</v>
      </c>
      <c r="E132" s="9" t="n">
        <f aca="false">ROUNDDOWN(F132/2,0)</f>
        <v>1</v>
      </c>
      <c r="F132" s="10" t="n">
        <v>3</v>
      </c>
      <c r="G132" s="9" t="n">
        <f aca="false">ROUNDUP(I132/2,0)</f>
        <v>1</v>
      </c>
      <c r="H132" s="9" t="n">
        <f aca="false">ROUNDDOWN(I132/2,0)</f>
        <v>1</v>
      </c>
      <c r="I132" s="10" t="n">
        <v>2</v>
      </c>
      <c r="J132" s="9"/>
      <c r="K132" s="9"/>
      <c r="L132" s="9"/>
      <c r="M132" s="9"/>
      <c r="N132" s="9"/>
      <c r="O132" s="9"/>
      <c r="P132" s="10" t="n">
        <f aca="false">SUM(J132:O132)</f>
        <v>0</v>
      </c>
      <c r="Q132" s="15" t="s">
        <v>200</v>
      </c>
      <c r="R132" s="12" t="n">
        <v>6</v>
      </c>
      <c r="S132" s="13" t="n">
        <v>1</v>
      </c>
    </row>
    <row r="133" s="27" customFormat="true" ht="14.25" hidden="false" customHeight="false" outlineLevel="0" collapsed="false">
      <c r="A133" s="16" t="s">
        <v>209</v>
      </c>
      <c r="B133" s="10" t="n">
        <f aca="false">SUM(B125:B132)</f>
        <v>53</v>
      </c>
      <c r="C133" s="10" t="n">
        <f aca="false">SUM(C125:C132)</f>
        <v>7</v>
      </c>
      <c r="D133" s="10" t="n">
        <f aca="false">SUM(D125:D132)</f>
        <v>7</v>
      </c>
      <c r="E133" s="10" t="n">
        <f aca="false">SUM(E125:E132)</f>
        <v>5</v>
      </c>
      <c r="F133" s="10" t="n">
        <f aca="false">SUM(F125:F132)</f>
        <v>12</v>
      </c>
      <c r="G133" s="10" t="n">
        <f aca="false">SUM(G125:G132)</f>
        <v>18</v>
      </c>
      <c r="H133" s="10" t="n">
        <f aca="false">SUM(H125:H132)</f>
        <v>15</v>
      </c>
      <c r="I133" s="10" t="n">
        <f aca="false">SUM(I125:I132)</f>
        <v>33</v>
      </c>
      <c r="J133" s="10" t="n">
        <f aca="false">SUM(J125:J132)</f>
        <v>0</v>
      </c>
      <c r="K133" s="10" t="n">
        <f aca="false">SUM(K125:K132)</f>
        <v>0</v>
      </c>
      <c r="L133" s="10" t="n">
        <f aca="false">SUM(L125:L132)</f>
        <v>1</v>
      </c>
      <c r="M133" s="10" t="n">
        <f aca="false">SUM(M125:M132)</f>
        <v>0</v>
      </c>
      <c r="N133" s="10" t="n">
        <f aca="false">SUM(N125:N132)</f>
        <v>0</v>
      </c>
      <c r="O133" s="10" t="n">
        <f aca="false">SUM(O125:O132)</f>
        <v>0</v>
      </c>
      <c r="P133" s="10" t="n">
        <f aca="false">SUM(P125:P132)</f>
        <v>1</v>
      </c>
      <c r="Q133" s="29"/>
      <c r="R133" s="18"/>
      <c r="S133" s="19"/>
    </row>
    <row r="134" s="14" customFormat="true" ht="22.5" hidden="false" customHeight="false" outlineLevel="0" collapsed="false">
      <c r="A134" s="8" t="s">
        <v>210</v>
      </c>
      <c r="B134" s="9" t="n">
        <v>15</v>
      </c>
      <c r="C134" s="10" t="n">
        <v>1</v>
      </c>
      <c r="D134" s="9" t="n">
        <f aca="false">ROUNDUP(F134/2,0)</f>
        <v>4</v>
      </c>
      <c r="E134" s="9" t="n">
        <f aca="false">ROUNDDOWN(F134/2,0)</f>
        <v>3</v>
      </c>
      <c r="F134" s="10" t="n">
        <v>7</v>
      </c>
      <c r="G134" s="9" t="n">
        <f aca="false">ROUNDUP(I134/2,0)</f>
        <v>4</v>
      </c>
      <c r="H134" s="9" t="n">
        <f aca="false">ROUNDDOWN(I134/2,0)</f>
        <v>3</v>
      </c>
      <c r="I134" s="10" t="n">
        <v>7</v>
      </c>
      <c r="J134" s="9" t="n">
        <v>0</v>
      </c>
      <c r="K134" s="9"/>
      <c r="L134" s="9"/>
      <c r="M134" s="9"/>
      <c r="N134" s="9"/>
      <c r="O134" s="9"/>
      <c r="P134" s="10" t="n">
        <f aca="false">SUM(J134:O134)</f>
        <v>0</v>
      </c>
      <c r="Q134" s="11" t="s">
        <v>211</v>
      </c>
      <c r="R134" s="12" t="n">
        <v>15</v>
      </c>
      <c r="S134" s="13" t="n">
        <v>1</v>
      </c>
    </row>
    <row r="135" s="14" customFormat="true" ht="22.5" hidden="false" customHeight="false" outlineLevel="0" collapsed="false">
      <c r="A135" s="8" t="s">
        <v>212</v>
      </c>
      <c r="B135" s="20" t="n">
        <v>12</v>
      </c>
      <c r="C135" s="21" t="n">
        <v>1</v>
      </c>
      <c r="D135" s="9" t="n">
        <f aca="false">ROUNDUP(F135/2,0)</f>
        <v>2</v>
      </c>
      <c r="E135" s="9" t="n">
        <f aca="false">ROUNDDOWN(F135/2,0)</f>
        <v>2</v>
      </c>
      <c r="F135" s="21" t="n">
        <v>4</v>
      </c>
      <c r="G135" s="9" t="n">
        <f aca="false">ROUNDUP(I135/2,0)</f>
        <v>4</v>
      </c>
      <c r="H135" s="9" t="n">
        <f aca="false">ROUNDDOWN(I135/2,0)</f>
        <v>3</v>
      </c>
      <c r="I135" s="21" t="n">
        <v>7</v>
      </c>
      <c r="J135" s="20"/>
      <c r="K135" s="20"/>
      <c r="L135" s="20"/>
      <c r="M135" s="20"/>
      <c r="N135" s="20"/>
      <c r="O135" s="20"/>
      <c r="P135" s="10" t="n">
        <f aca="false">SUM(J135:O135)</f>
        <v>0</v>
      </c>
      <c r="Q135" s="11" t="s">
        <v>213</v>
      </c>
      <c r="R135" s="12" t="n">
        <v>12</v>
      </c>
      <c r="S135" s="13" t="n">
        <v>1</v>
      </c>
    </row>
    <row r="136" s="14" customFormat="true" ht="14.25" hidden="false" customHeight="false" outlineLevel="0" collapsed="false">
      <c r="A136" s="8" t="s">
        <v>214</v>
      </c>
      <c r="B136" s="9" t="n">
        <v>18</v>
      </c>
      <c r="C136" s="10"/>
      <c r="D136" s="9" t="n">
        <f aca="false">ROUNDUP(F136/2,0)</f>
        <v>3</v>
      </c>
      <c r="E136" s="9" t="n">
        <f aca="false">ROUNDDOWN(F136/2,0)</f>
        <v>3</v>
      </c>
      <c r="F136" s="10" t="n">
        <v>6</v>
      </c>
      <c r="G136" s="9" t="n">
        <f aca="false">ROUNDUP(I136/2,0)</f>
        <v>6</v>
      </c>
      <c r="H136" s="9" t="n">
        <f aca="false">ROUNDDOWN(I136/2,0)</f>
        <v>6</v>
      </c>
      <c r="I136" s="10" t="n">
        <v>12</v>
      </c>
      <c r="J136" s="9"/>
      <c r="K136" s="9"/>
      <c r="L136" s="9"/>
      <c r="M136" s="9"/>
      <c r="N136" s="9"/>
      <c r="O136" s="9"/>
      <c r="P136" s="10" t="n">
        <f aca="false">SUM(J136:O136)</f>
        <v>0</v>
      </c>
      <c r="Q136" s="15" t="s">
        <v>215</v>
      </c>
      <c r="R136" s="12" t="n">
        <v>18</v>
      </c>
      <c r="S136" s="13"/>
    </row>
    <row r="137" s="27" customFormat="true" ht="14.25" hidden="false" customHeight="false" outlineLevel="0" collapsed="false">
      <c r="A137" s="16" t="s">
        <v>216</v>
      </c>
      <c r="B137" s="10" t="n">
        <f aca="false">SUM(B134:B136)</f>
        <v>45</v>
      </c>
      <c r="C137" s="10" t="n">
        <f aca="false">SUM(C134:C136)</f>
        <v>2</v>
      </c>
      <c r="D137" s="10" t="n">
        <f aca="false">SUM(D134:D136)</f>
        <v>9</v>
      </c>
      <c r="E137" s="10" t="n">
        <f aca="false">SUM(E134:E136)</f>
        <v>8</v>
      </c>
      <c r="F137" s="10" t="n">
        <f aca="false">SUM(F134:F136)</f>
        <v>17</v>
      </c>
      <c r="G137" s="10" t="n">
        <f aca="false">SUM(G134:G136)</f>
        <v>14</v>
      </c>
      <c r="H137" s="10" t="n">
        <f aca="false">SUM(H134:H136)</f>
        <v>12</v>
      </c>
      <c r="I137" s="10" t="n">
        <f aca="false">SUM(I134:I136)</f>
        <v>26</v>
      </c>
      <c r="J137" s="10" t="n">
        <f aca="false">SUM(J134:J136)</f>
        <v>0</v>
      </c>
      <c r="K137" s="10" t="n">
        <f aca="false">SUM(K134:K136)</f>
        <v>0</v>
      </c>
      <c r="L137" s="10" t="n">
        <f aca="false">SUM(L134:L136)</f>
        <v>0</v>
      </c>
      <c r="M137" s="10" t="n">
        <f aca="false">SUM(M134:M136)</f>
        <v>0</v>
      </c>
      <c r="N137" s="10" t="n">
        <f aca="false">SUM(N134:N136)</f>
        <v>0</v>
      </c>
      <c r="O137" s="10" t="n">
        <f aca="false">SUM(O134:O136)</f>
        <v>0</v>
      </c>
      <c r="P137" s="10" t="n">
        <f aca="false">SUM(P134:P136)</f>
        <v>0</v>
      </c>
      <c r="Q137" s="30"/>
      <c r="R137" s="18"/>
      <c r="S137" s="19"/>
    </row>
    <row r="138" s="14" customFormat="true" ht="14.25" hidden="false" customHeight="false" outlineLevel="0" collapsed="false">
      <c r="A138" s="8" t="s">
        <v>217</v>
      </c>
      <c r="B138" s="10" t="n">
        <f aca="false">SUM(B5:B137)/2</f>
        <v>1252</v>
      </c>
      <c r="C138" s="10" t="n">
        <f aca="false">SUM(C5:C137)/2</f>
        <v>100</v>
      </c>
      <c r="D138" s="9" t="n">
        <f aca="false">SUM(D5:D137)/2</f>
        <v>255</v>
      </c>
      <c r="E138" s="9" t="n">
        <f aca="false">SUM(E5:E137)/2</f>
        <v>218</v>
      </c>
      <c r="F138" s="10" t="n">
        <f aca="false">SUM(F5:F137)/2</f>
        <v>473</v>
      </c>
      <c r="G138" s="9" t="n">
        <f aca="false">SUM(G5:G137)/2</f>
        <v>336</v>
      </c>
      <c r="H138" s="9" t="n">
        <f aca="false">SUM(H5:H137)/2</f>
        <v>285</v>
      </c>
      <c r="I138" s="10" t="n">
        <f aca="false">SUM(I5:I137)/2</f>
        <v>621</v>
      </c>
      <c r="J138" s="9" t="n">
        <f aca="false">SUM(J5:J137)/2</f>
        <v>5</v>
      </c>
      <c r="K138" s="9" t="n">
        <f aca="false">SUM(K5:K137)/2</f>
        <v>18</v>
      </c>
      <c r="L138" s="9" t="n">
        <f aca="false">SUM(L5:L137)/2</f>
        <v>8</v>
      </c>
      <c r="M138" s="9" t="n">
        <f aca="false">SUM(M5:M137)/2</f>
        <v>7</v>
      </c>
      <c r="N138" s="9" t="n">
        <f aca="false">SUM(N5:N137)/2</f>
        <v>13</v>
      </c>
      <c r="O138" s="9" t="n">
        <f aca="false">SUM(O5:O137)/2</f>
        <v>7</v>
      </c>
      <c r="P138" s="10" t="n">
        <f aca="false">SUM(P5:P137)/2</f>
        <v>58</v>
      </c>
      <c r="Q138" s="31"/>
      <c r="R138" s="12" t="n">
        <f aca="false">R14+R22+R27+R40+R52+R62+R69+R79+R85+R97+R110+R124+R133+R137</f>
        <v>0</v>
      </c>
      <c r="S138" s="12" t="n">
        <f aca="false">S14+S22+S27+S40+S52+S62+S69+S79+S85+S97+S110+S124+S133+S137</f>
        <v>0</v>
      </c>
    </row>
  </sheetData>
  <autoFilter ref="A4:S138"/>
  <mergeCells count="8">
    <mergeCell ref="A2:Q2"/>
    <mergeCell ref="A3:A4"/>
    <mergeCell ref="B3:B4"/>
    <mergeCell ref="C3:C4"/>
    <mergeCell ref="D3:F3"/>
    <mergeCell ref="G3:I3"/>
    <mergeCell ref="J3:P3"/>
    <mergeCell ref="Q3:Q4"/>
  </mergeCells>
  <printOptions headings="false" gridLines="false" gridLinesSet="true" horizontalCentered="false" verticalCentered="false"/>
  <pageMargins left="0.229861111111111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4:14:12Z</cp:lastPrinted>
  <dcterms:modified xsi:type="dcterms:W3CDTF">2013-11-13T04:14:56Z</dcterms:modified>
  <cp:revision>0</cp:revision>
  <dc:subject/>
  <dc:title/>
</cp:coreProperties>
</file>