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52">
  <si>
    <r>
      <rPr>
        <b val="true"/>
        <sz val="20"/>
        <color rgb="FF000000"/>
        <rFont val="Noto Sans"/>
        <family val="2"/>
      </rPr>
      <t xml:space="preserve">桑植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事业单位公开招聘面试（操作）入围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分数</t>
  </si>
  <si>
    <r>
      <rPr>
        <sz val="12"/>
        <color rgb="FF000000"/>
        <rFont val="Noto Sans"/>
        <family val="2"/>
      </rPr>
      <t xml:space="preserve">笔试分</t>
    </r>
    <r>
      <rPr>
        <sz val="12"/>
        <color rgb="FF000000"/>
        <rFont val="宋体"/>
        <family val="0"/>
        <charset val="134"/>
      </rPr>
      <t xml:space="preserve">×60%</t>
    </r>
  </si>
  <si>
    <t xml:space="preserve">政策性加分</t>
  </si>
  <si>
    <t xml:space="preserve">加分类型</t>
  </si>
  <si>
    <t xml:space="preserve">合计</t>
  </si>
  <si>
    <t xml:space="preserve">蔡  甜</t>
  </si>
  <si>
    <t xml:space="preserve">女</t>
  </si>
  <si>
    <t xml:space="preserve">桑植县人民医院</t>
  </si>
  <si>
    <t xml:space="preserve">会计</t>
  </si>
  <si>
    <t xml:space="preserve">71.8</t>
  </si>
  <si>
    <t xml:space="preserve">大学生村官</t>
  </si>
  <si>
    <t xml:space="preserve">杨  舒</t>
  </si>
  <si>
    <t xml:space="preserve">79.2</t>
  </si>
  <si>
    <t xml:space="preserve">     </t>
  </si>
  <si>
    <t xml:space="preserve">段小佳</t>
  </si>
  <si>
    <t xml:space="preserve">桑植县芙蓉龙地质遗迹保护区管理所</t>
  </si>
  <si>
    <t xml:space="preserve">财务人员</t>
  </si>
  <si>
    <t xml:space="preserve">72.2</t>
  </si>
  <si>
    <t xml:space="preserve">尚  雯</t>
  </si>
  <si>
    <t xml:space="preserve">64.2</t>
  </si>
  <si>
    <t xml:space="preserve">龙  栩</t>
  </si>
  <si>
    <t xml:space="preserve">男</t>
  </si>
  <si>
    <t xml:space="preserve">桑植县财政投资评审办公室</t>
  </si>
  <si>
    <t xml:space="preserve">工程造价评审人员</t>
  </si>
  <si>
    <t xml:space="preserve">55.3</t>
  </si>
  <si>
    <t xml:space="preserve">钟  昂</t>
  </si>
  <si>
    <t xml:space="preserve">51.9</t>
  </si>
  <si>
    <t xml:space="preserve">周怀恩</t>
  </si>
  <si>
    <t xml:space="preserve">61</t>
  </si>
  <si>
    <t xml:space="preserve">李  洪</t>
  </si>
  <si>
    <t xml:space="preserve">58.4</t>
  </si>
  <si>
    <t xml:space="preserve">黄东洋</t>
  </si>
  <si>
    <t xml:space="preserve">蔡  翔</t>
  </si>
  <si>
    <t xml:space="preserve">工程造价人员</t>
  </si>
  <si>
    <t xml:space="preserve">54</t>
  </si>
  <si>
    <t xml:space="preserve">王  醒</t>
  </si>
  <si>
    <t xml:space="preserve">45.9</t>
  </si>
  <si>
    <t xml:space="preserve">覃晓进</t>
  </si>
  <si>
    <t xml:space="preserve">桑植县八大公山乡卫生院</t>
  </si>
  <si>
    <t xml:space="preserve">西医医生</t>
  </si>
  <si>
    <t xml:space="preserve">78.1</t>
  </si>
  <si>
    <t xml:space="preserve">李  佳</t>
  </si>
  <si>
    <t xml:space="preserve">60.4</t>
  </si>
  <si>
    <t xml:space="preserve">谷祥盛</t>
  </si>
  <si>
    <t xml:space="preserve">桑植县白石乡卫生院</t>
  </si>
  <si>
    <t xml:space="preserve">62.1</t>
  </si>
  <si>
    <t xml:space="preserve">方  威</t>
  </si>
  <si>
    <t xml:space="preserve">37.8</t>
  </si>
  <si>
    <t xml:space="preserve">胡  玲</t>
  </si>
  <si>
    <t xml:space="preserve">桑植县陈家河镇卫生院</t>
  </si>
  <si>
    <t xml:space="preserve">72.6</t>
  </si>
  <si>
    <t xml:space="preserve">贺邦柱</t>
  </si>
  <si>
    <t xml:space="preserve">55.4</t>
  </si>
  <si>
    <t xml:space="preserve">陈仙花</t>
  </si>
  <si>
    <t xml:space="preserve">桑植县谷罗山乡卫生院</t>
  </si>
  <si>
    <t xml:space="preserve">56.9</t>
  </si>
  <si>
    <t xml:space="preserve">杨晓林</t>
  </si>
  <si>
    <t xml:space="preserve">48.7</t>
  </si>
  <si>
    <t xml:space="preserve">王  村</t>
  </si>
  <si>
    <t xml:space="preserve">桑植县河口卫生院</t>
  </si>
  <si>
    <t xml:space="preserve">谭玉明</t>
  </si>
  <si>
    <t xml:space="preserve">57.8</t>
  </si>
  <si>
    <t xml:space="preserve">杨小林</t>
  </si>
  <si>
    <t xml:space="preserve">桑植县两河口乡卫生院</t>
  </si>
  <si>
    <t xml:space="preserve">70.8</t>
  </si>
  <si>
    <t xml:space="preserve">龚玉丹</t>
  </si>
  <si>
    <t xml:space="preserve">60</t>
  </si>
  <si>
    <t xml:space="preserve">陈  满</t>
  </si>
  <si>
    <t xml:space="preserve">桑植县马合口乡卫生院</t>
  </si>
  <si>
    <t xml:space="preserve">61.3</t>
  </si>
  <si>
    <t xml:space="preserve">孟  庆</t>
  </si>
  <si>
    <t xml:space="preserve">60.3</t>
  </si>
  <si>
    <t xml:space="preserve">莫孟菊</t>
  </si>
  <si>
    <t xml:space="preserve">桑植县沙塔坪乡卫生院</t>
  </si>
  <si>
    <t xml:space="preserve">75.5</t>
  </si>
  <si>
    <t xml:space="preserve">朱宝珊</t>
  </si>
  <si>
    <t xml:space="preserve">69</t>
  </si>
  <si>
    <t xml:space="preserve">吴  昌</t>
  </si>
  <si>
    <t xml:space="preserve">桑植县上河溪乡卫生院</t>
  </si>
  <si>
    <t xml:space="preserve">68.3</t>
  </si>
  <si>
    <t xml:space="preserve">钟亚芳</t>
  </si>
  <si>
    <t xml:space="preserve">49.9</t>
  </si>
  <si>
    <t xml:space="preserve">王梦琪</t>
  </si>
  <si>
    <t xml:space="preserve">桑植县四方溪乡卫生院</t>
  </si>
  <si>
    <t xml:space="preserve">52.1</t>
  </si>
  <si>
    <t xml:space="preserve">秦  薛</t>
  </si>
  <si>
    <t xml:space="preserve">51.7</t>
  </si>
  <si>
    <t xml:space="preserve">杨  军</t>
  </si>
  <si>
    <t xml:space="preserve">桑植县五道水镇卫生院</t>
  </si>
  <si>
    <t xml:space="preserve">54.7</t>
  </si>
  <si>
    <t xml:space="preserve">向  楠</t>
  </si>
  <si>
    <t xml:space="preserve">钟  菁</t>
  </si>
  <si>
    <t xml:space="preserve">桑植县西莲乡卫生院</t>
  </si>
  <si>
    <t xml:space="preserve">57.7</t>
  </si>
  <si>
    <t xml:space="preserve">龚春花</t>
  </si>
  <si>
    <t xml:space="preserve">55.7</t>
  </si>
  <si>
    <t xml:space="preserve">王  芳</t>
  </si>
  <si>
    <t xml:space="preserve">桑植县细砂坪乡卫生院</t>
  </si>
  <si>
    <t xml:space="preserve">60.6</t>
  </si>
  <si>
    <t xml:space="preserve">彭  珊</t>
  </si>
  <si>
    <t xml:space="preserve">60.5</t>
  </si>
  <si>
    <t xml:space="preserve">陈  妤</t>
  </si>
  <si>
    <t xml:space="preserve">桑植县岩屋口乡卫生院</t>
  </si>
  <si>
    <t xml:space="preserve">63.8</t>
  </si>
  <si>
    <t xml:space="preserve">刘  君</t>
  </si>
  <si>
    <t xml:space="preserve">54.3</t>
  </si>
  <si>
    <t xml:space="preserve">彭冬雪</t>
  </si>
  <si>
    <t xml:space="preserve">桑植县竹叶坪乡卫生院</t>
  </si>
  <si>
    <t xml:space="preserve">65</t>
  </si>
  <si>
    <t xml:space="preserve">庄建明</t>
  </si>
  <si>
    <t xml:space="preserve">吴贤勇</t>
  </si>
  <si>
    <t xml:space="preserve">桑植县走马坪乡卫生院</t>
  </si>
  <si>
    <t xml:space="preserve">64.6</t>
  </si>
  <si>
    <t xml:space="preserve">刘  燕</t>
  </si>
  <si>
    <t xml:space="preserve">64.5</t>
  </si>
  <si>
    <t xml:space="preserve">向  霞</t>
  </si>
  <si>
    <t xml:space="preserve">83.5</t>
  </si>
  <si>
    <t xml:space="preserve">刘  锦</t>
  </si>
  <si>
    <t xml:space="preserve">83.2</t>
  </si>
  <si>
    <t xml:space="preserve">黄跃珍</t>
  </si>
  <si>
    <t xml:space="preserve">71.1</t>
  </si>
  <si>
    <t xml:space="preserve">尚生文</t>
  </si>
  <si>
    <t xml:space="preserve">70.5</t>
  </si>
  <si>
    <t xml:space="preserve">戴益平</t>
  </si>
  <si>
    <t xml:space="preserve">70.4</t>
  </si>
  <si>
    <t xml:space="preserve">张  春</t>
  </si>
  <si>
    <t xml:space="preserve">69.8</t>
  </si>
  <si>
    <t xml:space="preserve">吴  荣</t>
  </si>
  <si>
    <t xml:space="preserve">69.3</t>
  </si>
  <si>
    <t xml:space="preserve">张  倩</t>
  </si>
  <si>
    <t xml:space="preserve">杨  攀</t>
  </si>
  <si>
    <t xml:space="preserve">伍金曼</t>
  </si>
  <si>
    <t xml:space="preserve">68.2</t>
  </si>
  <si>
    <t xml:space="preserve">田旭东</t>
  </si>
  <si>
    <t xml:space="preserve">66.8</t>
  </si>
  <si>
    <t xml:space="preserve">钟湘菱</t>
  </si>
  <si>
    <t xml:space="preserve">62.7</t>
  </si>
  <si>
    <t xml:space="preserve">金满银</t>
  </si>
  <si>
    <t xml:space="preserve">桑植县民族中医院</t>
  </si>
  <si>
    <t xml:space="preserve">77.4</t>
  </si>
  <si>
    <t xml:space="preserve">瞿丽丽</t>
  </si>
  <si>
    <t xml:space="preserve">75.2</t>
  </si>
  <si>
    <t xml:space="preserve">陈秀芳</t>
  </si>
  <si>
    <t xml:space="preserve">73.3</t>
  </si>
  <si>
    <t xml:space="preserve">黄  琴</t>
  </si>
  <si>
    <t xml:space="preserve">70</t>
  </si>
  <si>
    <t xml:space="preserve">陈龙海</t>
  </si>
  <si>
    <t xml:space="preserve">谷绣垚</t>
  </si>
  <si>
    <t xml:space="preserve">67.9</t>
  </si>
  <si>
    <t xml:space="preserve">章  红</t>
  </si>
  <si>
    <t xml:space="preserve">余宏辉</t>
  </si>
  <si>
    <t xml:space="preserve">58.6</t>
  </si>
  <si>
    <t xml:space="preserve">张  驰</t>
  </si>
  <si>
    <t xml:space="preserve">麻醉医生</t>
  </si>
  <si>
    <t xml:space="preserve">87.3</t>
  </si>
  <si>
    <t xml:space="preserve">龙青松</t>
  </si>
  <si>
    <t xml:space="preserve">65.9</t>
  </si>
  <si>
    <t xml:space="preserve">周  标</t>
  </si>
  <si>
    <t xml:space="preserve">心电诊断</t>
  </si>
  <si>
    <t xml:space="preserve">83.4</t>
  </si>
  <si>
    <t xml:space="preserve">张庆红</t>
  </si>
  <si>
    <t xml:space="preserve">74.4</t>
  </si>
  <si>
    <t xml:space="preserve">王  敏</t>
  </si>
  <si>
    <t xml:space="preserve">73.7</t>
  </si>
  <si>
    <t xml:space="preserve">朱小燕</t>
  </si>
  <si>
    <t xml:space="preserve">方运鹏</t>
  </si>
  <si>
    <t xml:space="preserve">影像诊断</t>
  </si>
  <si>
    <t xml:space="preserve">谷锦锋</t>
  </si>
  <si>
    <t xml:space="preserve">54.6</t>
  </si>
  <si>
    <t xml:space="preserve">罗红霞</t>
  </si>
  <si>
    <t xml:space="preserve">52.3</t>
  </si>
  <si>
    <t xml:space="preserve">陈  琼</t>
  </si>
  <si>
    <t xml:space="preserve">46.3</t>
  </si>
  <si>
    <t xml:space="preserve">甄印达</t>
  </si>
  <si>
    <t xml:space="preserve">放射诊断医生</t>
  </si>
  <si>
    <t xml:space="preserve">51.4</t>
  </si>
  <si>
    <t xml:space="preserve">李  蕾</t>
  </si>
  <si>
    <t xml:space="preserve">49.3</t>
  </si>
  <si>
    <t xml:space="preserve">刘  贞</t>
  </si>
  <si>
    <t xml:space="preserve">麻醉科医生</t>
  </si>
  <si>
    <t xml:space="preserve">72.4</t>
  </si>
  <si>
    <t xml:space="preserve">王玉明</t>
  </si>
  <si>
    <t xml:space="preserve">65.4</t>
  </si>
  <si>
    <t xml:space="preserve">郑世双</t>
  </si>
  <si>
    <t xml:space="preserve">桑植县芙蓉桥乡卫生院</t>
  </si>
  <si>
    <t xml:space="preserve">影像</t>
  </si>
  <si>
    <t xml:space="preserve">黄  涛</t>
  </si>
  <si>
    <t xml:space="preserve">53.8</t>
  </si>
  <si>
    <t xml:space="preserve">钟明月</t>
  </si>
  <si>
    <t xml:space="preserve">桑植县官地坪镇卫生院</t>
  </si>
  <si>
    <t xml:space="preserve">62</t>
  </si>
  <si>
    <t xml:space="preserve">王  映</t>
  </si>
  <si>
    <t xml:space="preserve">28.2</t>
  </si>
  <si>
    <t xml:space="preserve">王立忠</t>
  </si>
  <si>
    <t xml:space="preserve">中医医生</t>
  </si>
  <si>
    <t xml:space="preserve">74.3</t>
  </si>
  <si>
    <t xml:space="preserve">谢  芳</t>
  </si>
  <si>
    <t xml:space="preserve">74</t>
  </si>
  <si>
    <t xml:space="preserve">米姣龙</t>
  </si>
  <si>
    <t xml:space="preserve">71.2</t>
  </si>
  <si>
    <t xml:space="preserve">向  娜</t>
  </si>
  <si>
    <t xml:space="preserve">70.6</t>
  </si>
  <si>
    <t xml:space="preserve">王  佳</t>
  </si>
  <si>
    <t xml:space="preserve">69.9</t>
  </si>
  <si>
    <t xml:space="preserve">李兆雄</t>
  </si>
  <si>
    <t xml:space="preserve">69.5</t>
  </si>
  <si>
    <t xml:space="preserve">宋  丽</t>
  </si>
  <si>
    <t xml:space="preserve">姚克亚</t>
  </si>
  <si>
    <t xml:space="preserve">谷林圆</t>
  </si>
  <si>
    <t xml:space="preserve">67.8</t>
  </si>
  <si>
    <t xml:space="preserve">向雨帆</t>
  </si>
  <si>
    <t xml:space="preserve">66.1</t>
  </si>
  <si>
    <t xml:space="preserve">王  俊</t>
  </si>
  <si>
    <t xml:space="preserve">66</t>
  </si>
  <si>
    <t xml:space="preserve">赵  娣</t>
  </si>
  <si>
    <t xml:space="preserve">65.7</t>
  </si>
  <si>
    <t xml:space="preserve">李艳玲</t>
  </si>
  <si>
    <t xml:space="preserve">64.9</t>
  </si>
  <si>
    <t xml:space="preserve">罗  瑶</t>
  </si>
  <si>
    <t xml:space="preserve">64.4</t>
  </si>
  <si>
    <t xml:space="preserve">佘  宝</t>
  </si>
  <si>
    <t xml:space="preserve">肖  芳</t>
  </si>
  <si>
    <t xml:space="preserve">64.3</t>
  </si>
  <si>
    <t xml:space="preserve">段建平</t>
  </si>
  <si>
    <t xml:space="preserve">58</t>
  </si>
  <si>
    <t xml:space="preserve">李志娟</t>
  </si>
  <si>
    <t xml:space="preserve">55.5</t>
  </si>
  <si>
    <t xml:space="preserve">彭诗越</t>
  </si>
  <si>
    <t xml:space="preserve">口腔医生</t>
  </si>
  <si>
    <t xml:space="preserve">71.5</t>
  </si>
  <si>
    <t xml:space="preserve">郭  婧</t>
  </si>
  <si>
    <t xml:space="preserve">谷晨静</t>
  </si>
  <si>
    <t xml:space="preserve">口腔科医生</t>
  </si>
  <si>
    <t xml:space="preserve">69.6</t>
  </si>
  <si>
    <t xml:space="preserve">刘  阳</t>
  </si>
  <si>
    <t xml:space="preserve">56.8</t>
  </si>
  <si>
    <t xml:space="preserve">贺燕波</t>
  </si>
  <si>
    <t xml:space="preserve">针灸推拿医生</t>
  </si>
  <si>
    <t xml:space="preserve">73.2</t>
  </si>
  <si>
    <t xml:space="preserve">徐  卉</t>
  </si>
  <si>
    <t xml:space="preserve">71</t>
  </si>
  <si>
    <t xml:space="preserve">胡  蓉</t>
  </si>
  <si>
    <t xml:space="preserve">杨梦君</t>
  </si>
  <si>
    <t xml:space="preserve">67.7</t>
  </si>
  <si>
    <t xml:space="preserve">韦先魁</t>
  </si>
  <si>
    <t xml:space="preserve">理疗科医生</t>
  </si>
  <si>
    <t xml:space="preserve">8222015828</t>
  </si>
  <si>
    <t xml:space="preserve">78.3</t>
  </si>
  <si>
    <t xml:space="preserve">彭林红</t>
  </si>
  <si>
    <t xml:space="preserve">明  潇</t>
  </si>
  <si>
    <t xml:space="preserve">护理</t>
  </si>
  <si>
    <t xml:space="preserve">69.4</t>
  </si>
  <si>
    <t xml:space="preserve">彭睿婷</t>
  </si>
  <si>
    <t xml:space="preserve">钟吉林</t>
  </si>
  <si>
    <t xml:space="preserve">61.2</t>
  </si>
  <si>
    <t xml:space="preserve">彭  丹</t>
  </si>
  <si>
    <t xml:space="preserve">郭茜茜</t>
  </si>
  <si>
    <t xml:space="preserve">82.3</t>
  </si>
  <si>
    <t xml:space="preserve">刘晶晶</t>
  </si>
  <si>
    <t xml:space="preserve">刘长江</t>
  </si>
  <si>
    <t xml:space="preserve">桑植县河口乡卫生院</t>
  </si>
  <si>
    <t xml:space="preserve">田  叶</t>
  </si>
  <si>
    <t xml:space="preserve">66.5</t>
  </si>
  <si>
    <t xml:space="preserve">王  群</t>
  </si>
  <si>
    <t xml:space="preserve">桑植县苦竹坪乡卫生院</t>
  </si>
  <si>
    <t xml:space="preserve">8222015927</t>
  </si>
  <si>
    <t xml:space="preserve">73.4</t>
  </si>
  <si>
    <t xml:space="preserve">彭丽君</t>
  </si>
  <si>
    <t xml:space="preserve">8222015926</t>
  </si>
  <si>
    <t xml:space="preserve">向  群</t>
  </si>
  <si>
    <t xml:space="preserve">桑植县凉水口镇卫生院</t>
  </si>
  <si>
    <t xml:space="preserve">81.1</t>
  </si>
  <si>
    <t xml:space="preserve">王亚琴</t>
  </si>
  <si>
    <t xml:space="preserve">78.6</t>
  </si>
  <si>
    <t xml:space="preserve">黄灵敏</t>
  </si>
  <si>
    <t xml:space="preserve">83</t>
  </si>
  <si>
    <t xml:space="preserve">刘  莉</t>
  </si>
  <si>
    <t xml:space="preserve">向  红</t>
  </si>
  <si>
    <t xml:space="preserve">桑植县廖家村镇卫生院</t>
  </si>
  <si>
    <t xml:space="preserve">王  燕</t>
  </si>
  <si>
    <t xml:space="preserve">64.8</t>
  </si>
  <si>
    <t xml:space="preserve">甘  伟</t>
  </si>
  <si>
    <t xml:space="preserve">桑植县淋溪河乡卫生院</t>
  </si>
  <si>
    <t xml:space="preserve">谷  娟</t>
  </si>
  <si>
    <t xml:space="preserve">72.1</t>
  </si>
  <si>
    <t xml:space="preserve">黄丽杰</t>
  </si>
  <si>
    <t xml:space="preserve">77.2</t>
  </si>
  <si>
    <t xml:space="preserve">钟  仪</t>
  </si>
  <si>
    <t xml:space="preserve">76</t>
  </si>
  <si>
    <t xml:space="preserve">谷  慧</t>
  </si>
  <si>
    <t xml:space="preserve">桑植县麦地坪乡卫生院</t>
  </si>
  <si>
    <t xml:space="preserve">谷  津</t>
  </si>
  <si>
    <t xml:space="preserve">67.4</t>
  </si>
  <si>
    <t xml:space="preserve">张  琴</t>
  </si>
  <si>
    <t xml:space="preserve">82.7</t>
  </si>
  <si>
    <t xml:space="preserve">向  攀</t>
  </si>
  <si>
    <t xml:space="preserve">76.8</t>
  </si>
  <si>
    <t xml:space="preserve">杨湘君</t>
  </si>
  <si>
    <t xml:space="preserve">彭秀珍</t>
  </si>
  <si>
    <t xml:space="preserve">75.9</t>
  </si>
  <si>
    <t xml:space="preserve">明永润</t>
  </si>
  <si>
    <t xml:space="preserve">80.4</t>
  </si>
  <si>
    <t xml:space="preserve">刘仙妮</t>
  </si>
  <si>
    <t xml:space="preserve">张兴伟</t>
  </si>
  <si>
    <t xml:space="preserve">罗  芳</t>
  </si>
  <si>
    <t xml:space="preserve">70.2</t>
  </si>
  <si>
    <t xml:space="preserve">林  姣</t>
  </si>
  <si>
    <t xml:space="preserve">85.5</t>
  </si>
  <si>
    <t xml:space="preserve">谷  燕</t>
  </si>
  <si>
    <t xml:space="preserve">84.5</t>
  </si>
  <si>
    <t xml:space="preserve">尚春雨</t>
  </si>
  <si>
    <t xml:space="preserve">朱  潇</t>
  </si>
  <si>
    <t xml:space="preserve">柳  琼</t>
  </si>
  <si>
    <t xml:space="preserve">81.6</t>
  </si>
  <si>
    <t xml:space="preserve">田慈艳</t>
  </si>
  <si>
    <t xml:space="preserve">陈晓萍</t>
  </si>
  <si>
    <t xml:space="preserve">80.1</t>
  </si>
  <si>
    <t xml:space="preserve">肖  姣</t>
  </si>
  <si>
    <t xml:space="preserve">80</t>
  </si>
  <si>
    <t xml:space="preserve">黄  洁</t>
  </si>
  <si>
    <t xml:space="preserve">79.3</t>
  </si>
  <si>
    <t xml:space="preserve">向桂花</t>
  </si>
  <si>
    <t xml:space="preserve">78.8</t>
  </si>
  <si>
    <t xml:space="preserve">余湘娣</t>
  </si>
  <si>
    <t xml:space="preserve">78.7</t>
  </si>
  <si>
    <t xml:space="preserve">向  伶</t>
  </si>
  <si>
    <t xml:space="preserve">78.4</t>
  </si>
  <si>
    <t xml:space="preserve">刘  端</t>
  </si>
  <si>
    <t xml:space="preserve">赵  芳</t>
  </si>
  <si>
    <t xml:space="preserve">彭  雯</t>
  </si>
  <si>
    <t xml:space="preserve">精神科护理</t>
  </si>
  <si>
    <t xml:space="preserve">76.1</t>
  </si>
  <si>
    <t xml:space="preserve">彭文莉</t>
  </si>
  <si>
    <t xml:space="preserve">75.7</t>
  </si>
  <si>
    <t xml:space="preserve">邹  鑫</t>
  </si>
  <si>
    <t xml:space="preserve">助产</t>
  </si>
  <si>
    <t xml:space="preserve">77.3</t>
  </si>
  <si>
    <t xml:space="preserve">向凡燕</t>
  </si>
  <si>
    <t xml:space="preserve">王荣贵</t>
  </si>
  <si>
    <t xml:space="preserve">90.1</t>
  </si>
  <si>
    <t xml:space="preserve">胡  杨</t>
  </si>
  <si>
    <t xml:space="preserve">84</t>
  </si>
  <si>
    <t xml:space="preserve">尚朝晖</t>
  </si>
  <si>
    <t xml:space="preserve">82.4</t>
  </si>
  <si>
    <t xml:space="preserve">向海涛</t>
  </si>
  <si>
    <t xml:space="preserve">80.7</t>
  </si>
  <si>
    <t xml:space="preserve">何秋生</t>
  </si>
  <si>
    <t xml:space="preserve">80.3</t>
  </si>
  <si>
    <t xml:space="preserve">金秀英</t>
  </si>
  <si>
    <t xml:space="preserve">79.6</t>
  </si>
  <si>
    <t xml:space="preserve">刘  青</t>
  </si>
  <si>
    <t xml:space="preserve">杨  扬</t>
  </si>
  <si>
    <t xml:space="preserve">78.9</t>
  </si>
  <si>
    <t xml:space="preserve">陈  苗</t>
  </si>
  <si>
    <t xml:space="preserve">张  星</t>
  </si>
  <si>
    <t xml:space="preserve">曾  玲</t>
  </si>
  <si>
    <t xml:space="preserve">77.7</t>
  </si>
  <si>
    <t xml:space="preserve">李晶晶</t>
  </si>
  <si>
    <t xml:space="preserve">刘巧云</t>
  </si>
  <si>
    <t xml:space="preserve">李  娟</t>
  </si>
  <si>
    <t xml:space="preserve">75.6</t>
  </si>
  <si>
    <t xml:space="preserve">钟慧星</t>
  </si>
  <si>
    <t xml:space="preserve">75</t>
  </si>
  <si>
    <t xml:space="preserve">刘琼山</t>
  </si>
  <si>
    <t xml:space="preserve">助产护士</t>
  </si>
  <si>
    <t xml:space="preserve">田桂兰</t>
  </si>
  <si>
    <t xml:space="preserve">伍  靓</t>
  </si>
  <si>
    <t xml:space="preserve">康复技术</t>
  </si>
  <si>
    <t xml:space="preserve">覃兴恒</t>
  </si>
  <si>
    <t xml:space="preserve">63</t>
  </si>
  <si>
    <t xml:space="preserve">王少山</t>
  </si>
  <si>
    <t xml:space="preserve">影像技术</t>
  </si>
  <si>
    <t xml:space="preserve">82220151831</t>
  </si>
  <si>
    <t xml:space="preserve">周  莉</t>
  </si>
  <si>
    <t xml:space="preserve">70.3</t>
  </si>
  <si>
    <t xml:space="preserve">李  玲</t>
  </si>
  <si>
    <t xml:space="preserve">检验技术</t>
  </si>
  <si>
    <t xml:space="preserve">73.5</t>
  </si>
  <si>
    <t xml:space="preserve">唐清秀</t>
  </si>
  <si>
    <t xml:space="preserve">72.5</t>
  </si>
  <si>
    <t xml:space="preserve">王晓盼</t>
  </si>
  <si>
    <t xml:space="preserve">检验</t>
  </si>
  <si>
    <t xml:space="preserve">胡  洵</t>
  </si>
  <si>
    <t xml:space="preserve">向  伸</t>
  </si>
  <si>
    <t xml:space="preserve">湖南八大公山国家级自然保护区管理处楠木坪检查站</t>
  </si>
  <si>
    <t xml:space="preserve">管理人员</t>
  </si>
  <si>
    <t xml:space="preserve">59</t>
  </si>
  <si>
    <t xml:space="preserve">王梓岩</t>
  </si>
  <si>
    <t xml:space="preserve">52.5</t>
  </si>
  <si>
    <t xml:space="preserve">谢  俊</t>
  </si>
  <si>
    <t xml:space="preserve">桑植县沙塔坪国土资源中心所</t>
  </si>
  <si>
    <t xml:space="preserve">55</t>
  </si>
  <si>
    <t xml:space="preserve">伍坤君</t>
  </si>
  <si>
    <t xml:space="preserve">30</t>
  </si>
  <si>
    <t xml:space="preserve">涂向东</t>
  </si>
  <si>
    <t xml:space="preserve">药学</t>
  </si>
  <si>
    <t xml:space="preserve">83.9</t>
  </si>
  <si>
    <t xml:space="preserve">刘  静</t>
  </si>
  <si>
    <t xml:space="preserve">张梦霞</t>
  </si>
  <si>
    <t xml:space="preserve">覃  慧</t>
  </si>
  <si>
    <t xml:space="preserve">76.3</t>
  </si>
  <si>
    <t xml:space="preserve">段洁群</t>
  </si>
  <si>
    <t xml:space="preserve">陈泽华</t>
  </si>
  <si>
    <t xml:space="preserve">75.4</t>
  </si>
  <si>
    <t xml:space="preserve">钟回春</t>
  </si>
  <si>
    <t xml:space="preserve">公共卫生</t>
  </si>
  <si>
    <t xml:space="preserve">65.5</t>
  </si>
  <si>
    <t xml:space="preserve">钟  林</t>
  </si>
  <si>
    <t xml:space="preserve">钟秋菊</t>
  </si>
  <si>
    <t xml:space="preserve">71.3</t>
  </si>
  <si>
    <t xml:space="preserve">危秀芹</t>
  </si>
  <si>
    <t xml:space="preserve">66.3</t>
  </si>
  <si>
    <t xml:space="preserve">王喜英</t>
  </si>
  <si>
    <t xml:space="preserve">65.2</t>
  </si>
  <si>
    <t xml:space="preserve">杨  玲</t>
  </si>
  <si>
    <t xml:space="preserve">62.8</t>
  </si>
  <si>
    <t xml:space="preserve">张  蒙</t>
  </si>
  <si>
    <t xml:space="preserve">82220152105</t>
  </si>
  <si>
    <t xml:space="preserve">刘  平</t>
  </si>
  <si>
    <t xml:space="preserve">82220152106</t>
  </si>
  <si>
    <t xml:space="preserve">44.8</t>
  </si>
  <si>
    <t xml:space="preserve">陈秀艳</t>
  </si>
  <si>
    <t xml:space="preserve">桑植县芭茅溪乡卫生院</t>
  </si>
  <si>
    <t xml:space="preserve">82220152109</t>
  </si>
  <si>
    <t xml:space="preserve">63.4</t>
  </si>
  <si>
    <t xml:space="preserve">周小凤</t>
  </si>
  <si>
    <t xml:space="preserve">82220152107</t>
  </si>
  <si>
    <t xml:space="preserve">唐  迪</t>
  </si>
  <si>
    <t xml:space="preserve">82220152113</t>
  </si>
  <si>
    <t xml:space="preserve">62.2</t>
  </si>
  <si>
    <t xml:space="preserve">向  玲</t>
  </si>
  <si>
    <t xml:space="preserve">82220152116</t>
  </si>
  <si>
    <t xml:space="preserve">53.1</t>
  </si>
  <si>
    <t xml:space="preserve">王慧群</t>
  </si>
  <si>
    <t xml:space="preserve">桑植县汩湖乡卫生院</t>
  </si>
  <si>
    <t xml:space="preserve">82220152119</t>
  </si>
  <si>
    <t xml:space="preserve">62.6</t>
  </si>
  <si>
    <t xml:space="preserve">谢  黎</t>
  </si>
  <si>
    <t xml:space="preserve">82220152121</t>
  </si>
  <si>
    <t xml:space="preserve">50.7</t>
  </si>
  <si>
    <t xml:space="preserve">陈香灵</t>
  </si>
  <si>
    <t xml:space="preserve">82220152122</t>
  </si>
  <si>
    <t xml:space="preserve">周顺洁</t>
  </si>
  <si>
    <t xml:space="preserve">82220152125</t>
  </si>
  <si>
    <t xml:space="preserve">47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5.5"/>
    <col collapsed="false" customWidth="true" hidden="false" outlineLevel="0" max="4" min="4" style="2" width="30.75"/>
    <col collapsed="false" customWidth="true" hidden="false" outlineLevel="0" max="5" min="5" style="2" width="17.87"/>
    <col collapsed="false" customWidth="true" hidden="false" outlineLevel="0" max="6" min="6" style="2" width="12.24"/>
    <col collapsed="false" customWidth="true" hidden="false" outlineLevel="0" max="7" min="7" style="2" width="9.24"/>
    <col collapsed="false" customWidth="true" hidden="false" outlineLevel="0" max="8" min="8" style="2" width="12.24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4" t="n">
        <v>1</v>
      </c>
      <c r="B3" s="6" t="s">
        <v>12</v>
      </c>
      <c r="C3" s="6" t="s">
        <v>13</v>
      </c>
      <c r="D3" s="4" t="s">
        <v>14</v>
      </c>
      <c r="E3" s="4" t="s">
        <v>15</v>
      </c>
      <c r="F3" s="6" t="n">
        <v>8222015101</v>
      </c>
      <c r="G3" s="7" t="s">
        <v>16</v>
      </c>
      <c r="H3" s="8" t="n">
        <f aca="false">G3*0.6</f>
        <v>43.08</v>
      </c>
      <c r="I3" s="9" t="n">
        <v>8</v>
      </c>
      <c r="J3" s="4" t="s">
        <v>17</v>
      </c>
      <c r="K3" s="8" t="n">
        <f aca="false">H3+I3</f>
        <v>51.08</v>
      </c>
      <c r="L3" s="10"/>
    </row>
    <row r="4" customFormat="false" ht="16.5" hidden="false" customHeight="true" outlineLevel="0" collapsed="false">
      <c r="A4" s="4" t="n">
        <v>2</v>
      </c>
      <c r="B4" s="4" t="s">
        <v>18</v>
      </c>
      <c r="C4" s="4" t="s">
        <v>13</v>
      </c>
      <c r="D4" s="4" t="s">
        <v>14</v>
      </c>
      <c r="E4" s="4" t="s">
        <v>15</v>
      </c>
      <c r="F4" s="7" t="n">
        <v>8222015109</v>
      </c>
      <c r="G4" s="7" t="s">
        <v>19</v>
      </c>
      <c r="H4" s="8" t="n">
        <f aca="false">G4*0.6</f>
        <v>47.52</v>
      </c>
      <c r="I4" s="9"/>
      <c r="J4" s="4"/>
      <c r="K4" s="8" t="n">
        <f aca="false">H4+I4</f>
        <v>47.52</v>
      </c>
      <c r="L4" s="10" t="s">
        <v>20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7"/>
      <c r="G5" s="7"/>
      <c r="H5" s="8"/>
      <c r="I5" s="9"/>
      <c r="J5" s="4"/>
      <c r="K5" s="8"/>
      <c r="L5" s="10"/>
    </row>
    <row r="6" customFormat="false" ht="16.5" hidden="false" customHeight="true" outlineLevel="0" collapsed="false">
      <c r="A6" s="4" t="n">
        <v>1</v>
      </c>
      <c r="B6" s="6" t="s">
        <v>21</v>
      </c>
      <c r="C6" s="6" t="s">
        <v>13</v>
      </c>
      <c r="D6" s="11" t="s">
        <v>22</v>
      </c>
      <c r="E6" s="4" t="s">
        <v>23</v>
      </c>
      <c r="F6" s="7" t="n">
        <v>8222015129</v>
      </c>
      <c r="G6" s="7" t="s">
        <v>24</v>
      </c>
      <c r="H6" s="8" t="n">
        <f aca="false">G6*0.6</f>
        <v>43.32</v>
      </c>
      <c r="I6" s="9"/>
      <c r="J6" s="4"/>
      <c r="K6" s="8" t="n">
        <f aca="false">H6+I6</f>
        <v>43.32</v>
      </c>
      <c r="L6" s="10"/>
    </row>
    <row r="7" customFormat="false" ht="16.5" hidden="false" customHeight="true" outlineLevel="0" collapsed="false">
      <c r="A7" s="4" t="n">
        <v>2</v>
      </c>
      <c r="B7" s="6" t="s">
        <v>25</v>
      </c>
      <c r="C7" s="6" t="s">
        <v>13</v>
      </c>
      <c r="D7" s="11" t="s">
        <v>22</v>
      </c>
      <c r="E7" s="4" t="s">
        <v>23</v>
      </c>
      <c r="F7" s="7" t="n">
        <v>8222015127</v>
      </c>
      <c r="G7" s="7" t="s">
        <v>26</v>
      </c>
      <c r="H7" s="8" t="n">
        <f aca="false">G7*0.6</f>
        <v>38.52</v>
      </c>
      <c r="I7" s="9"/>
      <c r="J7" s="4"/>
      <c r="K7" s="8" t="n">
        <f aca="false">H7+I7</f>
        <v>38.52</v>
      </c>
      <c r="L7" s="10" t="s">
        <v>20</v>
      </c>
    </row>
    <row r="8" customFormat="false" ht="16.5" hidden="false" customHeight="true" outlineLevel="0" collapsed="false">
      <c r="A8" s="4"/>
      <c r="B8" s="7"/>
      <c r="C8" s="7"/>
      <c r="D8" s="11"/>
      <c r="E8" s="4"/>
      <c r="F8" s="7"/>
      <c r="G8" s="7"/>
      <c r="H8" s="8"/>
      <c r="I8" s="9"/>
      <c r="J8" s="4"/>
      <c r="K8" s="8"/>
      <c r="L8" s="10"/>
    </row>
    <row r="9" customFormat="false" ht="16.5" hidden="false" customHeight="true" outlineLevel="0" collapsed="false">
      <c r="A9" s="4" t="n">
        <v>1</v>
      </c>
      <c r="B9" s="6" t="s">
        <v>27</v>
      </c>
      <c r="C9" s="6" t="s">
        <v>28</v>
      </c>
      <c r="D9" s="4" t="s">
        <v>29</v>
      </c>
      <c r="E9" s="11" t="s">
        <v>30</v>
      </c>
      <c r="F9" s="7" t="n">
        <v>8222015206</v>
      </c>
      <c r="G9" s="7" t="s">
        <v>31</v>
      </c>
      <c r="H9" s="8" t="n">
        <f aca="false">G9*0.6</f>
        <v>33.18</v>
      </c>
      <c r="I9" s="9" t="n">
        <v>8</v>
      </c>
      <c r="J9" s="12" t="s">
        <v>17</v>
      </c>
      <c r="K9" s="8" t="n">
        <f aca="false">H9+I9</f>
        <v>41.18</v>
      </c>
      <c r="L9" s="10"/>
    </row>
    <row r="10" customFormat="false" ht="16.5" hidden="false" customHeight="true" outlineLevel="0" collapsed="false">
      <c r="A10" s="4" t="n">
        <v>2</v>
      </c>
      <c r="B10" s="6" t="s">
        <v>32</v>
      </c>
      <c r="C10" s="6" t="s">
        <v>28</v>
      </c>
      <c r="D10" s="4" t="s">
        <v>29</v>
      </c>
      <c r="E10" s="11" t="s">
        <v>30</v>
      </c>
      <c r="F10" s="7" t="n">
        <v>8222015202</v>
      </c>
      <c r="G10" s="7" t="s">
        <v>33</v>
      </c>
      <c r="H10" s="8" t="n">
        <f aca="false">G10*0.6</f>
        <v>31.14</v>
      </c>
      <c r="I10" s="9" t="n">
        <v>8</v>
      </c>
      <c r="J10" s="12" t="s">
        <v>17</v>
      </c>
      <c r="K10" s="8" t="n">
        <f aca="false">H10+I10</f>
        <v>39.14</v>
      </c>
      <c r="L10" s="10"/>
    </row>
    <row r="11" customFormat="false" ht="16.5" hidden="false" customHeight="true" outlineLevel="0" collapsed="false">
      <c r="A11" s="4" t="n">
        <v>3</v>
      </c>
      <c r="B11" s="6" t="s">
        <v>34</v>
      </c>
      <c r="C11" s="6" t="s">
        <v>28</v>
      </c>
      <c r="D11" s="4" t="s">
        <v>29</v>
      </c>
      <c r="E11" s="11" t="s">
        <v>30</v>
      </c>
      <c r="F11" s="7" t="n">
        <v>8222015205</v>
      </c>
      <c r="G11" s="7" t="s">
        <v>35</v>
      </c>
      <c r="H11" s="8" t="n">
        <f aca="false">G11*0.6</f>
        <v>36.6</v>
      </c>
      <c r="I11" s="9"/>
      <c r="K11" s="8" t="n">
        <f aca="false">H11+I11</f>
        <v>36.6</v>
      </c>
      <c r="L11" s="10"/>
    </row>
    <row r="12" customFormat="false" ht="16.5" hidden="false" customHeight="true" outlineLevel="0" collapsed="false">
      <c r="A12" s="4" t="n">
        <v>4</v>
      </c>
      <c r="B12" s="6" t="s">
        <v>36</v>
      </c>
      <c r="C12" s="6" t="s">
        <v>28</v>
      </c>
      <c r="D12" s="4" t="s">
        <v>29</v>
      </c>
      <c r="E12" s="11" t="s">
        <v>30</v>
      </c>
      <c r="F12" s="7" t="n">
        <v>8222015211</v>
      </c>
      <c r="G12" s="7" t="s">
        <v>37</v>
      </c>
      <c r="H12" s="8" t="n">
        <f aca="false">G12*0.6</f>
        <v>35.04</v>
      </c>
      <c r="I12" s="9"/>
      <c r="K12" s="8" t="n">
        <f aca="false">H12+I12</f>
        <v>35.04</v>
      </c>
      <c r="L12" s="10"/>
    </row>
    <row r="13" customFormat="false" ht="16.5" hidden="false" customHeight="true" outlineLevel="0" collapsed="false">
      <c r="A13" s="4" t="n">
        <v>5</v>
      </c>
      <c r="B13" s="6" t="s">
        <v>38</v>
      </c>
      <c r="C13" s="6" t="s">
        <v>28</v>
      </c>
      <c r="D13" s="4" t="s">
        <v>29</v>
      </c>
      <c r="E13" s="11" t="s">
        <v>30</v>
      </c>
      <c r="F13" s="7" t="n">
        <v>8222015220</v>
      </c>
      <c r="G13" s="7" t="s">
        <v>37</v>
      </c>
      <c r="H13" s="8" t="n">
        <f aca="false">G13*0.6</f>
        <v>35.04</v>
      </c>
      <c r="I13" s="9"/>
      <c r="J13" s="4"/>
      <c r="K13" s="8" t="n">
        <f aca="false">H13+I13</f>
        <v>35.04</v>
      </c>
      <c r="L13" s="10"/>
    </row>
    <row r="14" customFormat="false" ht="16.5" hidden="false" customHeight="true" outlineLevel="0" collapsed="false">
      <c r="A14" s="4"/>
      <c r="B14" s="7"/>
      <c r="C14" s="7"/>
      <c r="D14" s="4"/>
      <c r="E14" s="11"/>
      <c r="F14" s="7"/>
      <c r="G14" s="7"/>
      <c r="H14" s="8"/>
      <c r="I14" s="9"/>
      <c r="K14" s="8"/>
      <c r="L14" s="10"/>
    </row>
    <row r="15" customFormat="false" ht="16.5" hidden="false" customHeight="true" outlineLevel="0" collapsed="false">
      <c r="A15" s="4" t="n">
        <v>1</v>
      </c>
      <c r="B15" s="6" t="s">
        <v>39</v>
      </c>
      <c r="C15" s="6" t="s">
        <v>28</v>
      </c>
      <c r="D15" s="11" t="s">
        <v>22</v>
      </c>
      <c r="E15" s="4" t="s">
        <v>40</v>
      </c>
      <c r="F15" s="7" t="n">
        <v>8222015226</v>
      </c>
      <c r="G15" s="7" t="s">
        <v>41</v>
      </c>
      <c r="H15" s="8" t="n">
        <f aca="false">G15*0.6</f>
        <v>32.4</v>
      </c>
      <c r="I15" s="9" t="n">
        <v>8</v>
      </c>
      <c r="J15" s="4" t="s">
        <v>17</v>
      </c>
      <c r="K15" s="8" t="n">
        <f aca="false">H15+I15</f>
        <v>40.4</v>
      </c>
      <c r="L15" s="10"/>
    </row>
    <row r="16" customFormat="false" ht="16.5" hidden="false" customHeight="true" outlineLevel="0" collapsed="false">
      <c r="A16" s="4" t="n">
        <v>2</v>
      </c>
      <c r="B16" s="6" t="s">
        <v>42</v>
      </c>
      <c r="C16" s="6" t="s">
        <v>13</v>
      </c>
      <c r="D16" s="11" t="s">
        <v>22</v>
      </c>
      <c r="E16" s="4" t="s">
        <v>40</v>
      </c>
      <c r="F16" s="7" t="n">
        <v>8222015229</v>
      </c>
      <c r="G16" s="7" t="s">
        <v>43</v>
      </c>
      <c r="H16" s="8" t="n">
        <f aca="false">G16*0.6</f>
        <v>27.54</v>
      </c>
      <c r="I16" s="9"/>
      <c r="J16" s="4"/>
      <c r="K16" s="8" t="n">
        <f aca="false">H16+I16</f>
        <v>27.54</v>
      </c>
      <c r="L16" s="10"/>
    </row>
    <row r="17" customFormat="false" ht="16.5" hidden="false" customHeight="true" outlineLevel="0" collapsed="false">
      <c r="A17" s="4"/>
      <c r="B17" s="7"/>
      <c r="C17" s="7"/>
      <c r="D17" s="11"/>
      <c r="E17" s="4"/>
      <c r="F17" s="7"/>
      <c r="G17" s="7"/>
      <c r="H17" s="8"/>
      <c r="I17" s="9"/>
      <c r="J17" s="4"/>
      <c r="K17" s="8"/>
      <c r="L17" s="10"/>
    </row>
    <row r="18" customFormat="false" ht="16.5" hidden="false" customHeight="true" outlineLevel="0" collapsed="false">
      <c r="A18" s="4" t="n">
        <v>1</v>
      </c>
      <c r="B18" s="4" t="s">
        <v>44</v>
      </c>
      <c r="C18" s="4" t="s">
        <v>13</v>
      </c>
      <c r="D18" s="4" t="s">
        <v>45</v>
      </c>
      <c r="E18" s="4" t="s">
        <v>46</v>
      </c>
      <c r="F18" s="7" t="n">
        <v>8222015301</v>
      </c>
      <c r="G18" s="7" t="s">
        <v>47</v>
      </c>
      <c r="H18" s="8" t="n">
        <f aca="false">G18*0.6</f>
        <v>46.86</v>
      </c>
      <c r="I18" s="9"/>
      <c r="J18" s="4"/>
      <c r="K18" s="8" t="n">
        <f aca="false">H18+I18</f>
        <v>46.86</v>
      </c>
      <c r="L18" s="10"/>
    </row>
    <row r="19" customFormat="false" ht="16.5" hidden="false" customHeight="true" outlineLevel="0" collapsed="false">
      <c r="A19" s="4" t="n">
        <v>2</v>
      </c>
      <c r="B19" s="4" t="s">
        <v>48</v>
      </c>
      <c r="C19" s="4" t="s">
        <v>13</v>
      </c>
      <c r="D19" s="4" t="s">
        <v>45</v>
      </c>
      <c r="E19" s="4" t="s">
        <v>46</v>
      </c>
      <c r="F19" s="7" t="n">
        <v>8222015302</v>
      </c>
      <c r="G19" s="7" t="s">
        <v>49</v>
      </c>
      <c r="H19" s="8" t="n">
        <f aca="false">G19*0.6</f>
        <v>36.24</v>
      </c>
      <c r="I19" s="9"/>
      <c r="J19" s="4"/>
      <c r="K19" s="8" t="n">
        <f aca="false">H19+I19</f>
        <v>36.24</v>
      </c>
      <c r="L19" s="10"/>
    </row>
    <row r="20" customFormat="false" ht="16.5" hidden="false" customHeight="true" outlineLevel="0" collapsed="false">
      <c r="A20" s="4"/>
      <c r="B20" s="4"/>
      <c r="C20" s="4"/>
      <c r="D20" s="4"/>
      <c r="E20" s="4"/>
      <c r="F20" s="7"/>
      <c r="G20" s="7"/>
      <c r="H20" s="8"/>
      <c r="I20" s="9"/>
      <c r="J20" s="4"/>
      <c r="K20" s="8"/>
      <c r="L20" s="10"/>
    </row>
    <row r="21" customFormat="false" ht="16.5" hidden="false" customHeight="true" outlineLevel="0" collapsed="false">
      <c r="A21" s="4" t="n">
        <v>1</v>
      </c>
      <c r="B21" s="4" t="s">
        <v>50</v>
      </c>
      <c r="C21" s="4" t="s">
        <v>28</v>
      </c>
      <c r="D21" s="4" t="s">
        <v>51</v>
      </c>
      <c r="E21" s="4" t="s">
        <v>46</v>
      </c>
      <c r="F21" s="7" t="n">
        <v>8222015305</v>
      </c>
      <c r="G21" s="7" t="s">
        <v>52</v>
      </c>
      <c r="H21" s="8" t="n">
        <f aca="false">G21*0.6</f>
        <v>37.26</v>
      </c>
      <c r="I21" s="9"/>
      <c r="J21" s="4"/>
      <c r="K21" s="8" t="n">
        <f aca="false">H21+I21</f>
        <v>37.26</v>
      </c>
      <c r="L21" s="10"/>
    </row>
    <row r="22" customFormat="false" ht="16.5" hidden="false" customHeight="true" outlineLevel="0" collapsed="false">
      <c r="A22" s="4" t="n">
        <v>2</v>
      </c>
      <c r="B22" s="4" t="s">
        <v>53</v>
      </c>
      <c r="C22" s="4" t="s">
        <v>28</v>
      </c>
      <c r="D22" s="4" t="s">
        <v>51</v>
      </c>
      <c r="E22" s="4" t="s">
        <v>46</v>
      </c>
      <c r="F22" s="7" t="n">
        <v>8222015306</v>
      </c>
      <c r="G22" s="7" t="s">
        <v>54</v>
      </c>
      <c r="H22" s="8" t="n">
        <f aca="false">G22*0.6</f>
        <v>22.68</v>
      </c>
      <c r="I22" s="9"/>
      <c r="J22" s="4"/>
      <c r="K22" s="8" t="n">
        <f aca="false">H22+I22</f>
        <v>22.68</v>
      </c>
      <c r="L22" s="10"/>
    </row>
    <row r="23" customFormat="false" ht="16.5" hidden="false" customHeight="true" outlineLevel="0" collapsed="false">
      <c r="A23" s="4"/>
      <c r="B23" s="4"/>
      <c r="C23" s="4"/>
      <c r="D23" s="4"/>
      <c r="E23" s="4"/>
      <c r="F23" s="7"/>
      <c r="G23" s="7"/>
      <c r="H23" s="8"/>
      <c r="I23" s="9"/>
      <c r="J23" s="4"/>
      <c r="K23" s="8"/>
      <c r="L23" s="10"/>
    </row>
    <row r="24" customFormat="false" ht="16.5" hidden="false" customHeight="true" outlineLevel="0" collapsed="false">
      <c r="A24" s="4" t="n">
        <v>1</v>
      </c>
      <c r="B24" s="4" t="s">
        <v>55</v>
      </c>
      <c r="C24" s="4" t="s">
        <v>13</v>
      </c>
      <c r="D24" s="4" t="s">
        <v>56</v>
      </c>
      <c r="E24" s="4" t="s">
        <v>46</v>
      </c>
      <c r="F24" s="7" t="n">
        <v>8222015307</v>
      </c>
      <c r="G24" s="7" t="s">
        <v>57</v>
      </c>
      <c r="H24" s="8" t="n">
        <f aca="false">G24*0.6</f>
        <v>43.56</v>
      </c>
      <c r="I24" s="9"/>
      <c r="J24" s="4"/>
      <c r="K24" s="8" t="n">
        <f aca="false">H24+I24</f>
        <v>43.56</v>
      </c>
      <c r="L24" s="10"/>
    </row>
    <row r="25" customFormat="false" ht="16.5" hidden="false" customHeight="true" outlineLevel="0" collapsed="false">
      <c r="A25" s="4" t="n">
        <v>2</v>
      </c>
      <c r="B25" s="4" t="s">
        <v>58</v>
      </c>
      <c r="C25" s="4" t="s">
        <v>28</v>
      </c>
      <c r="D25" s="4" t="s">
        <v>56</v>
      </c>
      <c r="E25" s="4" t="s">
        <v>46</v>
      </c>
      <c r="F25" s="7" t="n">
        <v>8222015308</v>
      </c>
      <c r="G25" s="7" t="s">
        <v>59</v>
      </c>
      <c r="H25" s="8" t="n">
        <f aca="false">G25*0.6</f>
        <v>33.24</v>
      </c>
      <c r="I25" s="9"/>
      <c r="J25" s="4"/>
      <c r="K25" s="8" t="n">
        <f aca="false">H25+I25</f>
        <v>33.24</v>
      </c>
      <c r="L25" s="10"/>
    </row>
    <row r="26" customFormat="false" ht="16.5" hidden="false" customHeight="true" outlineLevel="0" collapsed="false">
      <c r="A26" s="4"/>
      <c r="B26" s="4"/>
      <c r="C26" s="4"/>
      <c r="D26" s="4"/>
      <c r="E26" s="4"/>
      <c r="F26" s="7"/>
      <c r="G26" s="7"/>
      <c r="H26" s="8"/>
      <c r="I26" s="9"/>
      <c r="J26" s="4"/>
      <c r="K26" s="8"/>
      <c r="L26" s="10"/>
    </row>
    <row r="27" customFormat="false" ht="16.5" hidden="false" customHeight="true" outlineLevel="0" collapsed="false">
      <c r="A27" s="4" t="n">
        <v>1</v>
      </c>
      <c r="B27" s="4" t="s">
        <v>60</v>
      </c>
      <c r="C27" s="4" t="s">
        <v>13</v>
      </c>
      <c r="D27" s="4" t="s">
        <v>61</v>
      </c>
      <c r="E27" s="4" t="s">
        <v>46</v>
      </c>
      <c r="F27" s="7" t="n">
        <v>8222015313</v>
      </c>
      <c r="G27" s="7" t="s">
        <v>62</v>
      </c>
      <c r="H27" s="8" t="n">
        <f aca="false">G27*0.6</f>
        <v>34.14</v>
      </c>
      <c r="I27" s="9"/>
      <c r="J27" s="4"/>
      <c r="K27" s="8" t="n">
        <f aca="false">H27+I27</f>
        <v>34.14</v>
      </c>
      <c r="L27" s="10"/>
    </row>
    <row r="28" customFormat="false" ht="16.5" hidden="false" customHeight="true" outlineLevel="0" collapsed="false">
      <c r="A28" s="4" t="n">
        <v>2</v>
      </c>
      <c r="B28" s="4" t="s">
        <v>63</v>
      </c>
      <c r="C28" s="4" t="s">
        <v>13</v>
      </c>
      <c r="D28" s="4" t="s">
        <v>61</v>
      </c>
      <c r="E28" s="4" t="s">
        <v>46</v>
      </c>
      <c r="F28" s="7" t="n">
        <v>8222015311</v>
      </c>
      <c r="G28" s="7" t="s">
        <v>64</v>
      </c>
      <c r="H28" s="8" t="n">
        <f aca="false">G28*0.6</f>
        <v>29.22</v>
      </c>
      <c r="I28" s="9"/>
      <c r="J28" s="4"/>
      <c r="K28" s="8" t="n">
        <f aca="false">H28+I28</f>
        <v>29.22</v>
      </c>
      <c r="L28" s="10"/>
    </row>
    <row r="29" customFormat="false" ht="16.5" hidden="false" customHeight="true" outlineLevel="0" collapsed="false">
      <c r="A29" s="4"/>
      <c r="B29" s="4"/>
      <c r="C29" s="4"/>
      <c r="D29" s="4"/>
      <c r="E29" s="4"/>
      <c r="F29" s="7"/>
      <c r="G29" s="7"/>
      <c r="H29" s="8"/>
      <c r="I29" s="9"/>
      <c r="J29" s="4"/>
      <c r="K29" s="8"/>
      <c r="L29" s="10"/>
    </row>
    <row r="30" customFormat="false" ht="16.5" hidden="false" customHeight="true" outlineLevel="0" collapsed="false">
      <c r="A30" s="4" t="n">
        <v>1</v>
      </c>
      <c r="B30" s="4" t="s">
        <v>65</v>
      </c>
      <c r="C30" s="4" t="s">
        <v>28</v>
      </c>
      <c r="D30" s="4" t="s">
        <v>66</v>
      </c>
      <c r="E30" s="4" t="s">
        <v>46</v>
      </c>
      <c r="F30" s="7" t="n">
        <v>8222015314</v>
      </c>
      <c r="G30" s="7" t="s">
        <v>52</v>
      </c>
      <c r="H30" s="8" t="n">
        <f aca="false">G30*0.6</f>
        <v>37.26</v>
      </c>
      <c r="I30" s="9"/>
      <c r="J30" s="4"/>
      <c r="K30" s="8" t="n">
        <f aca="false">H30+I30</f>
        <v>37.26</v>
      </c>
      <c r="L30" s="10"/>
    </row>
    <row r="31" customFormat="false" ht="16.5" hidden="false" customHeight="true" outlineLevel="0" collapsed="false">
      <c r="A31" s="4" t="n">
        <v>2</v>
      </c>
      <c r="B31" s="4" t="s">
        <v>67</v>
      </c>
      <c r="C31" s="4" t="s">
        <v>13</v>
      </c>
      <c r="D31" s="4" t="s">
        <v>66</v>
      </c>
      <c r="E31" s="4" t="s">
        <v>46</v>
      </c>
      <c r="F31" s="7" t="n">
        <v>8222015315</v>
      </c>
      <c r="G31" s="7" t="s">
        <v>68</v>
      </c>
      <c r="H31" s="8" t="n">
        <f aca="false">G31*0.6</f>
        <v>34.68</v>
      </c>
      <c r="I31" s="9"/>
      <c r="J31" s="4"/>
      <c r="K31" s="8" t="n">
        <f aca="false">H31+I31</f>
        <v>34.68</v>
      </c>
      <c r="L31" s="10"/>
    </row>
    <row r="32" customFormat="false" ht="16.5" hidden="false" customHeight="true" outlineLevel="0" collapsed="false">
      <c r="A32" s="4"/>
      <c r="B32" s="4"/>
      <c r="C32" s="4"/>
      <c r="D32" s="4"/>
      <c r="E32" s="4"/>
      <c r="F32" s="7"/>
      <c r="G32" s="7"/>
      <c r="H32" s="8"/>
      <c r="I32" s="9"/>
      <c r="J32" s="4"/>
      <c r="K32" s="8"/>
      <c r="L32" s="10"/>
    </row>
    <row r="33" customFormat="false" ht="16.5" hidden="false" customHeight="true" outlineLevel="0" collapsed="false">
      <c r="A33" s="4" t="n">
        <v>1</v>
      </c>
      <c r="B33" s="4" t="s">
        <v>69</v>
      </c>
      <c r="C33" s="4" t="s">
        <v>13</v>
      </c>
      <c r="D33" s="4" t="s">
        <v>70</v>
      </c>
      <c r="E33" s="4" t="s">
        <v>46</v>
      </c>
      <c r="F33" s="7" t="n">
        <v>8222015319</v>
      </c>
      <c r="G33" s="7" t="s">
        <v>71</v>
      </c>
      <c r="H33" s="8" t="n">
        <f aca="false">G33*0.6</f>
        <v>42.48</v>
      </c>
      <c r="I33" s="9"/>
      <c r="J33" s="4"/>
      <c r="K33" s="8" t="n">
        <f aca="false">H33+I33</f>
        <v>42.48</v>
      </c>
      <c r="L33" s="10"/>
    </row>
    <row r="34" customFormat="false" ht="16.5" hidden="false" customHeight="true" outlineLevel="0" collapsed="false">
      <c r="A34" s="4" t="n">
        <v>2</v>
      </c>
      <c r="B34" s="4" t="s">
        <v>72</v>
      </c>
      <c r="C34" s="4" t="s">
        <v>13</v>
      </c>
      <c r="D34" s="4" t="s">
        <v>70</v>
      </c>
      <c r="E34" s="4" t="s">
        <v>46</v>
      </c>
      <c r="F34" s="7" t="n">
        <v>8222015318</v>
      </c>
      <c r="G34" s="7" t="s">
        <v>73</v>
      </c>
      <c r="H34" s="8" t="n">
        <f aca="false">G34*0.6</f>
        <v>36</v>
      </c>
      <c r="I34" s="9"/>
      <c r="J34" s="4"/>
      <c r="K34" s="8" t="n">
        <f aca="false">H34+I34</f>
        <v>36</v>
      </c>
      <c r="L34" s="10"/>
    </row>
    <row r="35" customFormat="false" ht="16.5" hidden="false" customHeight="true" outlineLevel="0" collapsed="false">
      <c r="A35" s="4"/>
      <c r="B35" s="4"/>
      <c r="C35" s="4"/>
      <c r="D35" s="4"/>
      <c r="E35" s="4"/>
      <c r="F35" s="7"/>
      <c r="G35" s="7"/>
      <c r="H35" s="8"/>
      <c r="I35" s="9"/>
      <c r="J35" s="4"/>
      <c r="K35" s="8"/>
      <c r="L35" s="10"/>
    </row>
    <row r="36" customFormat="false" ht="16.5" hidden="false" customHeight="true" outlineLevel="0" collapsed="false">
      <c r="A36" s="4" t="n">
        <v>1</v>
      </c>
      <c r="B36" s="4" t="s">
        <v>74</v>
      </c>
      <c r="C36" s="4" t="s">
        <v>28</v>
      </c>
      <c r="D36" s="4" t="s">
        <v>75</v>
      </c>
      <c r="E36" s="4" t="s">
        <v>46</v>
      </c>
      <c r="F36" s="7" t="n">
        <v>8222015322</v>
      </c>
      <c r="G36" s="7" t="s">
        <v>76</v>
      </c>
      <c r="H36" s="8" t="n">
        <f aca="false">G36*0.6</f>
        <v>36.78</v>
      </c>
      <c r="I36" s="9"/>
      <c r="J36" s="4"/>
      <c r="K36" s="8" t="n">
        <f aca="false">H36+I36</f>
        <v>36.78</v>
      </c>
      <c r="L36" s="10"/>
    </row>
    <row r="37" customFormat="false" ht="16.5" hidden="false" customHeight="true" outlineLevel="0" collapsed="false">
      <c r="A37" s="4" t="n">
        <v>2</v>
      </c>
      <c r="B37" s="4" t="s">
        <v>77</v>
      </c>
      <c r="C37" s="4" t="s">
        <v>13</v>
      </c>
      <c r="D37" s="4" t="s">
        <v>75</v>
      </c>
      <c r="E37" s="4" t="s">
        <v>46</v>
      </c>
      <c r="F37" s="7" t="n">
        <v>8222015321</v>
      </c>
      <c r="G37" s="7" t="s">
        <v>78</v>
      </c>
      <c r="H37" s="8" t="n">
        <f aca="false">G37*0.6</f>
        <v>36.18</v>
      </c>
      <c r="I37" s="9"/>
      <c r="J37" s="4"/>
      <c r="K37" s="8" t="n">
        <f aca="false">H37+I37</f>
        <v>36.18</v>
      </c>
      <c r="L37" s="10"/>
    </row>
    <row r="38" customFormat="false" ht="16.5" hidden="false" customHeight="true" outlineLevel="0" collapsed="false">
      <c r="A38" s="4"/>
      <c r="B38" s="4"/>
      <c r="C38" s="4"/>
      <c r="D38" s="4"/>
      <c r="E38" s="4"/>
      <c r="F38" s="7"/>
      <c r="G38" s="7"/>
      <c r="H38" s="8"/>
      <c r="I38" s="9"/>
      <c r="J38" s="4"/>
      <c r="K38" s="8"/>
      <c r="L38" s="10"/>
    </row>
    <row r="39" customFormat="false" ht="16.5" hidden="false" customHeight="true" outlineLevel="0" collapsed="false">
      <c r="A39" s="4" t="n">
        <v>1</v>
      </c>
      <c r="B39" s="4" t="s">
        <v>79</v>
      </c>
      <c r="C39" s="4" t="s">
        <v>13</v>
      </c>
      <c r="D39" s="4" t="s">
        <v>80</v>
      </c>
      <c r="E39" s="4" t="s">
        <v>46</v>
      </c>
      <c r="F39" s="7" t="n">
        <v>8222015326</v>
      </c>
      <c r="G39" s="7" t="s">
        <v>81</v>
      </c>
      <c r="H39" s="8" t="n">
        <f aca="false">G39*0.6</f>
        <v>45.3</v>
      </c>
      <c r="I39" s="9"/>
      <c r="J39" s="4"/>
      <c r="K39" s="8" t="n">
        <f aca="false">H39+I39</f>
        <v>45.3</v>
      </c>
      <c r="L39" s="10"/>
    </row>
    <row r="40" customFormat="false" ht="16.5" hidden="false" customHeight="true" outlineLevel="0" collapsed="false">
      <c r="A40" s="4" t="n">
        <v>2</v>
      </c>
      <c r="B40" s="4" t="s">
        <v>82</v>
      </c>
      <c r="C40" s="4" t="s">
        <v>13</v>
      </c>
      <c r="D40" s="4" t="s">
        <v>80</v>
      </c>
      <c r="E40" s="4" t="s">
        <v>46</v>
      </c>
      <c r="F40" s="7" t="n">
        <v>8222015325</v>
      </c>
      <c r="G40" s="7" t="s">
        <v>83</v>
      </c>
      <c r="H40" s="8" t="n">
        <f aca="false">G40*0.6</f>
        <v>41.4</v>
      </c>
      <c r="I40" s="9"/>
      <c r="J40" s="4"/>
      <c r="K40" s="8" t="n">
        <f aca="false">H40+I40</f>
        <v>41.4</v>
      </c>
      <c r="L40" s="10"/>
    </row>
    <row r="41" customFormat="false" ht="16.5" hidden="false" customHeight="true" outlineLevel="0" collapsed="false">
      <c r="A41" s="4"/>
      <c r="B41" s="4"/>
      <c r="C41" s="4"/>
      <c r="D41" s="4"/>
      <c r="E41" s="4"/>
      <c r="F41" s="7"/>
      <c r="G41" s="7"/>
      <c r="H41" s="8"/>
      <c r="I41" s="9"/>
      <c r="J41" s="4"/>
      <c r="K41" s="8"/>
      <c r="L41" s="10"/>
    </row>
    <row r="42" customFormat="false" ht="16.5" hidden="false" customHeight="true" outlineLevel="0" collapsed="false">
      <c r="A42" s="4" t="n">
        <v>1</v>
      </c>
      <c r="B42" s="4" t="s">
        <v>84</v>
      </c>
      <c r="C42" s="4" t="s">
        <v>28</v>
      </c>
      <c r="D42" s="4" t="s">
        <v>85</v>
      </c>
      <c r="E42" s="4" t="s">
        <v>46</v>
      </c>
      <c r="F42" s="7" t="n">
        <v>8222015327</v>
      </c>
      <c r="G42" s="7" t="s">
        <v>86</v>
      </c>
      <c r="H42" s="8" t="n">
        <f aca="false">G42*0.6</f>
        <v>40.98</v>
      </c>
      <c r="I42" s="9"/>
      <c r="J42" s="4"/>
      <c r="K42" s="8" t="n">
        <f aca="false">H42+I42</f>
        <v>40.98</v>
      </c>
      <c r="L42" s="10"/>
    </row>
    <row r="43" customFormat="false" ht="16.5" hidden="false" customHeight="true" outlineLevel="0" collapsed="false">
      <c r="A43" s="4" t="n">
        <v>2</v>
      </c>
      <c r="B43" s="4" t="s">
        <v>87</v>
      </c>
      <c r="C43" s="4" t="s">
        <v>13</v>
      </c>
      <c r="D43" s="4" t="s">
        <v>85</v>
      </c>
      <c r="E43" s="4" t="s">
        <v>46</v>
      </c>
      <c r="F43" s="7" t="n">
        <v>8222015328</v>
      </c>
      <c r="G43" s="7" t="s">
        <v>88</v>
      </c>
      <c r="H43" s="8" t="n">
        <f aca="false">G43*0.6</f>
        <v>29.94</v>
      </c>
      <c r="I43" s="9"/>
      <c r="J43" s="4"/>
      <c r="K43" s="8" t="n">
        <f aca="false">H43+I43</f>
        <v>29.94</v>
      </c>
      <c r="L43" s="10"/>
    </row>
    <row r="44" customFormat="false" ht="16.5" hidden="false" customHeight="true" outlineLevel="0" collapsed="false">
      <c r="A44" s="4"/>
      <c r="B44" s="4"/>
      <c r="C44" s="4"/>
      <c r="D44" s="4"/>
      <c r="E44" s="4"/>
      <c r="F44" s="7"/>
      <c r="G44" s="7"/>
      <c r="H44" s="8"/>
      <c r="I44" s="9"/>
      <c r="J44" s="4"/>
      <c r="K44" s="8"/>
      <c r="L44" s="10"/>
    </row>
    <row r="45" customFormat="false" ht="16.5" hidden="false" customHeight="true" outlineLevel="0" collapsed="false">
      <c r="A45" s="4" t="n">
        <v>1</v>
      </c>
      <c r="B45" s="4" t="s">
        <v>89</v>
      </c>
      <c r="C45" s="4" t="s">
        <v>13</v>
      </c>
      <c r="D45" s="4" t="s">
        <v>90</v>
      </c>
      <c r="E45" s="4" t="s">
        <v>46</v>
      </c>
      <c r="F45" s="7" t="n">
        <v>8222015330</v>
      </c>
      <c r="G45" s="7" t="s">
        <v>91</v>
      </c>
      <c r="H45" s="8" t="n">
        <f aca="false">G45*0.6</f>
        <v>31.26</v>
      </c>
      <c r="I45" s="9"/>
      <c r="J45" s="4"/>
      <c r="K45" s="8" t="n">
        <f aca="false">H45+I45</f>
        <v>31.26</v>
      </c>
      <c r="L45" s="10"/>
    </row>
    <row r="46" customFormat="false" ht="16.5" hidden="false" customHeight="true" outlineLevel="0" collapsed="false">
      <c r="A46" s="4" t="n">
        <v>2</v>
      </c>
      <c r="B46" s="4" t="s">
        <v>92</v>
      </c>
      <c r="C46" s="4" t="s">
        <v>13</v>
      </c>
      <c r="D46" s="4" t="s">
        <v>90</v>
      </c>
      <c r="E46" s="4" t="s">
        <v>46</v>
      </c>
      <c r="F46" s="7" t="n">
        <v>8222015402</v>
      </c>
      <c r="G46" s="7" t="s">
        <v>93</v>
      </c>
      <c r="H46" s="8" t="n">
        <f aca="false">G46*0.6</f>
        <v>31.02</v>
      </c>
      <c r="I46" s="9"/>
      <c r="J46" s="4"/>
      <c r="K46" s="8" t="n">
        <f aca="false">H46+I46</f>
        <v>31.02</v>
      </c>
      <c r="L46" s="10"/>
    </row>
    <row r="47" customFormat="false" ht="16.5" hidden="false" customHeight="true" outlineLevel="0" collapsed="false">
      <c r="A47" s="4"/>
      <c r="B47" s="4"/>
      <c r="C47" s="4"/>
      <c r="D47" s="4"/>
      <c r="E47" s="4"/>
      <c r="F47" s="7"/>
      <c r="G47" s="7"/>
      <c r="H47" s="8"/>
      <c r="I47" s="9"/>
      <c r="J47" s="4"/>
      <c r="K47" s="8"/>
      <c r="L47" s="10"/>
    </row>
    <row r="48" customFormat="false" ht="16.5" hidden="false" customHeight="true" outlineLevel="0" collapsed="false">
      <c r="A48" s="4" t="n">
        <v>1</v>
      </c>
      <c r="B48" s="4" t="s">
        <v>94</v>
      </c>
      <c r="C48" s="4" t="s">
        <v>28</v>
      </c>
      <c r="D48" s="4" t="s">
        <v>95</v>
      </c>
      <c r="E48" s="4" t="s">
        <v>46</v>
      </c>
      <c r="F48" s="7" t="n">
        <v>8222015403</v>
      </c>
      <c r="G48" s="7" t="s">
        <v>96</v>
      </c>
      <c r="H48" s="8" t="n">
        <f aca="false">G48*0.6</f>
        <v>32.82</v>
      </c>
      <c r="I48" s="9"/>
      <c r="J48" s="4"/>
      <c r="K48" s="8" t="n">
        <f aca="false">H48+I48</f>
        <v>32.82</v>
      </c>
      <c r="L48" s="10"/>
    </row>
    <row r="49" customFormat="false" ht="16.5" hidden="false" customHeight="true" outlineLevel="0" collapsed="false">
      <c r="A49" s="4" t="n">
        <v>2</v>
      </c>
      <c r="B49" s="4" t="s">
        <v>97</v>
      </c>
      <c r="C49" s="4" t="s">
        <v>13</v>
      </c>
      <c r="D49" s="4" t="s">
        <v>95</v>
      </c>
      <c r="E49" s="4" t="s">
        <v>46</v>
      </c>
      <c r="F49" s="7" t="n">
        <v>8222015405</v>
      </c>
      <c r="G49" s="7" t="s">
        <v>96</v>
      </c>
      <c r="H49" s="8" t="n">
        <f aca="false">G49*0.6</f>
        <v>32.82</v>
      </c>
      <c r="I49" s="9"/>
      <c r="J49" s="4"/>
      <c r="K49" s="8" t="n">
        <f aca="false">H49+I49</f>
        <v>32.82</v>
      </c>
      <c r="L49" s="10"/>
    </row>
    <row r="50" customFormat="false" ht="16.5" hidden="false" customHeight="true" outlineLevel="0" collapsed="false">
      <c r="A50" s="4"/>
      <c r="B50" s="4"/>
      <c r="C50" s="4"/>
      <c r="D50" s="4"/>
      <c r="E50" s="4"/>
      <c r="F50" s="7"/>
      <c r="G50" s="7"/>
      <c r="H50" s="8"/>
      <c r="I50" s="9"/>
      <c r="J50" s="4"/>
      <c r="K50" s="8"/>
      <c r="L50" s="10"/>
    </row>
    <row r="51" customFormat="false" ht="16.5" hidden="false" customHeight="true" outlineLevel="0" collapsed="false">
      <c r="A51" s="4" t="n">
        <v>1</v>
      </c>
      <c r="B51" s="4" t="s">
        <v>98</v>
      </c>
      <c r="C51" s="4" t="s">
        <v>13</v>
      </c>
      <c r="D51" s="4" t="s">
        <v>99</v>
      </c>
      <c r="E51" s="4" t="s">
        <v>46</v>
      </c>
      <c r="F51" s="7" t="n">
        <v>8222015406</v>
      </c>
      <c r="G51" s="7" t="s">
        <v>100</v>
      </c>
      <c r="H51" s="8" t="n">
        <f aca="false">G51*0.6</f>
        <v>34.62</v>
      </c>
      <c r="I51" s="9"/>
      <c r="J51" s="4"/>
      <c r="K51" s="8" t="n">
        <f aca="false">H51+I51</f>
        <v>34.62</v>
      </c>
      <c r="L51" s="10"/>
    </row>
    <row r="52" customFormat="false" ht="16.5" hidden="false" customHeight="true" outlineLevel="0" collapsed="false">
      <c r="A52" s="4" t="n">
        <v>2</v>
      </c>
      <c r="B52" s="4" t="s">
        <v>101</v>
      </c>
      <c r="C52" s="4" t="s">
        <v>13</v>
      </c>
      <c r="D52" s="4" t="s">
        <v>99</v>
      </c>
      <c r="E52" s="4" t="s">
        <v>46</v>
      </c>
      <c r="F52" s="7" t="n">
        <v>8222015407</v>
      </c>
      <c r="G52" s="7" t="s">
        <v>102</v>
      </c>
      <c r="H52" s="8" t="n">
        <f aca="false">G52*0.6</f>
        <v>33.42</v>
      </c>
      <c r="I52" s="9"/>
      <c r="J52" s="4"/>
      <c r="K52" s="8" t="n">
        <f aca="false">H52+I52</f>
        <v>33.42</v>
      </c>
      <c r="L52" s="10"/>
    </row>
    <row r="53" customFormat="false" ht="16.5" hidden="false" customHeight="true" outlineLevel="0" collapsed="false">
      <c r="A53" s="4"/>
      <c r="B53" s="4"/>
      <c r="C53" s="4"/>
      <c r="D53" s="4"/>
      <c r="E53" s="4"/>
      <c r="F53" s="7"/>
      <c r="G53" s="7"/>
      <c r="H53" s="8"/>
      <c r="I53" s="9"/>
      <c r="J53" s="4"/>
      <c r="K53" s="8"/>
      <c r="L53" s="10"/>
    </row>
    <row r="54" customFormat="false" ht="16.5" hidden="false" customHeight="true" outlineLevel="0" collapsed="false">
      <c r="A54" s="4" t="n">
        <v>1</v>
      </c>
      <c r="B54" s="4" t="s">
        <v>103</v>
      </c>
      <c r="C54" s="4" t="s">
        <v>13</v>
      </c>
      <c r="D54" s="4" t="s">
        <v>104</v>
      </c>
      <c r="E54" s="4" t="s">
        <v>46</v>
      </c>
      <c r="F54" s="7" t="n">
        <v>8222015411</v>
      </c>
      <c r="G54" s="7" t="s">
        <v>105</v>
      </c>
      <c r="H54" s="8" t="n">
        <f aca="false">G54*0.6</f>
        <v>36.36</v>
      </c>
      <c r="I54" s="9"/>
      <c r="J54" s="4"/>
      <c r="K54" s="8" t="n">
        <f aca="false">H54+I54</f>
        <v>36.36</v>
      </c>
      <c r="L54" s="10"/>
    </row>
    <row r="55" customFormat="false" ht="16.5" hidden="false" customHeight="true" outlineLevel="0" collapsed="false">
      <c r="A55" s="4" t="n">
        <v>2</v>
      </c>
      <c r="B55" s="4" t="s">
        <v>106</v>
      </c>
      <c r="C55" s="4" t="s">
        <v>13</v>
      </c>
      <c r="D55" s="4" t="s">
        <v>104</v>
      </c>
      <c r="E55" s="4" t="s">
        <v>46</v>
      </c>
      <c r="F55" s="7" t="n">
        <v>8222015409</v>
      </c>
      <c r="G55" s="7" t="s">
        <v>107</v>
      </c>
      <c r="H55" s="8" t="n">
        <f aca="false">G55*0.6</f>
        <v>36.3</v>
      </c>
      <c r="I55" s="9"/>
      <c r="J55" s="4"/>
      <c r="K55" s="8" t="n">
        <f aca="false">H55+I55</f>
        <v>36.3</v>
      </c>
      <c r="L55" s="10"/>
    </row>
    <row r="56" customFormat="false" ht="16.5" hidden="false" customHeight="true" outlineLevel="0" collapsed="false">
      <c r="A56" s="4"/>
      <c r="B56" s="4"/>
      <c r="C56" s="4"/>
      <c r="D56" s="4"/>
      <c r="E56" s="4"/>
      <c r="F56" s="7"/>
      <c r="G56" s="7"/>
      <c r="H56" s="8"/>
      <c r="I56" s="9"/>
      <c r="J56" s="4"/>
      <c r="K56" s="8"/>
      <c r="L56" s="10"/>
    </row>
    <row r="57" customFormat="false" ht="16.5" hidden="false" customHeight="true" outlineLevel="0" collapsed="false">
      <c r="A57" s="4" t="n">
        <v>1</v>
      </c>
      <c r="B57" s="4" t="s">
        <v>108</v>
      </c>
      <c r="C57" s="4" t="s">
        <v>13</v>
      </c>
      <c r="D57" s="4" t="s">
        <v>109</v>
      </c>
      <c r="E57" s="4" t="s">
        <v>46</v>
      </c>
      <c r="F57" s="7" t="n">
        <v>8222015413</v>
      </c>
      <c r="G57" s="7" t="s">
        <v>110</v>
      </c>
      <c r="H57" s="8" t="n">
        <f aca="false">G57*0.6</f>
        <v>38.28</v>
      </c>
      <c r="I57" s="9"/>
      <c r="J57" s="4"/>
      <c r="K57" s="8" t="n">
        <f aca="false">H57+I57</f>
        <v>38.28</v>
      </c>
      <c r="L57" s="10"/>
    </row>
    <row r="58" customFormat="false" ht="16.5" hidden="false" customHeight="true" outlineLevel="0" collapsed="false">
      <c r="A58" s="4" t="n">
        <v>2</v>
      </c>
      <c r="B58" s="4" t="s">
        <v>111</v>
      </c>
      <c r="C58" s="4" t="s">
        <v>13</v>
      </c>
      <c r="D58" s="4" t="s">
        <v>109</v>
      </c>
      <c r="E58" s="4" t="s">
        <v>46</v>
      </c>
      <c r="F58" s="7" t="n">
        <v>8222015412</v>
      </c>
      <c r="G58" s="7" t="s">
        <v>112</v>
      </c>
      <c r="H58" s="8" t="n">
        <f aca="false">G58*0.6</f>
        <v>32.58</v>
      </c>
      <c r="I58" s="9"/>
      <c r="J58" s="4"/>
      <c r="K58" s="8" t="n">
        <f aca="false">H58+I58</f>
        <v>32.58</v>
      </c>
      <c r="L58" s="10"/>
    </row>
    <row r="59" customFormat="false" ht="16.5" hidden="false" customHeight="true" outlineLevel="0" collapsed="false">
      <c r="A59" s="4"/>
      <c r="B59" s="4"/>
      <c r="C59" s="4"/>
      <c r="D59" s="4"/>
      <c r="E59" s="4"/>
      <c r="F59" s="7"/>
      <c r="G59" s="7"/>
      <c r="H59" s="8"/>
      <c r="I59" s="9"/>
      <c r="J59" s="4"/>
      <c r="K59" s="8"/>
      <c r="L59" s="10"/>
    </row>
    <row r="60" customFormat="false" ht="16.5" hidden="false" customHeight="true" outlineLevel="0" collapsed="false">
      <c r="A60" s="4" t="n">
        <v>1</v>
      </c>
      <c r="B60" s="4" t="s">
        <v>113</v>
      </c>
      <c r="C60" s="4" t="s">
        <v>13</v>
      </c>
      <c r="D60" s="4" t="s">
        <v>114</v>
      </c>
      <c r="E60" s="4" t="s">
        <v>46</v>
      </c>
      <c r="F60" s="7" t="n">
        <v>8222015415</v>
      </c>
      <c r="G60" s="7" t="s">
        <v>115</v>
      </c>
      <c r="H60" s="8" t="n">
        <f aca="false">G60*0.6</f>
        <v>39</v>
      </c>
      <c r="I60" s="9"/>
      <c r="J60" s="4"/>
      <c r="K60" s="8" t="n">
        <f aca="false">H60+I60</f>
        <v>39</v>
      </c>
      <c r="L60" s="10"/>
    </row>
    <row r="61" customFormat="false" ht="16.5" hidden="false" customHeight="true" outlineLevel="0" collapsed="false">
      <c r="A61" s="4" t="n">
        <v>2</v>
      </c>
      <c r="B61" s="4" t="s">
        <v>116</v>
      </c>
      <c r="C61" s="4" t="s">
        <v>28</v>
      </c>
      <c r="D61" s="4" t="s">
        <v>114</v>
      </c>
      <c r="E61" s="4" t="s">
        <v>46</v>
      </c>
      <c r="F61" s="7" t="n">
        <v>8222015417</v>
      </c>
      <c r="G61" s="7" t="s">
        <v>31</v>
      </c>
      <c r="H61" s="8" t="n">
        <f aca="false">G61*0.6</f>
        <v>33.18</v>
      </c>
      <c r="I61" s="9"/>
      <c r="J61" s="4"/>
      <c r="K61" s="8" t="n">
        <f aca="false">H61+I61</f>
        <v>33.18</v>
      </c>
      <c r="L61" s="10"/>
    </row>
    <row r="62" customFormat="false" ht="16.5" hidden="false" customHeight="true" outlineLevel="0" collapsed="false">
      <c r="A62" s="4"/>
      <c r="B62" s="4"/>
      <c r="C62" s="4"/>
      <c r="D62" s="4"/>
      <c r="E62" s="4"/>
      <c r="F62" s="7"/>
      <c r="G62" s="7"/>
      <c r="H62" s="8"/>
      <c r="I62" s="9"/>
      <c r="J62" s="4"/>
      <c r="K62" s="8"/>
      <c r="L62" s="10"/>
    </row>
    <row r="63" customFormat="false" ht="16.5" hidden="false" customHeight="true" outlineLevel="0" collapsed="false">
      <c r="A63" s="4" t="n">
        <v>1</v>
      </c>
      <c r="B63" s="4" t="s">
        <v>117</v>
      </c>
      <c r="C63" s="4" t="s">
        <v>28</v>
      </c>
      <c r="D63" s="4" t="s">
        <v>118</v>
      </c>
      <c r="E63" s="4" t="s">
        <v>46</v>
      </c>
      <c r="F63" s="7" t="n">
        <v>8222015422</v>
      </c>
      <c r="G63" s="7" t="s">
        <v>119</v>
      </c>
      <c r="H63" s="8" t="n">
        <f aca="false">G63*0.6</f>
        <v>38.76</v>
      </c>
      <c r="I63" s="9"/>
      <c r="J63" s="4"/>
      <c r="K63" s="8" t="n">
        <f aca="false">H63+I63</f>
        <v>38.76</v>
      </c>
      <c r="L63" s="10"/>
    </row>
    <row r="64" customFormat="false" ht="16.5" hidden="false" customHeight="true" outlineLevel="0" collapsed="false">
      <c r="A64" s="4" t="n">
        <v>2</v>
      </c>
      <c r="B64" s="4" t="s">
        <v>120</v>
      </c>
      <c r="C64" s="4" t="s">
        <v>13</v>
      </c>
      <c r="D64" s="4" t="s">
        <v>118</v>
      </c>
      <c r="E64" s="4" t="s">
        <v>46</v>
      </c>
      <c r="F64" s="7" t="n">
        <v>8222015421</v>
      </c>
      <c r="G64" s="7" t="s">
        <v>121</v>
      </c>
      <c r="H64" s="8" t="n">
        <f aca="false">G64*0.6</f>
        <v>38.7</v>
      </c>
      <c r="I64" s="9"/>
      <c r="J64" s="4"/>
      <c r="K64" s="8" t="n">
        <f aca="false">H64+I64</f>
        <v>38.7</v>
      </c>
      <c r="L64" s="10"/>
    </row>
    <row r="65" customFormat="false" ht="16.5" hidden="false" customHeight="true" outlineLevel="0" collapsed="false">
      <c r="A65" s="4"/>
      <c r="B65" s="4"/>
      <c r="C65" s="4"/>
      <c r="D65" s="4"/>
      <c r="E65" s="4"/>
      <c r="F65" s="7"/>
      <c r="G65" s="7"/>
      <c r="H65" s="8"/>
      <c r="I65" s="9"/>
      <c r="J65" s="4"/>
      <c r="K65" s="8"/>
      <c r="L65" s="10"/>
    </row>
    <row r="66" customFormat="false" ht="16.5" hidden="false" customHeight="true" outlineLevel="0" collapsed="false">
      <c r="A66" s="4" t="n">
        <v>1</v>
      </c>
      <c r="B66" s="6" t="s">
        <v>122</v>
      </c>
      <c r="C66" s="6" t="s">
        <v>13</v>
      </c>
      <c r="D66" s="4" t="s">
        <v>14</v>
      </c>
      <c r="E66" s="4" t="s">
        <v>46</v>
      </c>
      <c r="F66" s="7" t="n">
        <v>8222015429</v>
      </c>
      <c r="G66" s="7" t="s">
        <v>123</v>
      </c>
      <c r="H66" s="8" t="n">
        <f aca="false">G66*0.6</f>
        <v>50.1</v>
      </c>
      <c r="I66" s="9"/>
      <c r="J66" s="4"/>
      <c r="K66" s="8" t="n">
        <f aca="false">H66+I66</f>
        <v>50.1</v>
      </c>
      <c r="L66" s="10"/>
    </row>
    <row r="67" customFormat="false" ht="16.5" hidden="false" customHeight="true" outlineLevel="0" collapsed="false">
      <c r="A67" s="4" t="n">
        <v>2</v>
      </c>
      <c r="B67" s="4" t="s">
        <v>124</v>
      </c>
      <c r="C67" s="4" t="s">
        <v>13</v>
      </c>
      <c r="D67" s="4" t="s">
        <v>14</v>
      </c>
      <c r="E67" s="4" t="s">
        <v>46</v>
      </c>
      <c r="F67" s="7" t="n">
        <v>8222015512</v>
      </c>
      <c r="G67" s="7" t="s">
        <v>125</v>
      </c>
      <c r="H67" s="8" t="n">
        <f aca="false">G67*0.6</f>
        <v>49.92</v>
      </c>
      <c r="I67" s="9"/>
      <c r="J67" s="4"/>
      <c r="K67" s="8" t="n">
        <f aca="false">H67+I67</f>
        <v>49.92</v>
      </c>
      <c r="L67" s="10"/>
    </row>
    <row r="68" customFormat="false" ht="16.5" hidden="false" customHeight="true" outlineLevel="0" collapsed="false">
      <c r="A68" s="4" t="n">
        <v>3</v>
      </c>
      <c r="B68" s="4" t="s">
        <v>126</v>
      </c>
      <c r="C68" s="4" t="s">
        <v>13</v>
      </c>
      <c r="D68" s="4" t="s">
        <v>14</v>
      </c>
      <c r="E68" s="4" t="s">
        <v>46</v>
      </c>
      <c r="F68" s="7" t="n">
        <v>8222015503</v>
      </c>
      <c r="G68" s="7" t="s">
        <v>127</v>
      </c>
      <c r="H68" s="8" t="n">
        <f aca="false">G68*0.6</f>
        <v>42.66</v>
      </c>
      <c r="I68" s="9"/>
      <c r="J68" s="4"/>
      <c r="K68" s="8" t="n">
        <f aca="false">H68+I68</f>
        <v>42.66</v>
      </c>
      <c r="L68" s="10"/>
    </row>
    <row r="69" customFormat="false" ht="16.5" hidden="false" customHeight="true" outlineLevel="0" collapsed="false">
      <c r="A69" s="4" t="n">
        <v>4</v>
      </c>
      <c r="B69" s="4" t="s">
        <v>128</v>
      </c>
      <c r="C69" s="4" t="s">
        <v>28</v>
      </c>
      <c r="D69" s="4" t="s">
        <v>14</v>
      </c>
      <c r="E69" s="4" t="s">
        <v>46</v>
      </c>
      <c r="F69" s="7" t="n">
        <v>8222015511</v>
      </c>
      <c r="G69" s="7" t="s">
        <v>129</v>
      </c>
      <c r="H69" s="8" t="n">
        <f aca="false">G69*0.6</f>
        <v>42.3</v>
      </c>
      <c r="I69" s="9"/>
      <c r="J69" s="4"/>
      <c r="K69" s="8" t="n">
        <f aca="false">H69+I69</f>
        <v>42.3</v>
      </c>
      <c r="L69" s="10"/>
    </row>
    <row r="70" customFormat="false" ht="16.5" hidden="false" customHeight="true" outlineLevel="0" collapsed="false">
      <c r="A70" s="4" t="n">
        <v>5</v>
      </c>
      <c r="B70" s="6" t="s">
        <v>130</v>
      </c>
      <c r="C70" s="6" t="s">
        <v>28</v>
      </c>
      <c r="D70" s="4" t="s">
        <v>14</v>
      </c>
      <c r="E70" s="4" t="s">
        <v>46</v>
      </c>
      <c r="F70" s="7" t="n">
        <v>8222015425</v>
      </c>
      <c r="G70" s="7" t="s">
        <v>131</v>
      </c>
      <c r="H70" s="8" t="n">
        <f aca="false">G70*0.6</f>
        <v>42.24</v>
      </c>
      <c r="I70" s="9"/>
      <c r="J70" s="4"/>
      <c r="K70" s="8" t="n">
        <f aca="false">H70+I70</f>
        <v>42.24</v>
      </c>
      <c r="L70" s="10"/>
    </row>
    <row r="71" customFormat="false" ht="16.5" hidden="false" customHeight="true" outlineLevel="0" collapsed="false">
      <c r="A71" s="4" t="n">
        <v>6</v>
      </c>
      <c r="B71" s="4" t="s">
        <v>132</v>
      </c>
      <c r="C71" s="4" t="s">
        <v>28</v>
      </c>
      <c r="D71" s="4" t="s">
        <v>14</v>
      </c>
      <c r="E71" s="4" t="s">
        <v>46</v>
      </c>
      <c r="F71" s="7" t="n">
        <v>8222015513</v>
      </c>
      <c r="G71" s="7" t="s">
        <v>133</v>
      </c>
      <c r="H71" s="8" t="n">
        <f aca="false">G71*0.6</f>
        <v>41.88</v>
      </c>
      <c r="I71" s="9"/>
      <c r="J71" s="4"/>
      <c r="K71" s="8" t="n">
        <f aca="false">H71+I71</f>
        <v>41.88</v>
      </c>
      <c r="L71" s="10"/>
    </row>
    <row r="72" customFormat="false" ht="16.5" hidden="false" customHeight="true" outlineLevel="0" collapsed="false">
      <c r="A72" s="4" t="n">
        <v>7</v>
      </c>
      <c r="B72" s="6" t="s">
        <v>134</v>
      </c>
      <c r="C72" s="6" t="s">
        <v>13</v>
      </c>
      <c r="D72" s="4" t="s">
        <v>14</v>
      </c>
      <c r="E72" s="4" t="s">
        <v>46</v>
      </c>
      <c r="F72" s="7" t="n">
        <v>8222015423</v>
      </c>
      <c r="G72" s="7" t="s">
        <v>135</v>
      </c>
      <c r="H72" s="8" t="n">
        <f aca="false">G72*0.6</f>
        <v>41.58</v>
      </c>
      <c r="I72" s="9"/>
      <c r="J72" s="4"/>
      <c r="K72" s="8" t="n">
        <f aca="false">H72+I72</f>
        <v>41.58</v>
      </c>
      <c r="L72" s="10"/>
    </row>
    <row r="73" customFormat="false" ht="16.5" hidden="false" customHeight="true" outlineLevel="0" collapsed="false">
      <c r="A73" s="4" t="n">
        <v>8</v>
      </c>
      <c r="B73" s="6" t="s">
        <v>136</v>
      </c>
      <c r="C73" s="6" t="s">
        <v>13</v>
      </c>
      <c r="D73" s="4" t="s">
        <v>14</v>
      </c>
      <c r="E73" s="4" t="s">
        <v>46</v>
      </c>
      <c r="F73" s="7" t="n">
        <v>8222015427</v>
      </c>
      <c r="G73" s="7" t="s">
        <v>83</v>
      </c>
      <c r="H73" s="8" t="n">
        <f aca="false">G73*0.6</f>
        <v>41.4</v>
      </c>
      <c r="I73" s="9"/>
      <c r="J73" s="4"/>
      <c r="K73" s="8" t="n">
        <f aca="false">H73+I73</f>
        <v>41.4</v>
      </c>
      <c r="L73" s="10"/>
    </row>
    <row r="74" customFormat="false" ht="16.5" hidden="false" customHeight="true" outlineLevel="0" collapsed="false">
      <c r="A74" s="4" t="n">
        <v>9</v>
      </c>
      <c r="B74" s="4" t="s">
        <v>137</v>
      </c>
      <c r="C74" s="4" t="s">
        <v>28</v>
      </c>
      <c r="D74" s="4" t="s">
        <v>14</v>
      </c>
      <c r="E74" s="4" t="s">
        <v>46</v>
      </c>
      <c r="F74" s="7" t="n">
        <v>8222015508</v>
      </c>
      <c r="G74" s="7" t="s">
        <v>83</v>
      </c>
      <c r="H74" s="8" t="n">
        <f aca="false">G74*0.6</f>
        <v>41.4</v>
      </c>
      <c r="I74" s="9"/>
      <c r="J74" s="4"/>
      <c r="K74" s="8" t="n">
        <f aca="false">H74+I74</f>
        <v>41.4</v>
      </c>
      <c r="L74" s="10"/>
    </row>
    <row r="75" customFormat="false" ht="16.5" hidden="false" customHeight="true" outlineLevel="0" collapsed="false">
      <c r="A75" s="4" t="n">
        <v>10</v>
      </c>
      <c r="B75" s="4" t="s">
        <v>138</v>
      </c>
      <c r="C75" s="4" t="s">
        <v>13</v>
      </c>
      <c r="D75" s="4" t="s">
        <v>14</v>
      </c>
      <c r="E75" s="4" t="s">
        <v>46</v>
      </c>
      <c r="F75" s="7" t="n">
        <v>8222015507</v>
      </c>
      <c r="G75" s="7" t="s">
        <v>139</v>
      </c>
      <c r="H75" s="8" t="n">
        <f aca="false">G75*0.6</f>
        <v>40.92</v>
      </c>
      <c r="I75" s="9"/>
      <c r="J75" s="4"/>
      <c r="K75" s="8" t="n">
        <f aca="false">H75+I75</f>
        <v>40.92</v>
      </c>
      <c r="L75" s="10"/>
    </row>
    <row r="76" customFormat="false" ht="16.5" hidden="false" customHeight="true" outlineLevel="0" collapsed="false">
      <c r="A76" s="4" t="n">
        <v>11</v>
      </c>
      <c r="B76" s="6" t="s">
        <v>140</v>
      </c>
      <c r="C76" s="6" t="s">
        <v>28</v>
      </c>
      <c r="D76" s="4" t="s">
        <v>14</v>
      </c>
      <c r="E76" s="4" t="s">
        <v>46</v>
      </c>
      <c r="F76" s="7" t="n">
        <v>8222015501</v>
      </c>
      <c r="G76" s="7" t="s">
        <v>141</v>
      </c>
      <c r="H76" s="8" t="n">
        <f aca="false">G76*0.6</f>
        <v>40.08</v>
      </c>
      <c r="I76" s="9"/>
      <c r="J76" s="4"/>
      <c r="K76" s="8" t="n">
        <f aca="false">H76+I76</f>
        <v>40.08</v>
      </c>
      <c r="L76" s="10"/>
    </row>
    <row r="77" customFormat="false" ht="16.5" hidden="false" customHeight="true" outlineLevel="0" collapsed="false">
      <c r="A77" s="4" t="n">
        <v>12</v>
      </c>
      <c r="B77" s="4" t="s">
        <v>142</v>
      </c>
      <c r="C77" s="4" t="s">
        <v>13</v>
      </c>
      <c r="D77" s="4" t="s">
        <v>14</v>
      </c>
      <c r="E77" s="4" t="s">
        <v>46</v>
      </c>
      <c r="F77" s="7" t="n">
        <v>8222015504</v>
      </c>
      <c r="G77" s="7" t="s">
        <v>143</v>
      </c>
      <c r="H77" s="8" t="n">
        <f aca="false">G77*0.6</f>
        <v>37.62</v>
      </c>
      <c r="I77" s="9"/>
      <c r="J77" s="4"/>
      <c r="K77" s="8" t="n">
        <f aca="false">H77+I77</f>
        <v>37.62</v>
      </c>
      <c r="L77" s="10"/>
    </row>
    <row r="78" customFormat="false" ht="16.5" hidden="false" customHeight="true" outlineLevel="0" collapsed="false">
      <c r="A78" s="4"/>
      <c r="B78" s="4"/>
      <c r="C78" s="4"/>
      <c r="D78" s="4"/>
      <c r="E78" s="4"/>
      <c r="F78" s="7"/>
      <c r="G78" s="7"/>
      <c r="H78" s="8"/>
      <c r="I78" s="9"/>
      <c r="J78" s="4"/>
      <c r="K78" s="8"/>
      <c r="L78" s="10"/>
    </row>
    <row r="79" customFormat="false" ht="16.5" hidden="false" customHeight="true" outlineLevel="0" collapsed="false">
      <c r="A79" s="4" t="n">
        <v>1</v>
      </c>
      <c r="B79" s="4" t="s">
        <v>144</v>
      </c>
      <c r="C79" s="4" t="s">
        <v>13</v>
      </c>
      <c r="D79" s="6" t="s">
        <v>145</v>
      </c>
      <c r="E79" s="4" t="s">
        <v>46</v>
      </c>
      <c r="F79" s="7" t="n">
        <v>8222015518</v>
      </c>
      <c r="G79" s="7" t="s">
        <v>146</v>
      </c>
      <c r="H79" s="8" t="n">
        <f aca="false">G79*0.6</f>
        <v>46.44</v>
      </c>
      <c r="I79" s="9"/>
      <c r="J79" s="4"/>
      <c r="K79" s="8" t="n">
        <f aca="false">H79+I79</f>
        <v>46.44</v>
      </c>
      <c r="L79" s="10"/>
    </row>
    <row r="80" customFormat="false" ht="16.5" hidden="false" customHeight="true" outlineLevel="0" collapsed="false">
      <c r="A80" s="4" t="n">
        <v>2</v>
      </c>
      <c r="B80" s="4" t="s">
        <v>147</v>
      </c>
      <c r="C80" s="4" t="s">
        <v>13</v>
      </c>
      <c r="D80" s="6" t="s">
        <v>145</v>
      </c>
      <c r="E80" s="4" t="s">
        <v>46</v>
      </c>
      <c r="F80" s="7" t="n">
        <v>8222015515</v>
      </c>
      <c r="G80" s="7" t="s">
        <v>148</v>
      </c>
      <c r="H80" s="8" t="n">
        <f aca="false">G80*0.6</f>
        <v>45.12</v>
      </c>
      <c r="I80" s="9"/>
      <c r="J80" s="4"/>
      <c r="K80" s="8" t="n">
        <f aca="false">H80+I80</f>
        <v>45.12</v>
      </c>
      <c r="L80" s="10"/>
    </row>
    <row r="81" customFormat="false" ht="16.5" hidden="false" customHeight="true" outlineLevel="0" collapsed="false">
      <c r="A81" s="4" t="n">
        <v>3</v>
      </c>
      <c r="B81" s="4" t="s">
        <v>149</v>
      </c>
      <c r="C81" s="4" t="s">
        <v>13</v>
      </c>
      <c r="D81" s="6" t="s">
        <v>145</v>
      </c>
      <c r="E81" s="4" t="s">
        <v>46</v>
      </c>
      <c r="F81" s="7" t="n">
        <v>8222015520</v>
      </c>
      <c r="G81" s="7" t="s">
        <v>150</v>
      </c>
      <c r="H81" s="8" t="n">
        <f aca="false">G81*0.6</f>
        <v>43.98</v>
      </c>
      <c r="I81" s="9"/>
      <c r="J81" s="4"/>
      <c r="K81" s="8" t="n">
        <f aca="false">H81+I81</f>
        <v>43.98</v>
      </c>
      <c r="L81" s="10"/>
    </row>
    <row r="82" customFormat="false" ht="16.5" hidden="false" customHeight="true" outlineLevel="0" collapsed="false">
      <c r="A82" s="4" t="n">
        <v>4</v>
      </c>
      <c r="B82" s="4" t="s">
        <v>151</v>
      </c>
      <c r="C82" s="4" t="s">
        <v>13</v>
      </c>
      <c r="D82" s="6" t="s">
        <v>145</v>
      </c>
      <c r="E82" s="4" t="s">
        <v>46</v>
      </c>
      <c r="F82" s="7" t="n">
        <v>8222015519</v>
      </c>
      <c r="G82" s="7" t="s">
        <v>152</v>
      </c>
      <c r="H82" s="8" t="n">
        <f aca="false">G82*0.6</f>
        <v>42</v>
      </c>
      <c r="I82" s="9"/>
      <c r="J82" s="4"/>
      <c r="K82" s="8" t="n">
        <f aca="false">H82+I82</f>
        <v>42</v>
      </c>
      <c r="L82" s="10"/>
    </row>
    <row r="83" customFormat="false" ht="16.5" hidden="false" customHeight="true" outlineLevel="0" collapsed="false">
      <c r="A83" s="4" t="n">
        <v>5</v>
      </c>
      <c r="B83" s="13" t="s">
        <v>153</v>
      </c>
      <c r="C83" s="4" t="s">
        <v>28</v>
      </c>
      <c r="D83" s="6" t="s">
        <v>145</v>
      </c>
      <c r="E83" s="4" t="s">
        <v>46</v>
      </c>
      <c r="F83" s="7" t="n">
        <v>8222015526</v>
      </c>
      <c r="G83" s="7" t="s">
        <v>86</v>
      </c>
      <c r="H83" s="8" t="n">
        <f aca="false">G83*0.6</f>
        <v>40.98</v>
      </c>
      <c r="I83" s="9"/>
      <c r="J83" s="4"/>
      <c r="K83" s="8" t="n">
        <f aca="false">H83+I83</f>
        <v>40.98</v>
      </c>
      <c r="L83" s="10"/>
    </row>
    <row r="84" customFormat="false" ht="16.5" hidden="false" customHeight="true" outlineLevel="0" collapsed="false">
      <c r="A84" s="4" t="n">
        <v>6</v>
      </c>
      <c r="B84" s="4" t="s">
        <v>154</v>
      </c>
      <c r="C84" s="4" t="s">
        <v>13</v>
      </c>
      <c r="D84" s="6" t="s">
        <v>145</v>
      </c>
      <c r="E84" s="4" t="s">
        <v>46</v>
      </c>
      <c r="F84" s="7" t="n">
        <v>8222015517</v>
      </c>
      <c r="G84" s="7" t="s">
        <v>155</v>
      </c>
      <c r="H84" s="8" t="n">
        <f aca="false">G84*0.6</f>
        <v>40.74</v>
      </c>
      <c r="I84" s="9"/>
      <c r="J84" s="4"/>
      <c r="K84" s="8" t="n">
        <f aca="false">H84+I84</f>
        <v>40.74</v>
      </c>
      <c r="L84" s="10"/>
    </row>
    <row r="85" customFormat="false" ht="16.5" hidden="false" customHeight="true" outlineLevel="0" collapsed="false">
      <c r="A85" s="4" t="n">
        <v>7</v>
      </c>
      <c r="B85" s="4" t="s">
        <v>156</v>
      </c>
      <c r="C85" s="4" t="s">
        <v>13</v>
      </c>
      <c r="D85" s="6" t="s">
        <v>145</v>
      </c>
      <c r="E85" s="4" t="s">
        <v>46</v>
      </c>
      <c r="F85" s="7" t="n">
        <v>8222015521</v>
      </c>
      <c r="G85" s="7" t="s">
        <v>78</v>
      </c>
      <c r="H85" s="8" t="n">
        <f aca="false">G85*0.6</f>
        <v>36.18</v>
      </c>
      <c r="I85" s="9"/>
      <c r="J85" s="4"/>
      <c r="K85" s="8" t="n">
        <f aca="false">H85+I85</f>
        <v>36.18</v>
      </c>
      <c r="L85" s="10"/>
    </row>
    <row r="86" customFormat="false" ht="16.5" hidden="false" customHeight="true" outlineLevel="0" collapsed="false">
      <c r="A86" s="4" t="n">
        <v>8</v>
      </c>
      <c r="B86" s="4" t="s">
        <v>157</v>
      </c>
      <c r="C86" s="4" t="s">
        <v>28</v>
      </c>
      <c r="D86" s="6" t="s">
        <v>145</v>
      </c>
      <c r="E86" s="4" t="s">
        <v>46</v>
      </c>
      <c r="F86" s="7" t="n">
        <v>8222015516</v>
      </c>
      <c r="G86" s="7" t="s">
        <v>158</v>
      </c>
      <c r="H86" s="8" t="n">
        <f aca="false">G86*0.6</f>
        <v>35.16</v>
      </c>
      <c r="I86" s="9"/>
      <c r="J86" s="4"/>
      <c r="K86" s="8" t="n">
        <f aca="false">H86+I86</f>
        <v>35.16</v>
      </c>
      <c r="L86" s="10"/>
    </row>
    <row r="87" customFormat="false" ht="16.5" hidden="false" customHeight="true" outlineLevel="0" collapsed="false">
      <c r="A87" s="4"/>
      <c r="B87" s="13"/>
      <c r="C87" s="4"/>
      <c r="D87" s="7"/>
      <c r="E87" s="4"/>
      <c r="F87" s="7"/>
      <c r="G87" s="7"/>
      <c r="H87" s="8"/>
      <c r="I87" s="9"/>
      <c r="J87" s="4"/>
      <c r="K87" s="8"/>
      <c r="L87" s="10"/>
    </row>
    <row r="88" customFormat="false" ht="16.5" hidden="false" customHeight="true" outlineLevel="0" collapsed="false">
      <c r="A88" s="4" t="n">
        <v>1</v>
      </c>
      <c r="B88" s="4" t="s">
        <v>159</v>
      </c>
      <c r="C88" s="4" t="s">
        <v>28</v>
      </c>
      <c r="D88" s="6" t="s">
        <v>145</v>
      </c>
      <c r="E88" s="6" t="s">
        <v>160</v>
      </c>
      <c r="F88" s="7" t="n">
        <v>8222015528</v>
      </c>
      <c r="G88" s="7" t="s">
        <v>161</v>
      </c>
      <c r="H88" s="8" t="n">
        <f aca="false">G88*0.6</f>
        <v>52.38</v>
      </c>
      <c r="I88" s="9"/>
      <c r="J88" s="4"/>
      <c r="K88" s="8" t="n">
        <f aca="false">H88+I88</f>
        <v>52.38</v>
      </c>
      <c r="L88" s="10"/>
    </row>
    <row r="89" customFormat="false" ht="16.5" hidden="false" customHeight="true" outlineLevel="0" collapsed="false">
      <c r="A89" s="4" t="n">
        <v>2</v>
      </c>
      <c r="B89" s="4" t="s">
        <v>162</v>
      </c>
      <c r="C89" s="4" t="s">
        <v>28</v>
      </c>
      <c r="D89" s="6" t="s">
        <v>145</v>
      </c>
      <c r="E89" s="4" t="s">
        <v>160</v>
      </c>
      <c r="F89" s="7" t="n">
        <v>8222015527</v>
      </c>
      <c r="G89" s="7" t="s">
        <v>163</v>
      </c>
      <c r="H89" s="8" t="n">
        <f aca="false">G89*0.6</f>
        <v>39.54</v>
      </c>
      <c r="I89" s="9"/>
      <c r="J89" s="4"/>
      <c r="K89" s="8" t="n">
        <f aca="false">H89+I89</f>
        <v>39.54</v>
      </c>
      <c r="L89" s="10"/>
    </row>
    <row r="90" customFormat="false" ht="16.5" hidden="false" customHeight="true" outlineLevel="0" collapsed="false">
      <c r="A90" s="4"/>
      <c r="B90" s="4"/>
      <c r="C90" s="4"/>
      <c r="D90" s="7"/>
      <c r="E90" s="7"/>
      <c r="F90" s="7"/>
      <c r="G90" s="7"/>
      <c r="H90" s="8"/>
      <c r="I90" s="9"/>
      <c r="J90" s="4"/>
      <c r="K90" s="8"/>
      <c r="L90" s="10"/>
    </row>
    <row r="91" customFormat="false" ht="16.5" hidden="false" customHeight="true" outlineLevel="0" collapsed="false">
      <c r="A91" s="4" t="n">
        <v>1</v>
      </c>
      <c r="B91" s="4" t="s">
        <v>164</v>
      </c>
      <c r="C91" s="4" t="s">
        <v>28</v>
      </c>
      <c r="D91" s="6" t="s">
        <v>145</v>
      </c>
      <c r="E91" s="6" t="s">
        <v>165</v>
      </c>
      <c r="F91" s="7" t="n">
        <v>8222015604</v>
      </c>
      <c r="G91" s="7" t="s">
        <v>166</v>
      </c>
      <c r="H91" s="8" t="n">
        <f aca="false">G91*0.6</f>
        <v>50.04</v>
      </c>
      <c r="I91" s="9"/>
      <c r="J91" s="4"/>
      <c r="K91" s="8" t="n">
        <f aca="false">H91+I91</f>
        <v>50.04</v>
      </c>
      <c r="L91" s="10"/>
    </row>
    <row r="92" customFormat="false" ht="16.5" hidden="false" customHeight="true" outlineLevel="0" collapsed="false">
      <c r="A92" s="4" t="n">
        <v>2</v>
      </c>
      <c r="B92" s="4" t="s">
        <v>167</v>
      </c>
      <c r="C92" s="4" t="s">
        <v>13</v>
      </c>
      <c r="D92" s="6" t="s">
        <v>145</v>
      </c>
      <c r="E92" s="6" t="s">
        <v>165</v>
      </c>
      <c r="F92" s="7" t="n">
        <v>8222015601</v>
      </c>
      <c r="G92" s="7" t="s">
        <v>168</v>
      </c>
      <c r="H92" s="8" t="n">
        <f aca="false">G92*0.6</f>
        <v>44.64</v>
      </c>
      <c r="I92" s="9"/>
      <c r="J92" s="4"/>
      <c r="K92" s="8" t="n">
        <f aca="false">H92+I92</f>
        <v>44.64</v>
      </c>
      <c r="L92" s="10"/>
    </row>
    <row r="93" customFormat="false" ht="16.5" hidden="false" customHeight="true" outlineLevel="0" collapsed="false">
      <c r="A93" s="4" t="n">
        <v>3</v>
      </c>
      <c r="B93" s="4" t="s">
        <v>169</v>
      </c>
      <c r="C93" s="4" t="s">
        <v>13</v>
      </c>
      <c r="D93" s="6" t="s">
        <v>145</v>
      </c>
      <c r="E93" s="6" t="s">
        <v>165</v>
      </c>
      <c r="F93" s="7" t="n">
        <v>8222015603</v>
      </c>
      <c r="G93" s="7" t="s">
        <v>170</v>
      </c>
      <c r="H93" s="8" t="n">
        <f aca="false">G93*0.6</f>
        <v>44.22</v>
      </c>
      <c r="I93" s="9"/>
      <c r="J93" s="4"/>
      <c r="K93" s="8" t="n">
        <f aca="false">H93+I93</f>
        <v>44.22</v>
      </c>
      <c r="L93" s="10"/>
    </row>
    <row r="94" customFormat="false" ht="16.5" hidden="false" customHeight="true" outlineLevel="0" collapsed="false">
      <c r="A94" s="4" t="n">
        <v>4</v>
      </c>
      <c r="B94" s="4" t="s">
        <v>171</v>
      </c>
      <c r="C94" s="4" t="s">
        <v>13</v>
      </c>
      <c r="D94" s="6" t="s">
        <v>145</v>
      </c>
      <c r="E94" s="6" t="s">
        <v>165</v>
      </c>
      <c r="F94" s="7" t="n">
        <v>8222015608</v>
      </c>
      <c r="G94" s="7" t="s">
        <v>143</v>
      </c>
      <c r="H94" s="8" t="n">
        <f aca="false">G94*0.6</f>
        <v>37.62</v>
      </c>
      <c r="I94" s="9"/>
      <c r="J94" s="4"/>
      <c r="K94" s="8" t="n">
        <f aca="false">H94+I94</f>
        <v>37.62</v>
      </c>
      <c r="L94" s="10"/>
    </row>
    <row r="95" customFormat="false" ht="16.5" hidden="false" customHeight="true" outlineLevel="0" collapsed="false">
      <c r="A95" s="4"/>
      <c r="B95" s="4"/>
      <c r="C95" s="4"/>
      <c r="D95" s="7"/>
      <c r="E95" s="7"/>
      <c r="F95" s="7"/>
      <c r="G95" s="7"/>
      <c r="H95" s="8"/>
      <c r="I95" s="9"/>
      <c r="J95" s="4"/>
      <c r="K95" s="8"/>
      <c r="L95" s="10"/>
    </row>
    <row r="96" customFormat="false" ht="16.5" hidden="false" customHeight="true" outlineLevel="0" collapsed="false">
      <c r="A96" s="4" t="n">
        <v>1</v>
      </c>
      <c r="B96" s="4" t="s">
        <v>172</v>
      </c>
      <c r="C96" s="4" t="s">
        <v>28</v>
      </c>
      <c r="D96" s="6" t="s">
        <v>145</v>
      </c>
      <c r="E96" s="4" t="s">
        <v>173</v>
      </c>
      <c r="F96" s="7" t="n">
        <v>8222015615</v>
      </c>
      <c r="G96" s="7" t="s">
        <v>121</v>
      </c>
      <c r="H96" s="8" t="n">
        <f aca="false">G96*0.6</f>
        <v>38.7</v>
      </c>
      <c r="I96" s="9"/>
      <c r="J96" s="4"/>
      <c r="K96" s="8" t="n">
        <f aca="false">H96+I96</f>
        <v>38.7</v>
      </c>
      <c r="L96" s="10"/>
    </row>
    <row r="97" customFormat="false" ht="16.5" hidden="false" customHeight="true" outlineLevel="0" collapsed="false">
      <c r="A97" s="4" t="n">
        <v>2</v>
      </c>
      <c r="B97" s="4" t="s">
        <v>174</v>
      </c>
      <c r="C97" s="4" t="s">
        <v>28</v>
      </c>
      <c r="D97" s="6" t="s">
        <v>145</v>
      </c>
      <c r="E97" s="4" t="s">
        <v>173</v>
      </c>
      <c r="F97" s="7" t="n">
        <v>8222015611</v>
      </c>
      <c r="G97" s="7" t="s">
        <v>175</v>
      </c>
      <c r="H97" s="8" t="n">
        <f aca="false">G97*0.6</f>
        <v>32.76</v>
      </c>
      <c r="I97" s="9"/>
      <c r="J97" s="4"/>
      <c r="K97" s="8" t="n">
        <f aca="false">H97+I97</f>
        <v>32.76</v>
      </c>
      <c r="L97" s="10"/>
    </row>
    <row r="98" customFormat="false" ht="16.5" hidden="false" customHeight="true" outlineLevel="0" collapsed="false">
      <c r="A98" s="4" t="n">
        <v>3</v>
      </c>
      <c r="B98" s="4" t="s">
        <v>176</v>
      </c>
      <c r="C98" s="4" t="s">
        <v>13</v>
      </c>
      <c r="D98" s="6" t="s">
        <v>145</v>
      </c>
      <c r="E98" s="4" t="s">
        <v>173</v>
      </c>
      <c r="F98" s="7" t="n">
        <v>8222015609</v>
      </c>
      <c r="G98" s="7" t="s">
        <v>177</v>
      </c>
      <c r="H98" s="8" t="n">
        <f aca="false">G98*0.6</f>
        <v>31.38</v>
      </c>
      <c r="I98" s="9"/>
      <c r="J98" s="4"/>
      <c r="K98" s="8" t="n">
        <f aca="false">H98+I98</f>
        <v>31.38</v>
      </c>
      <c r="L98" s="10"/>
    </row>
    <row r="99" customFormat="false" ht="16.5" hidden="false" customHeight="true" outlineLevel="0" collapsed="false">
      <c r="A99" s="4" t="n">
        <v>4</v>
      </c>
      <c r="B99" s="4" t="s">
        <v>178</v>
      </c>
      <c r="C99" s="4" t="s">
        <v>13</v>
      </c>
      <c r="D99" s="6" t="s">
        <v>145</v>
      </c>
      <c r="E99" s="4" t="s">
        <v>173</v>
      </c>
      <c r="F99" s="7" t="n">
        <v>8222015610</v>
      </c>
      <c r="G99" s="7" t="s">
        <v>179</v>
      </c>
      <c r="H99" s="8" t="n">
        <f aca="false">G99*0.6</f>
        <v>27.78</v>
      </c>
      <c r="I99" s="9"/>
      <c r="J99" s="4"/>
      <c r="K99" s="8" t="n">
        <f aca="false">H99+I99</f>
        <v>27.78</v>
      </c>
      <c r="L99" s="10"/>
    </row>
    <row r="100" customFormat="false" ht="16.5" hidden="false" customHeight="true" outlineLevel="0" collapsed="false">
      <c r="A100" s="4"/>
      <c r="B100" s="4"/>
      <c r="C100" s="4"/>
      <c r="D100" s="7"/>
      <c r="E100" s="4"/>
      <c r="F100" s="7"/>
      <c r="G100" s="7"/>
      <c r="H100" s="8"/>
      <c r="I100" s="9"/>
      <c r="J100" s="4"/>
      <c r="K100" s="8"/>
      <c r="L100" s="10"/>
    </row>
    <row r="101" customFormat="false" ht="16.5" hidden="false" customHeight="true" outlineLevel="0" collapsed="false">
      <c r="A101" s="4" t="n">
        <v>1</v>
      </c>
      <c r="B101" s="6" t="s">
        <v>180</v>
      </c>
      <c r="C101" s="6" t="s">
        <v>28</v>
      </c>
      <c r="D101" s="4" t="s">
        <v>14</v>
      </c>
      <c r="E101" s="4" t="s">
        <v>181</v>
      </c>
      <c r="F101" s="7" t="n">
        <v>8222015618</v>
      </c>
      <c r="G101" s="7" t="s">
        <v>182</v>
      </c>
      <c r="H101" s="8" t="n">
        <f aca="false">G101*0.6</f>
        <v>30.84</v>
      </c>
      <c r="I101" s="9"/>
      <c r="J101" s="4"/>
      <c r="K101" s="8" t="n">
        <f aca="false">H101+I101</f>
        <v>30.84</v>
      </c>
      <c r="L101" s="10"/>
    </row>
    <row r="102" customFormat="false" ht="16.5" hidden="false" customHeight="true" outlineLevel="0" collapsed="false">
      <c r="A102" s="4" t="n">
        <v>2</v>
      </c>
      <c r="B102" s="6" t="s">
        <v>183</v>
      </c>
      <c r="C102" s="6" t="s">
        <v>13</v>
      </c>
      <c r="D102" s="4" t="s">
        <v>14</v>
      </c>
      <c r="E102" s="4" t="s">
        <v>181</v>
      </c>
      <c r="F102" s="7" t="n">
        <v>8222015617</v>
      </c>
      <c r="G102" s="7" t="s">
        <v>184</v>
      </c>
      <c r="H102" s="8" t="n">
        <f aca="false">G102*0.6</f>
        <v>29.58</v>
      </c>
      <c r="I102" s="9"/>
      <c r="J102" s="4"/>
      <c r="K102" s="8" t="n">
        <f aca="false">H102+I102</f>
        <v>29.58</v>
      </c>
      <c r="L102" s="10"/>
    </row>
    <row r="103" customFormat="false" ht="16.5" hidden="false" customHeight="true" outlineLevel="0" collapsed="false">
      <c r="A103" s="4"/>
      <c r="B103" s="7"/>
      <c r="C103" s="7"/>
      <c r="D103" s="4"/>
      <c r="E103" s="4"/>
      <c r="F103" s="7"/>
      <c r="G103" s="7"/>
      <c r="H103" s="8"/>
      <c r="I103" s="9"/>
      <c r="J103" s="4"/>
      <c r="K103" s="8"/>
      <c r="L103" s="10"/>
    </row>
    <row r="104" customFormat="false" ht="16.5" hidden="false" customHeight="true" outlineLevel="0" collapsed="false">
      <c r="A104" s="4" t="n">
        <v>1</v>
      </c>
      <c r="B104" s="6" t="s">
        <v>185</v>
      </c>
      <c r="C104" s="6" t="s">
        <v>13</v>
      </c>
      <c r="D104" s="4" t="s">
        <v>14</v>
      </c>
      <c r="E104" s="4" t="s">
        <v>186</v>
      </c>
      <c r="F104" s="7" t="n">
        <v>8222015624</v>
      </c>
      <c r="G104" s="7" t="s">
        <v>187</v>
      </c>
      <c r="H104" s="8" t="n">
        <f aca="false">G104*0.6</f>
        <v>43.44</v>
      </c>
      <c r="I104" s="9"/>
      <c r="J104" s="4"/>
      <c r="K104" s="8" t="n">
        <f aca="false">H104+I104</f>
        <v>43.44</v>
      </c>
      <c r="L104" s="10"/>
    </row>
    <row r="105" customFormat="false" ht="16.5" hidden="false" customHeight="true" outlineLevel="0" collapsed="false">
      <c r="A105" s="4" t="n">
        <v>2</v>
      </c>
      <c r="B105" s="6" t="s">
        <v>188</v>
      </c>
      <c r="C105" s="6" t="s">
        <v>28</v>
      </c>
      <c r="D105" s="4" t="s">
        <v>14</v>
      </c>
      <c r="E105" s="4" t="s">
        <v>186</v>
      </c>
      <c r="F105" s="7" t="n">
        <v>8222015622</v>
      </c>
      <c r="G105" s="7" t="s">
        <v>189</v>
      </c>
      <c r="H105" s="8" t="n">
        <f aca="false">G105*0.6</f>
        <v>39.24</v>
      </c>
      <c r="I105" s="9"/>
      <c r="J105" s="4"/>
      <c r="K105" s="8" t="n">
        <f aca="false">H105+I105</f>
        <v>39.24</v>
      </c>
      <c r="L105" s="10"/>
    </row>
    <row r="106" customFormat="false" ht="16.5" hidden="false" customHeight="true" outlineLevel="0" collapsed="false">
      <c r="A106" s="4"/>
      <c r="B106" s="7"/>
      <c r="C106" s="7"/>
      <c r="D106" s="4"/>
      <c r="E106" s="4"/>
      <c r="F106" s="7"/>
      <c r="G106" s="7"/>
      <c r="H106" s="8"/>
      <c r="I106" s="9"/>
      <c r="J106" s="4"/>
      <c r="K106" s="8"/>
      <c r="L106" s="10"/>
    </row>
    <row r="107" customFormat="false" ht="16.5" hidden="false" customHeight="true" outlineLevel="0" collapsed="false">
      <c r="A107" s="4" t="n">
        <v>1</v>
      </c>
      <c r="B107" s="4" t="s">
        <v>190</v>
      </c>
      <c r="C107" s="4" t="s">
        <v>13</v>
      </c>
      <c r="D107" s="4" t="s">
        <v>191</v>
      </c>
      <c r="E107" s="4" t="s">
        <v>192</v>
      </c>
      <c r="F107" s="7" t="n">
        <v>8222015628</v>
      </c>
      <c r="G107" s="7" t="s">
        <v>163</v>
      </c>
      <c r="H107" s="8" t="n">
        <f aca="false">G107*0.6</f>
        <v>39.54</v>
      </c>
      <c r="I107" s="9"/>
      <c r="J107" s="4"/>
      <c r="K107" s="8" t="n">
        <f aca="false">H107+I107</f>
        <v>39.54</v>
      </c>
      <c r="L107" s="10"/>
    </row>
    <row r="108" customFormat="false" ht="16.5" hidden="false" customHeight="true" outlineLevel="0" collapsed="false">
      <c r="A108" s="4" t="n">
        <v>2</v>
      </c>
      <c r="B108" s="4" t="s">
        <v>193</v>
      </c>
      <c r="C108" s="4" t="s">
        <v>28</v>
      </c>
      <c r="D108" s="4" t="s">
        <v>191</v>
      </c>
      <c r="E108" s="4" t="s">
        <v>192</v>
      </c>
      <c r="F108" s="7" t="n">
        <v>8222015629</v>
      </c>
      <c r="G108" s="7" t="s">
        <v>194</v>
      </c>
      <c r="H108" s="8" t="n">
        <f aca="false">G108*0.6</f>
        <v>32.28</v>
      </c>
      <c r="I108" s="9"/>
      <c r="J108" s="4"/>
      <c r="K108" s="8" t="n">
        <f aca="false">H108+I108</f>
        <v>32.28</v>
      </c>
      <c r="L108" s="10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8" t="n">
        <f aca="false">G109*0.6</f>
        <v>0</v>
      </c>
      <c r="I109" s="9"/>
      <c r="J109" s="4"/>
      <c r="K109" s="8"/>
      <c r="L109" s="10"/>
    </row>
    <row r="110" customFormat="false" ht="16.5" hidden="false" customHeight="true" outlineLevel="0" collapsed="false">
      <c r="A110" s="4" t="n">
        <v>1</v>
      </c>
      <c r="B110" s="4" t="s">
        <v>195</v>
      </c>
      <c r="C110" s="4" t="s">
        <v>13</v>
      </c>
      <c r="D110" s="4" t="s">
        <v>196</v>
      </c>
      <c r="E110" s="4" t="s">
        <v>192</v>
      </c>
      <c r="F110" s="7" t="n">
        <v>8222015701</v>
      </c>
      <c r="G110" s="7" t="s">
        <v>197</v>
      </c>
      <c r="H110" s="8" t="n">
        <f aca="false">G110*0.6</f>
        <v>37.2</v>
      </c>
      <c r="I110" s="9"/>
      <c r="J110" s="4"/>
      <c r="K110" s="8" t="n">
        <f aca="false">H110+I110</f>
        <v>37.2</v>
      </c>
      <c r="L110" s="10"/>
    </row>
    <row r="111" customFormat="false" ht="16.5" hidden="false" customHeight="true" outlineLevel="0" collapsed="false">
      <c r="A111" s="4" t="n">
        <v>2</v>
      </c>
      <c r="B111" s="4" t="s">
        <v>198</v>
      </c>
      <c r="C111" s="4" t="s">
        <v>28</v>
      </c>
      <c r="D111" s="4" t="s">
        <v>196</v>
      </c>
      <c r="E111" s="4" t="s">
        <v>192</v>
      </c>
      <c r="F111" s="7" t="n">
        <v>8222015702</v>
      </c>
      <c r="G111" s="7" t="s">
        <v>199</v>
      </c>
      <c r="H111" s="8" t="n">
        <f aca="false">G111*0.6</f>
        <v>16.92</v>
      </c>
      <c r="I111" s="9"/>
      <c r="J111" s="4"/>
      <c r="K111" s="8" t="n">
        <f aca="false">H111+I111</f>
        <v>16.92</v>
      </c>
      <c r="L111" s="10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7"/>
      <c r="G112" s="7"/>
      <c r="H112" s="8"/>
      <c r="I112" s="9"/>
      <c r="J112" s="4"/>
      <c r="K112" s="8"/>
      <c r="L112" s="10"/>
    </row>
    <row r="113" customFormat="false" ht="16.5" hidden="false" customHeight="true" outlineLevel="0" collapsed="false">
      <c r="A113" s="4" t="n">
        <v>1</v>
      </c>
      <c r="B113" s="4" t="s">
        <v>200</v>
      </c>
      <c r="C113" s="4" t="s">
        <v>28</v>
      </c>
      <c r="D113" s="4" t="s">
        <v>145</v>
      </c>
      <c r="E113" s="4" t="s">
        <v>201</v>
      </c>
      <c r="F113" s="7" t="n">
        <v>8222015708</v>
      </c>
      <c r="G113" s="7" t="s">
        <v>202</v>
      </c>
      <c r="H113" s="8" t="n">
        <f aca="false">G113*0.6</f>
        <v>44.58</v>
      </c>
      <c r="I113" s="9"/>
      <c r="J113" s="4"/>
      <c r="K113" s="8" t="n">
        <f aca="false">H113+I113</f>
        <v>44.58</v>
      </c>
      <c r="L113" s="10"/>
    </row>
    <row r="114" customFormat="false" ht="16.5" hidden="false" customHeight="true" outlineLevel="0" collapsed="false">
      <c r="A114" s="4" t="n">
        <v>2</v>
      </c>
      <c r="B114" s="4" t="s">
        <v>203</v>
      </c>
      <c r="C114" s="4" t="s">
        <v>13</v>
      </c>
      <c r="D114" s="4" t="s">
        <v>145</v>
      </c>
      <c r="E114" s="4" t="s">
        <v>201</v>
      </c>
      <c r="F114" s="7" t="n">
        <v>8222015711</v>
      </c>
      <c r="G114" s="7" t="s">
        <v>204</v>
      </c>
      <c r="H114" s="8" t="n">
        <f aca="false">G114*0.6</f>
        <v>44.4</v>
      </c>
      <c r="I114" s="9"/>
      <c r="J114" s="4"/>
      <c r="K114" s="8" t="n">
        <f aca="false">H114+I114</f>
        <v>44.4</v>
      </c>
      <c r="L114" s="10"/>
    </row>
    <row r="115" customFormat="false" ht="16.5" hidden="false" customHeight="true" outlineLevel="0" collapsed="false">
      <c r="A115" s="4" t="n">
        <v>3</v>
      </c>
      <c r="B115" s="4" t="s">
        <v>205</v>
      </c>
      <c r="C115" s="4" t="s">
        <v>13</v>
      </c>
      <c r="D115" s="4" t="s">
        <v>145</v>
      </c>
      <c r="E115" s="4" t="s">
        <v>201</v>
      </c>
      <c r="F115" s="7" t="n">
        <v>8222015704</v>
      </c>
      <c r="G115" s="7" t="s">
        <v>206</v>
      </c>
      <c r="H115" s="8" t="n">
        <f aca="false">G115*0.6</f>
        <v>42.72</v>
      </c>
      <c r="I115" s="9"/>
      <c r="J115" s="4"/>
      <c r="K115" s="8" t="n">
        <f aca="false">H115+I115</f>
        <v>42.72</v>
      </c>
      <c r="L115" s="10"/>
    </row>
    <row r="116" customFormat="false" ht="16.5" hidden="false" customHeight="true" outlineLevel="0" collapsed="false">
      <c r="A116" s="4" t="n">
        <v>4</v>
      </c>
      <c r="B116" s="4" t="s">
        <v>207</v>
      </c>
      <c r="C116" s="4" t="s">
        <v>13</v>
      </c>
      <c r="D116" s="4" t="s">
        <v>145</v>
      </c>
      <c r="E116" s="4" t="s">
        <v>201</v>
      </c>
      <c r="F116" s="7" t="n">
        <v>8222015724</v>
      </c>
      <c r="G116" s="7" t="s">
        <v>208</v>
      </c>
      <c r="H116" s="8" t="n">
        <f aca="false">G116*0.6</f>
        <v>42.36</v>
      </c>
      <c r="I116" s="9"/>
      <c r="J116" s="4"/>
      <c r="K116" s="8" t="n">
        <f aca="false">H116+I116</f>
        <v>42.36</v>
      </c>
      <c r="L116" s="10"/>
    </row>
    <row r="117" customFormat="false" ht="16.5" hidden="false" customHeight="true" outlineLevel="0" collapsed="false">
      <c r="A117" s="4" t="n">
        <v>5</v>
      </c>
      <c r="B117" s="4" t="s">
        <v>209</v>
      </c>
      <c r="C117" s="4" t="s">
        <v>13</v>
      </c>
      <c r="D117" s="4" t="s">
        <v>145</v>
      </c>
      <c r="E117" s="4" t="s">
        <v>201</v>
      </c>
      <c r="F117" s="7" t="n">
        <v>8222015723</v>
      </c>
      <c r="G117" s="7" t="s">
        <v>210</v>
      </c>
      <c r="H117" s="8" t="n">
        <f aca="false">G117*0.6</f>
        <v>41.94</v>
      </c>
      <c r="I117" s="9"/>
      <c r="J117" s="4"/>
      <c r="K117" s="8" t="n">
        <f aca="false">H117+I117</f>
        <v>41.94</v>
      </c>
      <c r="L117" s="10"/>
    </row>
    <row r="118" customFormat="false" ht="16.5" hidden="false" customHeight="true" outlineLevel="0" collapsed="false">
      <c r="A118" s="4" t="n">
        <v>6</v>
      </c>
      <c r="B118" s="13" t="s">
        <v>211</v>
      </c>
      <c r="C118" s="4" t="s">
        <v>28</v>
      </c>
      <c r="D118" s="4" t="s">
        <v>145</v>
      </c>
      <c r="E118" s="4" t="s">
        <v>201</v>
      </c>
      <c r="F118" s="7" t="n">
        <v>8222015715</v>
      </c>
      <c r="G118" s="7" t="s">
        <v>212</v>
      </c>
      <c r="H118" s="8" t="n">
        <f aca="false">G118*0.6</f>
        <v>41.7</v>
      </c>
      <c r="I118" s="9"/>
      <c r="J118" s="4"/>
      <c r="K118" s="8" t="n">
        <f aca="false">H118+I118</f>
        <v>41.7</v>
      </c>
      <c r="L118" s="10"/>
    </row>
    <row r="119" customFormat="false" ht="16.5" hidden="false" customHeight="true" outlineLevel="0" collapsed="false">
      <c r="A119" s="4" t="n">
        <v>7</v>
      </c>
      <c r="B119" s="4" t="s">
        <v>213</v>
      </c>
      <c r="C119" s="4" t="s">
        <v>13</v>
      </c>
      <c r="D119" s="4" t="s">
        <v>145</v>
      </c>
      <c r="E119" s="4" t="s">
        <v>201</v>
      </c>
      <c r="F119" s="7" t="n">
        <v>8222015727</v>
      </c>
      <c r="G119" s="7" t="s">
        <v>212</v>
      </c>
      <c r="H119" s="8" t="n">
        <f aca="false">G119*0.6</f>
        <v>41.7</v>
      </c>
      <c r="I119" s="9"/>
      <c r="J119" s="4"/>
      <c r="K119" s="8" t="n">
        <f aca="false">H119+I119</f>
        <v>41.7</v>
      </c>
      <c r="L119" s="10"/>
    </row>
    <row r="120" customFormat="false" ht="16.5" hidden="false" customHeight="true" outlineLevel="0" collapsed="false">
      <c r="A120" s="4" t="n">
        <v>8</v>
      </c>
      <c r="B120" s="4" t="s">
        <v>214</v>
      </c>
      <c r="C120" s="4" t="s">
        <v>28</v>
      </c>
      <c r="D120" s="4" t="s">
        <v>145</v>
      </c>
      <c r="E120" s="4" t="s">
        <v>201</v>
      </c>
      <c r="F120" s="7" t="n">
        <v>8222015716</v>
      </c>
      <c r="G120" s="7" t="s">
        <v>139</v>
      </c>
      <c r="H120" s="8" t="n">
        <f aca="false">G120*0.6</f>
        <v>40.92</v>
      </c>
      <c r="I120" s="9"/>
      <c r="J120" s="4"/>
      <c r="K120" s="8" t="n">
        <f aca="false">H120+I120</f>
        <v>40.92</v>
      </c>
      <c r="L120" s="10"/>
    </row>
    <row r="121" customFormat="false" ht="16.5" hidden="false" customHeight="true" outlineLevel="0" collapsed="false">
      <c r="A121" s="4" t="n">
        <v>9</v>
      </c>
      <c r="B121" s="4" t="s">
        <v>215</v>
      </c>
      <c r="C121" s="4" t="s">
        <v>13</v>
      </c>
      <c r="D121" s="4" t="s">
        <v>145</v>
      </c>
      <c r="E121" s="4" t="s">
        <v>201</v>
      </c>
      <c r="F121" s="7" t="n">
        <v>8222015713</v>
      </c>
      <c r="G121" s="7" t="s">
        <v>216</v>
      </c>
      <c r="H121" s="8" t="n">
        <f aca="false">G121*0.6</f>
        <v>40.68</v>
      </c>
      <c r="I121" s="9"/>
      <c r="J121" s="4"/>
      <c r="K121" s="8" t="n">
        <f aca="false">H121+I121</f>
        <v>40.68</v>
      </c>
      <c r="L121" s="10"/>
    </row>
    <row r="122" customFormat="false" ht="16.5" hidden="false" customHeight="true" outlineLevel="0" collapsed="false">
      <c r="A122" s="4" t="n">
        <v>10</v>
      </c>
      <c r="B122" s="4" t="s">
        <v>217</v>
      </c>
      <c r="C122" s="4" t="s">
        <v>13</v>
      </c>
      <c r="D122" s="4" t="s">
        <v>145</v>
      </c>
      <c r="E122" s="4" t="s">
        <v>201</v>
      </c>
      <c r="F122" s="7" t="n">
        <v>8222015710</v>
      </c>
      <c r="G122" s="7" t="s">
        <v>218</v>
      </c>
      <c r="H122" s="8" t="n">
        <f aca="false">G122*0.6</f>
        <v>39.66</v>
      </c>
      <c r="I122" s="9"/>
      <c r="J122" s="4"/>
      <c r="K122" s="8" t="n">
        <f aca="false">H122+I122</f>
        <v>39.66</v>
      </c>
      <c r="L122" s="10"/>
    </row>
    <row r="123" customFormat="false" ht="16.5" hidden="false" customHeight="true" outlineLevel="0" collapsed="false">
      <c r="A123" s="4" t="n">
        <v>11</v>
      </c>
      <c r="B123" s="4" t="s">
        <v>219</v>
      </c>
      <c r="C123" s="4" t="s">
        <v>28</v>
      </c>
      <c r="D123" s="4" t="s">
        <v>145</v>
      </c>
      <c r="E123" s="4" t="s">
        <v>201</v>
      </c>
      <c r="F123" s="7" t="n">
        <v>8222015717</v>
      </c>
      <c r="G123" s="7" t="s">
        <v>220</v>
      </c>
      <c r="H123" s="8" t="n">
        <f aca="false">G123*0.6</f>
        <v>39.6</v>
      </c>
      <c r="I123" s="9"/>
      <c r="J123" s="4"/>
      <c r="K123" s="8" t="n">
        <f aca="false">H123+I123</f>
        <v>39.6</v>
      </c>
      <c r="L123" s="10"/>
    </row>
    <row r="124" customFormat="false" ht="16.5" hidden="false" customHeight="true" outlineLevel="0" collapsed="false">
      <c r="A124" s="4" t="n">
        <v>12</v>
      </c>
      <c r="B124" s="4" t="s">
        <v>221</v>
      </c>
      <c r="C124" s="4" t="s">
        <v>13</v>
      </c>
      <c r="D124" s="4" t="s">
        <v>145</v>
      </c>
      <c r="E124" s="4" t="s">
        <v>201</v>
      </c>
      <c r="F124" s="7" t="n">
        <v>8222015705</v>
      </c>
      <c r="G124" s="7" t="s">
        <v>222</v>
      </c>
      <c r="H124" s="8" t="n">
        <f aca="false">G124*0.6</f>
        <v>39.42</v>
      </c>
      <c r="I124" s="9"/>
      <c r="J124" s="4"/>
      <c r="K124" s="8" t="n">
        <f aca="false">H124+I124</f>
        <v>39.42</v>
      </c>
      <c r="L124" s="10"/>
    </row>
    <row r="125" customFormat="false" ht="16.5" hidden="false" customHeight="true" outlineLevel="0" collapsed="false">
      <c r="A125" s="4" t="n">
        <v>13</v>
      </c>
      <c r="B125" s="4" t="s">
        <v>223</v>
      </c>
      <c r="C125" s="4" t="s">
        <v>13</v>
      </c>
      <c r="D125" s="4" t="s">
        <v>145</v>
      </c>
      <c r="E125" s="4" t="s">
        <v>201</v>
      </c>
      <c r="F125" s="7" t="n">
        <v>8222015725</v>
      </c>
      <c r="G125" s="7" t="s">
        <v>224</v>
      </c>
      <c r="H125" s="8" t="n">
        <f aca="false">G125*0.6</f>
        <v>38.94</v>
      </c>
      <c r="I125" s="9"/>
      <c r="J125" s="4"/>
      <c r="K125" s="8" t="n">
        <f aca="false">H125+I125</f>
        <v>38.94</v>
      </c>
      <c r="L125" s="10"/>
    </row>
    <row r="126" customFormat="false" ht="16.5" hidden="false" customHeight="true" outlineLevel="0" collapsed="false">
      <c r="A126" s="4" t="n">
        <v>14</v>
      </c>
      <c r="B126" s="4" t="s">
        <v>225</v>
      </c>
      <c r="C126" s="4" t="s">
        <v>13</v>
      </c>
      <c r="D126" s="4" t="s">
        <v>145</v>
      </c>
      <c r="E126" s="4" t="s">
        <v>201</v>
      </c>
      <c r="F126" s="7" t="n">
        <v>8222015707</v>
      </c>
      <c r="G126" s="7" t="s">
        <v>226</v>
      </c>
      <c r="H126" s="8" t="n">
        <f aca="false">G126*0.6</f>
        <v>38.64</v>
      </c>
      <c r="I126" s="9"/>
      <c r="J126" s="4"/>
      <c r="K126" s="8" t="n">
        <f aca="false">H126+I126</f>
        <v>38.64</v>
      </c>
      <c r="L126" s="10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7"/>
      <c r="G127" s="7"/>
      <c r="H127" s="8"/>
      <c r="I127" s="9"/>
      <c r="J127" s="4"/>
      <c r="K127" s="8"/>
      <c r="L127" s="10"/>
    </row>
    <row r="128" customFormat="false" ht="16.5" hidden="false" customHeight="true" outlineLevel="0" collapsed="false">
      <c r="A128" s="4" t="n">
        <v>1</v>
      </c>
      <c r="B128" s="4" t="s">
        <v>227</v>
      </c>
      <c r="C128" s="4" t="s">
        <v>13</v>
      </c>
      <c r="D128" s="4" t="s">
        <v>114</v>
      </c>
      <c r="E128" s="4" t="s">
        <v>201</v>
      </c>
      <c r="F128" s="7" t="n">
        <v>8222015802</v>
      </c>
      <c r="G128" s="7" t="s">
        <v>155</v>
      </c>
      <c r="H128" s="8" t="n">
        <f aca="false">G128*0.6</f>
        <v>40.74</v>
      </c>
      <c r="I128" s="9"/>
      <c r="J128" s="4"/>
      <c r="K128" s="8" t="n">
        <f aca="false">H128+I128</f>
        <v>40.74</v>
      </c>
      <c r="L128" s="10"/>
    </row>
    <row r="129" customFormat="false" ht="16.5" hidden="false" customHeight="true" outlineLevel="0" collapsed="false">
      <c r="A129" s="4" t="n">
        <v>2</v>
      </c>
      <c r="B129" s="4" t="s">
        <v>228</v>
      </c>
      <c r="C129" s="4" t="s">
        <v>13</v>
      </c>
      <c r="D129" s="4" t="s">
        <v>114</v>
      </c>
      <c r="E129" s="4" t="s">
        <v>201</v>
      </c>
      <c r="F129" s="7" t="n">
        <v>8222015801</v>
      </c>
      <c r="G129" s="7" t="s">
        <v>229</v>
      </c>
      <c r="H129" s="8" t="n">
        <f aca="false">G129*0.6</f>
        <v>38.58</v>
      </c>
      <c r="I129" s="9"/>
      <c r="J129" s="4"/>
      <c r="K129" s="8" t="n">
        <f aca="false">H129+I129</f>
        <v>38.58</v>
      </c>
      <c r="L129" s="10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7"/>
      <c r="G130" s="7"/>
      <c r="H130" s="8"/>
      <c r="I130" s="9"/>
      <c r="J130" s="4"/>
      <c r="K130" s="8"/>
      <c r="L130" s="10"/>
    </row>
    <row r="131" customFormat="false" ht="16.5" hidden="false" customHeight="true" outlineLevel="0" collapsed="false">
      <c r="A131" s="4" t="n">
        <v>1</v>
      </c>
      <c r="B131" s="4" t="s">
        <v>230</v>
      </c>
      <c r="C131" s="4" t="s">
        <v>13</v>
      </c>
      <c r="D131" s="4" t="s">
        <v>104</v>
      </c>
      <c r="E131" s="4" t="s">
        <v>201</v>
      </c>
      <c r="F131" s="7" t="n">
        <v>8222015804</v>
      </c>
      <c r="G131" s="7" t="s">
        <v>231</v>
      </c>
      <c r="H131" s="8" t="n">
        <f aca="false">G131*0.6</f>
        <v>34.8</v>
      </c>
      <c r="I131" s="9"/>
      <c r="J131" s="4"/>
      <c r="K131" s="8" t="n">
        <f aca="false">H131+I131</f>
        <v>34.8</v>
      </c>
      <c r="L131" s="10"/>
    </row>
    <row r="132" customFormat="false" ht="16.5" hidden="false" customHeight="true" outlineLevel="0" collapsed="false">
      <c r="A132" s="4" t="n">
        <v>2</v>
      </c>
      <c r="B132" s="4" t="s">
        <v>232</v>
      </c>
      <c r="C132" s="4" t="s">
        <v>13</v>
      </c>
      <c r="D132" s="4" t="s">
        <v>104</v>
      </c>
      <c r="E132" s="4" t="s">
        <v>201</v>
      </c>
      <c r="F132" s="7" t="n">
        <v>8222015806</v>
      </c>
      <c r="G132" s="7" t="s">
        <v>233</v>
      </c>
      <c r="H132" s="8" t="n">
        <f aca="false">G132*0.6</f>
        <v>33.3</v>
      </c>
      <c r="I132" s="9"/>
      <c r="J132" s="4"/>
      <c r="K132" s="8" t="n">
        <f aca="false">H132+I132</f>
        <v>33.3</v>
      </c>
      <c r="L132" s="10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7"/>
      <c r="G133" s="7"/>
      <c r="H133" s="8"/>
      <c r="I133" s="9"/>
      <c r="J133" s="4"/>
      <c r="K133" s="8"/>
      <c r="L133" s="10"/>
    </row>
    <row r="134" customFormat="false" ht="16.5" hidden="false" customHeight="true" outlineLevel="0" collapsed="false">
      <c r="A134" s="4" t="n">
        <v>1</v>
      </c>
      <c r="B134" s="4" t="s">
        <v>234</v>
      </c>
      <c r="C134" s="4" t="s">
        <v>28</v>
      </c>
      <c r="D134" s="4" t="s">
        <v>145</v>
      </c>
      <c r="E134" s="4" t="s">
        <v>235</v>
      </c>
      <c r="F134" s="7" t="n">
        <v>8222015809</v>
      </c>
      <c r="G134" s="7" t="s">
        <v>236</v>
      </c>
      <c r="H134" s="8" t="n">
        <f aca="false">G134*0.6</f>
        <v>42.9</v>
      </c>
      <c r="I134" s="9"/>
      <c r="J134" s="4"/>
      <c r="K134" s="8" t="n">
        <f aca="false">H134+I134</f>
        <v>42.9</v>
      </c>
      <c r="L134" s="10"/>
    </row>
    <row r="135" customFormat="false" ht="16.5" hidden="false" customHeight="true" outlineLevel="0" collapsed="false">
      <c r="A135" s="4" t="n">
        <v>2</v>
      </c>
      <c r="B135" s="4" t="s">
        <v>237</v>
      </c>
      <c r="C135" s="4" t="s">
        <v>13</v>
      </c>
      <c r="D135" s="4" t="s">
        <v>145</v>
      </c>
      <c r="E135" s="4" t="s">
        <v>235</v>
      </c>
      <c r="F135" s="7" t="n">
        <v>8222015807</v>
      </c>
      <c r="G135" s="7" t="s">
        <v>37</v>
      </c>
      <c r="H135" s="8" t="n">
        <f aca="false">G135*0.6</f>
        <v>35.04</v>
      </c>
      <c r="I135" s="9"/>
      <c r="J135" s="4"/>
      <c r="K135" s="8" t="n">
        <f aca="false">H135+I135</f>
        <v>35.04</v>
      </c>
      <c r="L135" s="10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7"/>
      <c r="G136" s="7"/>
      <c r="H136" s="8"/>
      <c r="I136" s="9"/>
      <c r="J136" s="4"/>
      <c r="K136" s="8"/>
      <c r="L136" s="10"/>
    </row>
    <row r="137" customFormat="false" ht="16.5" hidden="false" customHeight="true" outlineLevel="0" collapsed="false">
      <c r="A137" s="4" t="n">
        <v>1</v>
      </c>
      <c r="B137" s="6" t="s">
        <v>238</v>
      </c>
      <c r="C137" s="6" t="s">
        <v>13</v>
      </c>
      <c r="D137" s="4" t="s">
        <v>14</v>
      </c>
      <c r="E137" s="4" t="s">
        <v>239</v>
      </c>
      <c r="F137" s="7" t="n">
        <v>8222015812</v>
      </c>
      <c r="G137" s="7" t="s">
        <v>240</v>
      </c>
      <c r="H137" s="8" t="n">
        <f aca="false">G137*0.6</f>
        <v>41.76</v>
      </c>
      <c r="I137" s="9"/>
      <c r="J137" s="4"/>
      <c r="K137" s="8" t="n">
        <f aca="false">H137+I137</f>
        <v>41.76</v>
      </c>
      <c r="L137" s="10"/>
    </row>
    <row r="138" customFormat="false" ht="16.5" hidden="false" customHeight="true" outlineLevel="0" collapsed="false">
      <c r="A138" s="4" t="n">
        <v>2</v>
      </c>
      <c r="B138" s="6" t="s">
        <v>241</v>
      </c>
      <c r="C138" s="6" t="s">
        <v>28</v>
      </c>
      <c r="D138" s="4" t="s">
        <v>14</v>
      </c>
      <c r="E138" s="4" t="s">
        <v>239</v>
      </c>
      <c r="F138" s="7" t="n">
        <v>8222015811</v>
      </c>
      <c r="G138" s="7" t="s">
        <v>242</v>
      </c>
      <c r="H138" s="8" t="n">
        <f aca="false">G138*0.6</f>
        <v>34.08</v>
      </c>
      <c r="I138" s="9"/>
      <c r="J138" s="4"/>
      <c r="K138" s="8" t="n">
        <f aca="false">H138+I138</f>
        <v>34.08</v>
      </c>
      <c r="L138" s="10"/>
    </row>
    <row r="139" customFormat="false" ht="16.5" hidden="false" customHeight="true" outlineLevel="0" collapsed="false">
      <c r="A139" s="4"/>
      <c r="B139" s="7"/>
      <c r="C139" s="7"/>
      <c r="D139" s="4"/>
      <c r="E139" s="4"/>
      <c r="F139" s="7"/>
      <c r="G139" s="7"/>
      <c r="H139" s="8"/>
      <c r="I139" s="9"/>
      <c r="J139" s="4"/>
      <c r="K139" s="8"/>
      <c r="L139" s="10"/>
    </row>
    <row r="140" customFormat="false" ht="16.5" hidden="false" customHeight="true" outlineLevel="0" collapsed="false">
      <c r="A140" s="4" t="n">
        <v>1</v>
      </c>
      <c r="B140" s="4" t="s">
        <v>243</v>
      </c>
      <c r="C140" s="4" t="s">
        <v>28</v>
      </c>
      <c r="D140" s="4" t="s">
        <v>145</v>
      </c>
      <c r="E140" s="4" t="s">
        <v>244</v>
      </c>
      <c r="F140" s="7" t="n">
        <v>8222015816</v>
      </c>
      <c r="G140" s="7" t="s">
        <v>245</v>
      </c>
      <c r="H140" s="8" t="n">
        <f aca="false">G140*0.6</f>
        <v>43.92</v>
      </c>
      <c r="I140" s="9"/>
      <c r="J140" s="4"/>
      <c r="K140" s="8" t="n">
        <f aca="false">H140+I140</f>
        <v>43.92</v>
      </c>
      <c r="L140" s="10"/>
    </row>
    <row r="141" customFormat="false" ht="16.5" hidden="false" customHeight="true" outlineLevel="0" collapsed="false">
      <c r="A141" s="4" t="n">
        <v>2</v>
      </c>
      <c r="B141" s="4" t="s">
        <v>246</v>
      </c>
      <c r="C141" s="4" t="s">
        <v>13</v>
      </c>
      <c r="D141" s="4" t="s">
        <v>145</v>
      </c>
      <c r="E141" s="4" t="s">
        <v>244</v>
      </c>
      <c r="F141" s="7" t="n">
        <v>8222015820</v>
      </c>
      <c r="G141" s="7" t="s">
        <v>247</v>
      </c>
      <c r="H141" s="8" t="n">
        <f aca="false">G141*0.6</f>
        <v>42.6</v>
      </c>
      <c r="I141" s="9"/>
      <c r="J141" s="4"/>
      <c r="K141" s="8" t="n">
        <f aca="false">H141+I141</f>
        <v>42.6</v>
      </c>
      <c r="L141" s="10"/>
    </row>
    <row r="142" customFormat="false" ht="16.5" hidden="false" customHeight="true" outlineLevel="0" collapsed="false">
      <c r="A142" s="4" t="n">
        <v>3</v>
      </c>
      <c r="B142" s="4" t="s">
        <v>248</v>
      </c>
      <c r="C142" s="4" t="s">
        <v>13</v>
      </c>
      <c r="D142" s="4" t="s">
        <v>145</v>
      </c>
      <c r="E142" s="4" t="s">
        <v>244</v>
      </c>
      <c r="F142" s="7" t="n">
        <v>8222015819</v>
      </c>
      <c r="G142" s="7" t="s">
        <v>212</v>
      </c>
      <c r="H142" s="8" t="n">
        <f aca="false">G142*0.6</f>
        <v>41.7</v>
      </c>
      <c r="I142" s="9"/>
      <c r="J142" s="4"/>
      <c r="K142" s="8" t="n">
        <f aca="false">H142+I142</f>
        <v>41.7</v>
      </c>
      <c r="L142" s="10"/>
    </row>
    <row r="143" customFormat="false" ht="16.5" hidden="false" customHeight="true" outlineLevel="0" collapsed="false">
      <c r="A143" s="4" t="n">
        <v>4</v>
      </c>
      <c r="B143" s="4" t="s">
        <v>249</v>
      </c>
      <c r="C143" s="4" t="s">
        <v>13</v>
      </c>
      <c r="D143" s="4" t="s">
        <v>145</v>
      </c>
      <c r="E143" s="4" t="s">
        <v>244</v>
      </c>
      <c r="F143" s="7" t="n">
        <v>8222015823</v>
      </c>
      <c r="G143" s="7" t="s">
        <v>250</v>
      </c>
      <c r="H143" s="8" t="n">
        <f aca="false">G143*0.6</f>
        <v>40.62</v>
      </c>
      <c r="I143" s="9"/>
      <c r="J143" s="4"/>
      <c r="K143" s="8" t="n">
        <f aca="false">H143+I143</f>
        <v>40.62</v>
      </c>
      <c r="L143" s="10"/>
    </row>
    <row r="144" customFormat="false" ht="16.5" hidden="false" customHeight="true" outlineLevel="0" collapsed="false">
      <c r="A144" s="4"/>
      <c r="B144" s="13"/>
      <c r="C144" s="4"/>
      <c r="D144" s="4"/>
      <c r="E144" s="4"/>
      <c r="F144" s="7"/>
      <c r="G144" s="7"/>
      <c r="H144" s="8"/>
      <c r="I144" s="9"/>
      <c r="J144" s="4"/>
      <c r="K144" s="8"/>
      <c r="L144" s="10"/>
    </row>
    <row r="145" customFormat="false" ht="16.5" hidden="false" customHeight="true" outlineLevel="0" collapsed="false">
      <c r="A145" s="4" t="n">
        <v>1</v>
      </c>
      <c r="B145" s="6" t="s">
        <v>251</v>
      </c>
      <c r="C145" s="6" t="s">
        <v>28</v>
      </c>
      <c r="D145" s="4" t="s">
        <v>14</v>
      </c>
      <c r="E145" s="4" t="s">
        <v>252</v>
      </c>
      <c r="F145" s="7" t="s">
        <v>253</v>
      </c>
      <c r="G145" s="7" t="s">
        <v>254</v>
      </c>
      <c r="H145" s="8" t="n">
        <f aca="false">G145*0.6</f>
        <v>46.98</v>
      </c>
      <c r="I145" s="9"/>
      <c r="J145" s="4"/>
      <c r="K145" s="8" t="n">
        <f aca="false">H145+I145</f>
        <v>46.98</v>
      </c>
      <c r="L145" s="10"/>
    </row>
    <row r="146" customFormat="false" ht="16.5" hidden="false" customHeight="true" outlineLevel="0" collapsed="false">
      <c r="A146" s="4" t="n">
        <v>2</v>
      </c>
      <c r="B146" s="6" t="s">
        <v>255</v>
      </c>
      <c r="C146" s="6" t="s">
        <v>13</v>
      </c>
      <c r="D146" s="4" t="s">
        <v>14</v>
      </c>
      <c r="E146" s="4" t="s">
        <v>252</v>
      </c>
      <c r="F146" s="4" t="n">
        <v>8222015830</v>
      </c>
      <c r="G146" s="4" t="n">
        <v>77.4</v>
      </c>
      <c r="H146" s="8" t="n">
        <f aca="false">G146*0.6</f>
        <v>46.44</v>
      </c>
      <c r="I146" s="9"/>
      <c r="J146" s="4"/>
      <c r="K146" s="8" t="n">
        <f aca="false">H146+I146</f>
        <v>46.44</v>
      </c>
      <c r="L146" s="10"/>
    </row>
    <row r="147" customFormat="false" ht="16.5" hidden="false" customHeight="true" outlineLevel="0" collapsed="false">
      <c r="A147" s="4"/>
      <c r="B147" s="7"/>
      <c r="C147" s="7"/>
      <c r="D147" s="4"/>
      <c r="E147" s="4"/>
      <c r="F147" s="4"/>
      <c r="G147" s="4"/>
      <c r="H147" s="8"/>
      <c r="I147" s="9"/>
      <c r="J147" s="4"/>
      <c r="K147" s="8"/>
      <c r="L147" s="10"/>
    </row>
    <row r="148" customFormat="false" ht="16.5" hidden="false" customHeight="true" outlineLevel="0" collapsed="false">
      <c r="A148" s="4" t="n">
        <v>1</v>
      </c>
      <c r="B148" s="4" t="s">
        <v>256</v>
      </c>
      <c r="C148" s="4" t="s">
        <v>13</v>
      </c>
      <c r="D148" s="4" t="s">
        <v>45</v>
      </c>
      <c r="E148" s="4" t="s">
        <v>257</v>
      </c>
      <c r="F148" s="7" t="n">
        <v>8222015901</v>
      </c>
      <c r="G148" s="7" t="s">
        <v>258</v>
      </c>
      <c r="H148" s="8" t="n">
        <f aca="false">G148*0.6</f>
        <v>41.64</v>
      </c>
      <c r="I148" s="9"/>
      <c r="J148" s="4"/>
      <c r="K148" s="8" t="n">
        <f aca="false">H148+I148</f>
        <v>41.64</v>
      </c>
      <c r="L148" s="10"/>
    </row>
    <row r="149" customFormat="false" ht="16.5" hidden="false" customHeight="true" outlineLevel="0" collapsed="false">
      <c r="A149" s="4" t="n">
        <v>2</v>
      </c>
      <c r="B149" s="4" t="s">
        <v>259</v>
      </c>
      <c r="C149" s="4" t="s">
        <v>13</v>
      </c>
      <c r="D149" s="4" t="s">
        <v>45</v>
      </c>
      <c r="E149" s="4" t="s">
        <v>257</v>
      </c>
      <c r="F149" s="7" t="n">
        <v>8222015904</v>
      </c>
      <c r="G149" s="7" t="s">
        <v>68</v>
      </c>
      <c r="H149" s="8" t="n">
        <f aca="false">G149*0.6</f>
        <v>34.68</v>
      </c>
      <c r="I149" s="9"/>
      <c r="J149" s="4"/>
      <c r="K149" s="8" t="n">
        <f aca="false">H149+I149</f>
        <v>34.68</v>
      </c>
      <c r="L149" s="10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7"/>
      <c r="G150" s="7"/>
      <c r="H150" s="8"/>
      <c r="I150" s="9"/>
      <c r="J150" s="4"/>
      <c r="K150" s="8"/>
      <c r="L150" s="10"/>
    </row>
    <row r="151" customFormat="false" ht="16.5" hidden="false" customHeight="true" outlineLevel="0" collapsed="false">
      <c r="A151" s="4" t="n">
        <v>1</v>
      </c>
      <c r="B151" s="4" t="s">
        <v>260</v>
      </c>
      <c r="C151" s="4" t="s">
        <v>13</v>
      </c>
      <c r="D151" s="4" t="s">
        <v>51</v>
      </c>
      <c r="E151" s="4" t="s">
        <v>257</v>
      </c>
      <c r="F151" s="7" t="n">
        <v>8222015907</v>
      </c>
      <c r="G151" s="7" t="s">
        <v>261</v>
      </c>
      <c r="H151" s="8" t="n">
        <f aca="false">G151*0.6</f>
        <v>36.72</v>
      </c>
      <c r="I151" s="9"/>
      <c r="J151" s="4"/>
      <c r="K151" s="8" t="n">
        <f aca="false">H151+I151</f>
        <v>36.72</v>
      </c>
      <c r="L151" s="10"/>
    </row>
    <row r="152" customFormat="false" ht="16.5" hidden="false" customHeight="true" outlineLevel="0" collapsed="false">
      <c r="A152" s="4" t="n">
        <v>2</v>
      </c>
      <c r="B152" s="4" t="s">
        <v>262</v>
      </c>
      <c r="C152" s="4" t="s">
        <v>13</v>
      </c>
      <c r="D152" s="4" t="s">
        <v>51</v>
      </c>
      <c r="E152" s="4" t="s">
        <v>257</v>
      </c>
      <c r="F152" s="7" t="n">
        <v>8222015908</v>
      </c>
      <c r="G152" s="7" t="s">
        <v>49</v>
      </c>
      <c r="H152" s="8" t="n">
        <f aca="false">G152*0.6</f>
        <v>36.24</v>
      </c>
      <c r="I152" s="9"/>
      <c r="J152" s="4"/>
      <c r="K152" s="8" t="n">
        <f aca="false">H152+I152</f>
        <v>36.24</v>
      </c>
      <c r="L152" s="10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7"/>
      <c r="G153" s="7"/>
      <c r="H153" s="8"/>
      <c r="I153" s="9"/>
      <c r="J153" s="4"/>
      <c r="K153" s="8"/>
      <c r="L153" s="10"/>
    </row>
    <row r="154" customFormat="false" ht="16.5" hidden="false" customHeight="true" outlineLevel="0" collapsed="false">
      <c r="A154" s="4" t="n">
        <v>1</v>
      </c>
      <c r="B154" s="4" t="s">
        <v>263</v>
      </c>
      <c r="C154" s="4" t="s">
        <v>13</v>
      </c>
      <c r="D154" s="4" t="s">
        <v>61</v>
      </c>
      <c r="E154" s="4" t="s">
        <v>257</v>
      </c>
      <c r="F154" s="7" t="n">
        <v>8222015911</v>
      </c>
      <c r="G154" s="7" t="s">
        <v>264</v>
      </c>
      <c r="H154" s="8" t="n">
        <f aca="false">G154*0.6</f>
        <v>49.38</v>
      </c>
      <c r="I154" s="9"/>
      <c r="J154" s="4"/>
      <c r="K154" s="8" t="n">
        <f aca="false">H154+I154</f>
        <v>49.38</v>
      </c>
      <c r="L154" s="10"/>
    </row>
    <row r="155" customFormat="false" ht="16.5" hidden="false" customHeight="true" outlineLevel="0" collapsed="false">
      <c r="A155" s="4" t="n">
        <v>2</v>
      </c>
      <c r="B155" s="4" t="s">
        <v>265</v>
      </c>
      <c r="C155" s="4" t="s">
        <v>13</v>
      </c>
      <c r="D155" s="4" t="s">
        <v>61</v>
      </c>
      <c r="E155" s="4" t="s">
        <v>257</v>
      </c>
      <c r="F155" s="7" t="n">
        <v>8222015912</v>
      </c>
      <c r="G155" s="7" t="s">
        <v>245</v>
      </c>
      <c r="H155" s="8" t="n">
        <f aca="false">G155*0.6</f>
        <v>43.92</v>
      </c>
      <c r="I155" s="9"/>
      <c r="J155" s="4"/>
      <c r="K155" s="8" t="n">
        <f aca="false">H155+I155</f>
        <v>43.92</v>
      </c>
      <c r="L155" s="10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7"/>
      <c r="G156" s="7"/>
      <c r="H156" s="8"/>
      <c r="I156" s="9"/>
      <c r="J156" s="4"/>
      <c r="K156" s="8"/>
      <c r="L156" s="10"/>
    </row>
    <row r="157" customFormat="false" ht="16.5" hidden="false" customHeight="true" outlineLevel="0" collapsed="false">
      <c r="A157" s="4" t="n">
        <v>1</v>
      </c>
      <c r="B157" s="4" t="s">
        <v>266</v>
      </c>
      <c r="C157" s="4" t="s">
        <v>13</v>
      </c>
      <c r="D157" s="4" t="s">
        <v>267</v>
      </c>
      <c r="E157" s="4" t="s">
        <v>257</v>
      </c>
      <c r="F157" s="7" t="n">
        <v>8222015920</v>
      </c>
      <c r="G157" s="7" t="s">
        <v>216</v>
      </c>
      <c r="H157" s="8" t="n">
        <f aca="false">G157*0.6</f>
        <v>40.68</v>
      </c>
      <c r="I157" s="9"/>
      <c r="J157" s="4"/>
      <c r="K157" s="8" t="n">
        <f aca="false">H157+I157</f>
        <v>40.68</v>
      </c>
      <c r="L157" s="10"/>
    </row>
    <row r="158" customFormat="false" ht="16.5" hidden="false" customHeight="true" outlineLevel="0" collapsed="false">
      <c r="A158" s="4" t="n">
        <v>2</v>
      </c>
      <c r="B158" s="4" t="s">
        <v>268</v>
      </c>
      <c r="C158" s="4" t="s">
        <v>13</v>
      </c>
      <c r="D158" s="4" t="s">
        <v>267</v>
      </c>
      <c r="E158" s="4" t="s">
        <v>257</v>
      </c>
      <c r="F158" s="7" t="n">
        <v>8222015919</v>
      </c>
      <c r="G158" s="7" t="s">
        <v>269</v>
      </c>
      <c r="H158" s="8" t="n">
        <f aca="false">G158*0.6</f>
        <v>39.9</v>
      </c>
      <c r="I158" s="9"/>
      <c r="J158" s="4"/>
      <c r="K158" s="8" t="n">
        <f aca="false">H158+I158</f>
        <v>39.9</v>
      </c>
      <c r="L158" s="10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7"/>
      <c r="G159" s="7"/>
      <c r="H159" s="8"/>
      <c r="I159" s="9"/>
      <c r="J159" s="4"/>
      <c r="K159" s="8"/>
      <c r="L159" s="10"/>
    </row>
    <row r="160" customFormat="false" ht="16.5" hidden="false" customHeight="true" outlineLevel="0" collapsed="false">
      <c r="A160" s="4" t="n">
        <v>1</v>
      </c>
      <c r="B160" s="4" t="s">
        <v>270</v>
      </c>
      <c r="C160" s="4" t="s">
        <v>13</v>
      </c>
      <c r="D160" s="4" t="s">
        <v>271</v>
      </c>
      <c r="E160" s="4" t="s">
        <v>257</v>
      </c>
      <c r="F160" s="7" t="s">
        <v>272</v>
      </c>
      <c r="G160" s="7" t="s">
        <v>273</v>
      </c>
      <c r="H160" s="8" t="n">
        <f aca="false">G160*0.6</f>
        <v>44.04</v>
      </c>
      <c r="I160" s="9"/>
      <c r="J160" s="4"/>
      <c r="K160" s="8" t="n">
        <f aca="false">H160+I160</f>
        <v>44.04</v>
      </c>
      <c r="L160" s="10"/>
    </row>
    <row r="161" customFormat="false" ht="16.5" hidden="false" customHeight="true" outlineLevel="0" collapsed="false">
      <c r="A161" s="4" t="n">
        <v>2</v>
      </c>
      <c r="B161" s="4" t="s">
        <v>274</v>
      </c>
      <c r="C161" s="4" t="s">
        <v>13</v>
      </c>
      <c r="D161" s="4" t="s">
        <v>271</v>
      </c>
      <c r="E161" s="4" t="s">
        <v>257</v>
      </c>
      <c r="F161" s="7" t="s">
        <v>275</v>
      </c>
      <c r="G161" s="7" t="s">
        <v>258</v>
      </c>
      <c r="H161" s="8" t="n">
        <f aca="false">G161*0.6</f>
        <v>41.64</v>
      </c>
      <c r="I161" s="9"/>
      <c r="J161" s="4"/>
      <c r="K161" s="8" t="n">
        <f aca="false">H161+I161</f>
        <v>41.64</v>
      </c>
      <c r="L161" s="10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7"/>
      <c r="G162" s="7"/>
      <c r="H162" s="8"/>
      <c r="I162" s="9"/>
      <c r="J162" s="4"/>
      <c r="K162" s="8"/>
      <c r="L162" s="10"/>
    </row>
    <row r="163" customFormat="false" ht="16.5" hidden="false" customHeight="true" outlineLevel="0" collapsed="false">
      <c r="A163" s="4" t="n">
        <v>1</v>
      </c>
      <c r="B163" s="4" t="s">
        <v>276</v>
      </c>
      <c r="C163" s="4" t="s">
        <v>13</v>
      </c>
      <c r="D163" s="6" t="s">
        <v>277</v>
      </c>
      <c r="E163" s="4" t="s">
        <v>257</v>
      </c>
      <c r="F163" s="7" t="n">
        <v>82220151001</v>
      </c>
      <c r="G163" s="7" t="s">
        <v>278</v>
      </c>
      <c r="H163" s="8" t="n">
        <f aca="false">G163*0.6</f>
        <v>48.66</v>
      </c>
      <c r="I163" s="9"/>
      <c r="J163" s="4"/>
      <c r="K163" s="8" t="n">
        <f aca="false">H163+I163</f>
        <v>48.66</v>
      </c>
      <c r="L163" s="10"/>
    </row>
    <row r="164" customFormat="false" ht="16.5" hidden="false" customHeight="true" outlineLevel="0" collapsed="false">
      <c r="A164" s="4" t="n">
        <v>2</v>
      </c>
      <c r="B164" s="4" t="s">
        <v>279</v>
      </c>
      <c r="C164" s="4" t="s">
        <v>13</v>
      </c>
      <c r="D164" s="6" t="s">
        <v>277</v>
      </c>
      <c r="E164" s="4" t="s">
        <v>257</v>
      </c>
      <c r="F164" s="7" t="n">
        <v>82220151004</v>
      </c>
      <c r="G164" s="7" t="s">
        <v>280</v>
      </c>
      <c r="H164" s="8" t="n">
        <f aca="false">G164*0.6</f>
        <v>47.16</v>
      </c>
      <c r="I164" s="9"/>
      <c r="J164" s="4"/>
      <c r="K164" s="8" t="n">
        <f aca="false">H164+I164</f>
        <v>47.16</v>
      </c>
      <c r="L164" s="10"/>
    </row>
    <row r="165" customFormat="false" ht="16.5" hidden="false" customHeight="true" outlineLevel="0" collapsed="false">
      <c r="A165" s="4"/>
      <c r="B165" s="4"/>
      <c r="C165" s="4"/>
      <c r="D165" s="7"/>
      <c r="E165" s="4"/>
      <c r="F165" s="7"/>
      <c r="G165" s="7"/>
      <c r="H165" s="8"/>
      <c r="I165" s="9"/>
      <c r="J165" s="4"/>
      <c r="K165" s="8"/>
      <c r="L165" s="10"/>
    </row>
    <row r="166" customFormat="false" ht="16.5" hidden="false" customHeight="true" outlineLevel="0" collapsed="false">
      <c r="A166" s="4" t="n">
        <v>1</v>
      </c>
      <c r="B166" s="4" t="s">
        <v>281</v>
      </c>
      <c r="C166" s="4" t="s">
        <v>13</v>
      </c>
      <c r="D166" s="6" t="s">
        <v>70</v>
      </c>
      <c r="E166" s="4" t="s">
        <v>257</v>
      </c>
      <c r="F166" s="7" t="n">
        <v>82220151012</v>
      </c>
      <c r="G166" s="7" t="s">
        <v>282</v>
      </c>
      <c r="H166" s="8" t="n">
        <f aca="false">G166*0.6</f>
        <v>49.8</v>
      </c>
      <c r="I166" s="9"/>
      <c r="J166" s="4"/>
      <c r="K166" s="8" t="n">
        <f aca="false">H166+I166</f>
        <v>49.8</v>
      </c>
      <c r="L166" s="10"/>
    </row>
    <row r="167" customFormat="false" ht="16.5" hidden="false" customHeight="true" outlineLevel="0" collapsed="false">
      <c r="A167" s="4" t="n">
        <v>2</v>
      </c>
      <c r="B167" s="4" t="s">
        <v>283</v>
      </c>
      <c r="C167" s="4" t="s">
        <v>13</v>
      </c>
      <c r="D167" s="6" t="s">
        <v>70</v>
      </c>
      <c r="E167" s="4" t="s">
        <v>257</v>
      </c>
      <c r="F167" s="7" t="n">
        <v>82220151011</v>
      </c>
      <c r="G167" s="7" t="s">
        <v>152</v>
      </c>
      <c r="H167" s="8" t="n">
        <f aca="false">G167*0.6</f>
        <v>42</v>
      </c>
      <c r="I167" s="9"/>
      <c r="J167" s="4"/>
      <c r="K167" s="8" t="n">
        <f aca="false">H167+I167</f>
        <v>42</v>
      </c>
      <c r="L167" s="10"/>
    </row>
    <row r="168" customFormat="false" ht="16.5" hidden="false" customHeight="true" outlineLevel="0" collapsed="false">
      <c r="A168" s="4"/>
      <c r="B168" s="4"/>
      <c r="C168" s="4"/>
      <c r="D168" s="7"/>
      <c r="E168" s="4"/>
      <c r="F168" s="7"/>
      <c r="G168" s="7"/>
      <c r="H168" s="8"/>
      <c r="I168" s="9"/>
      <c r="J168" s="4"/>
      <c r="K168" s="8"/>
      <c r="L168" s="10"/>
    </row>
    <row r="169" customFormat="false" ht="16.5" hidden="false" customHeight="true" outlineLevel="0" collapsed="false">
      <c r="A169" s="4" t="n">
        <v>1</v>
      </c>
      <c r="B169" s="4" t="s">
        <v>284</v>
      </c>
      <c r="C169" s="4" t="s">
        <v>13</v>
      </c>
      <c r="D169" s="4" t="s">
        <v>285</v>
      </c>
      <c r="E169" s="4" t="s">
        <v>257</v>
      </c>
      <c r="F169" s="7" t="n">
        <v>82220151017</v>
      </c>
      <c r="G169" s="7" t="s">
        <v>148</v>
      </c>
      <c r="H169" s="8" t="n">
        <f aca="false">G169*0.6</f>
        <v>45.12</v>
      </c>
      <c r="I169" s="9"/>
      <c r="J169" s="4"/>
      <c r="K169" s="8" t="n">
        <f aca="false">H169+I169</f>
        <v>45.12</v>
      </c>
      <c r="L169" s="10"/>
    </row>
    <row r="170" customFormat="false" ht="16.5" hidden="false" customHeight="true" outlineLevel="0" collapsed="false">
      <c r="A170" s="4" t="n">
        <v>2</v>
      </c>
      <c r="B170" s="4" t="s">
        <v>286</v>
      </c>
      <c r="C170" s="4" t="s">
        <v>13</v>
      </c>
      <c r="D170" s="4" t="s">
        <v>285</v>
      </c>
      <c r="E170" s="4" t="s">
        <v>257</v>
      </c>
      <c r="F170" s="7" t="n">
        <v>82220151020</v>
      </c>
      <c r="G170" s="7" t="s">
        <v>287</v>
      </c>
      <c r="H170" s="8" t="n">
        <f aca="false">G170*0.6</f>
        <v>38.88</v>
      </c>
      <c r="I170" s="9"/>
      <c r="J170" s="4"/>
      <c r="K170" s="8" t="n">
        <f aca="false">H170+I170</f>
        <v>38.88</v>
      </c>
      <c r="L170" s="10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7"/>
      <c r="G171" s="7"/>
      <c r="H171" s="8"/>
      <c r="I171" s="9"/>
      <c r="J171" s="4"/>
      <c r="K171" s="8"/>
      <c r="L171" s="10"/>
    </row>
    <row r="172" customFormat="false" ht="16.5" hidden="false" customHeight="true" outlineLevel="0" collapsed="false">
      <c r="A172" s="4" t="n">
        <v>1</v>
      </c>
      <c r="B172" s="4" t="s">
        <v>288</v>
      </c>
      <c r="C172" s="4" t="s">
        <v>13</v>
      </c>
      <c r="D172" s="4" t="s">
        <v>289</v>
      </c>
      <c r="E172" s="4" t="s">
        <v>257</v>
      </c>
      <c r="F172" s="7" t="n">
        <v>82220151029</v>
      </c>
      <c r="G172" s="7" t="s">
        <v>202</v>
      </c>
      <c r="H172" s="8" t="n">
        <f aca="false">G172*0.6</f>
        <v>44.58</v>
      </c>
      <c r="I172" s="9"/>
      <c r="J172" s="4"/>
      <c r="K172" s="8" t="n">
        <f aca="false">H172+I172</f>
        <v>44.58</v>
      </c>
      <c r="L172" s="10"/>
    </row>
    <row r="173" customFormat="false" ht="16.5" hidden="false" customHeight="true" outlineLevel="0" collapsed="false">
      <c r="A173" s="4" t="n">
        <v>2</v>
      </c>
      <c r="B173" s="4" t="s">
        <v>290</v>
      </c>
      <c r="C173" s="4" t="s">
        <v>13</v>
      </c>
      <c r="D173" s="4" t="s">
        <v>289</v>
      </c>
      <c r="E173" s="4" t="s">
        <v>257</v>
      </c>
      <c r="F173" s="7" t="n">
        <v>82220151027</v>
      </c>
      <c r="G173" s="7" t="s">
        <v>291</v>
      </c>
      <c r="H173" s="8" t="n">
        <f aca="false">G173*0.6</f>
        <v>43.26</v>
      </c>
      <c r="I173" s="9"/>
      <c r="J173" s="4"/>
      <c r="K173" s="8" t="n">
        <f aca="false">H173+I173</f>
        <v>43.26</v>
      </c>
      <c r="L173" s="10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7"/>
      <c r="G174" s="7"/>
      <c r="H174" s="8"/>
      <c r="I174" s="9"/>
      <c r="J174" s="4"/>
      <c r="K174" s="8"/>
      <c r="L174" s="10"/>
    </row>
    <row r="175" customFormat="false" ht="16.5" hidden="false" customHeight="true" outlineLevel="0" collapsed="false">
      <c r="A175" s="4" t="n">
        <v>1</v>
      </c>
      <c r="B175" s="4" t="s">
        <v>292</v>
      </c>
      <c r="C175" s="4" t="s">
        <v>13</v>
      </c>
      <c r="D175" s="4" t="s">
        <v>75</v>
      </c>
      <c r="E175" s="4" t="s">
        <v>257</v>
      </c>
      <c r="F175" s="7" t="n">
        <v>82220151106</v>
      </c>
      <c r="G175" s="7" t="s">
        <v>293</v>
      </c>
      <c r="H175" s="8" t="n">
        <f aca="false">G175*0.6</f>
        <v>46.32</v>
      </c>
      <c r="I175" s="9"/>
      <c r="J175" s="4"/>
      <c r="K175" s="8" t="n">
        <f aca="false">H175+I175</f>
        <v>46.32</v>
      </c>
      <c r="L175" s="10"/>
    </row>
    <row r="176" customFormat="false" ht="16.5" hidden="false" customHeight="true" outlineLevel="0" collapsed="false">
      <c r="A176" s="4" t="n">
        <v>2</v>
      </c>
      <c r="B176" s="4" t="s">
        <v>294</v>
      </c>
      <c r="C176" s="4" t="s">
        <v>13</v>
      </c>
      <c r="D176" s="4" t="s">
        <v>75</v>
      </c>
      <c r="E176" s="4" t="s">
        <v>257</v>
      </c>
      <c r="F176" s="7" t="n">
        <v>82220151105</v>
      </c>
      <c r="G176" s="7" t="s">
        <v>295</v>
      </c>
      <c r="H176" s="8" t="n">
        <f aca="false">G176*0.6</f>
        <v>45.6</v>
      </c>
      <c r="I176" s="9"/>
      <c r="J176" s="4"/>
      <c r="K176" s="8" t="n">
        <f aca="false">H176+I176</f>
        <v>45.6</v>
      </c>
      <c r="L176" s="10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7"/>
      <c r="G177" s="7"/>
      <c r="H177" s="8"/>
      <c r="I177" s="9"/>
      <c r="J177" s="4"/>
      <c r="K177" s="8"/>
      <c r="L177" s="10"/>
    </row>
    <row r="178" customFormat="false" ht="16.5" hidden="false" customHeight="true" outlineLevel="0" collapsed="false">
      <c r="A178" s="4" t="n">
        <v>1</v>
      </c>
      <c r="B178" s="4" t="s">
        <v>296</v>
      </c>
      <c r="C178" s="4" t="s">
        <v>13</v>
      </c>
      <c r="D178" s="4" t="s">
        <v>297</v>
      </c>
      <c r="E178" s="4" t="s">
        <v>257</v>
      </c>
      <c r="F178" s="7" t="n">
        <v>82220151112</v>
      </c>
      <c r="G178" s="7" t="s">
        <v>250</v>
      </c>
      <c r="H178" s="8" t="n">
        <f aca="false">G178*0.6</f>
        <v>40.62</v>
      </c>
      <c r="I178" s="9"/>
      <c r="J178" s="4"/>
      <c r="K178" s="8" t="n">
        <f aca="false">H178+I178</f>
        <v>40.62</v>
      </c>
      <c r="L178" s="10"/>
    </row>
    <row r="179" customFormat="false" ht="16.5" hidden="false" customHeight="true" outlineLevel="0" collapsed="false">
      <c r="A179" s="4" t="n">
        <v>2</v>
      </c>
      <c r="B179" s="4" t="s">
        <v>298</v>
      </c>
      <c r="C179" s="4" t="s">
        <v>13</v>
      </c>
      <c r="D179" s="4" t="s">
        <v>297</v>
      </c>
      <c r="E179" s="4" t="s">
        <v>257</v>
      </c>
      <c r="F179" s="7" t="n">
        <v>82220151113</v>
      </c>
      <c r="G179" s="7" t="s">
        <v>299</v>
      </c>
      <c r="H179" s="8" t="n">
        <f aca="false">G179*0.6</f>
        <v>40.44</v>
      </c>
      <c r="I179" s="9"/>
      <c r="J179" s="4"/>
      <c r="K179" s="8" t="n">
        <f aca="false">H179+I179</f>
        <v>40.44</v>
      </c>
      <c r="L179" s="10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7"/>
      <c r="G180" s="7"/>
      <c r="H180" s="8"/>
      <c r="I180" s="9"/>
      <c r="J180" s="4"/>
      <c r="K180" s="8"/>
      <c r="L180" s="10"/>
    </row>
    <row r="181" customFormat="false" ht="16.5" hidden="false" customHeight="true" outlineLevel="0" collapsed="false">
      <c r="A181" s="4" t="n">
        <v>1</v>
      </c>
      <c r="B181" s="4" t="s">
        <v>300</v>
      </c>
      <c r="C181" s="4" t="s">
        <v>13</v>
      </c>
      <c r="D181" s="4" t="s">
        <v>80</v>
      </c>
      <c r="E181" s="4" t="s">
        <v>257</v>
      </c>
      <c r="F181" s="7" t="n">
        <v>82220151118</v>
      </c>
      <c r="G181" s="7" t="s">
        <v>301</v>
      </c>
      <c r="H181" s="8" t="n">
        <f aca="false">G181*0.6</f>
        <v>49.62</v>
      </c>
      <c r="I181" s="9"/>
      <c r="J181" s="4"/>
      <c r="K181" s="8" t="n">
        <f aca="false">H181+I181</f>
        <v>49.62</v>
      </c>
      <c r="L181" s="10"/>
    </row>
    <row r="182" customFormat="false" ht="16.5" hidden="false" customHeight="true" outlineLevel="0" collapsed="false">
      <c r="A182" s="4" t="n">
        <v>2</v>
      </c>
      <c r="B182" s="4" t="s">
        <v>302</v>
      </c>
      <c r="C182" s="4" t="s">
        <v>13</v>
      </c>
      <c r="D182" s="4" t="s">
        <v>80</v>
      </c>
      <c r="E182" s="4" t="s">
        <v>257</v>
      </c>
      <c r="F182" s="7" t="n">
        <v>82220151120</v>
      </c>
      <c r="G182" s="7" t="s">
        <v>303</v>
      </c>
      <c r="H182" s="8" t="n">
        <f aca="false">G182*0.6</f>
        <v>46.08</v>
      </c>
      <c r="I182" s="9"/>
      <c r="J182" s="4"/>
      <c r="K182" s="8" t="n">
        <f aca="false">H182+I182</f>
        <v>46.08</v>
      </c>
      <c r="L182" s="10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7"/>
      <c r="G183" s="7"/>
      <c r="H183" s="8"/>
      <c r="I183" s="9"/>
      <c r="J183" s="4"/>
      <c r="K183" s="8"/>
      <c r="L183" s="10"/>
    </row>
    <row r="184" customFormat="false" ht="16.5" hidden="false" customHeight="true" outlineLevel="0" collapsed="false">
      <c r="A184" s="4" t="n">
        <v>1</v>
      </c>
      <c r="B184" s="4" t="s">
        <v>304</v>
      </c>
      <c r="C184" s="4" t="s">
        <v>13</v>
      </c>
      <c r="D184" s="4" t="s">
        <v>99</v>
      </c>
      <c r="E184" s="4" t="s">
        <v>257</v>
      </c>
      <c r="F184" s="7" t="n">
        <v>82220151123</v>
      </c>
      <c r="G184" s="7" t="s">
        <v>280</v>
      </c>
      <c r="H184" s="8" t="n">
        <f aca="false">G184*0.6</f>
        <v>47.16</v>
      </c>
      <c r="I184" s="9"/>
      <c r="J184" s="4"/>
      <c r="K184" s="8" t="n">
        <f aca="false">H184+I184</f>
        <v>47.16</v>
      </c>
      <c r="L184" s="10"/>
    </row>
    <row r="185" customFormat="false" ht="16.5" hidden="false" customHeight="true" outlineLevel="0" collapsed="false">
      <c r="A185" s="4" t="n">
        <v>2</v>
      </c>
      <c r="B185" s="4" t="s">
        <v>305</v>
      </c>
      <c r="C185" s="4" t="s">
        <v>13</v>
      </c>
      <c r="D185" s="4" t="s">
        <v>99</v>
      </c>
      <c r="E185" s="4" t="s">
        <v>257</v>
      </c>
      <c r="F185" s="7" t="n">
        <v>82220151124</v>
      </c>
      <c r="G185" s="7" t="s">
        <v>306</v>
      </c>
      <c r="H185" s="8" t="n">
        <f aca="false">G185*0.6</f>
        <v>45.54</v>
      </c>
      <c r="I185" s="9"/>
      <c r="J185" s="4"/>
      <c r="K185" s="8" t="n">
        <f aca="false">H185+I185</f>
        <v>45.54</v>
      </c>
      <c r="L185" s="10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7"/>
      <c r="G186" s="7"/>
      <c r="H186" s="8"/>
      <c r="I186" s="9"/>
      <c r="J186" s="4"/>
      <c r="K186" s="8"/>
      <c r="L186" s="10"/>
    </row>
    <row r="187" customFormat="false" ht="16.5" hidden="false" customHeight="true" outlineLevel="0" collapsed="false">
      <c r="A187" s="4" t="n">
        <v>1</v>
      </c>
      <c r="B187" s="4" t="s">
        <v>307</v>
      </c>
      <c r="C187" s="4" t="s">
        <v>13</v>
      </c>
      <c r="D187" s="4" t="s">
        <v>104</v>
      </c>
      <c r="E187" s="4" t="s">
        <v>257</v>
      </c>
      <c r="F187" s="7" t="n">
        <v>82220151128</v>
      </c>
      <c r="G187" s="7" t="s">
        <v>308</v>
      </c>
      <c r="H187" s="8" t="n">
        <f aca="false">G187*0.6</f>
        <v>48.24</v>
      </c>
      <c r="I187" s="9"/>
      <c r="J187" s="4"/>
      <c r="K187" s="8" t="n">
        <f aca="false">H187+I187</f>
        <v>48.24</v>
      </c>
      <c r="L187" s="10"/>
    </row>
    <row r="188" customFormat="false" ht="16.5" hidden="false" customHeight="true" outlineLevel="0" collapsed="false">
      <c r="A188" s="4" t="n">
        <v>2</v>
      </c>
      <c r="B188" s="4" t="s">
        <v>309</v>
      </c>
      <c r="C188" s="4" t="s">
        <v>13</v>
      </c>
      <c r="D188" s="4" t="s">
        <v>104</v>
      </c>
      <c r="E188" s="4" t="s">
        <v>257</v>
      </c>
      <c r="F188" s="7" t="n">
        <v>82220151201</v>
      </c>
      <c r="G188" s="7" t="s">
        <v>240</v>
      </c>
      <c r="H188" s="8" t="n">
        <f aca="false">G188*0.6</f>
        <v>41.76</v>
      </c>
      <c r="I188" s="9"/>
      <c r="J188" s="4"/>
      <c r="K188" s="8" t="n">
        <f aca="false">H188+I188</f>
        <v>41.76</v>
      </c>
      <c r="L188" s="10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7"/>
      <c r="G189" s="7"/>
      <c r="H189" s="8"/>
      <c r="I189" s="9"/>
      <c r="J189" s="4"/>
      <c r="K189" s="8"/>
      <c r="L189" s="10"/>
    </row>
    <row r="190" customFormat="false" ht="16.5" hidden="false" customHeight="true" outlineLevel="0" collapsed="false">
      <c r="A190" s="4" t="n">
        <v>1</v>
      </c>
      <c r="B190" s="4" t="s">
        <v>310</v>
      </c>
      <c r="C190" s="4" t="s">
        <v>13</v>
      </c>
      <c r="D190" s="4" t="s">
        <v>109</v>
      </c>
      <c r="E190" s="4" t="s">
        <v>257</v>
      </c>
      <c r="F190" s="7" t="n">
        <v>82220151205</v>
      </c>
      <c r="G190" s="7" t="s">
        <v>254</v>
      </c>
      <c r="H190" s="8" t="n">
        <f aca="false">G190*0.6</f>
        <v>46.98</v>
      </c>
      <c r="I190" s="9"/>
      <c r="J190" s="4"/>
      <c r="K190" s="8" t="n">
        <f aca="false">H190+I190</f>
        <v>46.98</v>
      </c>
      <c r="L190" s="10"/>
    </row>
    <row r="191" customFormat="false" ht="16.5" hidden="false" customHeight="true" outlineLevel="0" collapsed="false">
      <c r="A191" s="4" t="n">
        <v>2</v>
      </c>
      <c r="B191" s="4" t="s">
        <v>311</v>
      </c>
      <c r="C191" s="4" t="s">
        <v>13</v>
      </c>
      <c r="D191" s="4" t="s">
        <v>109</v>
      </c>
      <c r="E191" s="4" t="s">
        <v>257</v>
      </c>
      <c r="F191" s="7" t="n">
        <v>82220151209</v>
      </c>
      <c r="G191" s="7" t="s">
        <v>312</v>
      </c>
      <c r="H191" s="8" t="n">
        <f aca="false">G191*0.6</f>
        <v>42.12</v>
      </c>
      <c r="I191" s="9"/>
      <c r="J191" s="4"/>
      <c r="K191" s="8" t="n">
        <f aca="false">H191+I191</f>
        <v>42.12</v>
      </c>
      <c r="L191" s="10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7"/>
      <c r="G192" s="7"/>
      <c r="H192" s="8"/>
      <c r="I192" s="9"/>
      <c r="J192" s="4"/>
      <c r="K192" s="8"/>
      <c r="L192" s="10"/>
    </row>
    <row r="193" customFormat="false" ht="16.5" hidden="false" customHeight="true" outlineLevel="0" collapsed="false">
      <c r="A193" s="4" t="n">
        <v>1</v>
      </c>
      <c r="B193" s="6" t="s">
        <v>313</v>
      </c>
      <c r="C193" s="6" t="s">
        <v>13</v>
      </c>
      <c r="D193" s="4" t="s">
        <v>14</v>
      </c>
      <c r="E193" s="4" t="s">
        <v>257</v>
      </c>
      <c r="F193" s="7" t="n">
        <v>82220151227</v>
      </c>
      <c r="G193" s="7" t="s">
        <v>314</v>
      </c>
      <c r="H193" s="8" t="n">
        <f aca="false">G193*0.6</f>
        <v>51.3</v>
      </c>
      <c r="I193" s="9"/>
      <c r="J193" s="4"/>
      <c r="K193" s="8" t="n">
        <f aca="false">H193+I193</f>
        <v>51.3</v>
      </c>
      <c r="L193" s="10"/>
    </row>
    <row r="194" customFormat="false" ht="16.5" hidden="false" customHeight="true" outlineLevel="0" collapsed="false">
      <c r="A194" s="4" t="n">
        <v>2</v>
      </c>
      <c r="B194" s="6" t="s">
        <v>315</v>
      </c>
      <c r="C194" s="6" t="s">
        <v>13</v>
      </c>
      <c r="D194" s="4" t="s">
        <v>14</v>
      </c>
      <c r="E194" s="4" t="s">
        <v>257</v>
      </c>
      <c r="F194" s="7" t="n">
        <v>82220151210</v>
      </c>
      <c r="G194" s="7" t="s">
        <v>316</v>
      </c>
      <c r="H194" s="8" t="n">
        <f aca="false">G194*0.6</f>
        <v>50.7</v>
      </c>
      <c r="I194" s="9"/>
      <c r="J194" s="4"/>
      <c r="K194" s="8" t="n">
        <f aca="false">H194+I194</f>
        <v>50.7</v>
      </c>
      <c r="L194" s="10"/>
    </row>
    <row r="195" customFormat="false" ht="16.5" hidden="false" customHeight="true" outlineLevel="0" collapsed="false">
      <c r="A195" s="4" t="n">
        <v>3</v>
      </c>
      <c r="B195" s="6" t="s">
        <v>317</v>
      </c>
      <c r="C195" s="6" t="s">
        <v>13</v>
      </c>
      <c r="D195" s="4" t="s">
        <v>14</v>
      </c>
      <c r="E195" s="4" t="s">
        <v>257</v>
      </c>
      <c r="F195" s="7" t="n">
        <v>82220151306</v>
      </c>
      <c r="G195" s="7" t="s">
        <v>123</v>
      </c>
      <c r="H195" s="8" t="n">
        <f aca="false">G195*0.6</f>
        <v>50.1</v>
      </c>
      <c r="I195" s="9"/>
      <c r="J195" s="4"/>
      <c r="K195" s="8" t="n">
        <f aca="false">H195+I195</f>
        <v>50.1</v>
      </c>
      <c r="L195" s="10"/>
    </row>
    <row r="196" customFormat="false" ht="16.5" hidden="false" customHeight="true" outlineLevel="0" collapsed="false">
      <c r="A196" s="4" t="n">
        <v>4</v>
      </c>
      <c r="B196" s="6" t="s">
        <v>318</v>
      </c>
      <c r="C196" s="6" t="s">
        <v>13</v>
      </c>
      <c r="D196" s="4" t="s">
        <v>14</v>
      </c>
      <c r="E196" s="4" t="s">
        <v>257</v>
      </c>
      <c r="F196" s="7" t="n">
        <v>82220151323</v>
      </c>
      <c r="G196" s="7" t="s">
        <v>123</v>
      </c>
      <c r="H196" s="8" t="n">
        <f aca="false">G196*0.6</f>
        <v>50.1</v>
      </c>
      <c r="I196" s="9"/>
      <c r="J196" s="4"/>
      <c r="K196" s="8" t="n">
        <f aca="false">H196+I196</f>
        <v>50.1</v>
      </c>
      <c r="L196" s="10"/>
    </row>
    <row r="197" customFormat="false" ht="16.5" hidden="false" customHeight="true" outlineLevel="0" collapsed="false">
      <c r="A197" s="4" t="n">
        <v>5</v>
      </c>
      <c r="B197" s="6" t="s">
        <v>319</v>
      </c>
      <c r="C197" s="6" t="s">
        <v>13</v>
      </c>
      <c r="D197" s="4" t="s">
        <v>14</v>
      </c>
      <c r="E197" s="4" t="s">
        <v>257</v>
      </c>
      <c r="F197" s="7" t="n">
        <v>82220151423</v>
      </c>
      <c r="G197" s="7" t="s">
        <v>320</v>
      </c>
      <c r="H197" s="8" t="n">
        <f aca="false">G197*0.6</f>
        <v>48.96</v>
      </c>
      <c r="I197" s="9"/>
      <c r="J197" s="4"/>
      <c r="K197" s="8" t="n">
        <f aca="false">H197+I197</f>
        <v>48.96</v>
      </c>
      <c r="L197" s="10"/>
    </row>
    <row r="198" customFormat="false" ht="16.5" hidden="false" customHeight="true" outlineLevel="0" collapsed="false">
      <c r="A198" s="4" t="n">
        <v>6</v>
      </c>
      <c r="B198" s="6" t="s">
        <v>321</v>
      </c>
      <c r="C198" s="6" t="s">
        <v>13</v>
      </c>
      <c r="D198" s="4" t="s">
        <v>14</v>
      </c>
      <c r="E198" s="4" t="s">
        <v>257</v>
      </c>
      <c r="F198" s="7" t="n">
        <v>82220151304</v>
      </c>
      <c r="G198" s="7" t="s">
        <v>308</v>
      </c>
      <c r="H198" s="8" t="n">
        <f aca="false">G198*0.6</f>
        <v>48.24</v>
      </c>
      <c r="I198" s="9"/>
      <c r="J198" s="4"/>
      <c r="K198" s="8" t="n">
        <f aca="false">H198+I198</f>
        <v>48.24</v>
      </c>
      <c r="L198" s="10"/>
    </row>
    <row r="199" customFormat="false" ht="16.5" hidden="false" customHeight="true" outlineLevel="0" collapsed="false">
      <c r="A199" s="4" t="n">
        <v>7</v>
      </c>
      <c r="B199" s="6" t="s">
        <v>322</v>
      </c>
      <c r="C199" s="6" t="s">
        <v>13</v>
      </c>
      <c r="D199" s="4" t="s">
        <v>14</v>
      </c>
      <c r="E199" s="4" t="s">
        <v>257</v>
      </c>
      <c r="F199" s="7" t="n">
        <v>82220151325</v>
      </c>
      <c r="G199" s="7" t="s">
        <v>323</v>
      </c>
      <c r="H199" s="8" t="n">
        <f aca="false">G199*0.6</f>
        <v>48.06</v>
      </c>
      <c r="I199" s="9"/>
      <c r="J199" s="4"/>
      <c r="K199" s="8" t="n">
        <f aca="false">H199+I199</f>
        <v>48.06</v>
      </c>
      <c r="L199" s="10"/>
    </row>
    <row r="200" customFormat="false" ht="16.5" hidden="false" customHeight="true" outlineLevel="0" collapsed="false">
      <c r="A200" s="4" t="n">
        <v>8</v>
      </c>
      <c r="B200" s="6" t="s">
        <v>324</v>
      </c>
      <c r="C200" s="6" t="s">
        <v>13</v>
      </c>
      <c r="D200" s="4" t="s">
        <v>14</v>
      </c>
      <c r="E200" s="4" t="s">
        <v>257</v>
      </c>
      <c r="F200" s="7" t="n">
        <v>82220151403</v>
      </c>
      <c r="G200" s="7" t="s">
        <v>325</v>
      </c>
      <c r="H200" s="8" t="n">
        <f aca="false">G200*0.6</f>
        <v>48</v>
      </c>
      <c r="I200" s="9"/>
      <c r="J200" s="4"/>
      <c r="K200" s="8" t="n">
        <f aca="false">H200+I200</f>
        <v>48</v>
      </c>
      <c r="L200" s="10"/>
    </row>
    <row r="201" customFormat="false" ht="16.5" hidden="false" customHeight="true" outlineLevel="0" collapsed="false">
      <c r="A201" s="4" t="n">
        <v>9</v>
      </c>
      <c r="B201" s="6" t="s">
        <v>326</v>
      </c>
      <c r="C201" s="6" t="s">
        <v>13</v>
      </c>
      <c r="D201" s="4" t="s">
        <v>14</v>
      </c>
      <c r="E201" s="4" t="s">
        <v>257</v>
      </c>
      <c r="F201" s="7" t="n">
        <v>82220151507</v>
      </c>
      <c r="G201" s="7" t="s">
        <v>327</v>
      </c>
      <c r="H201" s="8" t="n">
        <f aca="false">G201*0.6</f>
        <v>47.58</v>
      </c>
      <c r="I201" s="9"/>
      <c r="J201" s="4"/>
      <c r="K201" s="8" t="n">
        <f aca="false">H201+I201</f>
        <v>47.58</v>
      </c>
      <c r="L201" s="10"/>
    </row>
    <row r="202" customFormat="false" ht="16.5" hidden="false" customHeight="true" outlineLevel="0" collapsed="false">
      <c r="A202" s="4" t="n">
        <v>10</v>
      </c>
      <c r="B202" s="6" t="s">
        <v>328</v>
      </c>
      <c r="C202" s="6" t="s">
        <v>13</v>
      </c>
      <c r="D202" s="4" t="s">
        <v>14</v>
      </c>
      <c r="E202" s="4" t="s">
        <v>257</v>
      </c>
      <c r="F202" s="7" t="n">
        <v>82220151418</v>
      </c>
      <c r="G202" s="7" t="s">
        <v>329</v>
      </c>
      <c r="H202" s="8" t="n">
        <f aca="false">G202*0.6</f>
        <v>47.28</v>
      </c>
      <c r="I202" s="9"/>
      <c r="J202" s="4"/>
      <c r="K202" s="8" t="n">
        <f aca="false">H202+I202</f>
        <v>47.28</v>
      </c>
      <c r="L202" s="10"/>
    </row>
    <row r="203" customFormat="false" ht="16.5" hidden="false" customHeight="true" outlineLevel="0" collapsed="false">
      <c r="A203" s="4" t="n">
        <v>11</v>
      </c>
      <c r="B203" s="6" t="s">
        <v>330</v>
      </c>
      <c r="C203" s="6" t="s">
        <v>13</v>
      </c>
      <c r="D203" s="4" t="s">
        <v>14</v>
      </c>
      <c r="E203" s="4" t="s">
        <v>257</v>
      </c>
      <c r="F203" s="7" t="n">
        <v>82220151326</v>
      </c>
      <c r="G203" s="7" t="s">
        <v>331</v>
      </c>
      <c r="H203" s="8" t="n">
        <f aca="false">G203*0.6</f>
        <v>47.22</v>
      </c>
      <c r="I203" s="9"/>
      <c r="J203" s="4"/>
      <c r="K203" s="8" t="n">
        <f aca="false">H203+I203</f>
        <v>47.22</v>
      </c>
      <c r="L203" s="10"/>
    </row>
    <row r="204" customFormat="false" ht="16.5" hidden="false" customHeight="true" outlineLevel="0" collapsed="false">
      <c r="A204" s="4" t="n">
        <v>12</v>
      </c>
      <c r="B204" s="6" t="s">
        <v>332</v>
      </c>
      <c r="C204" s="6" t="s">
        <v>13</v>
      </c>
      <c r="D204" s="4" t="s">
        <v>14</v>
      </c>
      <c r="E204" s="4" t="s">
        <v>257</v>
      </c>
      <c r="F204" s="7" t="n">
        <v>82220151228</v>
      </c>
      <c r="G204" s="7" t="s">
        <v>333</v>
      </c>
      <c r="H204" s="8" t="n">
        <f aca="false">G204*0.6</f>
        <v>47.04</v>
      </c>
      <c r="I204" s="9"/>
      <c r="J204" s="4"/>
      <c r="K204" s="8" t="n">
        <f aca="false">H204+I204</f>
        <v>47.04</v>
      </c>
      <c r="L204" s="10"/>
    </row>
    <row r="205" customFormat="false" ht="16.5" hidden="false" customHeight="true" outlineLevel="0" collapsed="false">
      <c r="A205" s="4" t="n">
        <v>13</v>
      </c>
      <c r="B205" s="6" t="s">
        <v>334</v>
      </c>
      <c r="C205" s="6" t="s">
        <v>13</v>
      </c>
      <c r="D205" s="4" t="s">
        <v>14</v>
      </c>
      <c r="E205" s="4" t="s">
        <v>257</v>
      </c>
      <c r="F205" s="7" t="n">
        <v>82220151421</v>
      </c>
      <c r="G205" s="7" t="s">
        <v>254</v>
      </c>
      <c r="H205" s="8" t="n">
        <f aca="false">G205*0.6</f>
        <v>46.98</v>
      </c>
      <c r="I205" s="9"/>
      <c r="J205" s="4"/>
      <c r="K205" s="8" t="n">
        <f aca="false">H205+I205</f>
        <v>46.98</v>
      </c>
      <c r="L205" s="10"/>
    </row>
    <row r="206" customFormat="false" ht="16.5" hidden="false" customHeight="true" outlineLevel="0" collapsed="false">
      <c r="A206" s="4" t="n">
        <v>14</v>
      </c>
      <c r="B206" s="6" t="s">
        <v>335</v>
      </c>
      <c r="C206" s="6" t="s">
        <v>13</v>
      </c>
      <c r="D206" s="4" t="s">
        <v>14</v>
      </c>
      <c r="E206" s="4" t="s">
        <v>257</v>
      </c>
      <c r="F206" s="7" t="n">
        <v>82220151218</v>
      </c>
      <c r="G206" s="7" t="s">
        <v>47</v>
      </c>
      <c r="H206" s="8" t="n">
        <f aca="false">G206*0.6</f>
        <v>46.86</v>
      </c>
      <c r="I206" s="9"/>
      <c r="J206" s="4"/>
      <c r="K206" s="8" t="n">
        <f aca="false">H206+I206</f>
        <v>46.86</v>
      </c>
      <c r="L206" s="10"/>
    </row>
    <row r="207" customFormat="false" ht="16.5" hidden="false" customHeight="true" outlineLevel="0" collapsed="false">
      <c r="A207" s="4"/>
      <c r="B207" s="4"/>
      <c r="C207" s="4"/>
      <c r="D207" s="4"/>
      <c r="E207" s="4"/>
      <c r="F207" s="7"/>
      <c r="G207" s="7"/>
      <c r="H207" s="8"/>
      <c r="I207" s="9"/>
      <c r="J207" s="4"/>
      <c r="K207" s="8"/>
      <c r="L207" s="10"/>
    </row>
    <row r="208" customFormat="false" ht="16.5" hidden="false" customHeight="true" outlineLevel="0" collapsed="false">
      <c r="A208" s="4" t="n">
        <v>1</v>
      </c>
      <c r="B208" s="6" t="s">
        <v>336</v>
      </c>
      <c r="C208" s="6" t="s">
        <v>13</v>
      </c>
      <c r="D208" s="4" t="s">
        <v>14</v>
      </c>
      <c r="E208" s="4" t="s">
        <v>337</v>
      </c>
      <c r="F208" s="7" t="n">
        <v>82220151602</v>
      </c>
      <c r="G208" s="7" t="s">
        <v>338</v>
      </c>
      <c r="H208" s="8" t="n">
        <f aca="false">G208*0.6</f>
        <v>45.66</v>
      </c>
      <c r="I208" s="9"/>
      <c r="J208" s="4"/>
      <c r="K208" s="8" t="n">
        <f aca="false">H208+I208</f>
        <v>45.66</v>
      </c>
      <c r="L208" s="10"/>
    </row>
    <row r="209" customFormat="false" ht="16.5" hidden="false" customHeight="true" outlineLevel="0" collapsed="false">
      <c r="A209" s="4" t="n">
        <v>2</v>
      </c>
      <c r="B209" s="6" t="s">
        <v>339</v>
      </c>
      <c r="C209" s="6" t="s">
        <v>13</v>
      </c>
      <c r="D209" s="4" t="s">
        <v>14</v>
      </c>
      <c r="E209" s="4" t="s">
        <v>337</v>
      </c>
      <c r="F209" s="7" t="n">
        <v>82220151526</v>
      </c>
      <c r="G209" s="7" t="s">
        <v>340</v>
      </c>
      <c r="H209" s="8" t="n">
        <f aca="false">G209*0.6</f>
        <v>45.42</v>
      </c>
      <c r="I209" s="9"/>
      <c r="J209" s="4"/>
      <c r="K209" s="8" t="n">
        <f aca="false">H209+I209</f>
        <v>45.42</v>
      </c>
      <c r="L209" s="10"/>
    </row>
    <row r="210" customFormat="false" ht="16.5" hidden="false" customHeight="true" outlineLevel="0" collapsed="false">
      <c r="A210" s="4"/>
      <c r="B210" s="7"/>
      <c r="C210" s="7"/>
      <c r="D210" s="4"/>
      <c r="E210" s="4"/>
      <c r="F210" s="7"/>
      <c r="G210" s="7"/>
      <c r="H210" s="8"/>
      <c r="I210" s="9"/>
      <c r="J210" s="4"/>
      <c r="K210" s="8"/>
      <c r="L210" s="10"/>
    </row>
    <row r="211" customFormat="false" ht="16.5" hidden="false" customHeight="true" outlineLevel="0" collapsed="false">
      <c r="A211" s="4" t="n">
        <v>1</v>
      </c>
      <c r="B211" s="6" t="s">
        <v>341</v>
      </c>
      <c r="C211" s="6" t="s">
        <v>13</v>
      </c>
      <c r="D211" s="4" t="s">
        <v>14</v>
      </c>
      <c r="E211" s="4" t="s">
        <v>342</v>
      </c>
      <c r="F211" s="7" t="n">
        <v>82220151606</v>
      </c>
      <c r="G211" s="7" t="s">
        <v>343</v>
      </c>
      <c r="H211" s="8" t="n">
        <f aca="false">G211*0.6</f>
        <v>46.38</v>
      </c>
      <c r="I211" s="9"/>
      <c r="J211" s="4"/>
      <c r="K211" s="8" t="n">
        <f aca="false">H211+I211</f>
        <v>46.38</v>
      </c>
      <c r="L211" s="10"/>
    </row>
    <row r="212" customFormat="false" ht="16.5" hidden="false" customHeight="true" outlineLevel="0" collapsed="false">
      <c r="A212" s="4" t="n">
        <v>2</v>
      </c>
      <c r="B212" s="6" t="s">
        <v>344</v>
      </c>
      <c r="C212" s="6" t="s">
        <v>13</v>
      </c>
      <c r="D212" s="4" t="s">
        <v>14</v>
      </c>
      <c r="E212" s="4" t="s">
        <v>342</v>
      </c>
      <c r="F212" s="7" t="n">
        <v>82220151604</v>
      </c>
      <c r="G212" s="7" t="s">
        <v>187</v>
      </c>
      <c r="H212" s="8" t="n">
        <f aca="false">G212*0.6</f>
        <v>43.44</v>
      </c>
      <c r="I212" s="9"/>
      <c r="J212" s="4"/>
      <c r="K212" s="8" t="n">
        <f aca="false">H212+I212</f>
        <v>43.44</v>
      </c>
      <c r="L212" s="10"/>
    </row>
    <row r="213" customFormat="false" ht="16.5" hidden="false" customHeight="true" outlineLevel="0" collapsed="false">
      <c r="A213" s="4"/>
      <c r="B213" s="7"/>
      <c r="C213" s="7"/>
      <c r="D213" s="4"/>
      <c r="E213" s="4"/>
      <c r="F213" s="7"/>
      <c r="G213" s="7"/>
      <c r="H213" s="8"/>
      <c r="I213" s="9"/>
      <c r="J213" s="4"/>
      <c r="K213" s="8"/>
      <c r="L213" s="10"/>
    </row>
    <row r="214" customFormat="false" ht="16.5" hidden="false" customHeight="true" outlineLevel="0" collapsed="false">
      <c r="A214" s="4" t="n">
        <v>1</v>
      </c>
      <c r="B214" s="4" t="s">
        <v>345</v>
      </c>
      <c r="C214" s="4" t="s">
        <v>13</v>
      </c>
      <c r="D214" s="4" t="s">
        <v>145</v>
      </c>
      <c r="E214" s="4" t="s">
        <v>257</v>
      </c>
      <c r="F214" s="7" t="n">
        <v>82220151630</v>
      </c>
      <c r="G214" s="7" t="s">
        <v>346</v>
      </c>
      <c r="H214" s="8" t="n">
        <f aca="false">G214*0.6</f>
        <v>54.06</v>
      </c>
      <c r="I214" s="9"/>
      <c r="J214" s="4"/>
      <c r="K214" s="8" t="n">
        <f aca="false">H214+I214</f>
        <v>54.06</v>
      </c>
      <c r="L214" s="10"/>
    </row>
    <row r="215" customFormat="false" ht="16.5" hidden="false" customHeight="true" outlineLevel="0" collapsed="false">
      <c r="A215" s="4" t="n">
        <v>2</v>
      </c>
      <c r="B215" s="4" t="s">
        <v>347</v>
      </c>
      <c r="C215" s="4" t="s">
        <v>13</v>
      </c>
      <c r="D215" s="4" t="s">
        <v>145</v>
      </c>
      <c r="E215" s="4" t="s">
        <v>257</v>
      </c>
      <c r="F215" s="7" t="n">
        <v>82220151723</v>
      </c>
      <c r="G215" s="7" t="s">
        <v>348</v>
      </c>
      <c r="H215" s="8" t="n">
        <f aca="false">G215*0.6</f>
        <v>50.4</v>
      </c>
      <c r="I215" s="9"/>
      <c r="J215" s="4"/>
      <c r="K215" s="8" t="n">
        <f aca="false">H215+I215</f>
        <v>50.4</v>
      </c>
      <c r="L215" s="10"/>
    </row>
    <row r="216" customFormat="false" ht="16.5" hidden="false" customHeight="true" outlineLevel="0" collapsed="false">
      <c r="A216" s="4" t="n">
        <v>3</v>
      </c>
      <c r="B216" s="4" t="s">
        <v>349</v>
      </c>
      <c r="C216" s="4" t="s">
        <v>13</v>
      </c>
      <c r="D216" s="4" t="s">
        <v>145</v>
      </c>
      <c r="E216" s="4" t="s">
        <v>257</v>
      </c>
      <c r="F216" s="7" t="n">
        <v>82220151617</v>
      </c>
      <c r="G216" s="7" t="s">
        <v>350</v>
      </c>
      <c r="H216" s="8" t="n">
        <f aca="false">G216*0.6</f>
        <v>49.44</v>
      </c>
      <c r="I216" s="9"/>
      <c r="J216" s="4"/>
      <c r="K216" s="8" t="n">
        <f aca="false">H216+I216</f>
        <v>49.44</v>
      </c>
      <c r="L216" s="10"/>
    </row>
    <row r="217" customFormat="false" ht="16.5" hidden="false" customHeight="true" outlineLevel="0" collapsed="false">
      <c r="A217" s="4" t="n">
        <v>4</v>
      </c>
      <c r="B217" s="4" t="s">
        <v>351</v>
      </c>
      <c r="C217" s="4" t="s">
        <v>13</v>
      </c>
      <c r="D217" s="4" t="s">
        <v>145</v>
      </c>
      <c r="E217" s="4" t="s">
        <v>257</v>
      </c>
      <c r="F217" s="7" t="n">
        <v>82220151628</v>
      </c>
      <c r="G217" s="7" t="s">
        <v>352</v>
      </c>
      <c r="H217" s="8" t="n">
        <f aca="false">G217*0.6</f>
        <v>48.42</v>
      </c>
      <c r="I217" s="9"/>
      <c r="J217" s="4"/>
      <c r="K217" s="8" t="n">
        <f aca="false">H217+I217</f>
        <v>48.42</v>
      </c>
      <c r="L217" s="10"/>
    </row>
    <row r="218" customFormat="false" ht="16.5" hidden="false" customHeight="true" outlineLevel="0" collapsed="false">
      <c r="A218" s="4" t="n">
        <v>5</v>
      </c>
      <c r="B218" s="4" t="s">
        <v>353</v>
      </c>
      <c r="C218" s="4" t="s">
        <v>13</v>
      </c>
      <c r="D218" s="4" t="s">
        <v>145</v>
      </c>
      <c r="E218" s="4" t="s">
        <v>257</v>
      </c>
      <c r="F218" s="7" t="n">
        <v>82220151616</v>
      </c>
      <c r="G218" s="7" t="s">
        <v>354</v>
      </c>
      <c r="H218" s="8" t="n">
        <f aca="false">G218*0.6</f>
        <v>48.18</v>
      </c>
      <c r="I218" s="9"/>
      <c r="J218" s="4"/>
      <c r="K218" s="8" t="n">
        <f aca="false">H218+I218</f>
        <v>48.18</v>
      </c>
      <c r="L218" s="10"/>
    </row>
    <row r="219" customFormat="false" ht="16.5" hidden="false" customHeight="true" outlineLevel="0" collapsed="false">
      <c r="A219" s="4" t="n">
        <v>6</v>
      </c>
      <c r="B219" s="4" t="s">
        <v>290</v>
      </c>
      <c r="C219" s="4" t="s">
        <v>13</v>
      </c>
      <c r="D219" s="4" t="s">
        <v>145</v>
      </c>
      <c r="E219" s="4" t="s">
        <v>257</v>
      </c>
      <c r="F219" s="7" t="n">
        <v>82220151624</v>
      </c>
      <c r="G219" s="7" t="s">
        <v>354</v>
      </c>
      <c r="H219" s="8" t="n">
        <f aca="false">G219*0.6</f>
        <v>48.18</v>
      </c>
      <c r="I219" s="9"/>
      <c r="J219" s="4"/>
      <c r="K219" s="8" t="n">
        <f aca="false">H219+I219</f>
        <v>48.18</v>
      </c>
      <c r="L219" s="10"/>
    </row>
    <row r="220" customFormat="false" ht="16.5" hidden="false" customHeight="true" outlineLevel="0" collapsed="false">
      <c r="A220" s="4" t="n">
        <v>7</v>
      </c>
      <c r="B220" s="4" t="s">
        <v>355</v>
      </c>
      <c r="C220" s="4" t="s">
        <v>13</v>
      </c>
      <c r="D220" s="4" t="s">
        <v>145</v>
      </c>
      <c r="E220" s="4" t="s">
        <v>257</v>
      </c>
      <c r="F220" s="7" t="n">
        <v>82220151620</v>
      </c>
      <c r="G220" s="7" t="s">
        <v>356</v>
      </c>
      <c r="H220" s="8" t="n">
        <f aca="false">G220*0.6</f>
        <v>47.76</v>
      </c>
      <c r="I220" s="9"/>
      <c r="J220" s="4"/>
      <c r="K220" s="8" t="n">
        <f aca="false">H220+I220</f>
        <v>47.76</v>
      </c>
      <c r="L220" s="10"/>
    </row>
    <row r="221" customFormat="false" ht="16.5" hidden="false" customHeight="true" outlineLevel="0" collapsed="false">
      <c r="A221" s="4" t="n">
        <v>8</v>
      </c>
      <c r="B221" s="4" t="s">
        <v>357</v>
      </c>
      <c r="C221" s="4" t="s">
        <v>13</v>
      </c>
      <c r="D221" s="4" t="s">
        <v>145</v>
      </c>
      <c r="E221" s="4" t="s">
        <v>257</v>
      </c>
      <c r="F221" s="7" t="n">
        <v>82220151810</v>
      </c>
      <c r="G221" s="7" t="s">
        <v>19</v>
      </c>
      <c r="H221" s="8" t="n">
        <f aca="false">G221*0.6</f>
        <v>47.52</v>
      </c>
      <c r="I221" s="9"/>
      <c r="J221" s="4"/>
      <c r="K221" s="8" t="n">
        <f aca="false">H221+I221</f>
        <v>47.52</v>
      </c>
      <c r="L221" s="10"/>
    </row>
    <row r="222" customFormat="false" ht="16.5" hidden="false" customHeight="true" outlineLevel="0" collapsed="false">
      <c r="A222" s="4" t="n">
        <v>9</v>
      </c>
      <c r="B222" s="4" t="s">
        <v>358</v>
      </c>
      <c r="C222" s="4" t="s">
        <v>13</v>
      </c>
      <c r="D222" s="4" t="s">
        <v>145</v>
      </c>
      <c r="E222" s="4" t="s">
        <v>257</v>
      </c>
      <c r="F222" s="7" t="n">
        <v>82220151613</v>
      </c>
      <c r="G222" s="7" t="s">
        <v>359</v>
      </c>
      <c r="H222" s="8" t="n">
        <f aca="false">G222*0.6</f>
        <v>47.34</v>
      </c>
      <c r="I222" s="9"/>
      <c r="J222" s="4"/>
      <c r="K222" s="8" t="n">
        <f aca="false">H222+I222</f>
        <v>47.34</v>
      </c>
      <c r="L222" s="10"/>
    </row>
    <row r="223" customFormat="false" ht="16.5" hidden="false" customHeight="true" outlineLevel="0" collapsed="false">
      <c r="A223" s="4" t="n">
        <v>10</v>
      </c>
      <c r="B223" s="4" t="s">
        <v>360</v>
      </c>
      <c r="C223" s="4" t="s">
        <v>13</v>
      </c>
      <c r="D223" s="4" t="s">
        <v>145</v>
      </c>
      <c r="E223" s="4" t="s">
        <v>257</v>
      </c>
      <c r="F223" s="7" t="n">
        <v>82220151623</v>
      </c>
      <c r="G223" s="7" t="s">
        <v>333</v>
      </c>
      <c r="H223" s="8" t="n">
        <f aca="false">G223*0.6</f>
        <v>47.04</v>
      </c>
      <c r="I223" s="9"/>
      <c r="J223" s="4"/>
      <c r="K223" s="8" t="n">
        <f aca="false">H223+I223</f>
        <v>47.04</v>
      </c>
      <c r="L223" s="10"/>
    </row>
    <row r="224" customFormat="false" ht="16.5" hidden="false" customHeight="true" outlineLevel="0" collapsed="false">
      <c r="A224" s="4" t="n">
        <v>11</v>
      </c>
      <c r="B224" s="4" t="s">
        <v>361</v>
      </c>
      <c r="C224" s="4" t="s">
        <v>13</v>
      </c>
      <c r="D224" s="4" t="s">
        <v>145</v>
      </c>
      <c r="E224" s="4" t="s">
        <v>257</v>
      </c>
      <c r="F224" s="7" t="n">
        <v>82220151813</v>
      </c>
      <c r="G224" s="7" t="s">
        <v>47</v>
      </c>
      <c r="H224" s="8" t="n">
        <f aca="false">G224*0.6</f>
        <v>46.86</v>
      </c>
      <c r="I224" s="9"/>
      <c r="J224" s="4"/>
      <c r="K224" s="8" t="n">
        <f aca="false">H224+I224</f>
        <v>46.86</v>
      </c>
      <c r="L224" s="10"/>
    </row>
    <row r="225" customFormat="false" ht="16.5" hidden="false" customHeight="true" outlineLevel="0" collapsed="false">
      <c r="A225" s="4" t="n">
        <v>12</v>
      </c>
      <c r="B225" s="4" t="s">
        <v>362</v>
      </c>
      <c r="C225" s="4" t="s">
        <v>13</v>
      </c>
      <c r="D225" s="4" t="s">
        <v>145</v>
      </c>
      <c r="E225" s="4" t="s">
        <v>257</v>
      </c>
      <c r="F225" s="7" t="n">
        <v>82220151715</v>
      </c>
      <c r="G225" s="7" t="s">
        <v>363</v>
      </c>
      <c r="H225" s="8" t="n">
        <f aca="false">G225*0.6</f>
        <v>46.62</v>
      </c>
      <c r="I225" s="9"/>
      <c r="J225" s="4"/>
      <c r="K225" s="8" t="n">
        <f aca="false">H225+I225</f>
        <v>46.62</v>
      </c>
      <c r="L225" s="10"/>
    </row>
    <row r="226" customFormat="false" ht="16.5" hidden="false" customHeight="true" outlineLevel="0" collapsed="false">
      <c r="A226" s="4" t="n">
        <v>13</v>
      </c>
      <c r="B226" s="4" t="s">
        <v>364</v>
      </c>
      <c r="C226" s="4" t="s">
        <v>13</v>
      </c>
      <c r="D226" s="4" t="s">
        <v>145</v>
      </c>
      <c r="E226" s="4" t="s">
        <v>257</v>
      </c>
      <c r="F226" s="7" t="n">
        <v>82220151609</v>
      </c>
      <c r="G226" s="7" t="s">
        <v>295</v>
      </c>
      <c r="H226" s="8" t="n">
        <f aca="false">G226*0.6</f>
        <v>45.6</v>
      </c>
      <c r="I226" s="9"/>
      <c r="J226" s="4"/>
      <c r="K226" s="8" t="n">
        <f aca="false">H226+I226</f>
        <v>45.6</v>
      </c>
      <c r="L226" s="10"/>
    </row>
    <row r="227" customFormat="false" ht="16.5" hidden="false" customHeight="true" outlineLevel="0" collapsed="false">
      <c r="A227" s="4" t="n">
        <v>14</v>
      </c>
      <c r="B227" s="4" t="s">
        <v>365</v>
      </c>
      <c r="C227" s="4" t="s">
        <v>13</v>
      </c>
      <c r="D227" s="4" t="s">
        <v>145</v>
      </c>
      <c r="E227" s="4" t="s">
        <v>257</v>
      </c>
      <c r="F227" s="7" t="n">
        <v>82220151729</v>
      </c>
      <c r="G227" s="7" t="s">
        <v>340</v>
      </c>
      <c r="H227" s="8" t="n">
        <f aca="false">G227*0.6</f>
        <v>45.42</v>
      </c>
      <c r="I227" s="9"/>
      <c r="J227" s="4"/>
      <c r="K227" s="8" t="n">
        <f aca="false">H227+I227</f>
        <v>45.42</v>
      </c>
      <c r="L227" s="10"/>
    </row>
    <row r="228" customFormat="false" ht="16.5" hidden="false" customHeight="true" outlineLevel="0" collapsed="false">
      <c r="A228" s="4" t="n">
        <v>15</v>
      </c>
      <c r="B228" s="4" t="s">
        <v>366</v>
      </c>
      <c r="C228" s="4" t="s">
        <v>13</v>
      </c>
      <c r="D228" s="4" t="s">
        <v>145</v>
      </c>
      <c r="E228" s="4" t="s">
        <v>257</v>
      </c>
      <c r="F228" s="7" t="n">
        <v>82220151812</v>
      </c>
      <c r="G228" s="7" t="s">
        <v>367</v>
      </c>
      <c r="H228" s="8" t="n">
        <f aca="false">G228*0.6</f>
        <v>45.36</v>
      </c>
      <c r="I228" s="9"/>
      <c r="J228" s="4"/>
      <c r="K228" s="8" t="n">
        <f aca="false">H228+I228</f>
        <v>45.36</v>
      </c>
      <c r="L228" s="10"/>
    </row>
    <row r="229" customFormat="false" ht="16.5" hidden="false" customHeight="true" outlineLevel="0" collapsed="false">
      <c r="A229" s="4" t="n">
        <v>16</v>
      </c>
      <c r="B229" s="4" t="s">
        <v>368</v>
      </c>
      <c r="C229" s="4" t="s">
        <v>13</v>
      </c>
      <c r="D229" s="4" t="s">
        <v>145</v>
      </c>
      <c r="E229" s="4" t="s">
        <v>257</v>
      </c>
      <c r="F229" s="7" t="n">
        <v>82220151704</v>
      </c>
      <c r="G229" s="7" t="s">
        <v>369</v>
      </c>
      <c r="H229" s="8" t="n">
        <f aca="false">G229*0.6</f>
        <v>45</v>
      </c>
      <c r="I229" s="9"/>
      <c r="J229" s="4"/>
      <c r="K229" s="8" t="n">
        <f aca="false">H229+I229</f>
        <v>45</v>
      </c>
      <c r="L229" s="10"/>
    </row>
    <row r="230" customFormat="false" ht="16.5" hidden="false" customHeight="true" outlineLevel="0" collapsed="false">
      <c r="A230" s="4"/>
      <c r="B230" s="4"/>
      <c r="C230" s="4"/>
      <c r="D230" s="4"/>
      <c r="E230" s="4"/>
      <c r="F230" s="7"/>
      <c r="G230" s="7"/>
      <c r="H230" s="8"/>
      <c r="I230" s="9"/>
      <c r="J230" s="4"/>
      <c r="K230" s="8"/>
      <c r="L230" s="10"/>
    </row>
    <row r="231" customFormat="false" ht="16.5" hidden="false" customHeight="true" outlineLevel="0" collapsed="false">
      <c r="A231" s="4" t="n">
        <v>1</v>
      </c>
      <c r="B231" s="4" t="s">
        <v>370</v>
      </c>
      <c r="C231" s="14" t="s">
        <v>13</v>
      </c>
      <c r="D231" s="4" t="s">
        <v>145</v>
      </c>
      <c r="E231" s="4" t="s">
        <v>371</v>
      </c>
      <c r="F231" s="7" t="n">
        <v>82220151817</v>
      </c>
      <c r="G231" s="7" t="s">
        <v>338</v>
      </c>
      <c r="H231" s="8" t="n">
        <f aca="false">G231*0.6</f>
        <v>45.66</v>
      </c>
      <c r="I231" s="9"/>
      <c r="J231" s="4"/>
      <c r="K231" s="8" t="n">
        <f aca="false">H231+I231</f>
        <v>45.66</v>
      </c>
      <c r="L231" s="10"/>
    </row>
    <row r="232" customFormat="false" ht="16.5" hidden="false" customHeight="true" outlineLevel="0" collapsed="false">
      <c r="A232" s="4" t="n">
        <v>2</v>
      </c>
      <c r="B232" s="4" t="s">
        <v>372</v>
      </c>
      <c r="C232" s="4" t="s">
        <v>13</v>
      </c>
      <c r="D232" s="4" t="s">
        <v>145</v>
      </c>
      <c r="E232" s="4" t="s">
        <v>371</v>
      </c>
      <c r="F232" s="7" t="n">
        <v>82220151818</v>
      </c>
      <c r="G232" s="7" t="s">
        <v>187</v>
      </c>
      <c r="H232" s="8" t="n">
        <f aca="false">G232*0.6</f>
        <v>43.44</v>
      </c>
      <c r="I232" s="9"/>
      <c r="J232" s="4"/>
      <c r="K232" s="8" t="n">
        <f aca="false">H232+I232</f>
        <v>43.44</v>
      </c>
      <c r="L232" s="10"/>
    </row>
    <row r="233" customFormat="false" ht="16.5" hidden="false" customHeight="true" outlineLevel="0" collapsed="false">
      <c r="A233" s="4"/>
      <c r="B233" s="4"/>
      <c r="C233" s="4"/>
      <c r="D233" s="4"/>
      <c r="E233" s="4"/>
      <c r="F233" s="7"/>
      <c r="G233" s="7"/>
      <c r="H233" s="8"/>
      <c r="I233" s="9"/>
      <c r="J233" s="4"/>
      <c r="K233" s="8"/>
      <c r="L233" s="10"/>
    </row>
    <row r="234" customFormat="false" ht="16.5" hidden="false" customHeight="true" outlineLevel="0" collapsed="false">
      <c r="A234" s="4" t="n">
        <v>1</v>
      </c>
      <c r="B234" s="6" t="s">
        <v>373</v>
      </c>
      <c r="C234" s="6" t="s">
        <v>13</v>
      </c>
      <c r="D234" s="4" t="s">
        <v>14</v>
      </c>
      <c r="E234" s="4" t="s">
        <v>374</v>
      </c>
      <c r="F234" s="7" t="n">
        <v>82220151823</v>
      </c>
      <c r="G234" s="7" t="s">
        <v>258</v>
      </c>
      <c r="H234" s="8" t="n">
        <f aca="false">G234*0.6</f>
        <v>41.64</v>
      </c>
      <c r="I234" s="9"/>
      <c r="J234" s="4"/>
      <c r="K234" s="8" t="n">
        <f aca="false">H234+I234</f>
        <v>41.64</v>
      </c>
      <c r="L234" s="10"/>
    </row>
    <row r="235" customFormat="false" ht="16.5" hidden="false" customHeight="true" outlineLevel="0" collapsed="false">
      <c r="A235" s="4" t="n">
        <v>2</v>
      </c>
      <c r="B235" s="6" t="s">
        <v>375</v>
      </c>
      <c r="C235" s="6" t="s">
        <v>13</v>
      </c>
      <c r="D235" s="4" t="s">
        <v>14</v>
      </c>
      <c r="E235" s="4" t="s">
        <v>374</v>
      </c>
      <c r="F235" s="7" t="n">
        <v>82220151824</v>
      </c>
      <c r="G235" s="7" t="s">
        <v>376</v>
      </c>
      <c r="H235" s="8" t="n">
        <f aca="false">G235*0.6</f>
        <v>37.8</v>
      </c>
      <c r="I235" s="9"/>
      <c r="J235" s="4"/>
      <c r="K235" s="8" t="n">
        <f aca="false">H235+I235</f>
        <v>37.8</v>
      </c>
      <c r="L235" s="10"/>
    </row>
    <row r="236" customFormat="false" ht="16.5" hidden="false" customHeight="true" outlineLevel="0" collapsed="false">
      <c r="A236" s="4"/>
      <c r="B236" s="7"/>
      <c r="C236" s="7"/>
      <c r="D236" s="4"/>
      <c r="E236" s="4"/>
      <c r="F236" s="7"/>
      <c r="G236" s="7"/>
      <c r="H236" s="8"/>
      <c r="I236" s="9"/>
      <c r="J236" s="4"/>
      <c r="K236" s="8"/>
      <c r="L236" s="10"/>
    </row>
    <row r="237" customFormat="false" ht="16.5" hidden="false" customHeight="true" outlineLevel="0" collapsed="false">
      <c r="A237" s="4" t="n">
        <v>1</v>
      </c>
      <c r="B237" s="4" t="s">
        <v>377</v>
      </c>
      <c r="C237" s="4" t="s">
        <v>13</v>
      </c>
      <c r="D237" s="4" t="s">
        <v>145</v>
      </c>
      <c r="E237" s="4" t="s">
        <v>378</v>
      </c>
      <c r="F237" s="7" t="s">
        <v>379</v>
      </c>
      <c r="G237" s="4" t="n">
        <v>73.8</v>
      </c>
      <c r="H237" s="8" t="n">
        <f aca="false">G237*0.6</f>
        <v>44.28</v>
      </c>
      <c r="I237" s="9"/>
      <c r="J237" s="4"/>
      <c r="K237" s="8" t="n">
        <f aca="false">H237+I237</f>
        <v>44.28</v>
      </c>
      <c r="L237" s="10"/>
    </row>
    <row r="238" customFormat="false" ht="16.5" hidden="false" customHeight="true" outlineLevel="0" collapsed="false">
      <c r="A238" s="4" t="n">
        <v>2</v>
      </c>
      <c r="B238" s="4" t="s">
        <v>380</v>
      </c>
      <c r="C238" s="4" t="s">
        <v>13</v>
      </c>
      <c r="D238" s="4" t="s">
        <v>145</v>
      </c>
      <c r="E238" s="4" t="s">
        <v>378</v>
      </c>
      <c r="F238" s="7" t="n">
        <v>82220151827</v>
      </c>
      <c r="G238" s="7" t="s">
        <v>381</v>
      </c>
      <c r="H238" s="8" t="n">
        <f aca="false">G238*0.6</f>
        <v>42.18</v>
      </c>
      <c r="I238" s="9"/>
      <c r="J238" s="4"/>
      <c r="K238" s="8" t="n">
        <f aca="false">H238+I238</f>
        <v>42.18</v>
      </c>
      <c r="L238" s="10"/>
    </row>
    <row r="239" customFormat="false" ht="16.5" hidden="false" customHeight="true" outlineLevel="0" collapsed="false">
      <c r="A239" s="4"/>
      <c r="B239" s="4"/>
      <c r="C239" s="4"/>
      <c r="D239" s="4"/>
      <c r="E239" s="4"/>
      <c r="F239" s="7"/>
      <c r="G239" s="4"/>
      <c r="H239" s="8"/>
      <c r="I239" s="9"/>
      <c r="J239" s="4"/>
      <c r="K239" s="8" t="n">
        <f aca="false">H239+I239</f>
        <v>0</v>
      </c>
      <c r="L239" s="10"/>
    </row>
    <row r="240" customFormat="false" ht="16.5" hidden="false" customHeight="true" outlineLevel="0" collapsed="false">
      <c r="A240" s="4" t="n">
        <v>1</v>
      </c>
      <c r="B240" s="4" t="s">
        <v>382</v>
      </c>
      <c r="C240" s="4" t="s">
        <v>13</v>
      </c>
      <c r="D240" s="4" t="s">
        <v>145</v>
      </c>
      <c r="E240" s="4" t="s">
        <v>383</v>
      </c>
      <c r="F240" s="7" t="n">
        <v>82220151913</v>
      </c>
      <c r="G240" s="7" t="s">
        <v>384</v>
      </c>
      <c r="H240" s="8" t="n">
        <f aca="false">G240*0.6</f>
        <v>44.1</v>
      </c>
      <c r="I240" s="9"/>
      <c r="J240" s="4"/>
      <c r="K240" s="8" t="n">
        <f aca="false">H240+I240</f>
        <v>44.1</v>
      </c>
      <c r="L240" s="10"/>
    </row>
    <row r="241" customFormat="false" ht="16.5" hidden="false" customHeight="true" outlineLevel="0" collapsed="false">
      <c r="A241" s="4" t="n">
        <v>2</v>
      </c>
      <c r="B241" s="4" t="s">
        <v>385</v>
      </c>
      <c r="C241" s="4" t="s">
        <v>13</v>
      </c>
      <c r="D241" s="4" t="s">
        <v>145</v>
      </c>
      <c r="E241" s="4" t="s">
        <v>383</v>
      </c>
      <c r="F241" s="7" t="n">
        <v>82220151909</v>
      </c>
      <c r="G241" s="7" t="s">
        <v>386</v>
      </c>
      <c r="H241" s="8" t="n">
        <f aca="false">G241*0.6</f>
        <v>43.5</v>
      </c>
      <c r="I241" s="9"/>
      <c r="J241" s="4"/>
      <c r="K241" s="8" t="n">
        <f aca="false">H241+I241</f>
        <v>43.5</v>
      </c>
      <c r="L241" s="10"/>
    </row>
    <row r="242" customFormat="false" ht="16.5" hidden="false" customHeight="true" outlineLevel="0" collapsed="false">
      <c r="A242" s="4"/>
      <c r="B242" s="4"/>
      <c r="C242" s="4"/>
      <c r="D242" s="4"/>
      <c r="E242" s="4"/>
      <c r="F242" s="7"/>
      <c r="G242" s="7"/>
      <c r="H242" s="8"/>
      <c r="I242" s="9"/>
      <c r="J242" s="4"/>
      <c r="K242" s="8"/>
      <c r="L242" s="10"/>
    </row>
    <row r="243" customFormat="false" ht="16.5" hidden="false" customHeight="true" outlineLevel="0" collapsed="false">
      <c r="A243" s="4" t="n">
        <v>1</v>
      </c>
      <c r="B243" s="4" t="s">
        <v>387</v>
      </c>
      <c r="C243" s="4" t="s">
        <v>13</v>
      </c>
      <c r="D243" s="4" t="s">
        <v>196</v>
      </c>
      <c r="E243" s="4" t="s">
        <v>388</v>
      </c>
      <c r="F243" s="7" t="n">
        <v>82220151918</v>
      </c>
      <c r="G243" s="7" t="s">
        <v>245</v>
      </c>
      <c r="H243" s="8" t="n">
        <f aca="false">G243*0.6</f>
        <v>43.92</v>
      </c>
      <c r="I243" s="9"/>
      <c r="J243" s="4"/>
      <c r="K243" s="8" t="n">
        <f aca="false">H243+I243</f>
        <v>43.92</v>
      </c>
      <c r="L243" s="10"/>
    </row>
    <row r="244" customFormat="false" ht="16.5" hidden="false" customHeight="true" outlineLevel="0" collapsed="false">
      <c r="A244" s="4" t="n">
        <v>2</v>
      </c>
      <c r="B244" s="4" t="s">
        <v>389</v>
      </c>
      <c r="C244" s="4" t="s">
        <v>28</v>
      </c>
      <c r="D244" s="4" t="s">
        <v>196</v>
      </c>
      <c r="E244" s="4" t="s">
        <v>388</v>
      </c>
      <c r="F244" s="7" t="n">
        <v>82220151916</v>
      </c>
      <c r="G244" s="7" t="s">
        <v>233</v>
      </c>
      <c r="H244" s="8" t="n">
        <f aca="false">G244*0.6</f>
        <v>33.3</v>
      </c>
      <c r="I244" s="9"/>
      <c r="J244" s="4"/>
      <c r="K244" s="8" t="n">
        <f aca="false">H244+I244</f>
        <v>33.3</v>
      </c>
      <c r="L244" s="10"/>
    </row>
    <row r="245" customFormat="false" ht="16.5" hidden="false" customHeight="true" outlineLevel="0" collapsed="false">
      <c r="A245" s="4"/>
      <c r="B245" s="4"/>
      <c r="C245" s="4"/>
      <c r="D245" s="4"/>
      <c r="E245" s="4"/>
      <c r="F245" s="7"/>
      <c r="G245" s="7"/>
      <c r="H245" s="8"/>
      <c r="I245" s="9"/>
      <c r="J245" s="4"/>
      <c r="K245" s="8"/>
      <c r="L245" s="10"/>
    </row>
    <row r="246" customFormat="false" ht="16.5" hidden="false" customHeight="true" outlineLevel="0" collapsed="false">
      <c r="A246" s="4" t="n">
        <v>1</v>
      </c>
      <c r="B246" s="15" t="s">
        <v>390</v>
      </c>
      <c r="C246" s="15" t="s">
        <v>28</v>
      </c>
      <c r="D246" s="16" t="s">
        <v>391</v>
      </c>
      <c r="E246" s="6" t="s">
        <v>392</v>
      </c>
      <c r="F246" s="7" t="n">
        <v>82220151925</v>
      </c>
      <c r="G246" s="7" t="s">
        <v>393</v>
      </c>
      <c r="H246" s="8" t="n">
        <f aca="false">G246*0.6</f>
        <v>35.4</v>
      </c>
      <c r="I246" s="9" t="n">
        <v>8</v>
      </c>
      <c r="J246" s="12" t="s">
        <v>17</v>
      </c>
      <c r="K246" s="8" t="n">
        <f aca="false">H246+I246</f>
        <v>43.4</v>
      </c>
      <c r="L246" s="10"/>
    </row>
    <row r="247" customFormat="false" ht="16.5" hidden="false" customHeight="true" outlineLevel="0" collapsed="false">
      <c r="A247" s="4" t="n">
        <v>2</v>
      </c>
      <c r="B247" s="15" t="s">
        <v>394</v>
      </c>
      <c r="C247" s="15" t="s">
        <v>28</v>
      </c>
      <c r="D247" s="16" t="s">
        <v>391</v>
      </c>
      <c r="E247" s="6" t="s">
        <v>392</v>
      </c>
      <c r="F247" s="7" t="n">
        <v>82220151924</v>
      </c>
      <c r="G247" s="7" t="s">
        <v>395</v>
      </c>
      <c r="H247" s="8" t="n">
        <f aca="false">G247*0.6</f>
        <v>31.5</v>
      </c>
      <c r="I247" s="9" t="n">
        <v>8</v>
      </c>
      <c r="J247" s="12" t="s">
        <v>17</v>
      </c>
      <c r="K247" s="8" t="n">
        <f aca="false">H247+I247</f>
        <v>39.5</v>
      </c>
      <c r="L247" s="10"/>
    </row>
    <row r="248" customFormat="false" ht="16.5" hidden="false" customHeight="true" outlineLevel="0" collapsed="false">
      <c r="A248" s="4"/>
      <c r="B248" s="15"/>
      <c r="C248" s="15"/>
      <c r="D248" s="16"/>
      <c r="E248" s="7"/>
      <c r="F248" s="7"/>
      <c r="G248" s="7"/>
      <c r="H248" s="8"/>
      <c r="I248" s="9"/>
      <c r="K248" s="8"/>
      <c r="L248" s="10"/>
    </row>
    <row r="249" customFormat="false" ht="16.5" hidden="false" customHeight="true" outlineLevel="0" collapsed="false">
      <c r="A249" s="4" t="n">
        <v>1</v>
      </c>
      <c r="B249" s="6" t="s">
        <v>396</v>
      </c>
      <c r="C249" s="6" t="s">
        <v>28</v>
      </c>
      <c r="D249" s="6" t="s">
        <v>397</v>
      </c>
      <c r="E249" s="6" t="s">
        <v>392</v>
      </c>
      <c r="F249" s="7" t="n">
        <v>82220151926</v>
      </c>
      <c r="G249" s="7" t="s">
        <v>398</v>
      </c>
      <c r="H249" s="8" t="n">
        <f aca="false">G249*0.6</f>
        <v>33</v>
      </c>
      <c r="I249" s="9"/>
      <c r="J249" s="4"/>
      <c r="K249" s="8" t="n">
        <f aca="false">H249+I249</f>
        <v>33</v>
      </c>
      <c r="L249" s="10"/>
    </row>
    <row r="250" customFormat="false" ht="16.5" hidden="false" customHeight="true" outlineLevel="0" collapsed="false">
      <c r="A250" s="4" t="n">
        <v>2</v>
      </c>
      <c r="B250" s="6" t="s">
        <v>399</v>
      </c>
      <c r="C250" s="6" t="s">
        <v>28</v>
      </c>
      <c r="D250" s="6" t="s">
        <v>397</v>
      </c>
      <c r="E250" s="6" t="s">
        <v>392</v>
      </c>
      <c r="F250" s="7" t="n">
        <v>82220151928</v>
      </c>
      <c r="G250" s="7" t="s">
        <v>400</v>
      </c>
      <c r="H250" s="8" t="n">
        <f aca="false">G250*0.6</f>
        <v>18</v>
      </c>
      <c r="I250" s="9"/>
      <c r="J250" s="4"/>
      <c r="K250" s="8" t="n">
        <f aca="false">H250+I250</f>
        <v>18</v>
      </c>
      <c r="L250" s="10"/>
    </row>
    <row r="251" customFormat="false" ht="16.5" hidden="false" customHeight="true" outlineLevel="0" collapsed="false">
      <c r="A251" s="4"/>
      <c r="B251" s="7"/>
      <c r="C251" s="7"/>
      <c r="D251" s="7"/>
      <c r="E251" s="7"/>
      <c r="F251" s="7"/>
      <c r="G251" s="7"/>
      <c r="H251" s="8"/>
      <c r="I251" s="9"/>
      <c r="J251" s="4"/>
      <c r="K251" s="8"/>
      <c r="L251" s="10"/>
    </row>
    <row r="252" customFormat="false" ht="16.5" hidden="false" customHeight="true" outlineLevel="0" collapsed="false">
      <c r="A252" s="4" t="n">
        <v>1</v>
      </c>
      <c r="B252" s="4" t="s">
        <v>401</v>
      </c>
      <c r="C252" s="4" t="s">
        <v>13</v>
      </c>
      <c r="D252" s="6" t="s">
        <v>271</v>
      </c>
      <c r="E252" s="6" t="s">
        <v>402</v>
      </c>
      <c r="F252" s="7" t="n">
        <v>82220152001</v>
      </c>
      <c r="G252" s="7" t="s">
        <v>403</v>
      </c>
      <c r="H252" s="8" t="n">
        <f aca="false">G252*0.6</f>
        <v>50.34</v>
      </c>
      <c r="I252" s="9"/>
      <c r="J252" s="4"/>
      <c r="K252" s="8" t="n">
        <f aca="false">H252+I252</f>
        <v>50.34</v>
      </c>
      <c r="L252" s="10"/>
    </row>
    <row r="253" customFormat="false" ht="16.5" hidden="false" customHeight="true" outlineLevel="0" collapsed="false">
      <c r="A253" s="4" t="n">
        <v>2</v>
      </c>
      <c r="B253" s="4" t="s">
        <v>404</v>
      </c>
      <c r="C253" s="4" t="s">
        <v>13</v>
      </c>
      <c r="D253" s="6" t="s">
        <v>271</v>
      </c>
      <c r="E253" s="6" t="s">
        <v>402</v>
      </c>
      <c r="F253" s="7" t="n">
        <v>82220152005</v>
      </c>
      <c r="G253" s="7" t="s">
        <v>16</v>
      </c>
      <c r="H253" s="8" t="n">
        <f aca="false">G253*0.6</f>
        <v>43.08</v>
      </c>
      <c r="I253" s="9"/>
      <c r="J253" s="4"/>
      <c r="K253" s="8" t="n">
        <f aca="false">H253+I253</f>
        <v>43.08</v>
      </c>
      <c r="L253" s="10"/>
    </row>
    <row r="254" customFormat="false" ht="16.5" hidden="false" customHeight="true" outlineLevel="0" collapsed="false">
      <c r="A254" s="4"/>
      <c r="B254" s="4"/>
      <c r="C254" s="4"/>
      <c r="D254" s="7"/>
      <c r="E254" s="7"/>
      <c r="F254" s="7"/>
      <c r="G254" s="7"/>
      <c r="H254" s="8"/>
      <c r="I254" s="9"/>
      <c r="J254" s="4"/>
      <c r="K254" s="8"/>
      <c r="L254" s="10"/>
    </row>
    <row r="255" customFormat="false" ht="16.5" hidden="false" customHeight="true" outlineLevel="0" collapsed="false">
      <c r="A255" s="4" t="n">
        <v>1</v>
      </c>
      <c r="B255" s="4" t="s">
        <v>405</v>
      </c>
      <c r="C255" s="4" t="s">
        <v>13</v>
      </c>
      <c r="D255" s="6" t="s">
        <v>285</v>
      </c>
      <c r="E255" s="6" t="s">
        <v>402</v>
      </c>
      <c r="F255" s="7" t="n">
        <v>82220152011</v>
      </c>
      <c r="G255" s="7" t="s">
        <v>331</v>
      </c>
      <c r="H255" s="8" t="n">
        <f aca="false">G255*0.6</f>
        <v>47.22</v>
      </c>
      <c r="I255" s="9"/>
      <c r="J255" s="4"/>
      <c r="K255" s="8" t="n">
        <f aca="false">H255+I255</f>
        <v>47.22</v>
      </c>
      <c r="L255" s="10"/>
    </row>
    <row r="256" customFormat="false" ht="16.5" hidden="false" customHeight="true" outlineLevel="0" collapsed="false">
      <c r="A256" s="4" t="n">
        <v>2</v>
      </c>
      <c r="B256" s="4" t="s">
        <v>406</v>
      </c>
      <c r="C256" s="4" t="s">
        <v>13</v>
      </c>
      <c r="D256" s="6" t="s">
        <v>285</v>
      </c>
      <c r="E256" s="6" t="s">
        <v>402</v>
      </c>
      <c r="F256" s="7" t="n">
        <v>82220152012</v>
      </c>
      <c r="G256" s="7" t="s">
        <v>407</v>
      </c>
      <c r="H256" s="8" t="n">
        <f aca="false">G256*0.6</f>
        <v>45.78</v>
      </c>
      <c r="I256" s="9"/>
      <c r="J256" s="4"/>
      <c r="K256" s="8" t="n">
        <f aca="false">H256+I256</f>
        <v>45.78</v>
      </c>
      <c r="L256" s="10"/>
    </row>
    <row r="257" customFormat="false" ht="16.5" hidden="false" customHeight="true" outlineLevel="0" collapsed="false">
      <c r="A257" s="4"/>
      <c r="B257" s="4"/>
      <c r="C257" s="4"/>
      <c r="D257" s="7"/>
      <c r="E257" s="7"/>
      <c r="F257" s="7"/>
      <c r="G257" s="7"/>
      <c r="H257" s="8"/>
      <c r="I257" s="9"/>
      <c r="J257" s="4"/>
      <c r="K257" s="8"/>
      <c r="L257" s="10"/>
    </row>
    <row r="258" customFormat="false" ht="16.5" hidden="false" customHeight="true" outlineLevel="0" collapsed="false">
      <c r="A258" s="4" t="n">
        <v>1</v>
      </c>
      <c r="B258" s="4" t="s">
        <v>408</v>
      </c>
      <c r="C258" s="4" t="s">
        <v>13</v>
      </c>
      <c r="D258" s="6" t="s">
        <v>90</v>
      </c>
      <c r="E258" s="6" t="s">
        <v>402</v>
      </c>
      <c r="F258" s="7" t="n">
        <v>82220152015</v>
      </c>
      <c r="G258" s="7" t="s">
        <v>123</v>
      </c>
      <c r="H258" s="8" t="n">
        <f aca="false">G258*0.6</f>
        <v>50.1</v>
      </c>
      <c r="I258" s="9"/>
      <c r="J258" s="4"/>
      <c r="K258" s="8" t="n">
        <f aca="false">H258+I258</f>
        <v>50.1</v>
      </c>
      <c r="L258" s="10"/>
    </row>
    <row r="259" customFormat="false" ht="16.5" hidden="false" customHeight="true" outlineLevel="0" collapsed="false">
      <c r="A259" s="4" t="n">
        <v>2</v>
      </c>
      <c r="B259" s="4" t="s">
        <v>409</v>
      </c>
      <c r="C259" s="4" t="s">
        <v>13</v>
      </c>
      <c r="D259" s="6" t="s">
        <v>90</v>
      </c>
      <c r="E259" s="6" t="s">
        <v>402</v>
      </c>
      <c r="F259" s="7" t="n">
        <v>82220152018</v>
      </c>
      <c r="G259" s="7" t="s">
        <v>410</v>
      </c>
      <c r="H259" s="8" t="n">
        <f aca="false">G259*0.6</f>
        <v>45.24</v>
      </c>
      <c r="I259" s="9"/>
      <c r="J259" s="4"/>
      <c r="K259" s="8" t="n">
        <f aca="false">H259+I259</f>
        <v>45.24</v>
      </c>
      <c r="L259" s="10"/>
    </row>
    <row r="260" customFormat="false" ht="16.5" hidden="false" customHeight="true" outlineLevel="0" collapsed="false">
      <c r="A260" s="4"/>
      <c r="B260" s="4"/>
      <c r="C260" s="4"/>
      <c r="D260" s="7"/>
      <c r="E260" s="7"/>
      <c r="F260" s="7"/>
      <c r="G260" s="7"/>
      <c r="H260" s="8"/>
      <c r="I260" s="9"/>
      <c r="J260" s="4"/>
      <c r="K260" s="8"/>
      <c r="L260" s="10"/>
    </row>
    <row r="261" customFormat="false" ht="16.5" hidden="false" customHeight="true" outlineLevel="0" collapsed="false">
      <c r="A261" s="4" t="n">
        <v>1</v>
      </c>
      <c r="B261" s="4" t="s">
        <v>411</v>
      </c>
      <c r="C261" s="4" t="s">
        <v>13</v>
      </c>
      <c r="D261" s="6" t="s">
        <v>45</v>
      </c>
      <c r="E261" s="6" t="s">
        <v>412</v>
      </c>
      <c r="F261" s="7" t="n">
        <v>82220152022</v>
      </c>
      <c r="G261" s="7" t="s">
        <v>413</v>
      </c>
      <c r="H261" s="8" t="n">
        <f aca="false">G261*0.6</f>
        <v>39.3</v>
      </c>
      <c r="I261" s="9"/>
      <c r="J261" s="4"/>
      <c r="K261" s="8" t="n">
        <f aca="false">H261+I261</f>
        <v>39.3</v>
      </c>
      <c r="L261" s="10"/>
    </row>
    <row r="262" customFormat="false" ht="16.5" hidden="false" customHeight="true" outlineLevel="0" collapsed="false">
      <c r="A262" s="4" t="n">
        <v>2</v>
      </c>
      <c r="B262" s="4" t="s">
        <v>414</v>
      </c>
      <c r="C262" s="4" t="s">
        <v>28</v>
      </c>
      <c r="D262" s="6" t="s">
        <v>45</v>
      </c>
      <c r="E262" s="6" t="s">
        <v>412</v>
      </c>
      <c r="F262" s="7" t="n">
        <v>82220152020</v>
      </c>
      <c r="G262" s="7" t="s">
        <v>52</v>
      </c>
      <c r="H262" s="8" t="n">
        <f aca="false">G262*0.6</f>
        <v>37.26</v>
      </c>
      <c r="I262" s="9"/>
      <c r="J262" s="4"/>
      <c r="K262" s="8" t="n">
        <f aca="false">H262+I262</f>
        <v>37.26</v>
      </c>
      <c r="L262" s="10"/>
    </row>
    <row r="263" customFormat="false" ht="16.5" hidden="false" customHeight="true" outlineLevel="0" collapsed="false">
      <c r="A263" s="4"/>
      <c r="B263" s="4"/>
      <c r="C263" s="4"/>
      <c r="D263" s="7"/>
      <c r="E263" s="7"/>
      <c r="F263" s="7"/>
      <c r="G263" s="7"/>
      <c r="H263" s="8"/>
      <c r="I263" s="9"/>
      <c r="J263" s="4"/>
      <c r="K263" s="8"/>
      <c r="L263" s="10"/>
    </row>
    <row r="264" customFormat="false" ht="16.5" hidden="false" customHeight="true" outlineLevel="0" collapsed="false">
      <c r="A264" s="4" t="n">
        <v>1</v>
      </c>
      <c r="B264" s="4" t="s">
        <v>415</v>
      </c>
      <c r="C264" s="4" t="s">
        <v>13</v>
      </c>
      <c r="D264" s="6" t="s">
        <v>267</v>
      </c>
      <c r="E264" s="6" t="s">
        <v>412</v>
      </c>
      <c r="F264" s="7" t="n">
        <v>82220152025</v>
      </c>
      <c r="G264" s="7" t="s">
        <v>416</v>
      </c>
      <c r="H264" s="8" t="n">
        <f aca="false">G264*0.6</f>
        <v>42.78</v>
      </c>
      <c r="I264" s="9"/>
      <c r="J264" s="4"/>
      <c r="K264" s="8" t="n">
        <f aca="false">H264+I264</f>
        <v>42.78</v>
      </c>
      <c r="L264" s="10"/>
    </row>
    <row r="265" customFormat="false" ht="16.5" hidden="false" customHeight="true" outlineLevel="0" collapsed="false">
      <c r="A265" s="4" t="n">
        <v>2</v>
      </c>
      <c r="B265" s="4" t="s">
        <v>417</v>
      </c>
      <c r="C265" s="4" t="s">
        <v>13</v>
      </c>
      <c r="D265" s="6" t="s">
        <v>267</v>
      </c>
      <c r="E265" s="6" t="s">
        <v>412</v>
      </c>
      <c r="F265" s="7" t="n">
        <v>82220152023</v>
      </c>
      <c r="G265" s="7" t="s">
        <v>418</v>
      </c>
      <c r="H265" s="8" t="n">
        <f aca="false">G265*0.6</f>
        <v>39.78</v>
      </c>
      <c r="I265" s="9"/>
      <c r="J265" s="4"/>
      <c r="K265" s="8" t="n">
        <f aca="false">H265+I265</f>
        <v>39.78</v>
      </c>
      <c r="L265" s="10"/>
    </row>
    <row r="266" customFormat="false" ht="16.5" hidden="false" customHeight="true" outlineLevel="0" collapsed="false">
      <c r="A266" s="4"/>
      <c r="B266" s="4"/>
      <c r="C266" s="4"/>
      <c r="D266" s="7"/>
      <c r="E266" s="7"/>
      <c r="F266" s="7"/>
      <c r="G266" s="7"/>
      <c r="H266" s="8"/>
      <c r="I266" s="9"/>
      <c r="J266" s="4"/>
      <c r="K266" s="8"/>
      <c r="L266" s="10"/>
    </row>
    <row r="267" customFormat="false" ht="16.5" hidden="false" customHeight="true" outlineLevel="0" collapsed="false">
      <c r="A267" s="4" t="n">
        <v>1</v>
      </c>
      <c r="B267" s="4" t="s">
        <v>419</v>
      </c>
      <c r="C267" s="4" t="s">
        <v>13</v>
      </c>
      <c r="D267" s="6" t="s">
        <v>297</v>
      </c>
      <c r="E267" s="6" t="s">
        <v>412</v>
      </c>
      <c r="F267" s="7" t="n">
        <v>82220152028</v>
      </c>
      <c r="G267" s="7" t="s">
        <v>420</v>
      </c>
      <c r="H267" s="8" t="n">
        <f aca="false">G267*0.6</f>
        <v>39.12</v>
      </c>
      <c r="I267" s="9"/>
      <c r="J267" s="4"/>
      <c r="K267" s="8" t="n">
        <f aca="false">H267+I267</f>
        <v>39.12</v>
      </c>
      <c r="L267" s="10"/>
    </row>
    <row r="268" customFormat="false" ht="16.5" hidden="false" customHeight="true" outlineLevel="0" collapsed="false">
      <c r="A268" s="4" t="n">
        <v>2</v>
      </c>
      <c r="B268" s="4" t="s">
        <v>421</v>
      </c>
      <c r="C268" s="4" t="s">
        <v>13</v>
      </c>
      <c r="D268" s="6" t="s">
        <v>297</v>
      </c>
      <c r="E268" s="6" t="s">
        <v>412</v>
      </c>
      <c r="F268" s="7" t="n">
        <v>82220152029</v>
      </c>
      <c r="G268" s="7" t="s">
        <v>422</v>
      </c>
      <c r="H268" s="8" t="n">
        <f aca="false">G268*0.6</f>
        <v>37.68</v>
      </c>
      <c r="I268" s="9"/>
      <c r="J268" s="4"/>
      <c r="K268" s="8" t="n">
        <f aca="false">H268+I268</f>
        <v>37.68</v>
      </c>
      <c r="L268" s="10"/>
    </row>
    <row r="269" customFormat="false" ht="16.5" hidden="false" customHeight="true" outlineLevel="0" collapsed="false">
      <c r="A269" s="4"/>
      <c r="B269" s="4"/>
      <c r="C269" s="4"/>
      <c r="D269" s="7"/>
      <c r="E269" s="7"/>
      <c r="F269" s="7"/>
      <c r="G269" s="7"/>
      <c r="H269" s="8"/>
      <c r="I269" s="9"/>
      <c r="J269" s="4"/>
      <c r="K269" s="8"/>
      <c r="L269" s="10"/>
    </row>
    <row r="270" customFormat="false" ht="16.5" hidden="false" customHeight="true" outlineLevel="0" collapsed="false">
      <c r="A270" s="4" t="n">
        <v>1</v>
      </c>
      <c r="B270" s="4" t="s">
        <v>423</v>
      </c>
      <c r="C270" s="4" t="s">
        <v>13</v>
      </c>
      <c r="D270" s="6" t="s">
        <v>109</v>
      </c>
      <c r="E270" s="6" t="s">
        <v>412</v>
      </c>
      <c r="F270" s="7" t="s">
        <v>424</v>
      </c>
      <c r="G270" s="7" t="s">
        <v>250</v>
      </c>
      <c r="H270" s="8" t="n">
        <f aca="false">G270*0.6</f>
        <v>40.62</v>
      </c>
      <c r="I270" s="9"/>
      <c r="J270" s="4"/>
      <c r="K270" s="8" t="n">
        <f aca="false">H270+I270</f>
        <v>40.62</v>
      </c>
      <c r="L270" s="10"/>
    </row>
    <row r="271" customFormat="false" ht="16.5" hidden="false" customHeight="true" outlineLevel="0" collapsed="false">
      <c r="A271" s="4" t="n">
        <v>2</v>
      </c>
      <c r="B271" s="4" t="s">
        <v>425</v>
      </c>
      <c r="C271" s="4" t="s">
        <v>13</v>
      </c>
      <c r="D271" s="6" t="s">
        <v>109</v>
      </c>
      <c r="E271" s="6" t="s">
        <v>412</v>
      </c>
      <c r="F271" s="7" t="s">
        <v>426</v>
      </c>
      <c r="G271" s="7" t="s">
        <v>427</v>
      </c>
      <c r="H271" s="8" t="n">
        <f aca="false">G271*0.6</f>
        <v>26.88</v>
      </c>
      <c r="I271" s="9"/>
      <c r="J271" s="4"/>
      <c r="K271" s="8" t="n">
        <f aca="false">H271+I271</f>
        <v>26.88</v>
      </c>
      <c r="L271" s="10"/>
    </row>
    <row r="272" customFormat="false" ht="16.5" hidden="false" customHeight="true" outlineLevel="0" collapsed="false">
      <c r="A272" s="4"/>
      <c r="B272" s="4"/>
      <c r="C272" s="4"/>
      <c r="D272" s="7"/>
      <c r="E272" s="7"/>
      <c r="F272" s="7"/>
      <c r="G272" s="7"/>
      <c r="H272" s="8"/>
      <c r="I272" s="9"/>
      <c r="J272" s="4"/>
      <c r="K272" s="8"/>
      <c r="L272" s="10"/>
    </row>
    <row r="273" customFormat="false" ht="16.5" hidden="false" customHeight="true" outlineLevel="0" collapsed="false">
      <c r="A273" s="4" t="n">
        <v>1</v>
      </c>
      <c r="B273" s="4" t="s">
        <v>428</v>
      </c>
      <c r="C273" s="4" t="s">
        <v>13</v>
      </c>
      <c r="D273" s="6" t="s">
        <v>429</v>
      </c>
      <c r="E273" s="6" t="s">
        <v>412</v>
      </c>
      <c r="F273" s="7" t="s">
        <v>430</v>
      </c>
      <c r="G273" s="7" t="s">
        <v>431</v>
      </c>
      <c r="H273" s="8" t="n">
        <f aca="false">G273*0.6</f>
        <v>38.04</v>
      </c>
      <c r="I273" s="9"/>
      <c r="J273" s="4"/>
      <c r="K273" s="8" t="n">
        <f aca="false">H273+I273</f>
        <v>38.04</v>
      </c>
      <c r="L273" s="10"/>
    </row>
    <row r="274" customFormat="false" ht="16.5" hidden="false" customHeight="true" outlineLevel="0" collapsed="false">
      <c r="A274" s="4" t="n">
        <v>2</v>
      </c>
      <c r="B274" s="4" t="s">
        <v>432</v>
      </c>
      <c r="C274" s="4" t="s">
        <v>13</v>
      </c>
      <c r="D274" s="6" t="s">
        <v>429</v>
      </c>
      <c r="E274" s="6" t="s">
        <v>412</v>
      </c>
      <c r="F274" s="7" t="s">
        <v>433</v>
      </c>
      <c r="G274" s="7" t="s">
        <v>158</v>
      </c>
      <c r="H274" s="8" t="n">
        <f aca="false">G274*0.6</f>
        <v>35.16</v>
      </c>
      <c r="I274" s="9"/>
      <c r="J274" s="4"/>
      <c r="K274" s="8" t="n">
        <f aca="false">H274+I274</f>
        <v>35.16</v>
      </c>
      <c r="L274" s="10"/>
    </row>
    <row r="275" customFormat="false" ht="16.5" hidden="false" customHeight="true" outlineLevel="0" collapsed="false">
      <c r="A275" s="4"/>
      <c r="B275" s="4"/>
      <c r="C275" s="4"/>
      <c r="D275" s="7"/>
      <c r="E275" s="7"/>
      <c r="F275" s="7"/>
      <c r="G275" s="7"/>
      <c r="H275" s="8"/>
      <c r="I275" s="9"/>
      <c r="J275" s="4"/>
      <c r="K275" s="8"/>
      <c r="L275" s="10"/>
    </row>
    <row r="276" customFormat="false" ht="16.5" hidden="false" customHeight="true" outlineLevel="0" collapsed="false">
      <c r="A276" s="4" t="n">
        <v>1</v>
      </c>
      <c r="B276" s="4" t="s">
        <v>434</v>
      </c>
      <c r="C276" s="4" t="s">
        <v>13</v>
      </c>
      <c r="D276" s="6" t="s">
        <v>75</v>
      </c>
      <c r="E276" s="6" t="s">
        <v>412</v>
      </c>
      <c r="F276" s="7" t="s">
        <v>435</v>
      </c>
      <c r="G276" s="7" t="s">
        <v>436</v>
      </c>
      <c r="H276" s="8" t="n">
        <f aca="false">G276*0.6</f>
        <v>37.32</v>
      </c>
      <c r="I276" s="9"/>
      <c r="J276" s="4"/>
      <c r="K276" s="8" t="n">
        <f aca="false">H276+I276</f>
        <v>37.32</v>
      </c>
      <c r="L276" s="10"/>
    </row>
    <row r="277" customFormat="false" ht="16.5" hidden="false" customHeight="true" outlineLevel="0" collapsed="false">
      <c r="A277" s="4" t="n">
        <v>2</v>
      </c>
      <c r="B277" s="4" t="s">
        <v>437</v>
      </c>
      <c r="C277" s="4" t="s">
        <v>13</v>
      </c>
      <c r="D277" s="6" t="s">
        <v>75</v>
      </c>
      <c r="E277" s="6" t="s">
        <v>412</v>
      </c>
      <c r="F277" s="7" t="s">
        <v>438</v>
      </c>
      <c r="G277" s="7" t="s">
        <v>439</v>
      </c>
      <c r="H277" s="8" t="n">
        <f aca="false">G277*0.6</f>
        <v>31.86</v>
      </c>
      <c r="I277" s="9"/>
      <c r="J277" s="4"/>
      <c r="K277" s="8" t="n">
        <f aca="false">H277+I277</f>
        <v>31.86</v>
      </c>
      <c r="L277" s="10"/>
    </row>
    <row r="278" customFormat="false" ht="16.5" hidden="false" customHeight="true" outlineLevel="0" collapsed="false">
      <c r="A278" s="4"/>
      <c r="B278" s="4"/>
      <c r="C278" s="4"/>
      <c r="D278" s="7"/>
      <c r="E278" s="7"/>
      <c r="F278" s="7"/>
      <c r="G278" s="7"/>
      <c r="H278" s="8"/>
      <c r="I278" s="9"/>
      <c r="J278" s="4"/>
      <c r="K278" s="8"/>
      <c r="L278" s="10"/>
    </row>
    <row r="279" customFormat="false" ht="16.5" hidden="false" customHeight="true" outlineLevel="0" collapsed="false">
      <c r="A279" s="4" t="n">
        <v>1</v>
      </c>
      <c r="B279" s="4" t="s">
        <v>440</v>
      </c>
      <c r="C279" s="4" t="s">
        <v>13</v>
      </c>
      <c r="D279" s="6" t="s">
        <v>441</v>
      </c>
      <c r="E279" s="6" t="s">
        <v>412</v>
      </c>
      <c r="F279" s="7" t="s">
        <v>442</v>
      </c>
      <c r="G279" s="7" t="s">
        <v>443</v>
      </c>
      <c r="H279" s="8" t="n">
        <f aca="false">G279*0.6</f>
        <v>37.56</v>
      </c>
      <c r="I279" s="9"/>
      <c r="J279" s="4"/>
      <c r="K279" s="8" t="n">
        <f aca="false">H279+I279</f>
        <v>37.56</v>
      </c>
      <c r="L279" s="10"/>
    </row>
    <row r="280" customFormat="false" ht="16.5" hidden="false" customHeight="true" outlineLevel="0" collapsed="false">
      <c r="A280" s="4" t="n">
        <v>2</v>
      </c>
      <c r="B280" s="4" t="s">
        <v>444</v>
      </c>
      <c r="C280" s="4" t="s">
        <v>28</v>
      </c>
      <c r="D280" s="6" t="s">
        <v>441</v>
      </c>
      <c r="E280" s="6" t="s">
        <v>412</v>
      </c>
      <c r="F280" s="7" t="s">
        <v>445</v>
      </c>
      <c r="G280" s="7" t="s">
        <v>446</v>
      </c>
      <c r="H280" s="8" t="n">
        <f aca="false">G280*0.6</f>
        <v>30.42</v>
      </c>
      <c r="I280" s="9"/>
      <c r="J280" s="4"/>
      <c r="K280" s="8" t="n">
        <f aca="false">H280+I280</f>
        <v>30.42</v>
      </c>
      <c r="L280" s="10"/>
    </row>
    <row r="281" customFormat="false" ht="16.5" hidden="false" customHeight="true" outlineLevel="0" collapsed="false">
      <c r="A281" s="4"/>
      <c r="B281" s="4"/>
      <c r="C281" s="4"/>
      <c r="D281" s="7"/>
      <c r="E281" s="7"/>
      <c r="F281" s="7"/>
      <c r="G281" s="7"/>
      <c r="H281" s="8"/>
      <c r="I281" s="9"/>
      <c r="J281" s="4"/>
      <c r="K281" s="8"/>
      <c r="L281" s="10"/>
    </row>
    <row r="282" customFormat="false" ht="16.5" hidden="false" customHeight="true" outlineLevel="0" collapsed="false">
      <c r="A282" s="4" t="n">
        <v>1</v>
      </c>
      <c r="B282" s="4" t="s">
        <v>447</v>
      </c>
      <c r="C282" s="4" t="s">
        <v>13</v>
      </c>
      <c r="D282" s="6" t="s">
        <v>85</v>
      </c>
      <c r="E282" s="6" t="s">
        <v>412</v>
      </c>
      <c r="F282" s="7" t="s">
        <v>448</v>
      </c>
      <c r="G282" s="7" t="s">
        <v>233</v>
      </c>
      <c r="H282" s="8" t="n">
        <f aca="false">G282*0.6</f>
        <v>33.3</v>
      </c>
      <c r="I282" s="9"/>
      <c r="J282" s="4"/>
      <c r="K282" s="8" t="n">
        <f aca="false">H282+I282</f>
        <v>33.3</v>
      </c>
      <c r="L282" s="10"/>
    </row>
    <row r="283" customFormat="false" ht="16.5" hidden="false" customHeight="true" outlineLevel="0" collapsed="false">
      <c r="A283" s="4" t="n">
        <v>2</v>
      </c>
      <c r="B283" s="4" t="s">
        <v>449</v>
      </c>
      <c r="C283" s="4" t="s">
        <v>13</v>
      </c>
      <c r="D283" s="6" t="s">
        <v>85</v>
      </c>
      <c r="E283" s="6" t="s">
        <v>412</v>
      </c>
      <c r="F283" s="7" t="s">
        <v>450</v>
      </c>
      <c r="G283" s="7" t="s">
        <v>451</v>
      </c>
      <c r="H283" s="8" t="n">
        <f aca="false">G283*0.6</f>
        <v>28.44</v>
      </c>
      <c r="I283" s="9"/>
      <c r="J283" s="4"/>
      <c r="K283" s="8" t="n">
        <f aca="false">H283+I283</f>
        <v>28.44</v>
      </c>
      <c r="L283" s="10"/>
    </row>
  </sheetData>
  <mergeCells count="1">
    <mergeCell ref="A1:K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58:26Z</dcterms:created>
  <dc:creator>微软用户</dc:creator>
  <dc:description/>
  <dc:language>en-US</dc:language>
  <cp:lastModifiedBy>Administrator</cp:lastModifiedBy>
  <cp:lastPrinted>2015-06-24T00:58:22Z</cp:lastPrinted>
  <dcterms:modified xsi:type="dcterms:W3CDTF">2015-06-24T02:55:42Z</dcterms:modified>
  <cp:revision>0</cp:revision>
  <dc:subject/>
  <dc:title/>
</cp:coreProperties>
</file>