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公开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阳杜娟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3</xdr:rowOff>
              </xdr:from>
              <xdr:to>
                <xdr:col>16</xdr:col>
                <xdr:colOff>79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株洲市三三一医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公开招聘岗位
入围面试和业务技能考核人员总成绩及排名</t>
    </r>
  </si>
  <si>
    <t xml:space="preserve">单位</t>
  </si>
  <si>
    <t xml:space="preserve">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分数 
及折合分</t>
  </si>
  <si>
    <t xml:space="preserve">面试分数
及折合分</t>
  </si>
  <si>
    <t xml:space="preserve">业务技能考核
分数及折合分</t>
  </si>
  <si>
    <t xml:space="preserve">总成绩</t>
  </si>
  <si>
    <t xml:space="preserve">总成绩  排序</t>
  </si>
  <si>
    <t xml:space="preserve">是否进入体检环节</t>
  </si>
  <si>
    <t xml:space="preserve">分数</t>
  </si>
  <si>
    <r>
      <rPr>
        <b val="true"/>
        <sz val="11"/>
        <rFont val="Noto Sans"/>
        <family val="2"/>
      </rPr>
      <t xml:space="preserve">折合分</t>
    </r>
    <r>
      <rPr>
        <b val="true"/>
        <sz val="11"/>
        <rFont val="黑体"/>
        <family val="0"/>
        <charset val="134"/>
      </rPr>
      <t xml:space="preserve">(40%)</t>
    </r>
  </si>
  <si>
    <r>
      <rPr>
        <b val="true"/>
        <sz val="11"/>
        <rFont val="Noto Sans"/>
        <family val="2"/>
      </rPr>
      <t xml:space="preserve">折合分</t>
    </r>
    <r>
      <rPr>
        <b val="true"/>
        <sz val="11"/>
        <rFont val="黑体"/>
        <family val="0"/>
        <charset val="134"/>
      </rPr>
      <t xml:space="preserve">(30%)</t>
    </r>
  </si>
  <si>
    <t xml:space="preserve">市三三一医院</t>
  </si>
  <si>
    <t xml:space="preserve">临床医师</t>
  </si>
  <si>
    <t xml:space="preserve">王俊晓</t>
  </si>
  <si>
    <t xml:space="preserve">男</t>
  </si>
  <si>
    <t xml:space="preserve">A0401</t>
  </si>
  <si>
    <t xml:space="preserve">是</t>
  </si>
  <si>
    <t xml:space="preserve">舒柯</t>
  </si>
  <si>
    <t xml:space="preserve">女</t>
  </si>
  <si>
    <t xml:space="preserve">A0410</t>
  </si>
  <si>
    <t xml:space="preserve">周锦程</t>
  </si>
  <si>
    <t xml:space="preserve">A0404</t>
  </si>
  <si>
    <t xml:space="preserve">赵亮</t>
  </si>
  <si>
    <t xml:space="preserve">A0406</t>
  </si>
  <si>
    <t xml:space="preserve">李斌</t>
  </si>
  <si>
    <t xml:space="preserve">A0403</t>
  </si>
  <si>
    <t xml:space="preserve">谢婷婷</t>
  </si>
  <si>
    <t xml:space="preserve">A0413</t>
  </si>
  <si>
    <t xml:space="preserve">唐萍</t>
  </si>
  <si>
    <t xml:space="preserve">A0414</t>
  </si>
  <si>
    <t xml:space="preserve">杨祖笔</t>
  </si>
  <si>
    <t xml:space="preserve">A0415</t>
  </si>
  <si>
    <t xml:space="preserve">周浏</t>
  </si>
  <si>
    <t xml:space="preserve">A0409</t>
  </si>
  <si>
    <t xml:space="preserve">李亚斌</t>
  </si>
  <si>
    <t xml:space="preserve">A0402</t>
  </si>
  <si>
    <t xml:space="preserve">刘裕</t>
  </si>
  <si>
    <t xml:space="preserve">A0412</t>
  </si>
  <si>
    <t xml:space="preserve">缺考</t>
  </si>
  <si>
    <t xml:space="preserve">护士</t>
  </si>
  <si>
    <t xml:space="preserve">沈丽莉</t>
  </si>
  <si>
    <t xml:space="preserve">A0505</t>
  </si>
  <si>
    <t xml:space="preserve">彭亚芝</t>
  </si>
  <si>
    <t xml:space="preserve">A0509</t>
  </si>
  <si>
    <t xml:space="preserve">侯微微</t>
  </si>
  <si>
    <t xml:space="preserve">A0510</t>
  </si>
  <si>
    <t xml:space="preserve">徐凌</t>
  </si>
  <si>
    <t xml:space="preserve">A0524</t>
  </si>
  <si>
    <t xml:space="preserve">谢霞玲</t>
  </si>
  <si>
    <t xml:space="preserve">A0522</t>
  </si>
  <si>
    <t xml:space="preserve">陈美桃</t>
  </si>
  <si>
    <t xml:space="preserve">A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" activeCellId="0" sqref="D15"/>
    </sheetView>
  </sheetViews>
  <sheetFormatPr defaultColWidth="9.2421875" defaultRowHeight="21.7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5" min="5" style="1" width="5.36"/>
    <col collapsed="false" customWidth="true" hidden="false" outlineLevel="0" max="6" min="6" style="1" width="6.62"/>
    <col collapsed="false" customWidth="true" hidden="false" outlineLevel="0" max="7" min="7" style="3" width="7.37"/>
    <col collapsed="false" customWidth="true" hidden="false" outlineLevel="0" max="8" min="8" style="4" width="7.37"/>
    <col collapsed="false" customWidth="true" hidden="false" outlineLevel="0" max="12" min="9" style="1" width="7.37"/>
    <col collapsed="false" customWidth="true" hidden="false" outlineLevel="0" max="13" min="13" style="1" width="9.87"/>
    <col collapsed="false" customWidth="true" hidden="false" outlineLevel="0" max="14" min="14" style="1" width="7.37"/>
    <col collapsed="false" customWidth="false" hidden="false" outlineLevel="0" max="257" min="15" style="1" width="9.24"/>
  </cols>
  <sheetData>
    <row r="1" customFormat="false" ht="17.2" hidden="false" customHeight="true" outlineLevel="0" collapsed="false">
      <c r="A1" s="5" t="s">
        <v>0</v>
      </c>
      <c r="B1" s="5"/>
    </row>
    <row r="2" customFormat="false" ht="44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32.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 t="s">
        <v>12</v>
      </c>
      <c r="O3" s="9" t="s">
        <v>13</v>
      </c>
    </row>
    <row r="4" s="10" customFormat="true" ht="37.45" hidden="false" customHeight="true" outlineLevel="0" collapsed="false">
      <c r="A4" s="7"/>
      <c r="B4" s="8"/>
      <c r="C4" s="8"/>
      <c r="D4" s="8"/>
      <c r="E4" s="8"/>
      <c r="F4" s="8"/>
      <c r="G4" s="11" t="s">
        <v>14</v>
      </c>
      <c r="H4" s="11" t="s">
        <v>15</v>
      </c>
      <c r="I4" s="11" t="s">
        <v>14</v>
      </c>
      <c r="J4" s="11" t="s">
        <v>16</v>
      </c>
      <c r="K4" s="11" t="s">
        <v>14</v>
      </c>
      <c r="L4" s="11" t="s">
        <v>16</v>
      </c>
      <c r="M4" s="8"/>
      <c r="N4" s="8"/>
      <c r="O4" s="9"/>
    </row>
    <row r="5" s="19" customFormat="true" ht="20.2" hidden="false" customHeight="true" outlineLevel="0" collapsed="false">
      <c r="A5" s="12" t="s">
        <v>17</v>
      </c>
      <c r="B5" s="13" t="s">
        <v>18</v>
      </c>
      <c r="C5" s="13" t="n">
        <v>5</v>
      </c>
      <c r="D5" s="14" t="s">
        <v>19</v>
      </c>
      <c r="E5" s="14" t="s">
        <v>20</v>
      </c>
      <c r="F5" s="15" t="s">
        <v>21</v>
      </c>
      <c r="G5" s="16" t="n">
        <v>54.6</v>
      </c>
      <c r="H5" s="16" t="n">
        <f aca="false">ROUND(G5*0.4,2)</f>
        <v>21.84</v>
      </c>
      <c r="I5" s="17" t="n">
        <v>81</v>
      </c>
      <c r="J5" s="17" t="n">
        <f aca="false">ROUND(I5*0.3,2)</f>
        <v>24.3</v>
      </c>
      <c r="K5" s="16" t="n">
        <v>90.67</v>
      </c>
      <c r="L5" s="17" t="n">
        <f aca="false">ROUND(K5*0.3,2)</f>
        <v>27.2</v>
      </c>
      <c r="M5" s="16" t="n">
        <f aca="false">H5+J5+L5</f>
        <v>73.34</v>
      </c>
      <c r="N5" s="14" t="n">
        <v>1</v>
      </c>
      <c r="O5" s="18" t="s">
        <v>22</v>
      </c>
    </row>
    <row r="6" s="20" customFormat="true" ht="20.2" hidden="false" customHeight="true" outlineLevel="0" collapsed="false">
      <c r="A6" s="12"/>
      <c r="B6" s="13"/>
      <c r="C6" s="13"/>
      <c r="D6" s="14" t="s">
        <v>23</v>
      </c>
      <c r="E6" s="14" t="s">
        <v>24</v>
      </c>
      <c r="F6" s="15" t="s">
        <v>25</v>
      </c>
      <c r="G6" s="16" t="n">
        <v>63.4</v>
      </c>
      <c r="H6" s="16" t="n">
        <f aca="false">ROUND(G6*0.4,2)</f>
        <v>25.36</v>
      </c>
      <c r="I6" s="17" t="n">
        <v>78.8</v>
      </c>
      <c r="J6" s="17" t="n">
        <f aca="false">ROUND(I6*0.3,2)</f>
        <v>23.64</v>
      </c>
      <c r="K6" s="16" t="n">
        <v>66</v>
      </c>
      <c r="L6" s="17" t="n">
        <f aca="false">ROUND(K6*0.3,2)</f>
        <v>19.8</v>
      </c>
      <c r="M6" s="16" t="n">
        <f aca="false">H6+J6+L6</f>
        <v>68.8</v>
      </c>
      <c r="N6" s="14" t="n">
        <v>2</v>
      </c>
      <c r="O6" s="18" t="s">
        <v>22</v>
      </c>
    </row>
    <row r="7" s="20" customFormat="true" ht="20.2" hidden="false" customHeight="true" outlineLevel="0" collapsed="false">
      <c r="A7" s="12"/>
      <c r="B7" s="13"/>
      <c r="C7" s="13"/>
      <c r="D7" s="14" t="s">
        <v>26</v>
      </c>
      <c r="E7" s="14" t="s">
        <v>24</v>
      </c>
      <c r="F7" s="15" t="s">
        <v>27</v>
      </c>
      <c r="G7" s="16" t="n">
        <v>57.2</v>
      </c>
      <c r="H7" s="16" t="n">
        <f aca="false">ROUND(G7*0.4,2)</f>
        <v>22.88</v>
      </c>
      <c r="I7" s="17" t="n">
        <v>82.4</v>
      </c>
      <c r="J7" s="17" t="n">
        <f aca="false">ROUND(I7*0.3,2)</f>
        <v>24.72</v>
      </c>
      <c r="K7" s="16" t="n">
        <v>70</v>
      </c>
      <c r="L7" s="17" t="n">
        <f aca="false">ROUND(K7*0.3,2)</f>
        <v>21</v>
      </c>
      <c r="M7" s="16" t="n">
        <f aca="false">H7+J7+L7</f>
        <v>68.6</v>
      </c>
      <c r="N7" s="14" t="n">
        <v>3</v>
      </c>
      <c r="O7" s="18" t="s">
        <v>22</v>
      </c>
    </row>
    <row r="8" s="19" customFormat="true" ht="20.2" hidden="false" customHeight="true" outlineLevel="0" collapsed="false">
      <c r="A8" s="12"/>
      <c r="B8" s="13"/>
      <c r="C8" s="13"/>
      <c r="D8" s="14" t="s">
        <v>28</v>
      </c>
      <c r="E8" s="14" t="s">
        <v>24</v>
      </c>
      <c r="F8" s="15" t="s">
        <v>29</v>
      </c>
      <c r="G8" s="16" t="n">
        <v>52.6</v>
      </c>
      <c r="H8" s="16" t="n">
        <f aca="false">ROUND(G8*0.4,2)</f>
        <v>21.04</v>
      </c>
      <c r="I8" s="17" t="n">
        <v>82.4</v>
      </c>
      <c r="J8" s="17" t="n">
        <f aca="false">ROUND(I8*0.3,2)</f>
        <v>24.72</v>
      </c>
      <c r="K8" s="16" t="n">
        <v>76</v>
      </c>
      <c r="L8" s="17" t="n">
        <f aca="false">ROUND(K8*0.3,2)</f>
        <v>22.8</v>
      </c>
      <c r="M8" s="16" t="n">
        <f aca="false">H8+J8+L8</f>
        <v>68.56</v>
      </c>
      <c r="N8" s="14" t="n">
        <v>4</v>
      </c>
      <c r="O8" s="18" t="s">
        <v>22</v>
      </c>
    </row>
    <row r="9" s="19" customFormat="true" ht="20.2" hidden="false" customHeight="true" outlineLevel="0" collapsed="false">
      <c r="A9" s="12"/>
      <c r="B9" s="13"/>
      <c r="C9" s="13"/>
      <c r="D9" s="14" t="s">
        <v>30</v>
      </c>
      <c r="E9" s="14" t="s">
        <v>20</v>
      </c>
      <c r="F9" s="15" t="s">
        <v>31</v>
      </c>
      <c r="G9" s="16" t="n">
        <v>41.6</v>
      </c>
      <c r="H9" s="16" t="n">
        <f aca="false">ROUND(G9*0.4,2)</f>
        <v>16.64</v>
      </c>
      <c r="I9" s="17" t="n">
        <v>86.9</v>
      </c>
      <c r="J9" s="17" t="n">
        <f aca="false">ROUND(I9*0.3,2)</f>
        <v>26.07</v>
      </c>
      <c r="K9" s="16" t="n">
        <v>84</v>
      </c>
      <c r="L9" s="17" t="n">
        <f aca="false">ROUND(K9*0.3,2)</f>
        <v>25.2</v>
      </c>
      <c r="M9" s="16" t="n">
        <f aca="false">H9+J9+L9</f>
        <v>67.91</v>
      </c>
      <c r="N9" s="14" t="n">
        <v>5</v>
      </c>
      <c r="O9" s="18" t="s">
        <v>22</v>
      </c>
    </row>
    <row r="10" s="19" customFormat="true" ht="20.2" hidden="false" customHeight="true" outlineLevel="0" collapsed="false">
      <c r="A10" s="12"/>
      <c r="B10" s="13"/>
      <c r="C10" s="13"/>
      <c r="D10" s="14" t="s">
        <v>32</v>
      </c>
      <c r="E10" s="14" t="s">
        <v>24</v>
      </c>
      <c r="F10" s="15" t="s">
        <v>33</v>
      </c>
      <c r="G10" s="16" t="n">
        <v>59.6</v>
      </c>
      <c r="H10" s="16" t="n">
        <f aca="false">ROUND(G10*0.4,2)</f>
        <v>23.84</v>
      </c>
      <c r="I10" s="17" t="n">
        <v>78.4</v>
      </c>
      <c r="J10" s="17" t="n">
        <f aca="false">ROUND(I10*0.3,2)</f>
        <v>23.52</v>
      </c>
      <c r="K10" s="16" t="n">
        <v>64</v>
      </c>
      <c r="L10" s="17" t="n">
        <f aca="false">ROUND(K10*0.3,2)</f>
        <v>19.2</v>
      </c>
      <c r="M10" s="16" t="n">
        <f aca="false">H10+J10+L10</f>
        <v>66.56</v>
      </c>
      <c r="N10" s="14" t="n">
        <v>6</v>
      </c>
      <c r="O10" s="18"/>
    </row>
    <row r="11" s="19" customFormat="true" ht="20.2" hidden="false" customHeight="true" outlineLevel="0" collapsed="false">
      <c r="A11" s="12"/>
      <c r="B11" s="13"/>
      <c r="C11" s="13"/>
      <c r="D11" s="14" t="s">
        <v>34</v>
      </c>
      <c r="E11" s="14" t="s">
        <v>24</v>
      </c>
      <c r="F11" s="15" t="s">
        <v>35</v>
      </c>
      <c r="G11" s="16" t="n">
        <v>60</v>
      </c>
      <c r="H11" s="16" t="n">
        <f aca="false">ROUND(G11*0.4,2)</f>
        <v>24</v>
      </c>
      <c r="I11" s="17" t="n">
        <v>72</v>
      </c>
      <c r="J11" s="17" t="n">
        <f aca="false">ROUND(I11*0.3,2)</f>
        <v>21.6</v>
      </c>
      <c r="K11" s="16" t="n">
        <v>69.33</v>
      </c>
      <c r="L11" s="17" t="n">
        <f aca="false">ROUND(K11*0.3,2)</f>
        <v>20.8</v>
      </c>
      <c r="M11" s="16" t="n">
        <f aca="false">H11+J11+L11</f>
        <v>66.4</v>
      </c>
      <c r="N11" s="14" t="n">
        <v>7</v>
      </c>
      <c r="O11" s="18"/>
    </row>
    <row r="12" s="19" customFormat="true" ht="20.2" hidden="false" customHeight="true" outlineLevel="0" collapsed="false">
      <c r="A12" s="12"/>
      <c r="B12" s="13"/>
      <c r="C12" s="13"/>
      <c r="D12" s="14" t="s">
        <v>36</v>
      </c>
      <c r="E12" s="14" t="s">
        <v>24</v>
      </c>
      <c r="F12" s="15" t="s">
        <v>37</v>
      </c>
      <c r="G12" s="16" t="n">
        <v>49.6</v>
      </c>
      <c r="H12" s="16" t="n">
        <f aca="false">ROUND(G12*0.4,2)</f>
        <v>19.84</v>
      </c>
      <c r="I12" s="17" t="n">
        <v>82.4</v>
      </c>
      <c r="J12" s="17" t="n">
        <f aca="false">ROUND(I12*0.3,2)</f>
        <v>24.72</v>
      </c>
      <c r="K12" s="16" t="n">
        <v>64.33</v>
      </c>
      <c r="L12" s="17" t="n">
        <f aca="false">ROUND(K12*0.3,2)</f>
        <v>19.3</v>
      </c>
      <c r="M12" s="16" t="n">
        <f aca="false">H12+J12+L12</f>
        <v>63.86</v>
      </c>
      <c r="N12" s="14" t="n">
        <v>8</v>
      </c>
      <c r="O12" s="21"/>
    </row>
    <row r="13" s="19" customFormat="true" ht="20.2" hidden="false" customHeight="true" outlineLevel="0" collapsed="false">
      <c r="A13" s="12"/>
      <c r="B13" s="13"/>
      <c r="C13" s="13"/>
      <c r="D13" s="14" t="s">
        <v>38</v>
      </c>
      <c r="E13" s="14" t="s">
        <v>20</v>
      </c>
      <c r="F13" s="15" t="s">
        <v>39</v>
      </c>
      <c r="G13" s="16" t="n">
        <v>39.8</v>
      </c>
      <c r="H13" s="16" t="n">
        <f aca="false">ROUND(G13*0.4,2)</f>
        <v>15.92</v>
      </c>
      <c r="I13" s="17" t="n">
        <v>76.6</v>
      </c>
      <c r="J13" s="17" t="n">
        <f aca="false">ROUND(I13*0.3,2)</f>
        <v>22.98</v>
      </c>
      <c r="K13" s="16" t="n">
        <v>79.33</v>
      </c>
      <c r="L13" s="17" t="n">
        <f aca="false">ROUND(K13*0.3,2)</f>
        <v>23.8</v>
      </c>
      <c r="M13" s="16" t="n">
        <f aca="false">H13+J13+L13</f>
        <v>62.7</v>
      </c>
      <c r="N13" s="14" t="n">
        <v>9</v>
      </c>
      <c r="O13" s="21"/>
    </row>
    <row r="14" s="19" customFormat="true" ht="20.2" hidden="false" customHeight="true" outlineLevel="0" collapsed="false">
      <c r="A14" s="12"/>
      <c r="B14" s="13"/>
      <c r="C14" s="13"/>
      <c r="D14" s="14" t="s">
        <v>40</v>
      </c>
      <c r="E14" s="14" t="s">
        <v>24</v>
      </c>
      <c r="F14" s="15" t="s">
        <v>41</v>
      </c>
      <c r="G14" s="16" t="n">
        <v>45</v>
      </c>
      <c r="H14" s="16" t="n">
        <f aca="false">ROUND(G14*0.4,2)</f>
        <v>18</v>
      </c>
      <c r="I14" s="17" t="n">
        <v>72.4</v>
      </c>
      <c r="J14" s="17" t="n">
        <f aca="false">ROUND(I14*0.3,2)</f>
        <v>21.72</v>
      </c>
      <c r="K14" s="16" t="n">
        <v>53.33</v>
      </c>
      <c r="L14" s="17" t="n">
        <f aca="false">ROUND(K14*0.3,2)</f>
        <v>16</v>
      </c>
      <c r="M14" s="16" t="n">
        <f aca="false">H14+J14+L14</f>
        <v>55.72</v>
      </c>
      <c r="N14" s="14" t="n">
        <v>10</v>
      </c>
      <c r="O14" s="21"/>
    </row>
    <row r="15" s="19" customFormat="true" ht="20.2" hidden="false" customHeight="true" outlineLevel="0" collapsed="false">
      <c r="A15" s="12"/>
      <c r="B15" s="13"/>
      <c r="C15" s="13"/>
      <c r="D15" s="14" t="s">
        <v>42</v>
      </c>
      <c r="E15" s="14" t="s">
        <v>20</v>
      </c>
      <c r="F15" s="15" t="s">
        <v>43</v>
      </c>
      <c r="G15" s="16" t="n">
        <v>45</v>
      </c>
      <c r="H15" s="16" t="n">
        <f aca="false">ROUND(G15*0.4,2)</f>
        <v>18</v>
      </c>
      <c r="I15" s="22" t="s">
        <v>44</v>
      </c>
      <c r="J15" s="22" t="n">
        <v>0</v>
      </c>
      <c r="K15" s="23" t="s">
        <v>44</v>
      </c>
      <c r="L15" s="22" t="n">
        <v>0</v>
      </c>
      <c r="M15" s="16" t="n">
        <f aca="false">H15+J15+L15</f>
        <v>18</v>
      </c>
      <c r="N15" s="14" t="n">
        <v>11</v>
      </c>
      <c r="O15" s="21"/>
    </row>
    <row r="16" s="10" customFormat="true" ht="32.2" hidden="false" customHeight="true" outlineLevel="0" collapsed="false">
      <c r="A16" s="7" t="s">
        <v>2</v>
      </c>
      <c r="B16" s="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/>
      <c r="I16" s="8" t="s">
        <v>9</v>
      </c>
      <c r="J16" s="8"/>
      <c r="K16" s="8" t="s">
        <v>10</v>
      </c>
      <c r="L16" s="8"/>
      <c r="M16" s="8" t="s">
        <v>11</v>
      </c>
      <c r="N16" s="8" t="s">
        <v>12</v>
      </c>
      <c r="O16" s="9" t="s">
        <v>13</v>
      </c>
    </row>
    <row r="17" s="10" customFormat="true" ht="37.45" hidden="false" customHeight="true" outlineLevel="0" collapsed="false">
      <c r="A17" s="7"/>
      <c r="B17" s="8"/>
      <c r="C17" s="8"/>
      <c r="D17" s="8"/>
      <c r="E17" s="8"/>
      <c r="F17" s="8"/>
      <c r="G17" s="11" t="s">
        <v>14</v>
      </c>
      <c r="H17" s="11" t="s">
        <v>15</v>
      </c>
      <c r="I17" s="11" t="s">
        <v>14</v>
      </c>
      <c r="J17" s="11" t="s">
        <v>16</v>
      </c>
      <c r="K17" s="11" t="s">
        <v>14</v>
      </c>
      <c r="L17" s="11" t="s">
        <v>16</v>
      </c>
      <c r="M17" s="8"/>
      <c r="N17" s="8"/>
      <c r="O17" s="9"/>
    </row>
    <row r="18" s="20" customFormat="true" ht="20.2" hidden="false" customHeight="true" outlineLevel="0" collapsed="false">
      <c r="A18" s="12" t="s">
        <v>17</v>
      </c>
      <c r="B18" s="13" t="s">
        <v>45</v>
      </c>
      <c r="C18" s="13" t="n">
        <v>2</v>
      </c>
      <c r="D18" s="14" t="s">
        <v>46</v>
      </c>
      <c r="E18" s="14" t="s">
        <v>24</v>
      </c>
      <c r="F18" s="15" t="s">
        <v>47</v>
      </c>
      <c r="G18" s="16" t="n">
        <v>79</v>
      </c>
      <c r="H18" s="16" t="n">
        <f aca="false">ROUND(G18*0.4,2)</f>
        <v>31.6</v>
      </c>
      <c r="I18" s="17" t="n">
        <v>77.8</v>
      </c>
      <c r="J18" s="17" t="n">
        <f aca="false">ROUND(I18*0.3,2)</f>
        <v>23.34</v>
      </c>
      <c r="K18" s="16" t="n">
        <v>88.25</v>
      </c>
      <c r="L18" s="17" t="n">
        <f aca="false">ROUND(K18*0.3,2)</f>
        <v>26.48</v>
      </c>
      <c r="M18" s="16" t="n">
        <f aca="false">H18+J18+L18</f>
        <v>81.42</v>
      </c>
      <c r="N18" s="14" t="n">
        <v>1</v>
      </c>
      <c r="O18" s="18" t="s">
        <v>22</v>
      </c>
    </row>
    <row r="19" s="20" customFormat="true" ht="20.2" hidden="false" customHeight="true" outlineLevel="0" collapsed="false">
      <c r="A19" s="12"/>
      <c r="B19" s="13"/>
      <c r="C19" s="13"/>
      <c r="D19" s="14" t="s">
        <v>48</v>
      </c>
      <c r="E19" s="14" t="s">
        <v>24</v>
      </c>
      <c r="F19" s="15" t="s">
        <v>49</v>
      </c>
      <c r="G19" s="16" t="n">
        <v>76.4</v>
      </c>
      <c r="H19" s="16" t="n">
        <f aca="false">ROUND(G19*0.4,2)</f>
        <v>30.56</v>
      </c>
      <c r="I19" s="17" t="n">
        <v>80.6</v>
      </c>
      <c r="J19" s="17" t="n">
        <f aca="false">ROUND(I19*0.3,2)</f>
        <v>24.18</v>
      </c>
      <c r="K19" s="16" t="n">
        <v>84</v>
      </c>
      <c r="L19" s="17" t="n">
        <f aca="false">ROUND(K19*0.3,2)</f>
        <v>25.2</v>
      </c>
      <c r="M19" s="16" t="n">
        <f aca="false">H19+J19+L19</f>
        <v>79.94</v>
      </c>
      <c r="N19" s="14" t="n">
        <v>2</v>
      </c>
      <c r="O19" s="18" t="s">
        <v>22</v>
      </c>
    </row>
    <row r="20" s="20" customFormat="true" ht="20.2" hidden="false" customHeight="true" outlineLevel="0" collapsed="false">
      <c r="A20" s="12"/>
      <c r="B20" s="13"/>
      <c r="C20" s="13"/>
      <c r="D20" s="14" t="s">
        <v>50</v>
      </c>
      <c r="E20" s="14" t="s">
        <v>24</v>
      </c>
      <c r="F20" s="15" t="s">
        <v>51</v>
      </c>
      <c r="G20" s="16" t="n">
        <v>76.6</v>
      </c>
      <c r="H20" s="16" t="n">
        <f aca="false">ROUND(G20*0.4,2)</f>
        <v>30.64</v>
      </c>
      <c r="I20" s="17" t="n">
        <v>81.6</v>
      </c>
      <c r="J20" s="17" t="n">
        <f aca="false">ROUND(I20*0.3,2)</f>
        <v>24.48</v>
      </c>
      <c r="K20" s="16" t="n">
        <v>81.92</v>
      </c>
      <c r="L20" s="17" t="n">
        <f aca="false">ROUND(K20*0.3,2)</f>
        <v>24.58</v>
      </c>
      <c r="M20" s="16" t="n">
        <f aca="false">H20+J20+L20</f>
        <v>79.7</v>
      </c>
      <c r="N20" s="14" t="n">
        <v>3</v>
      </c>
      <c r="O20" s="18"/>
    </row>
    <row r="21" s="20" customFormat="true" ht="20.2" hidden="false" customHeight="true" outlineLevel="0" collapsed="false">
      <c r="A21" s="12"/>
      <c r="B21" s="13"/>
      <c r="C21" s="13"/>
      <c r="D21" s="14" t="s">
        <v>52</v>
      </c>
      <c r="E21" s="14" t="s">
        <v>24</v>
      </c>
      <c r="F21" s="15" t="s">
        <v>53</v>
      </c>
      <c r="G21" s="16" t="n">
        <v>72.2</v>
      </c>
      <c r="H21" s="16" t="n">
        <f aca="false">ROUND(G21*0.4,2)</f>
        <v>28.88</v>
      </c>
      <c r="I21" s="17" t="n">
        <v>77.8</v>
      </c>
      <c r="J21" s="17" t="n">
        <f aca="false">ROUND(I21*0.3,2)</f>
        <v>23.34</v>
      </c>
      <c r="K21" s="16" t="n">
        <v>91.58</v>
      </c>
      <c r="L21" s="17" t="n">
        <f aca="false">ROUND(K21*0.3,2)</f>
        <v>27.47</v>
      </c>
      <c r="M21" s="16" t="n">
        <f aca="false">H21+J21+L21</f>
        <v>79.69</v>
      </c>
      <c r="N21" s="14" t="n">
        <v>4</v>
      </c>
      <c r="O21" s="18"/>
    </row>
    <row r="22" s="20" customFormat="true" ht="20.2" hidden="false" customHeight="true" outlineLevel="0" collapsed="false">
      <c r="A22" s="12"/>
      <c r="B22" s="13"/>
      <c r="C22" s="13"/>
      <c r="D22" s="14" t="s">
        <v>54</v>
      </c>
      <c r="E22" s="14" t="s">
        <v>24</v>
      </c>
      <c r="F22" s="15" t="s">
        <v>55</v>
      </c>
      <c r="G22" s="16" t="n">
        <v>68.8</v>
      </c>
      <c r="H22" s="16" t="n">
        <f aca="false">ROUND(G22*0.4,2)</f>
        <v>27.52</v>
      </c>
      <c r="I22" s="17" t="n">
        <v>78.4</v>
      </c>
      <c r="J22" s="17" t="n">
        <f aca="false">ROUND(I22*0.3,2)</f>
        <v>23.52</v>
      </c>
      <c r="K22" s="16" t="n">
        <v>71.75</v>
      </c>
      <c r="L22" s="17" t="n">
        <f aca="false">ROUND(K22*0.3,2)</f>
        <v>21.53</v>
      </c>
      <c r="M22" s="16" t="n">
        <f aca="false">H22+J22+L22</f>
        <v>72.57</v>
      </c>
      <c r="N22" s="14" t="n">
        <v>5</v>
      </c>
      <c r="O22" s="18"/>
    </row>
    <row r="23" s="20" customFormat="true" ht="20.2" hidden="false" customHeight="true" outlineLevel="0" collapsed="false">
      <c r="A23" s="12"/>
      <c r="B23" s="13"/>
      <c r="C23" s="13"/>
      <c r="D23" s="14" t="s">
        <v>56</v>
      </c>
      <c r="E23" s="14" t="s">
        <v>24</v>
      </c>
      <c r="F23" s="15" t="s">
        <v>57</v>
      </c>
      <c r="G23" s="16" t="n">
        <v>70</v>
      </c>
      <c r="H23" s="16" t="n">
        <f aca="false">ROUND(G23*0.4,2)</f>
        <v>28</v>
      </c>
      <c r="I23" s="17" t="n">
        <v>65.6</v>
      </c>
      <c r="J23" s="17" t="n">
        <f aca="false">ROUND(I23*0.3,2)</f>
        <v>19.68</v>
      </c>
      <c r="K23" s="16" t="n">
        <v>82.33</v>
      </c>
      <c r="L23" s="17" t="n">
        <f aca="false">ROUND(K23*0.3,2)</f>
        <v>24.7</v>
      </c>
      <c r="M23" s="16" t="n">
        <f aca="false">H23+J23+L23</f>
        <v>72.38</v>
      </c>
      <c r="N23" s="14" t="n">
        <v>6</v>
      </c>
      <c r="O23" s="18"/>
    </row>
  </sheetData>
  <mergeCells count="32">
    <mergeCell ref="A1:B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N3:N4"/>
    <mergeCell ref="O3:O4"/>
    <mergeCell ref="A5:A15"/>
    <mergeCell ref="B5:B15"/>
    <mergeCell ref="C5:C15"/>
    <mergeCell ref="A16:A17"/>
    <mergeCell ref="B16:B17"/>
    <mergeCell ref="C16:C17"/>
    <mergeCell ref="D16:D17"/>
    <mergeCell ref="E16:E17"/>
    <mergeCell ref="F16:F17"/>
    <mergeCell ref="G16:H16"/>
    <mergeCell ref="I16:J16"/>
    <mergeCell ref="K16:L16"/>
    <mergeCell ref="M16:M17"/>
    <mergeCell ref="N16:N17"/>
    <mergeCell ref="O16:O17"/>
    <mergeCell ref="A18:A23"/>
    <mergeCell ref="B18:B23"/>
    <mergeCell ref="C18:C2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33:55Z</dcterms:created>
  <dc:creator>阳杜娟</dc:creator>
  <dc:description/>
  <dc:language>en-US</dc:language>
  <cp:lastModifiedBy>微软用户</cp:lastModifiedBy>
  <cp:lastPrinted>2014-10-30T03:57:19Z</cp:lastPrinted>
  <cp:revision>0</cp:revision>
  <dc:subject/>
  <dc:title/>
</cp:coreProperties>
</file>