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" sheetId="1" state="visible" r:id="rId2"/>
  </sheets>
  <definedNames>
    <definedName function="false" hidden="false" localSheetId="0" name="_xlnm.Print_Titles" vbProcedure="false">初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6">
  <si>
    <r>
      <rPr>
        <b val="true"/>
        <sz val="20"/>
        <rFont val="Noto Sans"/>
        <family val="2"/>
      </rPr>
      <t xml:space="preserve">永州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务员考试资格审查与体能测评递补人员名单</t>
    </r>
  </si>
  <si>
    <t xml:space="preserve">序号</t>
  </si>
  <si>
    <t xml:space="preserve">招考单位</t>
  </si>
  <si>
    <t xml:space="preserve">招考职位</t>
  </si>
  <si>
    <t xml:space="preserve">职位代码</t>
  </si>
  <si>
    <t xml:space="preserve">姓名</t>
  </si>
  <si>
    <r>
      <rPr>
        <b val="true"/>
        <sz val="9"/>
        <color rgb="FF000000"/>
        <rFont val="Noto Sans"/>
        <family val="2"/>
      </rPr>
      <t xml:space="preserve">准考证号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准考证号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行测</t>
  </si>
  <si>
    <t xml:space="preserve">申论</t>
  </si>
  <si>
    <t xml:space="preserve">笔试成绩</t>
  </si>
  <si>
    <t xml:space="preserve">笔试排名</t>
  </si>
  <si>
    <t xml:space="preserve">招录计划</t>
  </si>
  <si>
    <t xml:space="preserve">资格审查地点</t>
  </si>
  <si>
    <t xml:space="preserve">体能测评地点</t>
  </si>
  <si>
    <t xml:space="preserve">资格审查与体能测评单位</t>
  </si>
  <si>
    <t xml:space="preserve">联系电话</t>
  </si>
  <si>
    <t xml:space="preserve">备注</t>
  </si>
  <si>
    <t xml:space="preserve">永州市公安局</t>
  </si>
  <si>
    <t xml:space="preserve">特警一</t>
  </si>
  <si>
    <t xml:space="preserve">唐珂珂</t>
  </si>
  <si>
    <t xml:space="preserve">11290004123</t>
  </si>
  <si>
    <t xml:space="preserve">21290004123</t>
  </si>
  <si>
    <r>
      <rPr>
        <sz val="9"/>
        <rFont val="Noto Sans"/>
        <family val="2"/>
      </rPr>
      <t xml:space="preserve">冷水滩区育才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市公安局办公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会议室</t>
    </r>
  </si>
  <si>
    <t xml:space="preserve">0746-8362220</t>
  </si>
  <si>
    <t xml:space="preserve">特警二</t>
  </si>
  <si>
    <t xml:space="preserve">方力</t>
  </si>
  <si>
    <t xml:space="preserve">11290004223</t>
  </si>
  <si>
    <t xml:space="preserve">21290004223</t>
  </si>
  <si>
    <t xml:space="preserve">李亮</t>
  </si>
  <si>
    <t xml:space="preserve">11290004214</t>
  </si>
  <si>
    <t xml:space="preserve">21290004214</t>
  </si>
  <si>
    <t xml:space="preserve">信息通信</t>
  </si>
  <si>
    <t xml:space="preserve">唐渊</t>
  </si>
  <si>
    <t xml:space="preserve">11290004419</t>
  </si>
  <si>
    <t xml:space="preserve">21290004419</t>
  </si>
  <si>
    <t xml:space="preserve">零陵分局法医</t>
  </si>
  <si>
    <t xml:space="preserve">刘颖</t>
  </si>
  <si>
    <t xml:space="preserve">11290100325</t>
  </si>
  <si>
    <t xml:space="preserve">21290100325</t>
  </si>
  <si>
    <t xml:space="preserve">吴陶</t>
  </si>
  <si>
    <t xml:space="preserve">11290100320</t>
  </si>
  <si>
    <t xml:space="preserve">21290100320</t>
  </si>
  <si>
    <t xml:space="preserve">王栋</t>
  </si>
  <si>
    <t xml:space="preserve">11290100403</t>
  </si>
  <si>
    <t xml:space="preserve">21290100403</t>
  </si>
  <si>
    <t xml:space="preserve">零陵分局特警</t>
  </si>
  <si>
    <t xml:space="preserve">唐茁</t>
  </si>
  <si>
    <t xml:space="preserve">11290100513</t>
  </si>
  <si>
    <t xml:space="preserve">21290100513</t>
  </si>
  <si>
    <t xml:space="preserve">金洞分局基层民警二</t>
  </si>
  <si>
    <t xml:space="preserve">张国范</t>
  </si>
  <si>
    <t xml:space="preserve">11290100717</t>
  </si>
  <si>
    <t xml:space="preserve">21290100717</t>
  </si>
  <si>
    <t xml:space="preserve">交警支队民警一</t>
  </si>
  <si>
    <t xml:space="preserve">陈卫林</t>
  </si>
  <si>
    <t xml:space="preserve">11290100730</t>
  </si>
  <si>
    <t xml:space="preserve">21290100730</t>
  </si>
  <si>
    <t xml:space="preserve">永州市公安干校</t>
  </si>
  <si>
    <t xml:space="preserve">特警教官</t>
  </si>
  <si>
    <t xml:space="preserve">唐新健</t>
  </si>
  <si>
    <t xml:space="preserve">11290103505</t>
  </si>
  <si>
    <t xml:space="preserve">21290103505</t>
  </si>
  <si>
    <t xml:space="preserve">永州市长茅坪强制隔离戒毒所</t>
  </si>
  <si>
    <t xml:space="preserve">基层民警二</t>
  </si>
  <si>
    <t xml:space="preserve">29016102</t>
  </si>
  <si>
    <t xml:space="preserve">刘铁山</t>
  </si>
  <si>
    <t xml:space="preserve">11290003817</t>
  </si>
  <si>
    <t xml:space="preserve">21290003817</t>
  </si>
  <si>
    <r>
      <rPr>
        <sz val="9"/>
        <rFont val="Noto Sans"/>
        <family val="2"/>
      </rPr>
      <t xml:space="preserve">永州市零陵区长茅坪强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医师</t>
  </si>
  <si>
    <t xml:space="preserve">29016105</t>
  </si>
  <si>
    <t xml:space="preserve">唐咏梅</t>
  </si>
  <si>
    <t xml:space="preserve">11290003917</t>
  </si>
  <si>
    <t xml:space="preserve">21290003917</t>
  </si>
  <si>
    <t xml:space="preserve">汤晶晶</t>
  </si>
  <si>
    <t xml:space="preserve">11290003921</t>
  </si>
  <si>
    <t xml:space="preserve">21290003921</t>
  </si>
  <si>
    <t xml:space="preserve">唐文荔</t>
  </si>
  <si>
    <t xml:space="preserve">11290003918</t>
  </si>
  <si>
    <t xml:space="preserve">21290003918</t>
  </si>
  <si>
    <t xml:space="preserve">护士</t>
  </si>
  <si>
    <t xml:space="preserve">29016106</t>
  </si>
  <si>
    <t xml:space="preserve">陈冬梅</t>
  </si>
  <si>
    <t xml:space="preserve">11290004116</t>
  </si>
  <si>
    <t xml:space="preserve">21290004116</t>
  </si>
  <si>
    <t xml:space="preserve">永州市商务局</t>
  </si>
  <si>
    <t xml:space="preserve">科员一</t>
  </si>
  <si>
    <t xml:space="preserve">29004101</t>
  </si>
  <si>
    <t xml:space="preserve">唐丽琴</t>
  </si>
  <si>
    <t xml:space="preserve">21290001105</t>
  </si>
  <si>
    <t xml:space="preserve">11290001105</t>
  </si>
  <si>
    <r>
      <rPr>
        <sz val="9"/>
        <rFont val="Noto Sans"/>
        <family val="2"/>
      </rPr>
      <t xml:space="preserve">永州市冷水滩区河东沿江东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政府二办楼</t>
    </r>
    <r>
      <rPr>
        <sz val="9"/>
        <rFont val="宋体"/>
        <family val="0"/>
        <charset val="134"/>
      </rPr>
      <t xml:space="preserve">)2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办公室</t>
    </r>
  </si>
  <si>
    <t xml:space="preserve">永州市公务员局</t>
  </si>
  <si>
    <t xml:space="preserve">0746-8327696</t>
  </si>
  <si>
    <t xml:space="preserve">永州市文化广电新闻出版局</t>
  </si>
  <si>
    <t xml:space="preserve">财务工作科员</t>
  </si>
  <si>
    <t xml:space="preserve">29005101</t>
  </si>
  <si>
    <t xml:space="preserve">刘佳静</t>
  </si>
  <si>
    <t xml:space="preserve">11290001518</t>
  </si>
  <si>
    <t xml:space="preserve">21290001518</t>
  </si>
  <si>
    <t xml:space="preserve">永州市农业机械化管理局</t>
  </si>
  <si>
    <t xml:space="preserve">科员</t>
  </si>
  <si>
    <t xml:space="preserve">29030101</t>
  </si>
  <si>
    <t xml:space="preserve">唐雅群</t>
  </si>
  <si>
    <t xml:space="preserve">11290102716</t>
  </si>
  <si>
    <t xml:space="preserve">21290102716</t>
  </si>
  <si>
    <t xml:space="preserve">蓝山县</t>
  </si>
  <si>
    <t xml:space="preserve">公安局派出所民警</t>
  </si>
  <si>
    <t xml:space="preserve">29045101</t>
  </si>
  <si>
    <t xml:space="preserve">徐欢伟</t>
  </si>
  <si>
    <t xml:space="preserve">11290202903</t>
  </si>
  <si>
    <t xml:space="preserve">21290202903</t>
  </si>
  <si>
    <t xml:space="preserve">蓝山县人事局考试录用调配股</t>
  </si>
  <si>
    <t xml:space="preserve">蓝山县人事局</t>
  </si>
  <si>
    <t xml:space="preserve">0746-2225892</t>
  </si>
  <si>
    <t xml:space="preserve">张恒</t>
  </si>
  <si>
    <t xml:space="preserve">11290203030</t>
  </si>
  <si>
    <t xml:space="preserve">21290203030</t>
  </si>
  <si>
    <t xml:space="preserve">雷晟晟</t>
  </si>
  <si>
    <t xml:space="preserve">11290202829</t>
  </si>
  <si>
    <t xml:space="preserve">21290202829</t>
  </si>
  <si>
    <t xml:space="preserve">公安局交警大队民警</t>
  </si>
  <si>
    <t xml:space="preserve">29045104</t>
  </si>
  <si>
    <t xml:space="preserve">肖学敏</t>
  </si>
  <si>
    <t xml:space="preserve">11290203410</t>
  </si>
  <si>
    <t xml:space="preserve">21290203410</t>
  </si>
  <si>
    <t xml:space="preserve">森林公安局基层民警</t>
  </si>
  <si>
    <t xml:space="preserve">29045105</t>
  </si>
  <si>
    <t xml:space="preserve">苏丹</t>
  </si>
  <si>
    <t xml:space="preserve">11290203510</t>
  </si>
  <si>
    <t xml:space="preserve">21290203510</t>
  </si>
  <si>
    <t xml:space="preserve">乡镇科员一</t>
  </si>
  <si>
    <t xml:space="preserve">雷志威</t>
  </si>
  <si>
    <t xml:space="preserve">11290203802</t>
  </si>
  <si>
    <t xml:space="preserve">21290203802</t>
  </si>
  <si>
    <t xml:space="preserve">唐祥坤</t>
  </si>
  <si>
    <t xml:space="preserve">11290203828</t>
  </si>
  <si>
    <t xml:space="preserve">21290203828</t>
  </si>
  <si>
    <t xml:space="preserve">宁远县 </t>
  </si>
  <si>
    <t xml:space="preserve">公安局基层派出所民警</t>
  </si>
  <si>
    <t xml:space="preserve">聂平富</t>
  </si>
  <si>
    <t xml:space="preserve">11290201227</t>
  </si>
  <si>
    <t xml:space="preserve">21290201227</t>
  </si>
  <si>
    <r>
      <rPr>
        <sz val="9"/>
        <color rgb="FF000000"/>
        <rFont val="Noto Sans"/>
        <family val="2"/>
      </rPr>
      <t xml:space="preserve">宁远县九疑南路</t>
    </r>
    <r>
      <rPr>
        <sz val="9"/>
        <color rgb="FF000000"/>
        <rFont val="宋体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号</t>
    </r>
  </si>
  <si>
    <t xml:space="preserve">宁远县人社局公务员股</t>
  </si>
  <si>
    <t xml:space="preserve">0746-7667298</t>
  </si>
  <si>
    <t xml:space="preserve">潘鹏</t>
  </si>
  <si>
    <t xml:space="preserve">11290201228</t>
  </si>
  <si>
    <t xml:space="preserve">21290201228</t>
  </si>
  <si>
    <t xml:space="preserve">公安局特警</t>
  </si>
  <si>
    <t xml:space="preserve">卜开涵</t>
  </si>
  <si>
    <t xml:space="preserve">11290201628</t>
  </si>
  <si>
    <t xml:space="preserve">21290201628</t>
  </si>
  <si>
    <t xml:space="preserve">刘华杰</t>
  </si>
  <si>
    <t xml:space="preserve">11290201517</t>
  </si>
  <si>
    <t xml:space="preserve">21290201517</t>
  </si>
  <si>
    <t xml:space="preserve">罗庆龙</t>
  </si>
  <si>
    <t xml:space="preserve">11290201511</t>
  </si>
  <si>
    <t xml:space="preserve">21290201511</t>
  </si>
  <si>
    <t xml:space="preserve">王智锋</t>
  </si>
  <si>
    <t xml:space="preserve">11290201318</t>
  </si>
  <si>
    <t xml:space="preserve">21290201318</t>
  </si>
  <si>
    <t xml:space="preserve">阳明明</t>
  </si>
  <si>
    <t xml:space="preserve">11290201504</t>
  </si>
  <si>
    <t xml:space="preserve">21290201504</t>
  </si>
  <si>
    <t xml:space="preserve">欧昌计</t>
  </si>
  <si>
    <t xml:space="preserve">11290201623</t>
  </si>
  <si>
    <t xml:space="preserve">21290201623</t>
  </si>
  <si>
    <t xml:space="preserve">陈雪虹</t>
  </si>
  <si>
    <t xml:space="preserve">11290201521</t>
  </si>
  <si>
    <t xml:space="preserve">21290201521</t>
  </si>
  <si>
    <t xml:space="preserve">屈峥</t>
  </si>
  <si>
    <t xml:space="preserve">11290201420</t>
  </si>
  <si>
    <t xml:space="preserve">21290201420</t>
  </si>
  <si>
    <t xml:space="preserve">唐广超</t>
  </si>
  <si>
    <t xml:space="preserve">11290201617</t>
  </si>
  <si>
    <t xml:space="preserve">21290201617</t>
  </si>
  <si>
    <t xml:space="preserve">29044105</t>
  </si>
  <si>
    <t xml:space="preserve">张丽</t>
  </si>
  <si>
    <t xml:space="preserve">11290202509</t>
  </si>
  <si>
    <t xml:space="preserve">21290202509</t>
  </si>
  <si>
    <t xml:space="preserve">双牌县</t>
  </si>
  <si>
    <t xml:space="preserve">29043104</t>
  </si>
  <si>
    <t xml:space="preserve">柏海英</t>
  </si>
  <si>
    <t xml:space="preserve">11290105802</t>
  </si>
  <si>
    <t xml:space="preserve">21290105802</t>
  </si>
  <si>
    <t xml:space="preserve">双牌县人社局公务员管理股</t>
  </si>
  <si>
    <t xml:space="preserve">双牌县人社局</t>
  </si>
  <si>
    <t xml:space="preserve">0746-7723776</t>
  </si>
  <si>
    <t xml:space="preserve">周靖</t>
  </si>
  <si>
    <t xml:space="preserve">11290106011</t>
  </si>
  <si>
    <t xml:space="preserve">21290106011</t>
  </si>
  <si>
    <t xml:space="preserve">人武专干</t>
  </si>
  <si>
    <t xml:space="preserve">29043103</t>
  </si>
  <si>
    <t xml:space="preserve">陈华</t>
  </si>
  <si>
    <t xml:space="preserve">11290105501</t>
  </si>
  <si>
    <t xml:space="preserve">21290105501</t>
  </si>
  <si>
    <t xml:space="preserve">永州市军分区</t>
  </si>
  <si>
    <t xml:space="preserve">唐玮</t>
  </si>
  <si>
    <t xml:space="preserve">11290105419</t>
  </si>
  <si>
    <t xml:space="preserve">21290105419</t>
  </si>
  <si>
    <t xml:space="preserve">祁阳县乡镇</t>
  </si>
  <si>
    <t xml:space="preserve">29042103</t>
  </si>
  <si>
    <t xml:space="preserve">宋江伟</t>
  </si>
  <si>
    <t xml:space="preserve">11290104615</t>
  </si>
  <si>
    <t xml:space="preserve">21290104615</t>
  </si>
  <si>
    <r>
      <rPr>
        <sz val="9"/>
        <color rgb="FF000000"/>
        <rFont val="Noto Sans"/>
        <family val="2"/>
      </rPr>
      <t xml:space="preserve">祁阳县城盘龙中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祁阳县人事局</t>
  </si>
  <si>
    <t xml:space="preserve">0746-3216393</t>
  </si>
  <si>
    <t xml:space="preserve">科员四</t>
  </si>
  <si>
    <t xml:space="preserve">29042106</t>
  </si>
  <si>
    <t xml:space="preserve">吴湘波</t>
  </si>
  <si>
    <t xml:space="preserve">11290105110</t>
  </si>
  <si>
    <t xml:space="preserve">21290105110</t>
  </si>
  <si>
    <t xml:space="preserve">桂花</t>
  </si>
  <si>
    <t xml:space="preserve">11290105106</t>
  </si>
  <si>
    <t xml:space="preserve">21290105106</t>
  </si>
  <si>
    <t xml:space="preserve">江华县</t>
  </si>
  <si>
    <t xml:space="preserve">公安局基层民警一</t>
  </si>
  <si>
    <t xml:space="preserve">29049102</t>
  </si>
  <si>
    <t xml:space="preserve">叶宇</t>
  </si>
  <si>
    <t xml:space="preserve">江华县人社局四楼会议室</t>
  </si>
  <si>
    <t xml:space="preserve">江华县人社局</t>
  </si>
  <si>
    <t xml:space="preserve">0746-2322780</t>
  </si>
  <si>
    <t xml:space="preserve">公安局基层民警二</t>
  </si>
  <si>
    <t xml:space="preserve">29049103</t>
  </si>
  <si>
    <t xml:space="preserve">欧富强</t>
  </si>
  <si>
    <t xml:space="preserve">乡镇人武专干</t>
  </si>
  <si>
    <t xml:space="preserve">29049111</t>
  </si>
  <si>
    <t xml:space="preserve">刘龙平</t>
  </si>
  <si>
    <t xml:space="preserve">陈炜</t>
  </si>
  <si>
    <t xml:space="preserve">江永县</t>
  </si>
  <si>
    <t xml:space="preserve">乡镇科员二</t>
  </si>
  <si>
    <t xml:space="preserve">29046104</t>
  </si>
  <si>
    <t xml:space="preserve">董美华</t>
  </si>
  <si>
    <t xml:space="preserve">11290204712</t>
  </si>
  <si>
    <t xml:space="preserve">21290204712</t>
  </si>
  <si>
    <r>
      <rPr>
        <sz val="9"/>
        <rFont val="Noto Sans"/>
        <family val="2"/>
      </rPr>
      <t xml:space="preserve">江永县人力资源和社会保障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江永县人社局</t>
  </si>
  <si>
    <t xml:space="preserve">0746-5723471</t>
  </si>
  <si>
    <t xml:space="preserve">道县</t>
  </si>
  <si>
    <t xml:space="preserve">卢基平</t>
  </si>
  <si>
    <t xml:space="preserve">112904022206</t>
  </si>
  <si>
    <t xml:space="preserve">212904022206</t>
  </si>
  <si>
    <r>
      <rPr>
        <sz val="9"/>
        <rFont val="Noto Sans"/>
        <family val="2"/>
      </rPr>
      <t xml:space="preserve">道县人社局三楼公务员局道县潇水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道县人社局</t>
  </si>
  <si>
    <t xml:space="preserve">0746-5227018</t>
  </si>
  <si>
    <t xml:space="preserve">唐 凯</t>
  </si>
  <si>
    <t xml:space="preserve">112904022210</t>
  </si>
  <si>
    <t xml:space="preserve">212904022210</t>
  </si>
  <si>
    <t xml:space="preserve">裴泽旭</t>
  </si>
  <si>
    <t xml:space="preserve">112904022204</t>
  </si>
  <si>
    <t xml:space="preserve">212904022204</t>
  </si>
  <si>
    <t xml:space="preserve">蒋振南</t>
  </si>
  <si>
    <t xml:space="preserve">112904022127</t>
  </si>
  <si>
    <t xml:space="preserve">212904022127</t>
  </si>
  <si>
    <t xml:space="preserve">乡镇科员五</t>
  </si>
  <si>
    <t xml:space="preserve">何  苗</t>
  </si>
  <si>
    <t xml:space="preserve">112904022012</t>
  </si>
  <si>
    <t xml:space="preserve">212904022012</t>
  </si>
  <si>
    <t xml:space="preserve">新田县</t>
  </si>
  <si>
    <t xml:space="preserve">29048101</t>
  </si>
  <si>
    <t xml:space="preserve">卿  政</t>
  </si>
  <si>
    <t xml:space="preserve">11290402329</t>
  </si>
  <si>
    <t xml:space="preserve">21290402329</t>
  </si>
  <si>
    <t xml:space="preserve">新田县人社局公务员管理股</t>
  </si>
  <si>
    <t xml:space="preserve">新田县人社局</t>
  </si>
  <si>
    <t xml:space="preserve">0746-4723391</t>
  </si>
  <si>
    <t xml:space="preserve">东安县法院</t>
  </si>
  <si>
    <t xml:space="preserve">财会人员</t>
  </si>
  <si>
    <t xml:space="preserve">98011112</t>
  </si>
  <si>
    <t xml:space="preserve">王夫阳</t>
  </si>
  <si>
    <t xml:space="preserve">11980207529</t>
  </si>
  <si>
    <t xml:space="preserve">49.6</t>
  </si>
  <si>
    <t xml:space="preserve">46</t>
  </si>
  <si>
    <t xml:space="preserve">47.8</t>
  </si>
  <si>
    <t xml:space="preserve">3</t>
  </si>
  <si>
    <r>
      <rPr>
        <sz val="9"/>
        <rFont val="Noto Sans"/>
        <family val="2"/>
      </rPr>
      <t xml:space="preserve">永州中院北楼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永州市中级人民法院</t>
  </si>
  <si>
    <t xml:space="preserve">0746-6667534</t>
  </si>
  <si>
    <t xml:space="preserve">宁远县法院</t>
  </si>
  <si>
    <r>
      <rPr>
        <sz val="9"/>
        <rFont val="Noto Sans"/>
        <family val="2"/>
      </rPr>
      <t xml:space="preserve">审判业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98011120</t>
  </si>
  <si>
    <t xml:space="preserve">张敏</t>
  </si>
  <si>
    <t xml:space="preserve">12980109409</t>
  </si>
  <si>
    <t xml:space="preserve">56</t>
  </si>
  <si>
    <t xml:space="preserve">62</t>
  </si>
  <si>
    <t xml:space="preserve">39.5</t>
  </si>
  <si>
    <t xml:space="preserve">51.2</t>
  </si>
  <si>
    <t xml:space="preserve">9</t>
  </si>
  <si>
    <t xml:space="preserve">司法警察</t>
  </si>
  <si>
    <t xml:space="preserve">98011121</t>
  </si>
  <si>
    <t xml:space="preserve">黄日锋</t>
  </si>
  <si>
    <t xml:space="preserve">11980207625</t>
  </si>
  <si>
    <t xml:space="preserve">28.8</t>
  </si>
  <si>
    <t xml:space="preserve">36</t>
  </si>
  <si>
    <t xml:space="preserve">32.4</t>
  </si>
  <si>
    <t xml:space="preserve">永州中院</t>
  </si>
  <si>
    <t xml:space="preserve">蓝山县法院</t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98011124</t>
  </si>
  <si>
    <t xml:space="preserve">彭文香</t>
  </si>
  <si>
    <t xml:space="preserve">11980207717</t>
  </si>
  <si>
    <t xml:space="preserve">60.8</t>
  </si>
  <si>
    <t xml:space="preserve">70.5</t>
  </si>
  <si>
    <t xml:space="preserve">65.65</t>
  </si>
  <si>
    <t xml:space="preserve">永州选调</t>
  </si>
  <si>
    <t xml:space="preserve">选调生（一）</t>
  </si>
  <si>
    <t xml:space="preserve">29901101</t>
  </si>
  <si>
    <t xml:space="preserve">单阳子</t>
  </si>
  <si>
    <t xml:space="preserve">11290407320</t>
  </si>
  <si>
    <t xml:space="preserve">21290407320</t>
  </si>
  <si>
    <r>
      <rPr>
        <sz val="9"/>
        <color rgb="FF000000"/>
        <rFont val="Noto Sans"/>
        <family val="2"/>
      </rPr>
      <t xml:space="preserve">中共永州市委组织部公务员管理室（永州市冷水滩区湘永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市委办公楼七楼）</t>
    </r>
  </si>
  <si>
    <t xml:space="preserve">中共永州市委组织部</t>
  </si>
  <si>
    <t xml:space="preserve">0746-8358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9" activeCellId="0" sqref="A59:P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9.36"/>
    <col collapsed="false" customWidth="true" hidden="false" outlineLevel="0" max="8" min="8" style="0" width="4.24"/>
    <col collapsed="false" customWidth="true" hidden="false" outlineLevel="0" max="9" min="9" style="0" width="3.87"/>
    <col collapsed="false" customWidth="true" hidden="false" outlineLevel="0" max="10" min="10" style="0" width="4.75"/>
    <col collapsed="false" customWidth="true" hidden="false" outlineLevel="0" max="11" min="11" style="0" width="2.87"/>
    <col collapsed="false" customWidth="true" hidden="false" outlineLevel="0" max="12" min="12" style="1" width="3.12"/>
    <col collapsed="false" customWidth="true" hidden="false" outlineLevel="0" max="13" min="13" style="0" width="19.74"/>
    <col collapsed="false" customWidth="true" hidden="false" outlineLevel="0" max="14" min="14" style="0" width="6.87"/>
    <col collapsed="false" customWidth="true" hidden="false" outlineLevel="0" max="15" min="15" style="0" width="15.24"/>
    <col collapsed="false" customWidth="true" hidden="false" outlineLevel="0" max="16" min="16" style="0" width="12.75"/>
    <col collapsed="false" customWidth="true" hidden="false" outlineLevel="0" max="17" min="17" style="0" width="4.3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30" hidden="false" customHeight="true" outlineLevel="0" collapsed="false">
      <c r="A3" s="6" t="n">
        <v>1</v>
      </c>
      <c r="B3" s="7" t="s">
        <v>18</v>
      </c>
      <c r="C3" s="7" t="s">
        <v>19</v>
      </c>
      <c r="D3" s="6" t="n">
        <v>29017101</v>
      </c>
      <c r="E3" s="8" t="s">
        <v>20</v>
      </c>
      <c r="F3" s="9" t="s">
        <v>21</v>
      </c>
      <c r="G3" s="9" t="s">
        <v>22</v>
      </c>
      <c r="H3" s="9" t="n">
        <v>39.2</v>
      </c>
      <c r="I3" s="9" t="n">
        <v>57.5</v>
      </c>
      <c r="J3" s="9" t="n">
        <f aca="false">SUM(H3+I3)/2</f>
        <v>48.35</v>
      </c>
      <c r="K3" s="9" t="n">
        <v>5</v>
      </c>
      <c r="L3" s="6" t="n">
        <v>2</v>
      </c>
      <c r="M3" s="8" t="s">
        <v>23</v>
      </c>
      <c r="N3" s="8" t="s">
        <v>18</v>
      </c>
      <c r="O3" s="8" t="s">
        <v>18</v>
      </c>
      <c r="P3" s="9" t="s">
        <v>24</v>
      </c>
      <c r="Q3" s="6"/>
    </row>
    <row r="4" customFormat="false" ht="30" hidden="false" customHeight="true" outlineLevel="0" collapsed="false">
      <c r="A4" s="9" t="n">
        <v>2</v>
      </c>
      <c r="B4" s="7" t="s">
        <v>18</v>
      </c>
      <c r="C4" s="7" t="s">
        <v>25</v>
      </c>
      <c r="D4" s="6" t="n">
        <v>29017102</v>
      </c>
      <c r="E4" s="8" t="s">
        <v>26</v>
      </c>
      <c r="F4" s="9" t="s">
        <v>27</v>
      </c>
      <c r="G4" s="9" t="s">
        <v>28</v>
      </c>
      <c r="H4" s="9" t="n">
        <v>61.6</v>
      </c>
      <c r="I4" s="9" t="n">
        <v>64.5</v>
      </c>
      <c r="J4" s="9" t="n">
        <f aca="false">SUM(H4+I4)/2</f>
        <v>63.05</v>
      </c>
      <c r="K4" s="9" t="n">
        <v>5</v>
      </c>
      <c r="L4" s="6" t="n">
        <v>2</v>
      </c>
      <c r="M4" s="8" t="s">
        <v>23</v>
      </c>
      <c r="N4" s="8" t="s">
        <v>18</v>
      </c>
      <c r="O4" s="8" t="s">
        <v>18</v>
      </c>
      <c r="P4" s="9" t="s">
        <v>24</v>
      </c>
      <c r="Q4" s="6"/>
    </row>
    <row r="5" customFormat="false" ht="30" hidden="false" customHeight="true" outlineLevel="0" collapsed="false">
      <c r="A5" s="6" t="n">
        <v>3</v>
      </c>
      <c r="B5" s="7" t="s">
        <v>18</v>
      </c>
      <c r="C5" s="7" t="s">
        <v>25</v>
      </c>
      <c r="D5" s="6" t="n">
        <v>29017102</v>
      </c>
      <c r="E5" s="8" t="s">
        <v>29</v>
      </c>
      <c r="F5" s="9" t="s">
        <v>30</v>
      </c>
      <c r="G5" s="9" t="s">
        <v>31</v>
      </c>
      <c r="H5" s="9" t="n">
        <v>56</v>
      </c>
      <c r="I5" s="9" t="n">
        <v>68.5</v>
      </c>
      <c r="J5" s="9" t="n">
        <f aca="false">SUM(H5+I5)/2</f>
        <v>62.25</v>
      </c>
      <c r="K5" s="9" t="n">
        <v>6</v>
      </c>
      <c r="L5" s="6" t="n">
        <v>2</v>
      </c>
      <c r="M5" s="8" t="s">
        <v>23</v>
      </c>
      <c r="N5" s="8" t="s">
        <v>18</v>
      </c>
      <c r="O5" s="8" t="s">
        <v>18</v>
      </c>
      <c r="P5" s="9" t="s">
        <v>24</v>
      </c>
      <c r="Q5" s="6"/>
    </row>
    <row r="6" customFormat="false" ht="30" hidden="false" customHeight="true" outlineLevel="0" collapsed="false">
      <c r="A6" s="9" t="n">
        <v>4</v>
      </c>
      <c r="B6" s="7" t="s">
        <v>18</v>
      </c>
      <c r="C6" s="7" t="s">
        <v>32</v>
      </c>
      <c r="D6" s="6" t="n">
        <v>29017104</v>
      </c>
      <c r="E6" s="8" t="s">
        <v>33</v>
      </c>
      <c r="F6" s="9" t="s">
        <v>34</v>
      </c>
      <c r="G6" s="9" t="s">
        <v>35</v>
      </c>
      <c r="H6" s="9" t="n">
        <v>64.8</v>
      </c>
      <c r="I6" s="9" t="n">
        <v>63</v>
      </c>
      <c r="J6" s="9" t="n">
        <f aca="false">SUM(H6+I6)/2</f>
        <v>63.9</v>
      </c>
      <c r="K6" s="9" t="n">
        <v>5</v>
      </c>
      <c r="L6" s="6" t="n">
        <v>2</v>
      </c>
      <c r="M6" s="8" t="s">
        <v>23</v>
      </c>
      <c r="N6" s="8" t="s">
        <v>18</v>
      </c>
      <c r="O6" s="8" t="s">
        <v>18</v>
      </c>
      <c r="P6" s="9" t="s">
        <v>24</v>
      </c>
      <c r="Q6" s="6"/>
    </row>
    <row r="7" customFormat="false" ht="30" hidden="false" customHeight="true" outlineLevel="0" collapsed="false">
      <c r="A7" s="6" t="n">
        <v>5</v>
      </c>
      <c r="B7" s="7" t="s">
        <v>18</v>
      </c>
      <c r="C7" s="7" t="s">
        <v>36</v>
      </c>
      <c r="D7" s="6" t="n">
        <v>29017111</v>
      </c>
      <c r="E7" s="8" t="s">
        <v>37</v>
      </c>
      <c r="F7" s="9" t="s">
        <v>38</v>
      </c>
      <c r="G7" s="9" t="s">
        <v>39</v>
      </c>
      <c r="H7" s="9" t="n">
        <v>52.8</v>
      </c>
      <c r="I7" s="9" t="n">
        <v>63.5</v>
      </c>
      <c r="J7" s="9" t="n">
        <f aca="false">SUM(H7+I7)/2</f>
        <v>58.15</v>
      </c>
      <c r="K7" s="9" t="n">
        <v>5</v>
      </c>
      <c r="L7" s="6" t="n">
        <v>2</v>
      </c>
      <c r="M7" s="8" t="s">
        <v>23</v>
      </c>
      <c r="N7" s="8" t="s">
        <v>18</v>
      </c>
      <c r="O7" s="8" t="s">
        <v>18</v>
      </c>
      <c r="P7" s="9" t="s">
        <v>24</v>
      </c>
      <c r="Q7" s="6"/>
    </row>
    <row r="8" customFormat="false" ht="30" hidden="false" customHeight="true" outlineLevel="0" collapsed="false">
      <c r="A8" s="9" t="n">
        <v>6</v>
      </c>
      <c r="B8" s="7" t="s">
        <v>18</v>
      </c>
      <c r="C8" s="7" t="s">
        <v>36</v>
      </c>
      <c r="D8" s="6" t="n">
        <v>29017111</v>
      </c>
      <c r="E8" s="8" t="s">
        <v>40</v>
      </c>
      <c r="F8" s="9" t="s">
        <v>41</v>
      </c>
      <c r="G8" s="9" t="s">
        <v>42</v>
      </c>
      <c r="H8" s="9" t="n">
        <v>56</v>
      </c>
      <c r="I8" s="9" t="n">
        <v>60</v>
      </c>
      <c r="J8" s="9" t="n">
        <f aca="false">SUM(H8+I8)/2</f>
        <v>58</v>
      </c>
      <c r="K8" s="9" t="n">
        <v>6</v>
      </c>
      <c r="L8" s="6" t="n">
        <v>2</v>
      </c>
      <c r="M8" s="8" t="s">
        <v>23</v>
      </c>
      <c r="N8" s="8" t="s">
        <v>18</v>
      </c>
      <c r="O8" s="8" t="s">
        <v>18</v>
      </c>
      <c r="P8" s="9" t="s">
        <v>24</v>
      </c>
      <c r="Q8" s="6"/>
    </row>
    <row r="9" customFormat="false" ht="30" hidden="false" customHeight="true" outlineLevel="0" collapsed="false">
      <c r="A9" s="6" t="n">
        <v>7</v>
      </c>
      <c r="B9" s="7" t="s">
        <v>18</v>
      </c>
      <c r="C9" s="7" t="s">
        <v>36</v>
      </c>
      <c r="D9" s="6" t="n">
        <v>29017111</v>
      </c>
      <c r="E9" s="8" t="s">
        <v>43</v>
      </c>
      <c r="F9" s="9" t="s">
        <v>44</v>
      </c>
      <c r="G9" s="9" t="s">
        <v>45</v>
      </c>
      <c r="H9" s="9" t="n">
        <v>58.4</v>
      </c>
      <c r="I9" s="9" t="n">
        <v>52.5</v>
      </c>
      <c r="J9" s="9" t="n">
        <f aca="false">SUM(H9+I9)/2</f>
        <v>55.45</v>
      </c>
      <c r="K9" s="9" t="n">
        <v>7</v>
      </c>
      <c r="L9" s="6" t="n">
        <v>2</v>
      </c>
      <c r="M9" s="8" t="s">
        <v>23</v>
      </c>
      <c r="N9" s="8" t="s">
        <v>18</v>
      </c>
      <c r="O9" s="8" t="s">
        <v>18</v>
      </c>
      <c r="P9" s="9" t="s">
        <v>24</v>
      </c>
      <c r="Q9" s="6"/>
    </row>
    <row r="10" customFormat="false" ht="30" hidden="false" customHeight="true" outlineLevel="0" collapsed="false">
      <c r="A10" s="9" t="n">
        <v>8</v>
      </c>
      <c r="B10" s="7" t="s">
        <v>18</v>
      </c>
      <c r="C10" s="7" t="s">
        <v>46</v>
      </c>
      <c r="D10" s="6" t="n">
        <v>29017112</v>
      </c>
      <c r="E10" s="8" t="s">
        <v>47</v>
      </c>
      <c r="F10" s="9" t="s">
        <v>48</v>
      </c>
      <c r="G10" s="9" t="s">
        <v>49</v>
      </c>
      <c r="H10" s="9" t="n">
        <v>64.8</v>
      </c>
      <c r="I10" s="9" t="n">
        <v>47</v>
      </c>
      <c r="J10" s="9" t="n">
        <f aca="false">SUM(H10+I10)/2</f>
        <v>55.9</v>
      </c>
      <c r="K10" s="9" t="n">
        <v>11</v>
      </c>
      <c r="L10" s="6" t="n">
        <v>5</v>
      </c>
      <c r="M10" s="8" t="s">
        <v>23</v>
      </c>
      <c r="N10" s="8" t="s">
        <v>18</v>
      </c>
      <c r="O10" s="8" t="s">
        <v>18</v>
      </c>
      <c r="P10" s="9" t="s">
        <v>24</v>
      </c>
      <c r="Q10" s="6"/>
    </row>
    <row r="11" customFormat="false" ht="30" hidden="false" customHeight="true" outlineLevel="0" collapsed="false">
      <c r="A11" s="6" t="n">
        <v>9</v>
      </c>
      <c r="B11" s="7" t="s">
        <v>18</v>
      </c>
      <c r="C11" s="7" t="s">
        <v>50</v>
      </c>
      <c r="D11" s="6" t="n">
        <v>29017114</v>
      </c>
      <c r="E11" s="8" t="s">
        <v>51</v>
      </c>
      <c r="F11" s="9" t="s">
        <v>52</v>
      </c>
      <c r="G11" s="9" t="s">
        <v>53</v>
      </c>
      <c r="H11" s="9" t="n">
        <v>42.4</v>
      </c>
      <c r="I11" s="9" t="n">
        <v>56</v>
      </c>
      <c r="J11" s="9" t="n">
        <f aca="false">SUM(H11+I11)/2</f>
        <v>49.2</v>
      </c>
      <c r="K11" s="9" t="n">
        <v>3</v>
      </c>
      <c r="L11" s="9" t="n">
        <v>1</v>
      </c>
      <c r="M11" s="8" t="s">
        <v>23</v>
      </c>
      <c r="N11" s="8" t="s">
        <v>18</v>
      </c>
      <c r="O11" s="8" t="s">
        <v>18</v>
      </c>
      <c r="P11" s="9" t="s">
        <v>24</v>
      </c>
      <c r="Q11" s="6"/>
    </row>
    <row r="12" customFormat="false" ht="30" hidden="false" customHeight="true" outlineLevel="0" collapsed="false">
      <c r="A12" s="9" t="n">
        <v>10</v>
      </c>
      <c r="B12" s="7" t="s">
        <v>18</v>
      </c>
      <c r="C12" s="7" t="s">
        <v>54</v>
      </c>
      <c r="D12" s="6" t="n">
        <v>29017115</v>
      </c>
      <c r="E12" s="8" t="s">
        <v>55</v>
      </c>
      <c r="F12" s="9" t="s">
        <v>56</v>
      </c>
      <c r="G12" s="9" t="s">
        <v>57</v>
      </c>
      <c r="H12" s="9" t="n">
        <v>60</v>
      </c>
      <c r="I12" s="9" t="n">
        <v>61.5</v>
      </c>
      <c r="J12" s="9" t="n">
        <f aca="false">SUM(H12+I12)/2</f>
        <v>60.75</v>
      </c>
      <c r="K12" s="9" t="n">
        <v>3</v>
      </c>
      <c r="L12" s="9" t="n">
        <v>1</v>
      </c>
      <c r="M12" s="8" t="s">
        <v>23</v>
      </c>
      <c r="N12" s="8" t="s">
        <v>18</v>
      </c>
      <c r="O12" s="8" t="s">
        <v>18</v>
      </c>
      <c r="P12" s="9" t="s">
        <v>24</v>
      </c>
      <c r="Q12" s="6"/>
    </row>
    <row r="13" customFormat="false" ht="30" hidden="false" customHeight="true" outlineLevel="0" collapsed="false">
      <c r="A13" s="6" t="n">
        <v>11</v>
      </c>
      <c r="B13" s="7" t="s">
        <v>58</v>
      </c>
      <c r="C13" s="7" t="s">
        <v>59</v>
      </c>
      <c r="D13" s="6" t="n">
        <v>29038101</v>
      </c>
      <c r="E13" s="8" t="s">
        <v>60</v>
      </c>
      <c r="F13" s="9" t="s">
        <v>61</v>
      </c>
      <c r="G13" s="9" t="s">
        <v>62</v>
      </c>
      <c r="H13" s="9" t="n">
        <v>39.2</v>
      </c>
      <c r="I13" s="9" t="n">
        <v>47</v>
      </c>
      <c r="J13" s="9" t="n">
        <f aca="false">SUM(H13+I13)/2</f>
        <v>43.1</v>
      </c>
      <c r="K13" s="9" t="n">
        <v>3</v>
      </c>
      <c r="L13" s="9" t="n">
        <v>1</v>
      </c>
      <c r="M13" s="8" t="s">
        <v>23</v>
      </c>
      <c r="N13" s="8" t="s">
        <v>18</v>
      </c>
      <c r="O13" s="8" t="s">
        <v>18</v>
      </c>
      <c r="P13" s="9" t="s">
        <v>24</v>
      </c>
      <c r="Q13" s="6"/>
    </row>
    <row r="14" customFormat="false" ht="39.95" hidden="false" customHeight="true" outlineLevel="0" collapsed="false">
      <c r="A14" s="9" t="n">
        <v>12</v>
      </c>
      <c r="B14" s="10" t="s">
        <v>63</v>
      </c>
      <c r="C14" s="10" t="s">
        <v>64</v>
      </c>
      <c r="D14" s="11" t="s">
        <v>65</v>
      </c>
      <c r="E14" s="10" t="s">
        <v>66</v>
      </c>
      <c r="F14" s="11" t="s">
        <v>67</v>
      </c>
      <c r="G14" s="11" t="s">
        <v>68</v>
      </c>
      <c r="H14" s="10" t="n">
        <v>61.6</v>
      </c>
      <c r="I14" s="10" t="n">
        <v>55.5</v>
      </c>
      <c r="J14" s="9" t="n">
        <f aca="false">SUM(H14+I14)/2</f>
        <v>58.55</v>
      </c>
      <c r="K14" s="10" t="n">
        <v>3</v>
      </c>
      <c r="L14" s="10" t="n">
        <v>1</v>
      </c>
      <c r="M14" s="8" t="s">
        <v>69</v>
      </c>
      <c r="N14" s="10" t="s">
        <v>18</v>
      </c>
      <c r="O14" s="10" t="s">
        <v>63</v>
      </c>
      <c r="P14" s="9" t="n">
        <v>15727483991</v>
      </c>
      <c r="Q14" s="10"/>
    </row>
    <row r="15" customFormat="false" ht="39.95" hidden="false" customHeight="true" outlineLevel="0" collapsed="false">
      <c r="A15" s="6" t="n">
        <v>13</v>
      </c>
      <c r="B15" s="10" t="s">
        <v>63</v>
      </c>
      <c r="C15" s="10" t="s">
        <v>70</v>
      </c>
      <c r="D15" s="11" t="s">
        <v>71</v>
      </c>
      <c r="E15" s="10" t="s">
        <v>72</v>
      </c>
      <c r="F15" s="11" t="s">
        <v>73</v>
      </c>
      <c r="G15" s="11" t="s">
        <v>74</v>
      </c>
      <c r="H15" s="10" t="n">
        <v>41.6</v>
      </c>
      <c r="I15" s="10" t="n">
        <v>60</v>
      </c>
      <c r="J15" s="9" t="n">
        <f aca="false">SUM(H15+I15)/2</f>
        <v>50.8</v>
      </c>
      <c r="K15" s="10" t="n">
        <v>5</v>
      </c>
      <c r="L15" s="10" t="n">
        <v>2</v>
      </c>
      <c r="M15" s="8" t="s">
        <v>69</v>
      </c>
      <c r="N15" s="10" t="s">
        <v>18</v>
      </c>
      <c r="O15" s="10" t="s">
        <v>63</v>
      </c>
      <c r="P15" s="9" t="n">
        <v>15727483991</v>
      </c>
      <c r="Q15" s="10"/>
    </row>
    <row r="16" customFormat="false" ht="39.95" hidden="false" customHeight="true" outlineLevel="0" collapsed="false">
      <c r="A16" s="9" t="n">
        <v>14</v>
      </c>
      <c r="B16" s="10" t="s">
        <v>63</v>
      </c>
      <c r="C16" s="10" t="s">
        <v>70</v>
      </c>
      <c r="D16" s="11" t="s">
        <v>71</v>
      </c>
      <c r="E16" s="10" t="s">
        <v>75</v>
      </c>
      <c r="F16" s="11" t="s">
        <v>76</v>
      </c>
      <c r="G16" s="11" t="s">
        <v>77</v>
      </c>
      <c r="H16" s="10" t="n">
        <v>41.6</v>
      </c>
      <c r="I16" s="10" t="n">
        <v>57.5</v>
      </c>
      <c r="J16" s="9" t="n">
        <f aca="false">SUM(H16+I16)/2</f>
        <v>49.55</v>
      </c>
      <c r="K16" s="10" t="n">
        <v>6</v>
      </c>
      <c r="L16" s="10" t="n">
        <v>2</v>
      </c>
      <c r="M16" s="8" t="s">
        <v>69</v>
      </c>
      <c r="N16" s="10" t="s">
        <v>18</v>
      </c>
      <c r="O16" s="10" t="s">
        <v>63</v>
      </c>
      <c r="P16" s="9" t="n">
        <v>15727483991</v>
      </c>
      <c r="Q16" s="10"/>
    </row>
    <row r="17" customFormat="false" ht="39.95" hidden="false" customHeight="true" outlineLevel="0" collapsed="false">
      <c r="A17" s="6" t="n">
        <v>15</v>
      </c>
      <c r="B17" s="10" t="s">
        <v>63</v>
      </c>
      <c r="C17" s="10" t="s">
        <v>70</v>
      </c>
      <c r="D17" s="11" t="s">
        <v>71</v>
      </c>
      <c r="E17" s="10" t="s">
        <v>78</v>
      </c>
      <c r="F17" s="11" t="s">
        <v>79</v>
      </c>
      <c r="G17" s="11" t="s">
        <v>80</v>
      </c>
      <c r="H17" s="10" t="n">
        <v>44.8</v>
      </c>
      <c r="I17" s="10" t="n">
        <v>51</v>
      </c>
      <c r="J17" s="9" t="n">
        <f aca="false">SUM(H17+I17)/2</f>
        <v>47.9</v>
      </c>
      <c r="K17" s="10" t="n">
        <v>7</v>
      </c>
      <c r="L17" s="10" t="n">
        <v>2</v>
      </c>
      <c r="M17" s="8" t="s">
        <v>69</v>
      </c>
      <c r="N17" s="10" t="s">
        <v>18</v>
      </c>
      <c r="O17" s="10" t="s">
        <v>63</v>
      </c>
      <c r="P17" s="9" t="n">
        <v>15727483991</v>
      </c>
      <c r="Q17" s="10"/>
    </row>
    <row r="18" customFormat="false" ht="39.95" hidden="false" customHeight="true" outlineLevel="0" collapsed="false">
      <c r="A18" s="9" t="n">
        <v>16</v>
      </c>
      <c r="B18" s="10" t="s">
        <v>63</v>
      </c>
      <c r="C18" s="10" t="s">
        <v>81</v>
      </c>
      <c r="D18" s="11" t="s">
        <v>82</v>
      </c>
      <c r="E18" s="10" t="s">
        <v>83</v>
      </c>
      <c r="F18" s="11" t="s">
        <v>84</v>
      </c>
      <c r="G18" s="11" t="s">
        <v>85</v>
      </c>
      <c r="H18" s="10" t="n">
        <v>53.6</v>
      </c>
      <c r="I18" s="10" t="n">
        <v>52</v>
      </c>
      <c r="J18" s="9" t="n">
        <f aca="false">SUM(H18+I18)/2</f>
        <v>52.8</v>
      </c>
      <c r="K18" s="10" t="n">
        <v>5</v>
      </c>
      <c r="L18" s="10" t="n">
        <v>2</v>
      </c>
      <c r="M18" s="8" t="s">
        <v>69</v>
      </c>
      <c r="N18" s="10" t="s">
        <v>18</v>
      </c>
      <c r="O18" s="10" t="s">
        <v>63</v>
      </c>
      <c r="P18" s="9" t="n">
        <v>15727483991</v>
      </c>
      <c r="Q18" s="10"/>
    </row>
    <row r="19" customFormat="false" ht="39.95" hidden="false" customHeight="true" outlineLevel="0" collapsed="false">
      <c r="A19" s="6" t="n">
        <v>17</v>
      </c>
      <c r="B19" s="10" t="s">
        <v>86</v>
      </c>
      <c r="C19" s="10" t="s">
        <v>87</v>
      </c>
      <c r="D19" s="11" t="s">
        <v>88</v>
      </c>
      <c r="E19" s="10" t="s">
        <v>89</v>
      </c>
      <c r="F19" s="11" t="s">
        <v>90</v>
      </c>
      <c r="G19" s="11" t="s">
        <v>91</v>
      </c>
      <c r="H19" s="10" t="n">
        <v>54.4</v>
      </c>
      <c r="I19" s="10" t="n">
        <v>80</v>
      </c>
      <c r="J19" s="9" t="n">
        <f aca="false">SUM(H19+I19)/2</f>
        <v>67.2</v>
      </c>
      <c r="K19" s="10" t="n">
        <v>4</v>
      </c>
      <c r="L19" s="10" t="n">
        <v>1</v>
      </c>
      <c r="M19" s="8" t="s">
        <v>92</v>
      </c>
      <c r="N19" s="10"/>
      <c r="O19" s="10" t="s">
        <v>93</v>
      </c>
      <c r="P19" s="9" t="s">
        <v>94</v>
      </c>
      <c r="Q19" s="10"/>
    </row>
    <row r="20" customFormat="false" ht="39.95" hidden="false" customHeight="true" outlineLevel="0" collapsed="false">
      <c r="A20" s="9" t="n">
        <v>18</v>
      </c>
      <c r="B20" s="10" t="s">
        <v>95</v>
      </c>
      <c r="C20" s="10" t="s">
        <v>96</v>
      </c>
      <c r="D20" s="11" t="s">
        <v>97</v>
      </c>
      <c r="E20" s="10" t="s">
        <v>98</v>
      </c>
      <c r="F20" s="11" t="s">
        <v>99</v>
      </c>
      <c r="G20" s="11" t="s">
        <v>100</v>
      </c>
      <c r="H20" s="10" t="n">
        <v>68.8</v>
      </c>
      <c r="I20" s="10" t="n">
        <v>59</v>
      </c>
      <c r="J20" s="9" t="n">
        <f aca="false">SUM(H20+I20)/2</f>
        <v>63.9</v>
      </c>
      <c r="K20" s="10" t="n">
        <v>3</v>
      </c>
      <c r="L20" s="10" t="n">
        <v>1</v>
      </c>
      <c r="M20" s="8" t="s">
        <v>92</v>
      </c>
      <c r="N20" s="10"/>
      <c r="O20" s="10" t="s">
        <v>93</v>
      </c>
      <c r="P20" s="9" t="s">
        <v>94</v>
      </c>
      <c r="Q20" s="10"/>
    </row>
    <row r="21" customFormat="false" ht="39.95" hidden="false" customHeight="true" outlineLevel="0" collapsed="false">
      <c r="A21" s="6" t="n">
        <v>19</v>
      </c>
      <c r="B21" s="10" t="s">
        <v>101</v>
      </c>
      <c r="C21" s="10" t="s">
        <v>102</v>
      </c>
      <c r="D21" s="11" t="s">
        <v>103</v>
      </c>
      <c r="E21" s="10" t="s">
        <v>104</v>
      </c>
      <c r="F21" s="11" t="s">
        <v>105</v>
      </c>
      <c r="G21" s="11" t="s">
        <v>106</v>
      </c>
      <c r="H21" s="10" t="n">
        <v>64.8</v>
      </c>
      <c r="I21" s="10" t="n">
        <v>65.5</v>
      </c>
      <c r="J21" s="9" t="n">
        <f aca="false">SUM(H21+I21)/2</f>
        <v>65.15</v>
      </c>
      <c r="K21" s="10" t="n">
        <v>3</v>
      </c>
      <c r="L21" s="10" t="n">
        <v>1</v>
      </c>
      <c r="M21" s="8" t="s">
        <v>92</v>
      </c>
      <c r="N21" s="10"/>
      <c r="O21" s="10" t="s">
        <v>93</v>
      </c>
      <c r="P21" s="9" t="s">
        <v>94</v>
      </c>
      <c r="Q21" s="10"/>
    </row>
    <row r="22" customFormat="false" ht="30" hidden="false" customHeight="true" outlineLevel="0" collapsed="false">
      <c r="A22" s="9" t="n">
        <v>20</v>
      </c>
      <c r="B22" s="12" t="s">
        <v>107</v>
      </c>
      <c r="C22" s="12" t="s">
        <v>108</v>
      </c>
      <c r="D22" s="11" t="s">
        <v>109</v>
      </c>
      <c r="E22" s="10" t="s">
        <v>110</v>
      </c>
      <c r="F22" s="11" t="s">
        <v>111</v>
      </c>
      <c r="G22" s="11" t="s">
        <v>112</v>
      </c>
      <c r="H22" s="10" t="n">
        <v>53.6</v>
      </c>
      <c r="I22" s="10" t="n">
        <v>67</v>
      </c>
      <c r="J22" s="9" t="n">
        <f aca="false">SUM(H22+I22)/2</f>
        <v>60.3</v>
      </c>
      <c r="K22" s="10" t="n">
        <v>11</v>
      </c>
      <c r="L22" s="12" t="n">
        <v>5</v>
      </c>
      <c r="M22" s="12" t="s">
        <v>113</v>
      </c>
      <c r="N22" s="10" t="s">
        <v>18</v>
      </c>
      <c r="O22" s="12" t="s">
        <v>114</v>
      </c>
      <c r="P22" s="13" t="s">
        <v>115</v>
      </c>
      <c r="Q22" s="10"/>
    </row>
    <row r="23" customFormat="false" ht="30" hidden="false" customHeight="true" outlineLevel="0" collapsed="false">
      <c r="A23" s="6" t="n">
        <v>21</v>
      </c>
      <c r="B23" s="12" t="s">
        <v>107</v>
      </c>
      <c r="C23" s="12" t="s">
        <v>108</v>
      </c>
      <c r="D23" s="11" t="s">
        <v>109</v>
      </c>
      <c r="E23" s="10" t="s">
        <v>116</v>
      </c>
      <c r="F23" s="11" t="s">
        <v>117</v>
      </c>
      <c r="G23" s="11" t="s">
        <v>118</v>
      </c>
      <c r="H23" s="10" t="n">
        <v>60</v>
      </c>
      <c r="I23" s="10" t="n">
        <v>60.5</v>
      </c>
      <c r="J23" s="9" t="n">
        <f aca="false">SUM(H23+I23)/2</f>
        <v>60.25</v>
      </c>
      <c r="K23" s="10" t="n">
        <v>12</v>
      </c>
      <c r="L23" s="12" t="n">
        <v>5</v>
      </c>
      <c r="M23" s="12" t="s">
        <v>113</v>
      </c>
      <c r="N23" s="10" t="s">
        <v>18</v>
      </c>
      <c r="O23" s="12" t="s">
        <v>114</v>
      </c>
      <c r="P23" s="13" t="s">
        <v>115</v>
      </c>
      <c r="Q23" s="10"/>
    </row>
    <row r="24" customFormat="false" ht="30" hidden="false" customHeight="true" outlineLevel="0" collapsed="false">
      <c r="A24" s="9" t="n">
        <v>22</v>
      </c>
      <c r="B24" s="12" t="s">
        <v>107</v>
      </c>
      <c r="C24" s="12" t="s">
        <v>108</v>
      </c>
      <c r="D24" s="11" t="s">
        <v>109</v>
      </c>
      <c r="E24" s="10" t="s">
        <v>119</v>
      </c>
      <c r="F24" s="11" t="s">
        <v>120</v>
      </c>
      <c r="G24" s="11" t="s">
        <v>121</v>
      </c>
      <c r="H24" s="10" t="n">
        <v>56.8</v>
      </c>
      <c r="I24" s="10" t="n">
        <v>63.5</v>
      </c>
      <c r="J24" s="9" t="n">
        <f aca="false">SUM(H24+I24)/2</f>
        <v>60.15</v>
      </c>
      <c r="K24" s="10" t="n">
        <v>13</v>
      </c>
      <c r="L24" s="10" t="n">
        <v>5</v>
      </c>
      <c r="M24" s="12" t="s">
        <v>113</v>
      </c>
      <c r="N24" s="10" t="s">
        <v>18</v>
      </c>
      <c r="O24" s="12" t="s">
        <v>114</v>
      </c>
      <c r="P24" s="13" t="s">
        <v>115</v>
      </c>
      <c r="Q24" s="10"/>
    </row>
    <row r="25" customFormat="false" ht="30" hidden="false" customHeight="true" outlineLevel="0" collapsed="false">
      <c r="A25" s="6" t="n">
        <v>23</v>
      </c>
      <c r="B25" s="12" t="s">
        <v>107</v>
      </c>
      <c r="C25" s="12" t="s">
        <v>122</v>
      </c>
      <c r="D25" s="11" t="s">
        <v>123</v>
      </c>
      <c r="E25" s="10" t="s">
        <v>124</v>
      </c>
      <c r="F25" s="11" t="s">
        <v>125</v>
      </c>
      <c r="G25" s="11" t="s">
        <v>126</v>
      </c>
      <c r="H25" s="10" t="n">
        <v>54.4</v>
      </c>
      <c r="I25" s="10" t="n">
        <v>70.5</v>
      </c>
      <c r="J25" s="9" t="n">
        <f aca="false">SUM(H25+I25)/2</f>
        <v>62.45</v>
      </c>
      <c r="K25" s="10" t="n">
        <v>5</v>
      </c>
      <c r="L25" s="10" t="n">
        <v>2</v>
      </c>
      <c r="M25" s="12" t="s">
        <v>113</v>
      </c>
      <c r="N25" s="10" t="s">
        <v>18</v>
      </c>
      <c r="O25" s="12" t="s">
        <v>114</v>
      </c>
      <c r="P25" s="13" t="s">
        <v>115</v>
      </c>
      <c r="Q25" s="10"/>
    </row>
    <row r="26" customFormat="false" ht="30" hidden="false" customHeight="true" outlineLevel="0" collapsed="false">
      <c r="A26" s="9" t="n">
        <v>24</v>
      </c>
      <c r="B26" s="12" t="s">
        <v>107</v>
      </c>
      <c r="C26" s="12" t="s">
        <v>127</v>
      </c>
      <c r="D26" s="11" t="s">
        <v>128</v>
      </c>
      <c r="E26" s="10" t="s">
        <v>129</v>
      </c>
      <c r="F26" s="11" t="s">
        <v>130</v>
      </c>
      <c r="G26" s="11" t="s">
        <v>131</v>
      </c>
      <c r="H26" s="10" t="n">
        <v>57.6</v>
      </c>
      <c r="I26" s="10" t="n">
        <v>64</v>
      </c>
      <c r="J26" s="9" t="n">
        <f aca="false">SUM(H26+I26)/2</f>
        <v>60.8</v>
      </c>
      <c r="K26" s="10" t="n">
        <v>3</v>
      </c>
      <c r="L26" s="10" t="n">
        <v>1</v>
      </c>
      <c r="M26" s="12" t="s">
        <v>113</v>
      </c>
      <c r="N26" s="10" t="s">
        <v>18</v>
      </c>
      <c r="O26" s="12" t="s">
        <v>114</v>
      </c>
      <c r="P26" s="13" t="s">
        <v>115</v>
      </c>
      <c r="Q26" s="10"/>
    </row>
    <row r="27" customFormat="false" ht="30" hidden="false" customHeight="true" outlineLevel="0" collapsed="false">
      <c r="A27" s="6" t="n">
        <v>25</v>
      </c>
      <c r="B27" s="12" t="s">
        <v>107</v>
      </c>
      <c r="C27" s="12" t="s">
        <v>132</v>
      </c>
      <c r="D27" s="10" t="n">
        <v>29045106</v>
      </c>
      <c r="E27" s="10" t="s">
        <v>133</v>
      </c>
      <c r="F27" s="11" t="s">
        <v>134</v>
      </c>
      <c r="G27" s="11" t="s">
        <v>135</v>
      </c>
      <c r="H27" s="10" t="n">
        <v>63.2</v>
      </c>
      <c r="I27" s="10" t="n">
        <v>63.5</v>
      </c>
      <c r="J27" s="9" t="n">
        <f aca="false">SUM(H27+I27)/2</f>
        <v>63.35</v>
      </c>
      <c r="K27" s="10" t="n">
        <v>7</v>
      </c>
      <c r="L27" s="12" t="n">
        <v>3</v>
      </c>
      <c r="M27" s="12" t="s">
        <v>113</v>
      </c>
      <c r="N27" s="10"/>
      <c r="O27" s="12" t="s">
        <v>114</v>
      </c>
      <c r="P27" s="13" t="s">
        <v>115</v>
      </c>
      <c r="Q27" s="10"/>
    </row>
    <row r="28" s="14" customFormat="true" ht="30" hidden="false" customHeight="true" outlineLevel="0" collapsed="false">
      <c r="A28" s="9" t="n">
        <v>26</v>
      </c>
      <c r="B28" s="12" t="s">
        <v>107</v>
      </c>
      <c r="C28" s="12" t="s">
        <v>132</v>
      </c>
      <c r="D28" s="10" t="n">
        <v>29045106</v>
      </c>
      <c r="E28" s="10" t="s">
        <v>136</v>
      </c>
      <c r="F28" s="11" t="s">
        <v>137</v>
      </c>
      <c r="G28" s="11" t="s">
        <v>138</v>
      </c>
      <c r="H28" s="10" t="n">
        <v>63.2</v>
      </c>
      <c r="I28" s="10" t="n">
        <v>63.5</v>
      </c>
      <c r="J28" s="9" t="n">
        <f aca="false">SUM(H28+I28)/2</f>
        <v>63.35</v>
      </c>
      <c r="K28" s="10" t="n">
        <v>7</v>
      </c>
      <c r="L28" s="12" t="n">
        <v>3</v>
      </c>
      <c r="M28" s="12" t="s">
        <v>113</v>
      </c>
      <c r="N28" s="10"/>
      <c r="O28" s="12" t="s">
        <v>114</v>
      </c>
      <c r="P28" s="13" t="s">
        <v>115</v>
      </c>
      <c r="Q28" s="10"/>
    </row>
    <row r="29" customFormat="false" ht="30" hidden="false" customHeight="true" outlineLevel="0" collapsed="false">
      <c r="A29" s="6" t="n">
        <v>27</v>
      </c>
      <c r="B29" s="10" t="s">
        <v>139</v>
      </c>
      <c r="C29" s="10" t="s">
        <v>140</v>
      </c>
      <c r="D29" s="10" t="n">
        <v>29044102</v>
      </c>
      <c r="E29" s="10" t="s">
        <v>141</v>
      </c>
      <c r="F29" s="11" t="s">
        <v>142</v>
      </c>
      <c r="G29" s="11" t="s">
        <v>143</v>
      </c>
      <c r="H29" s="10" t="n">
        <v>45.6</v>
      </c>
      <c r="I29" s="10" t="n">
        <v>58</v>
      </c>
      <c r="J29" s="9" t="n">
        <f aca="false">SUM(H29+I29)/2</f>
        <v>51.8</v>
      </c>
      <c r="K29" s="10" t="n">
        <v>7</v>
      </c>
      <c r="L29" s="10" t="n">
        <v>3</v>
      </c>
      <c r="M29" s="10" t="s">
        <v>144</v>
      </c>
      <c r="N29" s="10" t="s">
        <v>18</v>
      </c>
      <c r="O29" s="15" t="s">
        <v>145</v>
      </c>
      <c r="P29" s="11" t="s">
        <v>146</v>
      </c>
      <c r="Q29" s="10"/>
    </row>
    <row r="30" customFormat="false" ht="30" hidden="false" customHeight="true" outlineLevel="0" collapsed="false">
      <c r="A30" s="9" t="n">
        <v>28</v>
      </c>
      <c r="B30" s="10" t="s">
        <v>139</v>
      </c>
      <c r="C30" s="10" t="s">
        <v>140</v>
      </c>
      <c r="D30" s="10" t="n">
        <v>29044102</v>
      </c>
      <c r="E30" s="10" t="s">
        <v>147</v>
      </c>
      <c r="F30" s="11" t="s">
        <v>148</v>
      </c>
      <c r="G30" s="11" t="s">
        <v>149</v>
      </c>
      <c r="H30" s="10" t="n">
        <v>44</v>
      </c>
      <c r="I30" s="10" t="n">
        <v>59</v>
      </c>
      <c r="J30" s="9" t="n">
        <f aca="false">SUM(H30+I30)/2</f>
        <v>51.5</v>
      </c>
      <c r="K30" s="10" t="n">
        <v>8</v>
      </c>
      <c r="L30" s="10" t="n">
        <v>3</v>
      </c>
      <c r="M30" s="10" t="s">
        <v>144</v>
      </c>
      <c r="N30" s="10" t="s">
        <v>18</v>
      </c>
      <c r="O30" s="15" t="s">
        <v>145</v>
      </c>
      <c r="P30" s="11" t="s">
        <v>146</v>
      </c>
      <c r="Q30" s="10"/>
    </row>
    <row r="31" customFormat="false" ht="30" hidden="false" customHeight="true" outlineLevel="0" collapsed="false">
      <c r="A31" s="6" t="n">
        <v>29</v>
      </c>
      <c r="B31" s="10" t="s">
        <v>139</v>
      </c>
      <c r="C31" s="10" t="s">
        <v>150</v>
      </c>
      <c r="D31" s="10" t="n">
        <v>29044103</v>
      </c>
      <c r="E31" s="10" t="s">
        <v>151</v>
      </c>
      <c r="F31" s="11" t="s">
        <v>152</v>
      </c>
      <c r="G31" s="11" t="s">
        <v>153</v>
      </c>
      <c r="H31" s="10" t="n">
        <v>47.2</v>
      </c>
      <c r="I31" s="10" t="n">
        <v>62.5</v>
      </c>
      <c r="J31" s="9" t="n">
        <f aca="false">SUM(H31+I31)/2</f>
        <v>54.85</v>
      </c>
      <c r="K31" s="10" t="n">
        <v>17</v>
      </c>
      <c r="L31" s="10" t="n">
        <v>8</v>
      </c>
      <c r="M31" s="10" t="s">
        <v>144</v>
      </c>
      <c r="N31" s="10" t="s">
        <v>18</v>
      </c>
      <c r="O31" s="15" t="s">
        <v>145</v>
      </c>
      <c r="P31" s="11" t="s">
        <v>146</v>
      </c>
      <c r="Q31" s="10"/>
    </row>
    <row r="32" customFormat="false" ht="30" hidden="false" customHeight="true" outlineLevel="0" collapsed="false">
      <c r="A32" s="9" t="n">
        <v>30</v>
      </c>
      <c r="B32" s="10" t="s">
        <v>139</v>
      </c>
      <c r="C32" s="10" t="s">
        <v>150</v>
      </c>
      <c r="D32" s="10" t="n">
        <v>29044103</v>
      </c>
      <c r="E32" s="10" t="s">
        <v>154</v>
      </c>
      <c r="F32" s="11" t="s">
        <v>155</v>
      </c>
      <c r="G32" s="11" t="s">
        <v>156</v>
      </c>
      <c r="H32" s="10" t="n">
        <v>60</v>
      </c>
      <c r="I32" s="10" t="n">
        <v>49.5</v>
      </c>
      <c r="J32" s="9" t="n">
        <f aca="false">SUM(H32+I32)/2</f>
        <v>54.75</v>
      </c>
      <c r="K32" s="10" t="n">
        <v>18</v>
      </c>
      <c r="L32" s="10" t="n">
        <v>8</v>
      </c>
      <c r="M32" s="10" t="s">
        <v>144</v>
      </c>
      <c r="N32" s="10" t="s">
        <v>18</v>
      </c>
      <c r="O32" s="15" t="s">
        <v>145</v>
      </c>
      <c r="P32" s="11" t="s">
        <v>146</v>
      </c>
      <c r="Q32" s="10"/>
    </row>
    <row r="33" customFormat="false" ht="30" hidden="false" customHeight="true" outlineLevel="0" collapsed="false">
      <c r="A33" s="6" t="n">
        <v>31</v>
      </c>
      <c r="B33" s="10" t="s">
        <v>139</v>
      </c>
      <c r="C33" s="10" t="s">
        <v>150</v>
      </c>
      <c r="D33" s="10" t="n">
        <v>29044103</v>
      </c>
      <c r="E33" s="10" t="s">
        <v>157</v>
      </c>
      <c r="F33" s="11" t="s">
        <v>158</v>
      </c>
      <c r="G33" s="11" t="s">
        <v>159</v>
      </c>
      <c r="H33" s="10" t="n">
        <v>44</v>
      </c>
      <c r="I33" s="10" t="n">
        <v>65.5</v>
      </c>
      <c r="J33" s="9" t="n">
        <f aca="false">SUM(H33+I33)/2</f>
        <v>54.75</v>
      </c>
      <c r="K33" s="10" t="n">
        <v>19</v>
      </c>
      <c r="L33" s="10" t="n">
        <v>8</v>
      </c>
      <c r="M33" s="10" t="s">
        <v>144</v>
      </c>
      <c r="N33" s="10" t="s">
        <v>18</v>
      </c>
      <c r="O33" s="15" t="s">
        <v>145</v>
      </c>
      <c r="P33" s="11" t="s">
        <v>146</v>
      </c>
      <c r="Q33" s="10"/>
    </row>
    <row r="34" customFormat="false" ht="30" hidden="false" customHeight="true" outlineLevel="0" collapsed="false">
      <c r="A34" s="9" t="n">
        <v>32</v>
      </c>
      <c r="B34" s="10" t="s">
        <v>139</v>
      </c>
      <c r="C34" s="10" t="s">
        <v>150</v>
      </c>
      <c r="D34" s="10" t="n">
        <v>29044103</v>
      </c>
      <c r="E34" s="10" t="s">
        <v>160</v>
      </c>
      <c r="F34" s="11" t="s">
        <v>161</v>
      </c>
      <c r="G34" s="11" t="s">
        <v>162</v>
      </c>
      <c r="H34" s="10" t="n">
        <v>56.8</v>
      </c>
      <c r="I34" s="10" t="n">
        <v>51.5</v>
      </c>
      <c r="J34" s="9" t="n">
        <f aca="false">SUM(H34+I34)/2</f>
        <v>54.15</v>
      </c>
      <c r="K34" s="10" t="n">
        <v>20</v>
      </c>
      <c r="L34" s="10" t="n">
        <v>8</v>
      </c>
      <c r="M34" s="10" t="s">
        <v>144</v>
      </c>
      <c r="N34" s="10" t="s">
        <v>18</v>
      </c>
      <c r="O34" s="15" t="s">
        <v>145</v>
      </c>
      <c r="P34" s="11" t="s">
        <v>146</v>
      </c>
      <c r="Q34" s="10"/>
    </row>
    <row r="35" customFormat="false" ht="30" hidden="false" customHeight="true" outlineLevel="0" collapsed="false">
      <c r="A35" s="6" t="n">
        <v>33</v>
      </c>
      <c r="B35" s="10" t="s">
        <v>139</v>
      </c>
      <c r="C35" s="10" t="s">
        <v>150</v>
      </c>
      <c r="D35" s="10" t="n">
        <v>29044103</v>
      </c>
      <c r="E35" s="10" t="s">
        <v>163</v>
      </c>
      <c r="F35" s="11" t="s">
        <v>164</v>
      </c>
      <c r="G35" s="11" t="s">
        <v>165</v>
      </c>
      <c r="H35" s="10" t="n">
        <v>47.2</v>
      </c>
      <c r="I35" s="10" t="n">
        <v>61</v>
      </c>
      <c r="J35" s="9" t="n">
        <f aca="false">SUM(H35+I35)/2</f>
        <v>54.1</v>
      </c>
      <c r="K35" s="10" t="n">
        <v>21</v>
      </c>
      <c r="L35" s="10" t="n">
        <v>8</v>
      </c>
      <c r="M35" s="10" t="s">
        <v>144</v>
      </c>
      <c r="N35" s="10" t="s">
        <v>18</v>
      </c>
      <c r="O35" s="15" t="s">
        <v>145</v>
      </c>
      <c r="P35" s="11" t="s">
        <v>146</v>
      </c>
      <c r="Q35" s="10"/>
    </row>
    <row r="36" customFormat="false" ht="30" hidden="false" customHeight="true" outlineLevel="0" collapsed="false">
      <c r="A36" s="9" t="n">
        <v>34</v>
      </c>
      <c r="B36" s="10" t="s">
        <v>139</v>
      </c>
      <c r="C36" s="10" t="s">
        <v>150</v>
      </c>
      <c r="D36" s="10" t="n">
        <v>29044103</v>
      </c>
      <c r="E36" s="10" t="s">
        <v>166</v>
      </c>
      <c r="F36" s="11" t="s">
        <v>167</v>
      </c>
      <c r="G36" s="11" t="s">
        <v>168</v>
      </c>
      <c r="H36" s="10" t="n">
        <v>49.6</v>
      </c>
      <c r="I36" s="10" t="n">
        <v>58.5</v>
      </c>
      <c r="J36" s="9" t="n">
        <f aca="false">SUM(H36+I36)/2</f>
        <v>54.05</v>
      </c>
      <c r="K36" s="10" t="n">
        <v>22</v>
      </c>
      <c r="L36" s="10" t="n">
        <v>8</v>
      </c>
      <c r="M36" s="10" t="s">
        <v>144</v>
      </c>
      <c r="N36" s="10" t="s">
        <v>18</v>
      </c>
      <c r="O36" s="15" t="s">
        <v>145</v>
      </c>
      <c r="P36" s="11" t="s">
        <v>146</v>
      </c>
      <c r="Q36" s="10"/>
    </row>
    <row r="37" customFormat="false" ht="30" hidden="false" customHeight="true" outlineLevel="0" collapsed="false">
      <c r="A37" s="6" t="n">
        <v>35</v>
      </c>
      <c r="B37" s="10" t="s">
        <v>139</v>
      </c>
      <c r="C37" s="10" t="s">
        <v>150</v>
      </c>
      <c r="D37" s="10" t="n">
        <v>29044103</v>
      </c>
      <c r="E37" s="10" t="s">
        <v>169</v>
      </c>
      <c r="F37" s="11" t="s">
        <v>170</v>
      </c>
      <c r="G37" s="11" t="s">
        <v>171</v>
      </c>
      <c r="H37" s="10" t="n">
        <v>50.4</v>
      </c>
      <c r="I37" s="10" t="n">
        <v>57.5</v>
      </c>
      <c r="J37" s="9" t="n">
        <f aca="false">SUM(H37+I37)/2</f>
        <v>53.95</v>
      </c>
      <c r="K37" s="10" t="n">
        <v>23</v>
      </c>
      <c r="L37" s="10" t="n">
        <v>8</v>
      </c>
      <c r="M37" s="10" t="s">
        <v>144</v>
      </c>
      <c r="N37" s="10" t="s">
        <v>18</v>
      </c>
      <c r="O37" s="15" t="s">
        <v>145</v>
      </c>
      <c r="P37" s="11" t="s">
        <v>146</v>
      </c>
      <c r="Q37" s="10"/>
    </row>
    <row r="38" customFormat="false" ht="30" hidden="false" customHeight="true" outlineLevel="0" collapsed="false">
      <c r="A38" s="9" t="n">
        <v>36</v>
      </c>
      <c r="B38" s="10" t="s">
        <v>139</v>
      </c>
      <c r="C38" s="10" t="s">
        <v>150</v>
      </c>
      <c r="D38" s="10" t="n">
        <v>29044103</v>
      </c>
      <c r="E38" s="10" t="s">
        <v>172</v>
      </c>
      <c r="F38" s="11" t="s">
        <v>173</v>
      </c>
      <c r="G38" s="11" t="s">
        <v>174</v>
      </c>
      <c r="H38" s="10" t="n">
        <v>50.4</v>
      </c>
      <c r="I38" s="10" t="n">
        <v>57.5</v>
      </c>
      <c r="J38" s="9" t="n">
        <f aca="false">SUM(H38+I38)/2</f>
        <v>53.95</v>
      </c>
      <c r="K38" s="10" t="n">
        <v>23</v>
      </c>
      <c r="L38" s="10" t="n">
        <v>8</v>
      </c>
      <c r="M38" s="10" t="s">
        <v>144</v>
      </c>
      <c r="N38" s="10" t="s">
        <v>18</v>
      </c>
      <c r="O38" s="15" t="s">
        <v>145</v>
      </c>
      <c r="P38" s="11" t="s">
        <v>146</v>
      </c>
      <c r="Q38" s="10"/>
    </row>
    <row r="39" customFormat="false" ht="30" hidden="false" customHeight="true" outlineLevel="0" collapsed="false">
      <c r="A39" s="6" t="n">
        <v>37</v>
      </c>
      <c r="B39" s="10" t="s">
        <v>139</v>
      </c>
      <c r="C39" s="10" t="s">
        <v>150</v>
      </c>
      <c r="D39" s="10" t="n">
        <v>29044103</v>
      </c>
      <c r="E39" s="10" t="s">
        <v>175</v>
      </c>
      <c r="F39" s="11" t="s">
        <v>176</v>
      </c>
      <c r="G39" s="11" t="s">
        <v>177</v>
      </c>
      <c r="H39" s="10" t="n">
        <v>50.4</v>
      </c>
      <c r="I39" s="10" t="n">
        <v>57.5</v>
      </c>
      <c r="J39" s="9" t="n">
        <f aca="false">SUM(H39+I39)/2</f>
        <v>53.95</v>
      </c>
      <c r="K39" s="10" t="n">
        <v>23</v>
      </c>
      <c r="L39" s="10" t="n">
        <v>8</v>
      </c>
      <c r="M39" s="10" t="s">
        <v>144</v>
      </c>
      <c r="N39" s="10" t="s">
        <v>18</v>
      </c>
      <c r="O39" s="15" t="s">
        <v>145</v>
      </c>
      <c r="P39" s="11" t="s">
        <v>146</v>
      </c>
      <c r="Q39" s="10"/>
    </row>
    <row r="40" customFormat="false" ht="30" hidden="false" customHeight="true" outlineLevel="0" collapsed="false">
      <c r="A40" s="9" t="n">
        <v>38</v>
      </c>
      <c r="B40" s="10" t="s">
        <v>139</v>
      </c>
      <c r="C40" s="10" t="s">
        <v>132</v>
      </c>
      <c r="D40" s="11" t="s">
        <v>178</v>
      </c>
      <c r="E40" s="10" t="s">
        <v>179</v>
      </c>
      <c r="F40" s="11" t="s">
        <v>180</v>
      </c>
      <c r="G40" s="11" t="s">
        <v>181</v>
      </c>
      <c r="H40" s="10" t="n">
        <v>54.4</v>
      </c>
      <c r="I40" s="10" t="n">
        <v>75</v>
      </c>
      <c r="J40" s="9" t="n">
        <f aca="false">SUM(H40+I40)/2</f>
        <v>64.7</v>
      </c>
      <c r="K40" s="10" t="n">
        <v>19</v>
      </c>
      <c r="L40" s="10" t="n">
        <v>9</v>
      </c>
      <c r="M40" s="10" t="s">
        <v>144</v>
      </c>
      <c r="N40" s="10"/>
      <c r="O40" s="15" t="s">
        <v>145</v>
      </c>
      <c r="P40" s="11" t="s">
        <v>146</v>
      </c>
      <c r="Q40" s="10"/>
    </row>
    <row r="41" customFormat="false" ht="30" hidden="false" customHeight="true" outlineLevel="0" collapsed="false">
      <c r="A41" s="6" t="n">
        <v>39</v>
      </c>
      <c r="B41" s="12" t="s">
        <v>182</v>
      </c>
      <c r="C41" s="12" t="s">
        <v>132</v>
      </c>
      <c r="D41" s="13" t="s">
        <v>183</v>
      </c>
      <c r="E41" s="12" t="s">
        <v>184</v>
      </c>
      <c r="F41" s="13" t="s">
        <v>185</v>
      </c>
      <c r="G41" s="13" t="s">
        <v>186</v>
      </c>
      <c r="H41" s="12" t="n">
        <v>60</v>
      </c>
      <c r="I41" s="12" t="n">
        <v>68</v>
      </c>
      <c r="J41" s="9" t="n">
        <f aca="false">SUM(H41+I41)/2</f>
        <v>64</v>
      </c>
      <c r="K41" s="12" t="n">
        <v>23</v>
      </c>
      <c r="L41" s="10" t="n">
        <v>11</v>
      </c>
      <c r="M41" s="7" t="s">
        <v>187</v>
      </c>
      <c r="N41" s="6"/>
      <c r="O41" s="7" t="s">
        <v>188</v>
      </c>
      <c r="P41" s="6" t="s">
        <v>189</v>
      </c>
      <c r="Q41" s="10"/>
    </row>
    <row r="42" customFormat="false" ht="30" hidden="false" customHeight="true" outlineLevel="0" collapsed="false">
      <c r="A42" s="9" t="n">
        <v>40</v>
      </c>
      <c r="B42" s="12" t="s">
        <v>182</v>
      </c>
      <c r="C42" s="12" t="s">
        <v>132</v>
      </c>
      <c r="D42" s="13" t="s">
        <v>183</v>
      </c>
      <c r="E42" s="12" t="s">
        <v>190</v>
      </c>
      <c r="F42" s="13" t="s">
        <v>191</v>
      </c>
      <c r="G42" s="13" t="s">
        <v>192</v>
      </c>
      <c r="H42" s="12" t="n">
        <v>52.8</v>
      </c>
      <c r="I42" s="12" t="n">
        <v>74.5</v>
      </c>
      <c r="J42" s="9" t="n">
        <f aca="false">SUM(H42+I42)/2</f>
        <v>63.65</v>
      </c>
      <c r="K42" s="12" t="n">
        <v>25</v>
      </c>
      <c r="L42" s="10" t="n">
        <v>11</v>
      </c>
      <c r="M42" s="7" t="s">
        <v>187</v>
      </c>
      <c r="N42" s="6"/>
      <c r="O42" s="7" t="s">
        <v>188</v>
      </c>
      <c r="P42" s="6" t="s">
        <v>189</v>
      </c>
      <c r="Q42" s="10"/>
    </row>
    <row r="43" customFormat="false" ht="30" hidden="false" customHeight="true" outlineLevel="0" collapsed="false">
      <c r="A43" s="6" t="n">
        <v>41</v>
      </c>
      <c r="B43" s="12" t="s">
        <v>182</v>
      </c>
      <c r="C43" s="10" t="s">
        <v>193</v>
      </c>
      <c r="D43" s="11" t="s">
        <v>194</v>
      </c>
      <c r="E43" s="10" t="s">
        <v>195</v>
      </c>
      <c r="F43" s="11" t="s">
        <v>196</v>
      </c>
      <c r="G43" s="11" t="s">
        <v>197</v>
      </c>
      <c r="H43" s="10" t="n">
        <v>55.2</v>
      </c>
      <c r="I43" s="10" t="n">
        <v>56</v>
      </c>
      <c r="J43" s="9" t="n">
        <f aca="false">SUM(H43+I43)/2</f>
        <v>55.6</v>
      </c>
      <c r="K43" s="10" t="n">
        <v>3</v>
      </c>
      <c r="L43" s="10" t="n">
        <v>3</v>
      </c>
      <c r="M43" s="7" t="s">
        <v>187</v>
      </c>
      <c r="N43" s="7" t="s">
        <v>198</v>
      </c>
      <c r="O43" s="7" t="s">
        <v>188</v>
      </c>
      <c r="P43" s="6" t="s">
        <v>189</v>
      </c>
      <c r="Q43" s="16"/>
    </row>
    <row r="44" customFormat="false" ht="30" hidden="false" customHeight="true" outlineLevel="0" collapsed="false">
      <c r="A44" s="9" t="n">
        <v>42</v>
      </c>
      <c r="B44" s="12" t="s">
        <v>182</v>
      </c>
      <c r="C44" s="10" t="s">
        <v>193</v>
      </c>
      <c r="D44" s="11" t="s">
        <v>194</v>
      </c>
      <c r="E44" s="10" t="s">
        <v>199</v>
      </c>
      <c r="F44" s="11" t="s">
        <v>200</v>
      </c>
      <c r="G44" s="11" t="s">
        <v>201</v>
      </c>
      <c r="H44" s="10" t="n">
        <v>44</v>
      </c>
      <c r="I44" s="10" t="n">
        <v>64</v>
      </c>
      <c r="J44" s="9" t="n">
        <f aca="false">SUM(H44+I44)/2</f>
        <v>54</v>
      </c>
      <c r="K44" s="10" t="n">
        <v>4</v>
      </c>
      <c r="L44" s="10" t="n">
        <v>4</v>
      </c>
      <c r="M44" s="7" t="s">
        <v>187</v>
      </c>
      <c r="N44" s="7" t="s">
        <v>198</v>
      </c>
      <c r="O44" s="7" t="s">
        <v>188</v>
      </c>
      <c r="P44" s="6" t="s">
        <v>189</v>
      </c>
      <c r="Q44" s="10"/>
    </row>
    <row r="45" customFormat="false" ht="30" hidden="false" customHeight="true" outlineLevel="0" collapsed="false">
      <c r="A45" s="6" t="n">
        <v>43</v>
      </c>
      <c r="B45" s="10" t="s">
        <v>202</v>
      </c>
      <c r="C45" s="10" t="s">
        <v>87</v>
      </c>
      <c r="D45" s="11" t="s">
        <v>203</v>
      </c>
      <c r="E45" s="10" t="s">
        <v>204</v>
      </c>
      <c r="F45" s="11" t="s">
        <v>205</v>
      </c>
      <c r="G45" s="11" t="s">
        <v>206</v>
      </c>
      <c r="H45" s="10" t="n">
        <v>58.4</v>
      </c>
      <c r="I45" s="10" t="n">
        <v>69.5</v>
      </c>
      <c r="J45" s="9" t="n">
        <f aca="false">SUM(H45+I45)/2</f>
        <v>63.95</v>
      </c>
      <c r="K45" s="10" t="n">
        <v>13</v>
      </c>
      <c r="L45" s="10" t="n">
        <v>6</v>
      </c>
      <c r="M45" s="10" t="s">
        <v>207</v>
      </c>
      <c r="N45" s="10"/>
      <c r="O45" s="10" t="s">
        <v>208</v>
      </c>
      <c r="P45" s="17" t="s">
        <v>209</v>
      </c>
      <c r="Q45" s="10"/>
    </row>
    <row r="46" customFormat="false" ht="30" hidden="false" customHeight="true" outlineLevel="0" collapsed="false">
      <c r="A46" s="9" t="n">
        <v>44</v>
      </c>
      <c r="B46" s="10" t="s">
        <v>202</v>
      </c>
      <c r="C46" s="10" t="s">
        <v>210</v>
      </c>
      <c r="D46" s="11" t="s">
        <v>211</v>
      </c>
      <c r="E46" s="10" t="s">
        <v>212</v>
      </c>
      <c r="F46" s="11" t="s">
        <v>213</v>
      </c>
      <c r="G46" s="11" t="s">
        <v>214</v>
      </c>
      <c r="H46" s="10" t="n">
        <v>33.6</v>
      </c>
      <c r="I46" s="10" t="n">
        <v>52.5</v>
      </c>
      <c r="J46" s="9" t="n">
        <f aca="false">SUM(H46+I46)/2</f>
        <v>43.05</v>
      </c>
      <c r="K46" s="10" t="n">
        <v>3</v>
      </c>
      <c r="L46" s="10" t="n">
        <v>1</v>
      </c>
      <c r="M46" s="10" t="s">
        <v>207</v>
      </c>
      <c r="N46" s="10"/>
      <c r="O46" s="10" t="s">
        <v>208</v>
      </c>
      <c r="P46" s="17" t="s">
        <v>209</v>
      </c>
      <c r="Q46" s="10"/>
    </row>
    <row r="47" customFormat="false" ht="30" hidden="false" customHeight="true" outlineLevel="0" collapsed="false">
      <c r="A47" s="6" t="n">
        <v>45</v>
      </c>
      <c r="B47" s="10" t="s">
        <v>202</v>
      </c>
      <c r="C47" s="10" t="s">
        <v>210</v>
      </c>
      <c r="D47" s="11" t="s">
        <v>211</v>
      </c>
      <c r="E47" s="10" t="s">
        <v>215</v>
      </c>
      <c r="F47" s="11" t="s">
        <v>216</v>
      </c>
      <c r="G47" s="11" t="s">
        <v>217</v>
      </c>
      <c r="H47" s="10" t="n">
        <v>38.4</v>
      </c>
      <c r="I47" s="10" t="n">
        <v>46.5</v>
      </c>
      <c r="J47" s="9" t="n">
        <f aca="false">SUM(H47+I47)/2</f>
        <v>42.45</v>
      </c>
      <c r="K47" s="10" t="n">
        <v>4</v>
      </c>
      <c r="L47" s="10" t="n">
        <v>1</v>
      </c>
      <c r="M47" s="10" t="s">
        <v>207</v>
      </c>
      <c r="N47" s="10"/>
      <c r="O47" s="10" t="s">
        <v>208</v>
      </c>
      <c r="P47" s="17" t="s">
        <v>209</v>
      </c>
      <c r="Q47" s="10"/>
    </row>
    <row r="48" customFormat="false" ht="30" hidden="false" customHeight="true" outlineLevel="0" collapsed="false">
      <c r="A48" s="9" t="n">
        <v>46</v>
      </c>
      <c r="B48" s="10" t="s">
        <v>218</v>
      </c>
      <c r="C48" s="10" t="s">
        <v>219</v>
      </c>
      <c r="D48" s="11" t="s">
        <v>220</v>
      </c>
      <c r="E48" s="10" t="s">
        <v>221</v>
      </c>
      <c r="F48" s="10" t="n">
        <v>11290403502</v>
      </c>
      <c r="G48" s="10" t="n">
        <v>21290403502</v>
      </c>
      <c r="H48" s="10" t="n">
        <v>55.2</v>
      </c>
      <c r="I48" s="10" t="n">
        <v>53.5</v>
      </c>
      <c r="J48" s="9" t="n">
        <f aca="false">SUM(H48+I48)/2</f>
        <v>54.35</v>
      </c>
      <c r="K48" s="10" t="n">
        <v>7</v>
      </c>
      <c r="L48" s="10" t="n">
        <v>3</v>
      </c>
      <c r="M48" s="10" t="s">
        <v>222</v>
      </c>
      <c r="N48" s="10" t="s">
        <v>18</v>
      </c>
      <c r="O48" s="10" t="s">
        <v>223</v>
      </c>
      <c r="P48" s="11" t="s">
        <v>224</v>
      </c>
      <c r="Q48" s="10"/>
    </row>
    <row r="49" customFormat="false" ht="30" hidden="false" customHeight="true" outlineLevel="0" collapsed="false">
      <c r="A49" s="6" t="n">
        <v>47</v>
      </c>
      <c r="B49" s="10" t="s">
        <v>218</v>
      </c>
      <c r="C49" s="10" t="s">
        <v>225</v>
      </c>
      <c r="D49" s="11" t="s">
        <v>226</v>
      </c>
      <c r="E49" s="10" t="s">
        <v>227</v>
      </c>
      <c r="F49" s="10" t="n">
        <v>11290403525</v>
      </c>
      <c r="G49" s="10" t="n">
        <v>21290403525</v>
      </c>
      <c r="H49" s="10" t="n">
        <v>50.4</v>
      </c>
      <c r="I49" s="10" t="n">
        <v>64.5</v>
      </c>
      <c r="J49" s="9" t="n">
        <f aca="false">SUM(H49+I49)/2</f>
        <v>57.45</v>
      </c>
      <c r="K49" s="10" t="n">
        <v>7</v>
      </c>
      <c r="L49" s="10" t="n">
        <v>3</v>
      </c>
      <c r="M49" s="10" t="s">
        <v>222</v>
      </c>
      <c r="N49" s="10" t="s">
        <v>18</v>
      </c>
      <c r="O49" s="10" t="s">
        <v>223</v>
      </c>
      <c r="P49" s="11" t="s">
        <v>224</v>
      </c>
      <c r="Q49" s="10"/>
    </row>
    <row r="50" customFormat="false" ht="30" hidden="false" customHeight="true" outlineLevel="0" collapsed="false">
      <c r="A50" s="9" t="n">
        <v>48</v>
      </c>
      <c r="B50" s="10" t="s">
        <v>218</v>
      </c>
      <c r="C50" s="10" t="s">
        <v>228</v>
      </c>
      <c r="D50" s="11" t="s">
        <v>229</v>
      </c>
      <c r="E50" s="10" t="s">
        <v>230</v>
      </c>
      <c r="F50" s="10" t="n">
        <v>11290404617</v>
      </c>
      <c r="G50" s="10" t="n">
        <v>21290404617</v>
      </c>
      <c r="H50" s="10" t="n">
        <v>49.6</v>
      </c>
      <c r="I50" s="10" t="n">
        <v>59</v>
      </c>
      <c r="J50" s="9" t="n">
        <f aca="false">SUM(H50+I50)/2</f>
        <v>54.3</v>
      </c>
      <c r="K50" s="10" t="n">
        <v>3</v>
      </c>
      <c r="L50" s="10" t="n">
        <v>1</v>
      </c>
      <c r="M50" s="10" t="s">
        <v>222</v>
      </c>
      <c r="N50" s="7" t="s">
        <v>198</v>
      </c>
      <c r="O50" s="10" t="s">
        <v>223</v>
      </c>
      <c r="P50" s="11" t="s">
        <v>224</v>
      </c>
      <c r="Q50" s="10"/>
    </row>
    <row r="51" customFormat="false" ht="30" hidden="false" customHeight="true" outlineLevel="0" collapsed="false">
      <c r="A51" s="6" t="n">
        <v>49</v>
      </c>
      <c r="B51" s="10" t="s">
        <v>218</v>
      </c>
      <c r="C51" s="10" t="s">
        <v>228</v>
      </c>
      <c r="D51" s="11" t="s">
        <v>229</v>
      </c>
      <c r="E51" s="10" t="s">
        <v>231</v>
      </c>
      <c r="F51" s="10" t="n">
        <v>11290404606</v>
      </c>
      <c r="G51" s="10" t="n">
        <v>21290404606</v>
      </c>
      <c r="H51" s="10" t="n">
        <v>53.6</v>
      </c>
      <c r="I51" s="10" t="n">
        <v>54</v>
      </c>
      <c r="J51" s="9" t="n">
        <f aca="false">SUM(H51+I51)/2</f>
        <v>53.8</v>
      </c>
      <c r="K51" s="10" t="n">
        <v>4</v>
      </c>
      <c r="L51" s="10" t="n">
        <v>1</v>
      </c>
      <c r="M51" s="10" t="s">
        <v>222</v>
      </c>
      <c r="N51" s="7" t="s">
        <v>198</v>
      </c>
      <c r="O51" s="10" t="s">
        <v>223</v>
      </c>
      <c r="P51" s="11" t="s">
        <v>224</v>
      </c>
      <c r="Q51" s="10"/>
    </row>
    <row r="52" s="18" customFormat="true" ht="30" hidden="false" customHeight="true" outlineLevel="0" collapsed="false">
      <c r="A52" s="9" t="n">
        <v>50</v>
      </c>
      <c r="B52" s="7" t="s">
        <v>232</v>
      </c>
      <c r="C52" s="7" t="s">
        <v>233</v>
      </c>
      <c r="D52" s="6" t="s">
        <v>234</v>
      </c>
      <c r="E52" s="7" t="s">
        <v>235</v>
      </c>
      <c r="F52" s="6" t="s">
        <v>236</v>
      </c>
      <c r="G52" s="6" t="s">
        <v>237</v>
      </c>
      <c r="H52" s="6" t="n">
        <v>46.4</v>
      </c>
      <c r="I52" s="6" t="n">
        <v>57</v>
      </c>
      <c r="J52" s="9" t="n">
        <f aca="false">SUM(H52+I52)/2</f>
        <v>51.7</v>
      </c>
      <c r="K52" s="6" t="n">
        <v>3</v>
      </c>
      <c r="L52" s="6" t="n">
        <v>1</v>
      </c>
      <c r="M52" s="7" t="s">
        <v>238</v>
      </c>
      <c r="N52" s="10" t="s">
        <v>18</v>
      </c>
      <c r="O52" s="7" t="s">
        <v>239</v>
      </c>
      <c r="P52" s="6" t="s">
        <v>240</v>
      </c>
      <c r="Q52" s="6"/>
    </row>
    <row r="53" customFormat="false" ht="30" hidden="false" customHeight="true" outlineLevel="0" collapsed="false">
      <c r="A53" s="6" t="n">
        <v>51</v>
      </c>
      <c r="B53" s="7" t="s">
        <v>241</v>
      </c>
      <c r="C53" s="8" t="s">
        <v>228</v>
      </c>
      <c r="D53" s="19" t="n">
        <v>29047108</v>
      </c>
      <c r="E53" s="20" t="s">
        <v>242</v>
      </c>
      <c r="F53" s="21" t="s">
        <v>243</v>
      </c>
      <c r="G53" s="21" t="s">
        <v>244</v>
      </c>
      <c r="H53" s="19" t="n">
        <v>59.2</v>
      </c>
      <c r="I53" s="19" t="n">
        <v>52</v>
      </c>
      <c r="J53" s="9" t="n">
        <f aca="false">SUM(H53+I53)/2</f>
        <v>55.6</v>
      </c>
      <c r="K53" s="22" t="n">
        <v>6</v>
      </c>
      <c r="L53" s="22" t="n">
        <v>2</v>
      </c>
      <c r="M53" s="7" t="s">
        <v>245</v>
      </c>
      <c r="N53" s="10" t="s">
        <v>18</v>
      </c>
      <c r="O53" s="7" t="s">
        <v>246</v>
      </c>
      <c r="P53" s="6" t="s">
        <v>247</v>
      </c>
      <c r="Q53" s="16"/>
    </row>
    <row r="54" customFormat="false" ht="30" hidden="false" customHeight="true" outlineLevel="0" collapsed="false">
      <c r="A54" s="9" t="n">
        <v>52</v>
      </c>
      <c r="B54" s="7" t="s">
        <v>241</v>
      </c>
      <c r="C54" s="8" t="s">
        <v>228</v>
      </c>
      <c r="D54" s="19" t="n">
        <v>29047108</v>
      </c>
      <c r="E54" s="20" t="s">
        <v>248</v>
      </c>
      <c r="F54" s="21" t="s">
        <v>249</v>
      </c>
      <c r="G54" s="21" t="s">
        <v>250</v>
      </c>
      <c r="H54" s="19" t="n">
        <v>51.2</v>
      </c>
      <c r="I54" s="19" t="n">
        <v>59.5</v>
      </c>
      <c r="J54" s="9" t="n">
        <f aca="false">SUM(H54+I54)/2</f>
        <v>55.35</v>
      </c>
      <c r="K54" s="22" t="n">
        <v>7</v>
      </c>
      <c r="L54" s="22" t="n">
        <v>2</v>
      </c>
      <c r="M54" s="7" t="s">
        <v>245</v>
      </c>
      <c r="N54" s="10" t="s">
        <v>18</v>
      </c>
      <c r="O54" s="7" t="s">
        <v>246</v>
      </c>
      <c r="P54" s="6" t="s">
        <v>247</v>
      </c>
      <c r="Q54" s="16"/>
    </row>
    <row r="55" customFormat="false" ht="30" hidden="false" customHeight="true" outlineLevel="0" collapsed="false">
      <c r="A55" s="6" t="n">
        <v>53</v>
      </c>
      <c r="B55" s="7" t="s">
        <v>241</v>
      </c>
      <c r="C55" s="8" t="s">
        <v>228</v>
      </c>
      <c r="D55" s="19" t="n">
        <v>29047108</v>
      </c>
      <c r="E55" s="20" t="s">
        <v>251</v>
      </c>
      <c r="F55" s="21" t="s">
        <v>252</v>
      </c>
      <c r="G55" s="21" t="s">
        <v>253</v>
      </c>
      <c r="H55" s="19" t="n">
        <v>44.8</v>
      </c>
      <c r="I55" s="19" t="n">
        <v>64</v>
      </c>
      <c r="J55" s="9" t="n">
        <f aca="false">SUM(H55+I55)/2</f>
        <v>54.4</v>
      </c>
      <c r="K55" s="22" t="n">
        <v>8</v>
      </c>
      <c r="L55" s="22" t="n">
        <v>2</v>
      </c>
      <c r="M55" s="7" t="s">
        <v>245</v>
      </c>
      <c r="N55" s="7" t="s">
        <v>198</v>
      </c>
      <c r="O55" s="7" t="s">
        <v>246</v>
      </c>
      <c r="P55" s="6" t="s">
        <v>247</v>
      </c>
      <c r="Q55" s="16"/>
    </row>
    <row r="56" customFormat="false" ht="30" hidden="false" customHeight="true" outlineLevel="0" collapsed="false">
      <c r="A56" s="9" t="n">
        <v>54</v>
      </c>
      <c r="B56" s="7" t="s">
        <v>241</v>
      </c>
      <c r="C56" s="8" t="s">
        <v>228</v>
      </c>
      <c r="D56" s="19" t="n">
        <v>29047108</v>
      </c>
      <c r="E56" s="20" t="s">
        <v>254</v>
      </c>
      <c r="F56" s="21" t="s">
        <v>255</v>
      </c>
      <c r="G56" s="21" t="s">
        <v>256</v>
      </c>
      <c r="H56" s="19" t="n">
        <v>50.4</v>
      </c>
      <c r="I56" s="19" t="n">
        <v>57</v>
      </c>
      <c r="J56" s="9" t="n">
        <f aca="false">SUM(H56+I56)/2</f>
        <v>53.7</v>
      </c>
      <c r="K56" s="22" t="n">
        <v>9</v>
      </c>
      <c r="L56" s="22" t="n">
        <v>2</v>
      </c>
      <c r="M56" s="7" t="s">
        <v>245</v>
      </c>
      <c r="N56" s="7" t="s">
        <v>198</v>
      </c>
      <c r="O56" s="7" t="s">
        <v>246</v>
      </c>
      <c r="P56" s="6" t="s">
        <v>247</v>
      </c>
      <c r="Q56" s="16"/>
    </row>
    <row r="57" customFormat="false" ht="30" hidden="false" customHeight="true" outlineLevel="0" collapsed="false">
      <c r="A57" s="6" t="n">
        <v>55</v>
      </c>
      <c r="B57" s="7" t="s">
        <v>241</v>
      </c>
      <c r="C57" s="20" t="s">
        <v>257</v>
      </c>
      <c r="D57" s="19" t="n">
        <v>29047107</v>
      </c>
      <c r="E57" s="20" t="s">
        <v>258</v>
      </c>
      <c r="F57" s="21" t="s">
        <v>259</v>
      </c>
      <c r="G57" s="21" t="s">
        <v>260</v>
      </c>
      <c r="H57" s="19" t="n">
        <v>36</v>
      </c>
      <c r="I57" s="19" t="n">
        <v>63.5</v>
      </c>
      <c r="J57" s="9" t="n">
        <f aca="false">SUM(H57+I57)/2</f>
        <v>49.75</v>
      </c>
      <c r="K57" s="19" t="n">
        <v>3</v>
      </c>
      <c r="L57" s="19" t="n">
        <v>1</v>
      </c>
      <c r="M57" s="7" t="s">
        <v>245</v>
      </c>
      <c r="N57" s="19"/>
      <c r="O57" s="7" t="s">
        <v>246</v>
      </c>
      <c r="P57" s="6" t="s">
        <v>247</v>
      </c>
      <c r="Q57" s="16"/>
    </row>
    <row r="58" s="26" customFormat="true" ht="39" hidden="false" customHeight="true" outlineLevel="0" collapsed="false">
      <c r="A58" s="9" t="n">
        <v>56</v>
      </c>
      <c r="B58" s="7" t="s">
        <v>261</v>
      </c>
      <c r="C58" s="8" t="s">
        <v>127</v>
      </c>
      <c r="D58" s="21" t="s">
        <v>262</v>
      </c>
      <c r="E58" s="23" t="s">
        <v>263</v>
      </c>
      <c r="F58" s="24" t="s">
        <v>264</v>
      </c>
      <c r="G58" s="25" t="s">
        <v>265</v>
      </c>
      <c r="H58" s="25" t="n">
        <v>53.6</v>
      </c>
      <c r="I58" s="25" t="n">
        <v>64.5</v>
      </c>
      <c r="J58" s="9" t="n">
        <f aca="false">SUM(H58+I58)/2</f>
        <v>59.05</v>
      </c>
      <c r="K58" s="9" t="n">
        <v>3</v>
      </c>
      <c r="L58" s="9" t="n">
        <v>7</v>
      </c>
      <c r="M58" s="7" t="s">
        <v>266</v>
      </c>
      <c r="N58" s="10" t="s">
        <v>18</v>
      </c>
      <c r="O58" s="7" t="s">
        <v>267</v>
      </c>
      <c r="P58" s="6" t="s">
        <v>268</v>
      </c>
      <c r="Q58" s="9"/>
    </row>
    <row r="59" customFormat="false" ht="30" hidden="false" customHeight="true" outlineLevel="0" collapsed="false">
      <c r="A59" s="6" t="n">
        <v>57</v>
      </c>
      <c r="B59" s="8" t="s">
        <v>269</v>
      </c>
      <c r="C59" s="27" t="s">
        <v>270</v>
      </c>
      <c r="D59" s="28" t="s">
        <v>271</v>
      </c>
      <c r="E59" s="27" t="s">
        <v>272</v>
      </c>
      <c r="F59" s="28" t="s">
        <v>273</v>
      </c>
      <c r="G59" s="28" t="s">
        <v>274</v>
      </c>
      <c r="H59" s="28" t="s">
        <v>275</v>
      </c>
      <c r="I59" s="28"/>
      <c r="J59" s="28" t="s">
        <v>276</v>
      </c>
      <c r="K59" s="28" t="s">
        <v>277</v>
      </c>
      <c r="L59" s="9" t="n">
        <v>1</v>
      </c>
      <c r="M59" s="8" t="s">
        <v>278</v>
      </c>
      <c r="N59" s="9"/>
      <c r="O59" s="8" t="s">
        <v>279</v>
      </c>
      <c r="P59" s="9" t="s">
        <v>280</v>
      </c>
      <c r="Q59" s="9"/>
    </row>
    <row r="60" customFormat="false" ht="30" hidden="false" customHeight="true" outlineLevel="0" collapsed="false">
      <c r="A60" s="9" t="n">
        <v>58</v>
      </c>
      <c r="B60" s="8" t="s">
        <v>281</v>
      </c>
      <c r="C60" s="27" t="s">
        <v>282</v>
      </c>
      <c r="D60" s="28" t="s">
        <v>283</v>
      </c>
      <c r="E60" s="27" t="s">
        <v>284</v>
      </c>
      <c r="F60" s="28" t="s">
        <v>285</v>
      </c>
      <c r="G60" s="28" t="s">
        <v>286</v>
      </c>
      <c r="H60" s="28" t="s">
        <v>287</v>
      </c>
      <c r="I60" s="28" t="s">
        <v>288</v>
      </c>
      <c r="J60" s="28" t="s">
        <v>289</v>
      </c>
      <c r="K60" s="28" t="s">
        <v>290</v>
      </c>
      <c r="L60" s="9" t="n">
        <v>4</v>
      </c>
      <c r="M60" s="8" t="s">
        <v>278</v>
      </c>
      <c r="N60" s="9"/>
      <c r="O60" s="8" t="s">
        <v>279</v>
      </c>
      <c r="P60" s="9" t="s">
        <v>280</v>
      </c>
      <c r="Q60" s="9"/>
    </row>
    <row r="61" customFormat="false" ht="30" hidden="false" customHeight="true" outlineLevel="0" collapsed="false">
      <c r="A61" s="6" t="n">
        <v>59</v>
      </c>
      <c r="B61" s="8" t="s">
        <v>281</v>
      </c>
      <c r="C61" s="27" t="s">
        <v>291</v>
      </c>
      <c r="D61" s="28" t="s">
        <v>292</v>
      </c>
      <c r="E61" s="27" t="s">
        <v>293</v>
      </c>
      <c r="F61" s="28" t="s">
        <v>294</v>
      </c>
      <c r="G61" s="28" t="s">
        <v>295</v>
      </c>
      <c r="H61" s="28" t="s">
        <v>296</v>
      </c>
      <c r="I61" s="28"/>
      <c r="J61" s="28" t="s">
        <v>297</v>
      </c>
      <c r="K61" s="28" t="s">
        <v>277</v>
      </c>
      <c r="L61" s="9" t="n">
        <v>1</v>
      </c>
      <c r="M61" s="8" t="s">
        <v>278</v>
      </c>
      <c r="N61" s="8" t="s">
        <v>298</v>
      </c>
      <c r="O61" s="8" t="s">
        <v>279</v>
      </c>
      <c r="P61" s="9" t="s">
        <v>280</v>
      </c>
      <c r="Q61" s="9"/>
    </row>
    <row r="62" customFormat="false" ht="30" hidden="false" customHeight="true" outlineLevel="0" collapsed="false">
      <c r="A62" s="9" t="n">
        <v>60</v>
      </c>
      <c r="B62" s="8" t="s">
        <v>299</v>
      </c>
      <c r="C62" s="27" t="s">
        <v>300</v>
      </c>
      <c r="D62" s="28" t="s">
        <v>301</v>
      </c>
      <c r="E62" s="27" t="s">
        <v>302</v>
      </c>
      <c r="F62" s="28" t="s">
        <v>303</v>
      </c>
      <c r="G62" s="28" t="s">
        <v>304</v>
      </c>
      <c r="H62" s="28" t="s">
        <v>305</v>
      </c>
      <c r="I62" s="28"/>
      <c r="J62" s="28" t="s">
        <v>306</v>
      </c>
      <c r="K62" s="28" t="s">
        <v>277</v>
      </c>
      <c r="L62" s="9" t="n">
        <v>1</v>
      </c>
      <c r="M62" s="8" t="s">
        <v>278</v>
      </c>
      <c r="N62" s="9"/>
      <c r="O62" s="8" t="s">
        <v>279</v>
      </c>
      <c r="P62" s="9" t="s">
        <v>280</v>
      </c>
      <c r="Q62" s="9"/>
    </row>
    <row r="63" customFormat="false" ht="33.75" hidden="false" customHeight="false" outlineLevel="0" collapsed="false">
      <c r="A63" s="6" t="n">
        <v>61</v>
      </c>
      <c r="B63" s="10" t="s">
        <v>307</v>
      </c>
      <c r="C63" s="10" t="s">
        <v>308</v>
      </c>
      <c r="D63" s="29" t="s">
        <v>309</v>
      </c>
      <c r="E63" s="30" t="s">
        <v>310</v>
      </c>
      <c r="F63" s="29" t="s">
        <v>311</v>
      </c>
      <c r="G63" s="29" t="s">
        <v>312</v>
      </c>
      <c r="H63" s="29" t="n">
        <v>61.6</v>
      </c>
      <c r="I63" s="29" t="n">
        <v>67.5</v>
      </c>
      <c r="J63" s="29" t="n">
        <v>64.55</v>
      </c>
      <c r="K63" s="29" t="n">
        <v>17</v>
      </c>
      <c r="L63" s="29" t="n">
        <v>8</v>
      </c>
      <c r="M63" s="10" t="s">
        <v>313</v>
      </c>
      <c r="N63" s="10"/>
      <c r="O63" s="10" t="s">
        <v>314</v>
      </c>
      <c r="P63" s="11" t="s">
        <v>315</v>
      </c>
      <c r="Q63" s="10"/>
    </row>
  </sheetData>
  <mergeCells count="1">
    <mergeCell ref="A1:Q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1:37:44Z</dcterms:created>
  <dc:creator>微软用户</dc:creator>
  <dc:description/>
  <cp:keywords/>
  <dc:language>en-US</dc:language>
  <cp:lastModifiedBy>admin</cp:lastModifiedBy>
  <cp:lastPrinted>2014-05-12T03:41:17Z</cp:lastPrinted>
  <dcterms:modified xsi:type="dcterms:W3CDTF">2014-05-12T03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