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b val="true"/>
        <sz val="20"/>
        <rFont val="Noto Sans"/>
        <family val="2"/>
      </rPr>
      <t xml:space="preserve">宜春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大学生村官驻村见习人员成绩表</t>
    </r>
  </si>
  <si>
    <t xml:space="preserve">姓名</t>
  </si>
  <si>
    <t xml:space="preserve">准考证号</t>
  </si>
  <si>
    <t xml:space="preserve">命题作文分数</t>
  </si>
  <si>
    <t xml:space="preserve">述职测评分数</t>
  </si>
  <si>
    <t xml:space="preserve">总成绩</t>
  </si>
  <si>
    <t xml:space="preserve">排名</t>
  </si>
  <si>
    <t xml:space="preserve">报考地</t>
  </si>
  <si>
    <t xml:space="preserve">备注</t>
  </si>
  <si>
    <t xml:space="preserve">李颖</t>
  </si>
  <si>
    <t xml:space="preserve">13622044417</t>
  </si>
  <si>
    <t xml:space="preserve">袁州</t>
  </si>
  <si>
    <t xml:space="preserve">刘美婷</t>
  </si>
  <si>
    <t xml:space="preserve">13622044415</t>
  </si>
  <si>
    <t xml:space="preserve">易辉</t>
  </si>
  <si>
    <t xml:space="preserve">13622045518</t>
  </si>
  <si>
    <t xml:space="preserve">杨梅</t>
  </si>
  <si>
    <t xml:space="preserve">13622045811</t>
  </si>
  <si>
    <t xml:space="preserve">许苏</t>
  </si>
  <si>
    <t xml:space="preserve">13622042818</t>
  </si>
  <si>
    <t xml:space="preserve">钟礼</t>
  </si>
  <si>
    <t xml:space="preserve">13622045024</t>
  </si>
  <si>
    <t xml:space="preserve">曹文捷</t>
  </si>
  <si>
    <t xml:space="preserve">13622043424</t>
  </si>
  <si>
    <t xml:space="preserve">袁莉萍</t>
  </si>
  <si>
    <t xml:space="preserve">13622044904</t>
  </si>
  <si>
    <t xml:space="preserve">胡圆</t>
  </si>
  <si>
    <t xml:space="preserve">13622043918</t>
  </si>
  <si>
    <t xml:space="preserve">汤艳芳</t>
  </si>
  <si>
    <t xml:space="preserve">13622044704</t>
  </si>
  <si>
    <t xml:space="preserve">洪文</t>
  </si>
  <si>
    <t xml:space="preserve">13622045722</t>
  </si>
  <si>
    <t xml:space="preserve">杨琦</t>
  </si>
  <si>
    <t xml:space="preserve">13622041520</t>
  </si>
  <si>
    <t xml:space="preserve">陶勇</t>
  </si>
  <si>
    <t xml:space="preserve">13622042717</t>
  </si>
  <si>
    <t xml:space="preserve">杨艳</t>
  </si>
  <si>
    <t xml:space="preserve">13622043510</t>
  </si>
  <si>
    <t xml:space="preserve">李汝昕</t>
  </si>
  <si>
    <t xml:space="preserve">13622044326</t>
  </si>
  <si>
    <t xml:space="preserve">袁诚思</t>
  </si>
  <si>
    <r>
      <rPr>
        <sz val="11"/>
        <color rgb="FF000000"/>
        <rFont val="宋体"/>
        <family val="0"/>
        <charset val="134"/>
      </rPr>
      <t xml:space="preserve">“985”</t>
    </r>
    <r>
      <rPr>
        <sz val="11"/>
        <color rgb="FF000000"/>
        <rFont val="Noto Sans"/>
        <family val="2"/>
      </rPr>
      <t xml:space="preserve">毕业生</t>
    </r>
  </si>
  <si>
    <t xml:space="preserve">郭红艳</t>
  </si>
  <si>
    <t xml:space="preserve">13622045417</t>
  </si>
  <si>
    <t xml:space="preserve">张文</t>
  </si>
  <si>
    <t xml:space="preserve">13622045819</t>
  </si>
  <si>
    <t xml:space="preserve">谢璐</t>
  </si>
  <si>
    <t xml:space="preserve">13622044520</t>
  </si>
  <si>
    <t xml:space="preserve">熊美琳</t>
  </si>
  <si>
    <t xml:space="preserve">13622041230</t>
  </si>
  <si>
    <t xml:space="preserve">宋慧敏</t>
  </si>
  <si>
    <t xml:space="preserve">13622041014</t>
  </si>
  <si>
    <t xml:space="preserve">刘爱兰</t>
  </si>
  <si>
    <t xml:space="preserve">13622045112</t>
  </si>
  <si>
    <t xml:space="preserve">周易文</t>
  </si>
  <si>
    <t xml:space="preserve">13622041105</t>
  </si>
  <si>
    <t xml:space="preserve">宋慧娟</t>
  </si>
  <si>
    <t xml:space="preserve">13622040627</t>
  </si>
  <si>
    <t xml:space="preserve">彭雪娟</t>
  </si>
  <si>
    <t xml:space="preserve">邓淦</t>
  </si>
  <si>
    <t xml:space="preserve">13622045103</t>
  </si>
  <si>
    <t xml:space="preserve">吴勤</t>
  </si>
  <si>
    <t xml:space="preserve">13622043103</t>
  </si>
  <si>
    <t xml:space="preserve">孙昭玉</t>
  </si>
  <si>
    <t xml:space="preserve">13622042824</t>
  </si>
  <si>
    <t xml:space="preserve">邹包平</t>
  </si>
  <si>
    <t xml:space="preserve">13622040815</t>
  </si>
  <si>
    <t xml:space="preserve">郭欣</t>
  </si>
  <si>
    <t xml:space="preserve">徐坚</t>
  </si>
  <si>
    <t xml:space="preserve">13622040813</t>
  </si>
  <si>
    <t xml:space="preserve">刘洁</t>
  </si>
  <si>
    <t xml:space="preserve">13622043912</t>
  </si>
  <si>
    <t xml:space="preserve">徐飞</t>
  </si>
  <si>
    <t xml:space="preserve">13622043002</t>
  </si>
  <si>
    <t xml:space="preserve">罗蔚</t>
  </si>
  <si>
    <t xml:space="preserve">13622046216</t>
  </si>
  <si>
    <t xml:space="preserve">何超</t>
  </si>
  <si>
    <t xml:space="preserve">13622045730</t>
  </si>
  <si>
    <t xml:space="preserve">傅海红</t>
  </si>
  <si>
    <t xml:space="preserve">13622044504</t>
  </si>
  <si>
    <t xml:space="preserve">刘军</t>
  </si>
  <si>
    <t xml:space="preserve">13622043324</t>
  </si>
  <si>
    <t xml:space="preserve">易玉婷</t>
  </si>
  <si>
    <t xml:space="preserve">13622040703</t>
  </si>
  <si>
    <t xml:space="preserve">彭晨</t>
  </si>
  <si>
    <t xml:space="preserve">13622045328</t>
  </si>
  <si>
    <t xml:space="preserve">余楚璇</t>
  </si>
  <si>
    <t xml:space="preserve">13622044223</t>
  </si>
  <si>
    <t xml:space="preserve">黄欣</t>
  </si>
  <si>
    <t xml:space="preserve">13622045425</t>
  </si>
  <si>
    <t xml:space="preserve">申亮</t>
  </si>
  <si>
    <t xml:space="preserve">李琦</t>
  </si>
  <si>
    <t xml:space="preserve">王昆</t>
  </si>
  <si>
    <t xml:space="preserve">13622045426</t>
  </si>
  <si>
    <t xml:space="preserve">熊愉婷</t>
  </si>
  <si>
    <t xml:space="preserve">13622042815</t>
  </si>
  <si>
    <t xml:space="preserve">樟树</t>
  </si>
  <si>
    <t xml:space="preserve">卢鹏</t>
  </si>
  <si>
    <t xml:space="preserve">13622046027</t>
  </si>
  <si>
    <t xml:space="preserve">向俊</t>
  </si>
  <si>
    <t xml:space="preserve">13622042517</t>
  </si>
  <si>
    <t xml:space="preserve">严春丽</t>
  </si>
  <si>
    <t xml:space="preserve">13622045726</t>
  </si>
  <si>
    <t xml:space="preserve">黄丹</t>
  </si>
  <si>
    <t xml:space="preserve">13622042823</t>
  </si>
  <si>
    <t xml:space="preserve">万景瑶</t>
  </si>
  <si>
    <t xml:space="preserve">13622042516</t>
  </si>
  <si>
    <t xml:space="preserve">朱婷</t>
  </si>
  <si>
    <t xml:space="preserve">13622043209</t>
  </si>
  <si>
    <t xml:space="preserve">袁建涛</t>
  </si>
  <si>
    <t xml:space="preserve">13622045510</t>
  </si>
  <si>
    <t xml:space="preserve">罗文君</t>
  </si>
  <si>
    <t xml:space="preserve">13622046113</t>
  </si>
  <si>
    <t xml:space="preserve">魏露露</t>
  </si>
  <si>
    <t xml:space="preserve">13622040303</t>
  </si>
  <si>
    <t xml:space="preserve">廖兵兵</t>
  </si>
  <si>
    <t xml:space="preserve">13622041503</t>
  </si>
  <si>
    <t xml:space="preserve">何山</t>
  </si>
  <si>
    <t xml:space="preserve">13622041115</t>
  </si>
  <si>
    <t xml:space="preserve">卢梦</t>
  </si>
  <si>
    <t xml:space="preserve">13622044725</t>
  </si>
  <si>
    <t xml:space="preserve">彭红萍</t>
  </si>
  <si>
    <t xml:space="preserve">13622040913</t>
  </si>
  <si>
    <t xml:space="preserve">朱瑾</t>
  </si>
  <si>
    <t xml:space="preserve">13622043208</t>
  </si>
  <si>
    <t xml:space="preserve">姚佳</t>
  </si>
  <si>
    <t xml:space="preserve">13622044221</t>
  </si>
  <si>
    <t xml:space="preserve">孙凡</t>
  </si>
  <si>
    <t xml:space="preserve">13622040928</t>
  </si>
  <si>
    <t xml:space="preserve">徐保美</t>
  </si>
  <si>
    <t xml:space="preserve">13622044408</t>
  </si>
  <si>
    <t xml:space="preserve">肖艳强</t>
  </si>
  <si>
    <t xml:space="preserve">13622043030</t>
  </si>
  <si>
    <t xml:space="preserve">杜旋</t>
  </si>
  <si>
    <t xml:space="preserve">13622044811</t>
  </si>
  <si>
    <t xml:space="preserve">李吉祥</t>
  </si>
  <si>
    <t xml:space="preserve">13622040119</t>
  </si>
  <si>
    <t xml:space="preserve">熊江华</t>
  </si>
  <si>
    <t xml:space="preserve">13622045711</t>
  </si>
  <si>
    <t xml:space="preserve">晏城宏</t>
  </si>
  <si>
    <t xml:space="preserve">13622043408</t>
  </si>
  <si>
    <t xml:space="preserve">李涛</t>
  </si>
  <si>
    <t xml:space="preserve">13622044205</t>
  </si>
  <si>
    <t xml:space="preserve">陈辰</t>
  </si>
  <si>
    <t xml:space="preserve">13622043011</t>
  </si>
  <si>
    <t xml:space="preserve">陈磊</t>
  </si>
  <si>
    <t xml:space="preserve">13622044926</t>
  </si>
  <si>
    <t xml:space="preserve">韩文杰</t>
  </si>
  <si>
    <t xml:space="preserve">13622041201</t>
  </si>
  <si>
    <t xml:space="preserve">刘梅君</t>
  </si>
  <si>
    <t xml:space="preserve">13622041427</t>
  </si>
  <si>
    <t xml:space="preserve">廖望</t>
  </si>
  <si>
    <t xml:space="preserve">13622044807</t>
  </si>
  <si>
    <t xml:space="preserve">李舟航</t>
  </si>
  <si>
    <t xml:space="preserve">13622043110</t>
  </si>
  <si>
    <t xml:space="preserve">杨小霞</t>
  </si>
  <si>
    <t xml:space="preserve">13622040214</t>
  </si>
  <si>
    <t xml:space="preserve">陈娇</t>
  </si>
  <si>
    <t xml:space="preserve">13622045605</t>
  </si>
  <si>
    <t xml:space="preserve">廖秀</t>
  </si>
  <si>
    <t xml:space="preserve">13622042506</t>
  </si>
  <si>
    <t xml:space="preserve">黎锦</t>
  </si>
  <si>
    <t xml:space="preserve">13622040924</t>
  </si>
  <si>
    <t xml:space="preserve">任雅婷</t>
  </si>
  <si>
    <t xml:space="preserve">13622040921</t>
  </si>
  <si>
    <t xml:space="preserve">周婷</t>
  </si>
  <si>
    <t xml:space="preserve">13622042320</t>
  </si>
  <si>
    <t xml:space="preserve">蒋桥</t>
  </si>
  <si>
    <t xml:space="preserve">13622044920</t>
  </si>
  <si>
    <t xml:space="preserve">张艳迪</t>
  </si>
  <si>
    <t xml:space="preserve">13622045901</t>
  </si>
  <si>
    <t xml:space="preserve">聂嘉莹</t>
  </si>
  <si>
    <t xml:space="preserve">13622040830</t>
  </si>
  <si>
    <t xml:space="preserve">刘彬</t>
  </si>
  <si>
    <t xml:space="preserve">13622044613</t>
  </si>
  <si>
    <t xml:space="preserve">夏曦</t>
  </si>
  <si>
    <t xml:space="preserve">13622044630</t>
  </si>
  <si>
    <t xml:space="preserve">谢一平</t>
  </si>
  <si>
    <t xml:space="preserve">13622042719</t>
  </si>
  <si>
    <t xml:space="preserve">李晶</t>
  </si>
  <si>
    <t xml:space="preserve">13622041106</t>
  </si>
  <si>
    <t xml:space="preserve">陈丹</t>
  </si>
  <si>
    <t xml:space="preserve">13622045110</t>
  </si>
  <si>
    <t xml:space="preserve">聂建琛</t>
  </si>
  <si>
    <t xml:space="preserve">13622042707</t>
  </si>
  <si>
    <t xml:space="preserve">廖玉原</t>
  </si>
  <si>
    <t xml:space="preserve">13622042729</t>
  </si>
  <si>
    <t xml:space="preserve">张毅</t>
  </si>
  <si>
    <t xml:space="preserve">13622040808</t>
  </si>
  <si>
    <t xml:space="preserve">肖越</t>
  </si>
  <si>
    <t xml:space="preserve">13622041830</t>
  </si>
  <si>
    <t xml:space="preserve">丰城</t>
  </si>
  <si>
    <t xml:space="preserve">余梦</t>
  </si>
  <si>
    <t xml:space="preserve">13622045621</t>
  </si>
  <si>
    <t xml:space="preserve">杨贺</t>
  </si>
  <si>
    <t xml:space="preserve">13622043628</t>
  </si>
  <si>
    <t xml:space="preserve">朱雅婕</t>
  </si>
  <si>
    <t xml:space="preserve">13622044628</t>
  </si>
  <si>
    <t xml:space="preserve">李兵</t>
  </si>
  <si>
    <t xml:space="preserve">13622043117</t>
  </si>
  <si>
    <t xml:space="preserve">孙文</t>
  </si>
  <si>
    <t xml:space="preserve">13622041508</t>
  </si>
  <si>
    <t xml:space="preserve">熊熙</t>
  </si>
  <si>
    <t xml:space="preserve">13622041505</t>
  </si>
  <si>
    <t xml:space="preserve">胡娟</t>
  </si>
  <si>
    <t xml:space="preserve">13622044213</t>
  </si>
  <si>
    <t xml:space="preserve">胡文</t>
  </si>
  <si>
    <t xml:space="preserve">13622043329</t>
  </si>
  <si>
    <t xml:space="preserve">88.00</t>
  </si>
  <si>
    <t xml:space="preserve">熊若然</t>
  </si>
  <si>
    <t xml:space="preserve">13622044627</t>
  </si>
  <si>
    <t xml:space="preserve">邱洵</t>
  </si>
  <si>
    <t xml:space="preserve">13622041507</t>
  </si>
  <si>
    <t xml:space="preserve">周俊斌</t>
  </si>
  <si>
    <t xml:space="preserve">13622040628</t>
  </si>
  <si>
    <t xml:space="preserve">刘家立</t>
  </si>
  <si>
    <t xml:space="preserve">13622041214</t>
  </si>
  <si>
    <t xml:space="preserve">黄美佳</t>
  </si>
  <si>
    <t xml:space="preserve">13622040403</t>
  </si>
  <si>
    <t xml:space="preserve">涂文琦</t>
  </si>
  <si>
    <t xml:space="preserve">13622046018</t>
  </si>
  <si>
    <t xml:space="preserve">魏伟</t>
  </si>
  <si>
    <t xml:space="preserve">13622042616</t>
  </si>
  <si>
    <t xml:space="preserve">曾佳</t>
  </si>
  <si>
    <t xml:space="preserve">13622045409</t>
  </si>
  <si>
    <t xml:space="preserve">86.00</t>
  </si>
  <si>
    <t xml:space="preserve">周冰洁</t>
  </si>
  <si>
    <t xml:space="preserve">13622042708</t>
  </si>
  <si>
    <t xml:space="preserve">李梦瑶</t>
  </si>
  <si>
    <t xml:space="preserve">13622045712</t>
  </si>
  <si>
    <t xml:space="preserve">聂玉辰</t>
  </si>
  <si>
    <t xml:space="preserve">13622046215</t>
  </si>
  <si>
    <t xml:space="preserve">黄丽娟</t>
  </si>
  <si>
    <t xml:space="preserve">13622045622</t>
  </si>
  <si>
    <t xml:space="preserve">曾志龙</t>
  </si>
  <si>
    <t xml:space="preserve">13622045427</t>
  </si>
  <si>
    <t xml:space="preserve">张雯</t>
  </si>
  <si>
    <t xml:space="preserve">13622043516</t>
  </si>
  <si>
    <t xml:space="preserve">熊莎</t>
  </si>
  <si>
    <t xml:space="preserve">13622041114</t>
  </si>
  <si>
    <t xml:space="preserve">夏舒祎</t>
  </si>
  <si>
    <t xml:space="preserve">13622042904</t>
  </si>
  <si>
    <t xml:space="preserve">熊良睿</t>
  </si>
  <si>
    <t xml:space="preserve">13622044611</t>
  </si>
  <si>
    <t xml:space="preserve">雷丽斯</t>
  </si>
  <si>
    <t xml:space="preserve">13622045128</t>
  </si>
  <si>
    <t xml:space="preserve">徐擎宇</t>
  </si>
  <si>
    <t xml:space="preserve">13622044016</t>
  </si>
  <si>
    <t xml:space="preserve">邹佳敏</t>
  </si>
  <si>
    <t xml:space="preserve">13622043328</t>
  </si>
  <si>
    <t xml:space="preserve">廖金春</t>
  </si>
  <si>
    <t xml:space="preserve">13622045402</t>
  </si>
  <si>
    <t xml:space="preserve">吴冬明</t>
  </si>
  <si>
    <t xml:space="preserve">13622040418</t>
  </si>
  <si>
    <t xml:space="preserve">陈雨田</t>
  </si>
  <si>
    <t xml:space="preserve">13622043717</t>
  </si>
  <si>
    <t xml:space="preserve">马灿</t>
  </si>
  <si>
    <t xml:space="preserve">13622044507</t>
  </si>
  <si>
    <t xml:space="preserve">游丽芳</t>
  </si>
  <si>
    <t xml:space="preserve">13622045620</t>
  </si>
  <si>
    <t xml:space="preserve">徐宣</t>
  </si>
  <si>
    <t xml:space="preserve">13622043513</t>
  </si>
  <si>
    <t xml:space="preserve">裴瑶</t>
  </si>
  <si>
    <t xml:space="preserve">龚雪平</t>
  </si>
  <si>
    <t xml:space="preserve">金阳</t>
  </si>
  <si>
    <t xml:space="preserve">13622043603</t>
  </si>
  <si>
    <t xml:space="preserve">龚圣坤</t>
  </si>
  <si>
    <t xml:space="preserve">13622042704</t>
  </si>
  <si>
    <t xml:space="preserve">杨鹏</t>
  </si>
  <si>
    <t xml:space="preserve">13622043310</t>
  </si>
  <si>
    <t xml:space="preserve">杨志</t>
  </si>
  <si>
    <t xml:space="preserve">周豪</t>
  </si>
  <si>
    <t xml:space="preserve">13622041514</t>
  </si>
  <si>
    <t xml:space="preserve">黄健涛</t>
  </si>
  <si>
    <t xml:space="preserve">13622043630</t>
  </si>
  <si>
    <t xml:space="preserve">朱伟涛</t>
  </si>
  <si>
    <t xml:space="preserve">13622044209</t>
  </si>
  <si>
    <t xml:space="preserve">余沁聪</t>
  </si>
  <si>
    <t xml:space="preserve">13622041511</t>
  </si>
  <si>
    <t xml:space="preserve">靖安</t>
  </si>
  <si>
    <t xml:space="preserve">熊悦</t>
  </si>
  <si>
    <t xml:space="preserve">13622042519</t>
  </si>
  <si>
    <t xml:space="preserve">刘环</t>
  </si>
  <si>
    <t xml:space="preserve">13622045627</t>
  </si>
  <si>
    <t xml:space="preserve">徐金清</t>
  </si>
  <si>
    <t xml:space="preserve">13622042625</t>
  </si>
  <si>
    <t xml:space="preserve">陈耀玲</t>
  </si>
  <si>
    <t xml:space="preserve">13622042627</t>
  </si>
  <si>
    <t xml:space="preserve">刘阳云</t>
  </si>
  <si>
    <t xml:space="preserve">13622042027</t>
  </si>
  <si>
    <t xml:space="preserve">何莅晨</t>
  </si>
  <si>
    <t xml:space="preserve">13622044626</t>
  </si>
  <si>
    <t xml:space="preserve">项芬</t>
  </si>
  <si>
    <t xml:space="preserve">13622041930</t>
  </si>
  <si>
    <t xml:space="preserve">涂少鹏</t>
  </si>
  <si>
    <t xml:space="preserve">13622044018</t>
  </si>
  <si>
    <t xml:space="preserve">邓宇</t>
  </si>
  <si>
    <t xml:space="preserve">13622041516</t>
  </si>
  <si>
    <t xml:space="preserve">舒丽娟</t>
  </si>
  <si>
    <t xml:space="preserve">13622040816</t>
  </si>
  <si>
    <t xml:space="preserve">童涛军</t>
  </si>
  <si>
    <t xml:space="preserve">13622040319</t>
  </si>
  <si>
    <t xml:space="preserve">舒彬</t>
  </si>
  <si>
    <t xml:space="preserve">13622044006</t>
  </si>
  <si>
    <t xml:space="preserve">付文霞</t>
  </si>
  <si>
    <t xml:space="preserve">13622043613</t>
  </si>
  <si>
    <t xml:space="preserve">奉新</t>
  </si>
  <si>
    <t xml:space="preserve">钟艾晴</t>
  </si>
  <si>
    <t xml:space="preserve">13622044201</t>
  </si>
  <si>
    <t xml:space="preserve">涂霄</t>
  </si>
  <si>
    <t xml:space="preserve">13622041125</t>
  </si>
  <si>
    <t xml:space="preserve">余莎</t>
  </si>
  <si>
    <t xml:space="preserve">13622045729</t>
  </si>
  <si>
    <t xml:space="preserve">蓝娜</t>
  </si>
  <si>
    <t xml:space="preserve">13622043422</t>
  </si>
  <si>
    <t xml:space="preserve">廖立越</t>
  </si>
  <si>
    <t xml:space="preserve">13622045626</t>
  </si>
  <si>
    <t xml:space="preserve">周伟</t>
  </si>
  <si>
    <t xml:space="preserve">13622042726</t>
  </si>
  <si>
    <t xml:space="preserve">胡玲玉</t>
  </si>
  <si>
    <t xml:space="preserve">13622046112</t>
  </si>
  <si>
    <t xml:space="preserve">鄢文祎</t>
  </si>
  <si>
    <t xml:space="preserve">13622040411</t>
  </si>
  <si>
    <t xml:space="preserve">郭小红</t>
  </si>
  <si>
    <t xml:space="preserve">13622041117</t>
  </si>
  <si>
    <t xml:space="preserve">武洪</t>
  </si>
  <si>
    <t xml:space="preserve">13622045717</t>
  </si>
  <si>
    <t xml:space="preserve">高安</t>
  </si>
  <si>
    <t xml:space="preserve">廖琼</t>
  </si>
  <si>
    <t xml:space="preserve">13622041626</t>
  </si>
  <si>
    <t xml:space="preserve">胡亚文</t>
  </si>
  <si>
    <t xml:space="preserve">13622042130</t>
  </si>
  <si>
    <t xml:space="preserve">朱挺</t>
  </si>
  <si>
    <t xml:space="preserve">13622042318</t>
  </si>
  <si>
    <t xml:space="preserve">孙小丽</t>
  </si>
  <si>
    <t xml:space="preserve">13622044502</t>
  </si>
  <si>
    <t xml:space="preserve">余敏</t>
  </si>
  <si>
    <t xml:space="preserve">13622045424</t>
  </si>
  <si>
    <t xml:space="preserve">皮静</t>
  </si>
  <si>
    <t xml:space="preserve">13622040918</t>
  </si>
  <si>
    <t xml:space="preserve">邓鹏飞</t>
  </si>
  <si>
    <t xml:space="preserve">幸琪</t>
  </si>
  <si>
    <t xml:space="preserve">13622044516</t>
  </si>
  <si>
    <t xml:space="preserve">张琦</t>
  </si>
  <si>
    <t xml:space="preserve">13622043626</t>
  </si>
  <si>
    <t xml:space="preserve">童昊</t>
  </si>
  <si>
    <t xml:space="preserve">13622040819</t>
  </si>
  <si>
    <t xml:space="preserve">蔡炜</t>
  </si>
  <si>
    <t xml:space="preserve">13622045418</t>
  </si>
  <si>
    <t xml:space="preserve">刘婷</t>
  </si>
  <si>
    <t xml:space="preserve">13622044923</t>
  </si>
  <si>
    <t xml:space="preserve">李倩</t>
  </si>
  <si>
    <t xml:space="preserve">13622044009</t>
  </si>
  <si>
    <t xml:space="preserve">卢思佳</t>
  </si>
  <si>
    <t xml:space="preserve">13622045604</t>
  </si>
  <si>
    <t xml:space="preserve">刘希</t>
  </si>
  <si>
    <t xml:space="preserve">13622040802</t>
  </si>
  <si>
    <t xml:space="preserve">张煌旭</t>
  </si>
  <si>
    <t xml:space="preserve">13622042112</t>
  </si>
  <si>
    <t xml:space="preserve">付欣</t>
  </si>
  <si>
    <t xml:space="preserve">13622043623</t>
  </si>
  <si>
    <t xml:space="preserve">李敏</t>
  </si>
  <si>
    <t xml:space="preserve">13622043821</t>
  </si>
  <si>
    <t xml:space="preserve">王亭</t>
  </si>
  <si>
    <t xml:space="preserve">13622044512</t>
  </si>
  <si>
    <t xml:space="preserve">陈倩</t>
  </si>
  <si>
    <t xml:space="preserve">13622044720</t>
  </si>
  <si>
    <t xml:space="preserve">况缘英</t>
  </si>
  <si>
    <t xml:space="preserve">13622044124</t>
  </si>
  <si>
    <t xml:space="preserve">陈琼</t>
  </si>
  <si>
    <t xml:space="preserve">13622045030</t>
  </si>
  <si>
    <t xml:space="preserve">冷楚雲</t>
  </si>
  <si>
    <t xml:space="preserve">13622041928</t>
  </si>
  <si>
    <t xml:space="preserve">上高</t>
  </si>
  <si>
    <t xml:space="preserve">吴靓淑</t>
  </si>
  <si>
    <t xml:space="preserve">13622045618</t>
  </si>
  <si>
    <t xml:space="preserve">晏席平</t>
  </si>
  <si>
    <t xml:space="preserve">13622041911</t>
  </si>
  <si>
    <t xml:space="preserve">黄华林</t>
  </si>
  <si>
    <t xml:space="preserve">13622043726</t>
  </si>
  <si>
    <t xml:space="preserve">赵迅</t>
  </si>
  <si>
    <t xml:space="preserve">熊鹏</t>
  </si>
  <si>
    <t xml:space="preserve">13622045614</t>
  </si>
  <si>
    <t xml:space="preserve">熊文靓</t>
  </si>
  <si>
    <t xml:space="preserve">13622043330</t>
  </si>
  <si>
    <t xml:space="preserve">黄丽</t>
  </si>
  <si>
    <t xml:space="preserve">13622041126</t>
  </si>
  <si>
    <t xml:space="preserve">姚汉声</t>
  </si>
  <si>
    <t xml:space="preserve">13622040310</t>
  </si>
  <si>
    <t xml:space="preserve">宜丰</t>
  </si>
  <si>
    <t xml:space="preserve">刘媛</t>
  </si>
  <si>
    <t xml:space="preserve">13622040229</t>
  </si>
  <si>
    <t xml:space="preserve">漆玘环</t>
  </si>
  <si>
    <t xml:space="preserve">13622043611</t>
  </si>
  <si>
    <t xml:space="preserve">张丹</t>
  </si>
  <si>
    <t xml:space="preserve">13622045902</t>
  </si>
  <si>
    <t xml:space="preserve">李智鹏</t>
  </si>
  <si>
    <t xml:space="preserve">13622045625</t>
  </si>
  <si>
    <t xml:space="preserve">漆彦妃</t>
  </si>
  <si>
    <t xml:space="preserve">13622041504</t>
  </si>
  <si>
    <t xml:space="preserve">漆伶荣</t>
  </si>
  <si>
    <t xml:space="preserve">13622041208</t>
  </si>
  <si>
    <t xml:space="preserve">熊博文</t>
  </si>
  <si>
    <t xml:space="preserve">13622040812</t>
  </si>
  <si>
    <t xml:space="preserve">刘林</t>
  </si>
  <si>
    <t xml:space="preserve">13622040904</t>
  </si>
  <si>
    <t xml:space="preserve">李艳斌</t>
  </si>
  <si>
    <t xml:space="preserve">13622043004</t>
  </si>
  <si>
    <t xml:space="preserve">吴琅</t>
  </si>
  <si>
    <t xml:space="preserve">13622044614</t>
  </si>
  <si>
    <t xml:space="preserve">叶婷</t>
  </si>
  <si>
    <t xml:space="preserve">13622046103</t>
  </si>
  <si>
    <t xml:space="preserve">朱凯</t>
  </si>
  <si>
    <t xml:space="preserve">13622043617</t>
  </si>
  <si>
    <t xml:space="preserve">胡益</t>
  </si>
  <si>
    <t xml:space="preserve">13622041202</t>
  </si>
  <si>
    <t xml:space="preserve">漆夏阳</t>
  </si>
  <si>
    <t xml:space="preserve">13622040128</t>
  </si>
  <si>
    <t xml:space="preserve">刘少凡</t>
  </si>
  <si>
    <t xml:space="preserve">13622044826</t>
  </si>
  <si>
    <t xml:space="preserve">付鹦鹉</t>
  </si>
  <si>
    <t xml:space="preserve">13622043106</t>
  </si>
  <si>
    <t xml:space="preserve">铜鼓</t>
  </si>
  <si>
    <t xml:space="preserve">任绍平</t>
  </si>
  <si>
    <t xml:space="preserve">13622045308</t>
  </si>
  <si>
    <t xml:space="preserve">罗汉楚雄</t>
  </si>
  <si>
    <t xml:space="preserve">13622041806</t>
  </si>
  <si>
    <t xml:space="preserve">王联明</t>
  </si>
  <si>
    <t xml:space="preserve">13622042424</t>
  </si>
  <si>
    <t xml:space="preserve">刘岚源</t>
  </si>
  <si>
    <t xml:space="preserve">13622044311</t>
  </si>
  <si>
    <t xml:space="preserve">贾婧</t>
  </si>
  <si>
    <t xml:space="preserve">13622045826</t>
  </si>
  <si>
    <t xml:space="preserve">金思</t>
  </si>
  <si>
    <t xml:space="preserve">13622044327</t>
  </si>
  <si>
    <t xml:space="preserve">朱敏明</t>
  </si>
  <si>
    <t xml:space="preserve">13622041804</t>
  </si>
  <si>
    <t xml:space="preserve">袁欣</t>
  </si>
  <si>
    <t xml:space="preserve">13622044905</t>
  </si>
  <si>
    <t xml:space="preserve">李纪梅</t>
  </si>
  <si>
    <t xml:space="preserve">13622043115</t>
  </si>
  <si>
    <t xml:space="preserve">毛雪梅</t>
  </si>
  <si>
    <t xml:space="preserve">13622045522</t>
  </si>
  <si>
    <t xml:space="preserve">帅梅芳</t>
  </si>
  <si>
    <t xml:space="preserve">13622045312</t>
  </si>
  <si>
    <t xml:space="preserve">邹阳</t>
  </si>
  <si>
    <t xml:space="preserve">13622044126</t>
  </si>
  <si>
    <t xml:space="preserve">屈蕾</t>
  </si>
  <si>
    <t xml:space="preserve">周苏苏</t>
  </si>
  <si>
    <t xml:space="preserve">13622042524</t>
  </si>
  <si>
    <t xml:space="preserve">钟莉</t>
  </si>
  <si>
    <t xml:space="preserve">13622040811</t>
  </si>
  <si>
    <t xml:space="preserve">戴红旗</t>
  </si>
  <si>
    <t xml:space="preserve">13622040930</t>
  </si>
  <si>
    <t xml:space="preserve">李万</t>
  </si>
  <si>
    <t xml:space="preserve">13622041130</t>
  </si>
  <si>
    <t xml:space="preserve">杨刚飞</t>
  </si>
  <si>
    <t xml:space="preserve">13622041605</t>
  </si>
  <si>
    <t xml:space="preserve">张仙凤</t>
  </si>
  <si>
    <t xml:space="preserve">13622040102</t>
  </si>
  <si>
    <t xml:space="preserve">王莉</t>
  </si>
  <si>
    <t xml:space="preserve">13622041824</t>
  </si>
  <si>
    <t xml:space="preserve">万载</t>
  </si>
  <si>
    <t xml:space="preserve">朱亚敏</t>
  </si>
  <si>
    <t xml:space="preserve">13622045613</t>
  </si>
  <si>
    <t xml:space="preserve">袁鹏威</t>
  </si>
  <si>
    <t xml:space="preserve">13622040920</t>
  </si>
  <si>
    <t xml:space="preserve">温宇卿</t>
  </si>
  <si>
    <t xml:space="preserve">13622043609</t>
  </si>
  <si>
    <t xml:space="preserve">敖丽丽</t>
  </si>
  <si>
    <t xml:space="preserve">13622044218</t>
  </si>
  <si>
    <t xml:space="preserve">邓莹</t>
  </si>
  <si>
    <t xml:space="preserve">13622041118</t>
  </si>
  <si>
    <t xml:space="preserve">钟世蓉</t>
  </si>
  <si>
    <t xml:space="preserve">13622046125</t>
  </si>
  <si>
    <t xml:space="preserve">王丽</t>
  </si>
  <si>
    <t xml:space="preserve">13622043024</t>
  </si>
  <si>
    <t xml:space="preserve">宋馨锐</t>
  </si>
  <si>
    <t xml:space="preserve">13622046107</t>
  </si>
  <si>
    <t xml:space="preserve">唐江</t>
  </si>
  <si>
    <t xml:space="preserve">13622041523</t>
  </si>
  <si>
    <t xml:space="preserve">黄敏丽</t>
  </si>
  <si>
    <t xml:space="preserve">13622044706</t>
  </si>
  <si>
    <t xml:space="preserve">周琰</t>
  </si>
  <si>
    <t xml:space="preserve">13622044727</t>
  </si>
  <si>
    <t xml:space="preserve">陈宇星</t>
  </si>
  <si>
    <t xml:space="preserve">13622045006</t>
  </si>
  <si>
    <t xml:space="preserve">辛青</t>
  </si>
  <si>
    <t xml:space="preserve">13622041108</t>
  </si>
  <si>
    <t xml:space="preserve">张钰</t>
  </si>
  <si>
    <t xml:space="preserve">13622045611</t>
  </si>
  <si>
    <t xml:space="preserve">黄炜</t>
  </si>
  <si>
    <t xml:space="preserve">13622043320</t>
  </si>
  <si>
    <t xml:space="preserve">陈芮</t>
  </si>
  <si>
    <t xml:space="preserve">13622042620</t>
  </si>
  <si>
    <t xml:space="preserve">辛惺</t>
  </si>
  <si>
    <t xml:space="preserve">13622044728</t>
  </si>
  <si>
    <t xml:space="preserve">孙骜</t>
  </si>
  <si>
    <t xml:space="preserve">13622041123</t>
  </si>
  <si>
    <t xml:space="preserve">周文妮</t>
  </si>
  <si>
    <t xml:space="preserve">13622040916</t>
  </si>
  <si>
    <t xml:space="preserve">聂犀</t>
  </si>
  <si>
    <t xml:space="preserve">13622045507</t>
  </si>
  <si>
    <t xml:space="preserve">陈荣亮</t>
  </si>
  <si>
    <t xml:space="preserve">陈菁</t>
  </si>
  <si>
    <t xml:space="preserve">13622041015</t>
  </si>
  <si>
    <t xml:space="preserve">谢梦欢</t>
  </si>
  <si>
    <t xml:space="preserve">13622041926</t>
  </si>
  <si>
    <t xml:space="preserve">李梓游</t>
  </si>
  <si>
    <t xml:space="preserve">13622043523</t>
  </si>
  <si>
    <t xml:space="preserve">李枭</t>
  </si>
  <si>
    <t xml:space="preserve">13622046111</t>
  </si>
  <si>
    <t xml:space="preserve">龙磊</t>
  </si>
  <si>
    <t xml:space="preserve">13622043409</t>
  </si>
  <si>
    <t xml:space="preserve">王盼</t>
  </si>
  <si>
    <t xml:space="preserve">13622046019</t>
  </si>
  <si>
    <t xml:space="preserve">邹杨</t>
  </si>
  <si>
    <t xml:space="preserve">13622040909</t>
  </si>
  <si>
    <t xml:space="preserve">夏健</t>
  </si>
  <si>
    <t xml:space="preserve">13622042423</t>
  </si>
  <si>
    <t xml:space="preserve">杨冬连</t>
  </si>
  <si>
    <t xml:space="preserve">13622044508</t>
  </si>
  <si>
    <t xml:space="preserve">熊馨</t>
  </si>
  <si>
    <t xml:space="preserve">13622046129</t>
  </si>
  <si>
    <t xml:space="preserve">王皓</t>
  </si>
  <si>
    <t xml:space="preserve">13622042301</t>
  </si>
  <si>
    <t xml:space="preserve">袁颖</t>
  </si>
  <si>
    <t xml:space="preserve">13622040803</t>
  </si>
  <si>
    <t xml:space="preserve">肖姝颖</t>
  </si>
  <si>
    <t xml:space="preserve">13622043303</t>
  </si>
  <si>
    <t xml:space="preserve">彭波</t>
  </si>
  <si>
    <t xml:space="preserve">13622045123</t>
  </si>
  <si>
    <t xml:space="preserve">欧阳伟明</t>
  </si>
  <si>
    <t xml:space="preserve">13622043009</t>
  </si>
  <si>
    <t xml:space="preserve">经开区</t>
  </si>
  <si>
    <t xml:space="preserve">朱琴琴</t>
  </si>
  <si>
    <t xml:space="preserve">13622044004</t>
  </si>
  <si>
    <t xml:space="preserve">夏娟</t>
  </si>
  <si>
    <t xml:space="preserve">13622044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_ "/>
    <numFmt numFmtId="167" formatCode="@"/>
    <numFmt numFmtId="168" formatCode="0.00_ "/>
    <numFmt numFmtId="169" formatCode="0.0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244" activeCellId="0" sqref="M2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6"/>
    <col collapsed="false" customWidth="true" hidden="false" outlineLevel="0" max="3" min="3" style="1" width="10.37"/>
    <col collapsed="false" customWidth="true" hidden="false" outlineLevel="0" max="4" min="4" style="1" width="10.87"/>
    <col collapsed="false" customWidth="true" hidden="false" outlineLevel="0" max="5" min="5" style="2" width="11.87"/>
    <col collapsed="false" customWidth="true" hidden="false" outlineLevel="0" max="6" min="6" style="1" width="7.62"/>
    <col collapsed="false" customWidth="true" hidden="false" outlineLevel="0" max="7" min="7" style="1" width="10.49"/>
    <col collapsed="false" customWidth="true" hidden="false" outlineLevel="0" max="8" min="8" style="1" width="14.25"/>
    <col collapsed="false" customWidth="true" hidden="false" outlineLevel="0" max="9" min="9" style="1" width="3.49"/>
    <col collapsed="false" customWidth="false" hidden="false" outlineLevel="0" max="10" min="10" style="3" width="8.99"/>
    <col collapsed="false" customWidth="false" hidden="false" outlineLevel="0" max="11" min="11" style="4" width="8.99"/>
  </cols>
  <sheetData>
    <row r="1" customFormat="false" ht="29.25" hidden="false" customHeight="true" outlineLevel="0" collapsed="false">
      <c r="A1" s="5" t="s">
        <v>0</v>
      </c>
    </row>
    <row r="2" s="1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3"/>
      <c r="K2" s="4"/>
    </row>
    <row r="3" s="1" customFormat="true" ht="34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9</v>
      </c>
      <c r="J3" s="3"/>
      <c r="K3" s="4"/>
    </row>
    <row r="4" customFormat="false" ht="18" hidden="false" customHeight="true" outlineLevel="0" collapsed="false">
      <c r="A4" s="10" t="s">
        <v>10</v>
      </c>
      <c r="B4" s="11" t="s">
        <v>11</v>
      </c>
      <c r="C4" s="12" t="n">
        <v>86</v>
      </c>
      <c r="D4" s="13" t="n">
        <v>85.8182</v>
      </c>
      <c r="E4" s="14" t="n">
        <f aca="false">SUM(C4*0.5)+(D4*0.5)</f>
        <v>85.9091</v>
      </c>
      <c r="F4" s="11" t="n">
        <v>1</v>
      </c>
      <c r="G4" s="10" t="s">
        <v>12</v>
      </c>
      <c r="H4" s="11"/>
      <c r="J4" s="15"/>
      <c r="K4" s="16"/>
    </row>
    <row r="5" customFormat="false" ht="18" hidden="false" customHeight="true" outlineLevel="0" collapsed="false">
      <c r="A5" s="10" t="s">
        <v>13</v>
      </c>
      <c r="B5" s="11" t="s">
        <v>14</v>
      </c>
      <c r="C5" s="12" t="n">
        <v>84.6666666666667</v>
      </c>
      <c r="D5" s="13" t="n">
        <v>85.091</v>
      </c>
      <c r="E5" s="14" t="n">
        <f aca="false">SUM(C5*0.5)+(D5*0.5)</f>
        <v>84.8788333333333</v>
      </c>
      <c r="F5" s="11" t="n">
        <v>2</v>
      </c>
      <c r="G5" s="10" t="s">
        <v>12</v>
      </c>
      <c r="H5" s="11"/>
      <c r="J5" s="15"/>
      <c r="K5" s="16"/>
    </row>
    <row r="6" customFormat="false" ht="18" hidden="false" customHeight="true" outlineLevel="0" collapsed="false">
      <c r="A6" s="10" t="s">
        <v>15</v>
      </c>
      <c r="B6" s="11" t="s">
        <v>16</v>
      </c>
      <c r="C6" s="12" t="n">
        <v>88.3333333333333</v>
      </c>
      <c r="D6" s="13" t="n">
        <v>81</v>
      </c>
      <c r="E6" s="14" t="n">
        <f aca="false">SUM(C6*0.5)+(D6*0.5)</f>
        <v>84.6666666666667</v>
      </c>
      <c r="F6" s="11" t="n">
        <v>3</v>
      </c>
      <c r="G6" s="10" t="s">
        <v>12</v>
      </c>
      <c r="H6" s="11"/>
      <c r="J6" s="15"/>
      <c r="K6" s="16"/>
    </row>
    <row r="7" customFormat="false" ht="18" hidden="false" customHeight="true" outlineLevel="0" collapsed="false">
      <c r="A7" s="10" t="s">
        <v>17</v>
      </c>
      <c r="B7" s="11" t="s">
        <v>18</v>
      </c>
      <c r="C7" s="12" t="n">
        <v>85.6666666666667</v>
      </c>
      <c r="D7" s="13" t="n">
        <v>80.8182</v>
      </c>
      <c r="E7" s="14" t="n">
        <f aca="false">SUM(C7*0.5)+(D7*0.5)</f>
        <v>83.2424333333333</v>
      </c>
      <c r="F7" s="11" t="n">
        <v>4</v>
      </c>
      <c r="G7" s="10" t="s">
        <v>12</v>
      </c>
      <c r="H7" s="11"/>
      <c r="J7" s="15"/>
      <c r="K7" s="16"/>
    </row>
    <row r="8" customFormat="false" ht="18" hidden="false" customHeight="true" outlineLevel="0" collapsed="false">
      <c r="A8" s="10" t="s">
        <v>19</v>
      </c>
      <c r="B8" s="11" t="s">
        <v>20</v>
      </c>
      <c r="C8" s="12" t="n">
        <v>85</v>
      </c>
      <c r="D8" s="13" t="n">
        <v>81.3636</v>
      </c>
      <c r="E8" s="14" t="n">
        <f aca="false">SUM(C8*0.5)+(D8*0.5)</f>
        <v>83.1818</v>
      </c>
      <c r="F8" s="11" t="n">
        <v>5</v>
      </c>
      <c r="G8" s="10" t="s">
        <v>12</v>
      </c>
      <c r="H8" s="11"/>
      <c r="J8" s="15"/>
      <c r="K8" s="16"/>
    </row>
    <row r="9" customFormat="false" ht="18" hidden="false" customHeight="true" outlineLevel="0" collapsed="false">
      <c r="A9" s="10" t="s">
        <v>21</v>
      </c>
      <c r="B9" s="11" t="s">
        <v>22</v>
      </c>
      <c r="C9" s="12" t="n">
        <v>85.6666666666667</v>
      </c>
      <c r="D9" s="13" t="n">
        <v>80.4545</v>
      </c>
      <c r="E9" s="14" t="n">
        <f aca="false">SUM(C9*0.5)+(D9*0.5)</f>
        <v>83.0605833333333</v>
      </c>
      <c r="F9" s="11" t="n">
        <v>6</v>
      </c>
      <c r="G9" s="10" t="s">
        <v>12</v>
      </c>
      <c r="H9" s="11"/>
      <c r="J9" s="15"/>
      <c r="K9" s="16"/>
    </row>
    <row r="10" customFormat="false" ht="18" hidden="false" customHeight="true" outlineLevel="0" collapsed="false">
      <c r="A10" s="10" t="s">
        <v>23</v>
      </c>
      <c r="B10" s="11" t="s">
        <v>24</v>
      </c>
      <c r="C10" s="12" t="n">
        <v>81</v>
      </c>
      <c r="D10" s="13" t="n">
        <v>84.7273</v>
      </c>
      <c r="E10" s="14" t="n">
        <f aca="false">SUM(C10*0.5)+(D10*0.5)</f>
        <v>82.86365</v>
      </c>
      <c r="F10" s="11" t="n">
        <v>7</v>
      </c>
      <c r="G10" s="10" t="s">
        <v>12</v>
      </c>
      <c r="H10" s="11"/>
      <c r="J10" s="15"/>
      <c r="K10" s="16"/>
    </row>
    <row r="11" customFormat="false" ht="18" hidden="false" customHeight="true" outlineLevel="0" collapsed="false">
      <c r="A11" s="10" t="s">
        <v>25</v>
      </c>
      <c r="B11" s="11" t="s">
        <v>26</v>
      </c>
      <c r="C11" s="12" t="n">
        <v>79.3333333333333</v>
      </c>
      <c r="D11" s="13" t="n">
        <v>86</v>
      </c>
      <c r="E11" s="14" t="n">
        <f aca="false">SUM(C11*0.5)+(D11*0.5)</f>
        <v>82.6666666666667</v>
      </c>
      <c r="F11" s="11" t="n">
        <v>8</v>
      </c>
      <c r="G11" s="10" t="s">
        <v>12</v>
      </c>
      <c r="H11" s="11"/>
      <c r="J11" s="15"/>
      <c r="K11" s="16"/>
    </row>
    <row r="12" customFormat="false" ht="18" hidden="false" customHeight="true" outlineLevel="0" collapsed="false">
      <c r="A12" s="10" t="s">
        <v>27</v>
      </c>
      <c r="B12" s="11" t="s">
        <v>28</v>
      </c>
      <c r="C12" s="12" t="n">
        <v>81.6666666666667</v>
      </c>
      <c r="D12" s="13" t="n">
        <v>83.3636</v>
      </c>
      <c r="E12" s="14" t="n">
        <f aca="false">SUM(C12*0.5)+(D12*0.5)</f>
        <v>82.5151333333333</v>
      </c>
      <c r="F12" s="11" t="n">
        <v>9</v>
      </c>
      <c r="G12" s="10" t="s">
        <v>12</v>
      </c>
      <c r="H12" s="11"/>
      <c r="J12" s="15"/>
      <c r="K12" s="16"/>
    </row>
    <row r="13" customFormat="false" ht="18" hidden="false" customHeight="true" outlineLevel="0" collapsed="false">
      <c r="A13" s="10" t="s">
        <v>29</v>
      </c>
      <c r="B13" s="11" t="s">
        <v>30</v>
      </c>
      <c r="C13" s="12" t="n">
        <v>83</v>
      </c>
      <c r="D13" s="13" t="n">
        <v>81.8182</v>
      </c>
      <c r="E13" s="14" t="n">
        <f aca="false">SUM(C13*0.5)+(D13*0.5)</f>
        <v>82.4091</v>
      </c>
      <c r="F13" s="11" t="n">
        <v>10</v>
      </c>
      <c r="G13" s="10" t="s">
        <v>12</v>
      </c>
      <c r="H13" s="11"/>
      <c r="J13" s="15"/>
      <c r="K13" s="16"/>
    </row>
    <row r="14" customFormat="false" ht="18" hidden="false" customHeight="true" outlineLevel="0" collapsed="false">
      <c r="A14" s="10" t="s">
        <v>31</v>
      </c>
      <c r="B14" s="11" t="s">
        <v>32</v>
      </c>
      <c r="C14" s="12" t="n">
        <v>81</v>
      </c>
      <c r="D14" s="13" t="n">
        <v>83.6364</v>
      </c>
      <c r="E14" s="14" t="n">
        <f aca="false">SUM(C14*0.5)+(D14*0.5)</f>
        <v>82.3182</v>
      </c>
      <c r="F14" s="11" t="n">
        <v>11</v>
      </c>
      <c r="G14" s="10" t="s">
        <v>12</v>
      </c>
      <c r="H14" s="11"/>
      <c r="J14" s="15"/>
      <c r="K14" s="16"/>
    </row>
    <row r="15" customFormat="false" ht="18" hidden="false" customHeight="true" outlineLevel="0" collapsed="false">
      <c r="A15" s="10" t="s">
        <v>33</v>
      </c>
      <c r="B15" s="11" t="s">
        <v>34</v>
      </c>
      <c r="C15" s="12" t="n">
        <v>81</v>
      </c>
      <c r="D15" s="13" t="n">
        <v>83.3636</v>
      </c>
      <c r="E15" s="14" t="n">
        <f aca="false">SUM(C15*0.5)+(D15*0.5)</f>
        <v>82.1818</v>
      </c>
      <c r="F15" s="11" t="n">
        <v>12</v>
      </c>
      <c r="G15" s="10" t="s">
        <v>12</v>
      </c>
      <c r="H15" s="11"/>
      <c r="J15" s="15"/>
      <c r="K15" s="16"/>
    </row>
    <row r="16" customFormat="false" ht="18" hidden="false" customHeight="true" outlineLevel="0" collapsed="false">
      <c r="A16" s="10" t="s">
        <v>35</v>
      </c>
      <c r="B16" s="11" t="s">
        <v>36</v>
      </c>
      <c r="C16" s="12" t="n">
        <v>80.6666666666667</v>
      </c>
      <c r="D16" s="13" t="n">
        <v>83.4545</v>
      </c>
      <c r="E16" s="14" t="n">
        <f aca="false">SUM(C16*0.5)+(D16*0.5)</f>
        <v>82.0605833333333</v>
      </c>
      <c r="F16" s="11" t="n">
        <v>13</v>
      </c>
      <c r="G16" s="10" t="s">
        <v>12</v>
      </c>
      <c r="H16" s="11"/>
      <c r="J16" s="15"/>
      <c r="K16" s="16"/>
    </row>
    <row r="17" customFormat="false" ht="18" hidden="false" customHeight="true" outlineLevel="0" collapsed="false">
      <c r="A17" s="10" t="s">
        <v>37</v>
      </c>
      <c r="B17" s="11" t="s">
        <v>38</v>
      </c>
      <c r="C17" s="12" t="n">
        <v>82</v>
      </c>
      <c r="D17" s="13" t="n">
        <v>81.6364</v>
      </c>
      <c r="E17" s="14" t="n">
        <f aca="false">SUM(C17*0.5)+(D17*0.5)</f>
        <v>81.8182</v>
      </c>
      <c r="F17" s="11" t="n">
        <v>14</v>
      </c>
      <c r="G17" s="10" t="s">
        <v>12</v>
      </c>
      <c r="H17" s="11"/>
      <c r="J17" s="15"/>
      <c r="K17" s="16"/>
    </row>
    <row r="18" customFormat="false" ht="18" hidden="false" customHeight="true" outlineLevel="0" collapsed="false">
      <c r="A18" s="10" t="s">
        <v>39</v>
      </c>
      <c r="B18" s="11" t="s">
        <v>40</v>
      </c>
      <c r="C18" s="12" t="n">
        <v>81.6666666666667</v>
      </c>
      <c r="D18" s="13" t="n">
        <v>81.9091</v>
      </c>
      <c r="E18" s="14" t="n">
        <f aca="false">SUM(C18*0.5)+(D18*0.5)</f>
        <v>81.7878833333333</v>
      </c>
      <c r="F18" s="11" t="n">
        <v>15</v>
      </c>
      <c r="G18" s="10" t="s">
        <v>12</v>
      </c>
      <c r="H18" s="11"/>
      <c r="J18" s="15"/>
      <c r="K18" s="16"/>
    </row>
    <row r="19" customFormat="false" ht="18" hidden="false" customHeight="true" outlineLevel="0" collapsed="false">
      <c r="A19" s="17" t="s">
        <v>41</v>
      </c>
      <c r="B19" s="11"/>
      <c r="C19" s="12" t="n">
        <v>80</v>
      </c>
      <c r="D19" s="13" t="n">
        <v>83.3636</v>
      </c>
      <c r="E19" s="14" t="n">
        <f aca="false">SUM(C19*0.5)+(D19*0.5)</f>
        <v>81.6818</v>
      </c>
      <c r="F19" s="11" t="n">
        <v>16</v>
      </c>
      <c r="G19" s="10" t="s">
        <v>12</v>
      </c>
      <c r="H19" s="11" t="s">
        <v>42</v>
      </c>
      <c r="J19" s="15"/>
      <c r="K19" s="16"/>
    </row>
    <row r="20" customFormat="false" ht="18" hidden="false" customHeight="true" outlineLevel="0" collapsed="false">
      <c r="A20" s="10" t="s">
        <v>43</v>
      </c>
      <c r="B20" s="11" t="s">
        <v>44</v>
      </c>
      <c r="C20" s="12" t="n">
        <v>78.6666666666667</v>
      </c>
      <c r="D20" s="13" t="n">
        <v>84.5455</v>
      </c>
      <c r="E20" s="14" t="n">
        <f aca="false">SUM(C20*0.5)+(D20*0.5)</f>
        <v>81.6060833333333</v>
      </c>
      <c r="F20" s="11" t="n">
        <v>17</v>
      </c>
      <c r="G20" s="10" t="s">
        <v>12</v>
      </c>
      <c r="H20" s="11"/>
      <c r="J20" s="15"/>
      <c r="K20" s="16"/>
    </row>
    <row r="21" customFormat="false" ht="18" hidden="false" customHeight="true" outlineLevel="0" collapsed="false">
      <c r="A21" s="10" t="s">
        <v>45</v>
      </c>
      <c r="B21" s="11" t="s">
        <v>46</v>
      </c>
      <c r="C21" s="12" t="n">
        <v>81</v>
      </c>
      <c r="D21" s="13" t="n">
        <v>82</v>
      </c>
      <c r="E21" s="14" t="n">
        <f aca="false">SUM(C21*0.5)+(D21*0.5)</f>
        <v>81.5</v>
      </c>
      <c r="F21" s="11" t="n">
        <v>18</v>
      </c>
      <c r="G21" s="10" t="s">
        <v>12</v>
      </c>
      <c r="H21" s="11"/>
      <c r="J21" s="15"/>
      <c r="K21" s="16"/>
    </row>
    <row r="22" customFormat="false" ht="18" hidden="false" customHeight="true" outlineLevel="0" collapsed="false">
      <c r="A22" s="10" t="s">
        <v>47</v>
      </c>
      <c r="B22" s="11" t="s">
        <v>48</v>
      </c>
      <c r="C22" s="12" t="n">
        <v>83</v>
      </c>
      <c r="D22" s="13" t="n">
        <v>79.8182</v>
      </c>
      <c r="E22" s="14" t="n">
        <f aca="false">SUM(C22*0.5)+(D22*0.5)</f>
        <v>81.4091</v>
      </c>
      <c r="F22" s="11" t="n">
        <v>19</v>
      </c>
      <c r="G22" s="10" t="s">
        <v>12</v>
      </c>
      <c r="H22" s="11"/>
      <c r="J22" s="15"/>
      <c r="K22" s="16"/>
    </row>
    <row r="23" customFormat="false" ht="18" hidden="false" customHeight="true" outlineLevel="0" collapsed="false">
      <c r="A23" s="10" t="s">
        <v>49</v>
      </c>
      <c r="B23" s="11" t="s">
        <v>50</v>
      </c>
      <c r="C23" s="12" t="n">
        <v>81.6666666666667</v>
      </c>
      <c r="D23" s="13" t="n">
        <v>80.9091</v>
      </c>
      <c r="E23" s="14" t="n">
        <f aca="false">SUM(C23*0.5)+(D23*0.5)</f>
        <v>81.2878833333333</v>
      </c>
      <c r="F23" s="11" t="n">
        <v>20</v>
      </c>
      <c r="G23" s="10" t="s">
        <v>12</v>
      </c>
      <c r="H23" s="11"/>
      <c r="J23" s="15"/>
      <c r="K23" s="16"/>
    </row>
    <row r="24" customFormat="false" ht="18" hidden="false" customHeight="true" outlineLevel="0" collapsed="false">
      <c r="A24" s="10" t="s">
        <v>51</v>
      </c>
      <c r="B24" s="11" t="s">
        <v>52</v>
      </c>
      <c r="C24" s="12" t="n">
        <v>78.3333333333333</v>
      </c>
      <c r="D24" s="13" t="n">
        <v>84</v>
      </c>
      <c r="E24" s="14" t="n">
        <f aca="false">SUM(C24*0.5)+(D24*0.5)</f>
        <v>81.1666666666667</v>
      </c>
      <c r="F24" s="11" t="n">
        <v>21</v>
      </c>
      <c r="G24" s="10" t="s">
        <v>12</v>
      </c>
      <c r="H24" s="11"/>
      <c r="J24" s="15"/>
      <c r="K24" s="16"/>
    </row>
    <row r="25" customFormat="false" ht="18" hidden="false" customHeight="true" outlineLevel="0" collapsed="false">
      <c r="A25" s="10" t="s">
        <v>53</v>
      </c>
      <c r="B25" s="11" t="s">
        <v>54</v>
      </c>
      <c r="C25" s="12" t="n">
        <v>80.3333333333333</v>
      </c>
      <c r="D25" s="13" t="n">
        <v>81.9091</v>
      </c>
      <c r="E25" s="14" t="n">
        <f aca="false">SUM(C25*0.5)+(D25*0.5)</f>
        <v>81.1212166666667</v>
      </c>
      <c r="F25" s="11" t="n">
        <v>22</v>
      </c>
      <c r="G25" s="10" t="s">
        <v>12</v>
      </c>
      <c r="H25" s="11"/>
      <c r="J25" s="15"/>
      <c r="K25" s="16"/>
    </row>
    <row r="26" customFormat="false" ht="18" hidden="false" customHeight="true" outlineLevel="0" collapsed="false">
      <c r="A26" s="10" t="s">
        <v>55</v>
      </c>
      <c r="B26" s="11" t="s">
        <v>56</v>
      </c>
      <c r="C26" s="12" t="n">
        <v>82</v>
      </c>
      <c r="D26" s="13" t="n">
        <v>80.0909</v>
      </c>
      <c r="E26" s="14" t="n">
        <f aca="false">SUM(C26*0.5)+(D26*0.5)</f>
        <v>81.04545</v>
      </c>
      <c r="F26" s="11" t="n">
        <v>23</v>
      </c>
      <c r="G26" s="10" t="s">
        <v>12</v>
      </c>
      <c r="H26" s="11"/>
      <c r="J26" s="15"/>
      <c r="K26" s="16"/>
    </row>
    <row r="27" customFormat="false" ht="18" hidden="false" customHeight="true" outlineLevel="0" collapsed="false">
      <c r="A27" s="10" t="s">
        <v>57</v>
      </c>
      <c r="B27" s="11" t="s">
        <v>58</v>
      </c>
      <c r="C27" s="12" t="n">
        <v>79.6666666666667</v>
      </c>
      <c r="D27" s="13" t="n">
        <v>82.3636</v>
      </c>
      <c r="E27" s="14" t="n">
        <f aca="false">SUM(C27*0.5)+(D27*0.5)</f>
        <v>81.0151333333333</v>
      </c>
      <c r="F27" s="11" t="n">
        <v>24</v>
      </c>
      <c r="G27" s="10" t="s">
        <v>12</v>
      </c>
      <c r="H27" s="11"/>
      <c r="J27" s="15"/>
      <c r="K27" s="16"/>
    </row>
    <row r="28" customFormat="false" ht="18" hidden="false" customHeight="true" outlineLevel="0" collapsed="false">
      <c r="A28" s="17" t="s">
        <v>59</v>
      </c>
      <c r="B28" s="11"/>
      <c r="C28" s="12" t="n">
        <v>77</v>
      </c>
      <c r="D28" s="13" t="n">
        <v>84.8182</v>
      </c>
      <c r="E28" s="14" t="n">
        <f aca="false">SUM(C28*0.5)+(D28*0.5)</f>
        <v>80.9091</v>
      </c>
      <c r="F28" s="11" t="n">
        <v>25</v>
      </c>
      <c r="G28" s="10" t="s">
        <v>12</v>
      </c>
      <c r="H28" s="11" t="s">
        <v>42</v>
      </c>
      <c r="J28" s="15"/>
      <c r="K28" s="16"/>
    </row>
    <row r="29" customFormat="false" ht="18" hidden="false" customHeight="true" outlineLevel="0" collapsed="false">
      <c r="A29" s="10" t="s">
        <v>60</v>
      </c>
      <c r="B29" s="11" t="s">
        <v>61</v>
      </c>
      <c r="C29" s="12" t="n">
        <v>81.6666666666667</v>
      </c>
      <c r="D29" s="13" t="n">
        <v>80</v>
      </c>
      <c r="E29" s="14" t="n">
        <f aca="false">SUM(C29*0.5)+(D29*0.5)</f>
        <v>80.8333333333333</v>
      </c>
      <c r="F29" s="11" t="n">
        <v>26</v>
      </c>
      <c r="G29" s="10" t="s">
        <v>12</v>
      </c>
      <c r="H29" s="11"/>
      <c r="J29" s="15"/>
      <c r="K29" s="16"/>
    </row>
    <row r="30" customFormat="false" ht="18" hidden="false" customHeight="true" outlineLevel="0" collapsed="false">
      <c r="A30" s="10" t="s">
        <v>62</v>
      </c>
      <c r="B30" s="11" t="s">
        <v>63</v>
      </c>
      <c r="C30" s="12" t="n">
        <v>76.6666666666667</v>
      </c>
      <c r="D30" s="13" t="n">
        <v>83</v>
      </c>
      <c r="E30" s="14" t="n">
        <f aca="false">SUM(C30*0.5)+(D30*0.5)</f>
        <v>79.8333333333333</v>
      </c>
      <c r="F30" s="11" t="n">
        <v>27</v>
      </c>
      <c r="G30" s="10" t="s">
        <v>12</v>
      </c>
      <c r="H30" s="11"/>
      <c r="J30" s="15"/>
      <c r="K30" s="16"/>
    </row>
    <row r="31" customFormat="false" ht="18" hidden="false" customHeight="true" outlineLevel="0" collapsed="false">
      <c r="A31" s="10" t="s">
        <v>64</v>
      </c>
      <c r="B31" s="11" t="s">
        <v>65</v>
      </c>
      <c r="C31" s="12" t="n">
        <v>76</v>
      </c>
      <c r="D31" s="13" t="n">
        <v>83.4545</v>
      </c>
      <c r="E31" s="14" t="n">
        <f aca="false">SUM(C31*0.5)+(D31*0.5)</f>
        <v>79.72725</v>
      </c>
      <c r="F31" s="11" t="n">
        <v>28</v>
      </c>
      <c r="G31" s="10" t="s">
        <v>12</v>
      </c>
      <c r="H31" s="11"/>
      <c r="J31" s="15"/>
      <c r="K31" s="16"/>
    </row>
    <row r="32" customFormat="false" ht="18" hidden="false" customHeight="true" outlineLevel="0" collapsed="false">
      <c r="A32" s="10" t="s">
        <v>66</v>
      </c>
      <c r="B32" s="11" t="s">
        <v>67</v>
      </c>
      <c r="C32" s="12" t="n">
        <v>77.6666666666667</v>
      </c>
      <c r="D32" s="13" t="n">
        <v>81.6364</v>
      </c>
      <c r="E32" s="14" t="n">
        <f aca="false">SUM(C32*0.5)+(D32*0.5)</f>
        <v>79.6515333333333</v>
      </c>
      <c r="F32" s="11" t="n">
        <v>29</v>
      </c>
      <c r="G32" s="10" t="s">
        <v>12</v>
      </c>
      <c r="H32" s="11"/>
      <c r="J32" s="15"/>
      <c r="K32" s="16"/>
    </row>
    <row r="33" customFormat="false" ht="18" hidden="false" customHeight="true" outlineLevel="0" collapsed="false">
      <c r="A33" s="17" t="s">
        <v>68</v>
      </c>
      <c r="B33" s="11"/>
      <c r="C33" s="12" t="n">
        <v>79.6666666666667</v>
      </c>
      <c r="D33" s="13" t="n">
        <v>79.5455</v>
      </c>
      <c r="E33" s="14" t="n">
        <f aca="false">SUM(C33*0.5)+(D33*0.5)</f>
        <v>79.6060833333333</v>
      </c>
      <c r="F33" s="11" t="n">
        <v>30</v>
      </c>
      <c r="G33" s="10" t="s">
        <v>12</v>
      </c>
      <c r="H33" s="11" t="s">
        <v>42</v>
      </c>
      <c r="J33" s="15"/>
      <c r="K33" s="16"/>
    </row>
    <row r="34" customFormat="false" ht="18" hidden="false" customHeight="true" outlineLevel="0" collapsed="false">
      <c r="A34" s="10" t="s">
        <v>69</v>
      </c>
      <c r="B34" s="11" t="s">
        <v>70</v>
      </c>
      <c r="C34" s="12" t="n">
        <v>73.6666666666667</v>
      </c>
      <c r="D34" s="13" t="n">
        <v>84.6364</v>
      </c>
      <c r="E34" s="14" t="n">
        <f aca="false">SUM(C34*0.5)+(D34*0.5)</f>
        <v>79.1515333333333</v>
      </c>
      <c r="F34" s="11" t="n">
        <v>31</v>
      </c>
      <c r="G34" s="10" t="s">
        <v>12</v>
      </c>
      <c r="H34" s="11"/>
      <c r="J34" s="15"/>
      <c r="K34" s="16"/>
    </row>
    <row r="35" customFormat="false" ht="18" hidden="false" customHeight="true" outlineLevel="0" collapsed="false">
      <c r="A35" s="10" t="s">
        <v>71</v>
      </c>
      <c r="B35" s="11" t="s">
        <v>72</v>
      </c>
      <c r="C35" s="12" t="n">
        <v>75</v>
      </c>
      <c r="D35" s="13" t="n">
        <v>82.7273</v>
      </c>
      <c r="E35" s="14" t="n">
        <f aca="false">SUM(C35*0.5)+(D35*0.5)</f>
        <v>78.86365</v>
      </c>
      <c r="F35" s="11" t="n">
        <v>32</v>
      </c>
      <c r="G35" s="10" t="s">
        <v>12</v>
      </c>
      <c r="H35" s="11"/>
      <c r="J35" s="15"/>
      <c r="K35" s="16"/>
    </row>
    <row r="36" customFormat="false" ht="18" hidden="false" customHeight="true" outlineLevel="0" collapsed="false">
      <c r="A36" s="10" t="s">
        <v>73</v>
      </c>
      <c r="B36" s="11" t="s">
        <v>74</v>
      </c>
      <c r="C36" s="12" t="n">
        <v>80</v>
      </c>
      <c r="D36" s="13" t="n">
        <v>77.6364</v>
      </c>
      <c r="E36" s="14" t="n">
        <f aca="false">SUM(C36*0.5)+(D36*0.5)</f>
        <v>78.8182</v>
      </c>
      <c r="F36" s="11" t="n">
        <v>33</v>
      </c>
      <c r="G36" s="10" t="s">
        <v>12</v>
      </c>
      <c r="H36" s="11"/>
      <c r="J36" s="15"/>
      <c r="K36" s="16"/>
    </row>
    <row r="37" customFormat="false" ht="18" hidden="false" customHeight="true" outlineLevel="0" collapsed="false">
      <c r="A37" s="10" t="s">
        <v>75</v>
      </c>
      <c r="B37" s="11" t="s">
        <v>76</v>
      </c>
      <c r="C37" s="12" t="n">
        <v>75.3333333333333</v>
      </c>
      <c r="D37" s="13" t="n">
        <v>81.9091</v>
      </c>
      <c r="E37" s="14" t="n">
        <f aca="false">SUM(C37*0.5)+(D37*0.5)</f>
        <v>78.6212166666667</v>
      </c>
      <c r="F37" s="11" t="n">
        <v>34</v>
      </c>
      <c r="G37" s="10" t="s">
        <v>12</v>
      </c>
      <c r="H37" s="11"/>
      <c r="J37" s="15"/>
      <c r="K37" s="16"/>
    </row>
    <row r="38" customFormat="false" ht="18" hidden="false" customHeight="true" outlineLevel="0" collapsed="false">
      <c r="A38" s="10" t="s">
        <v>77</v>
      </c>
      <c r="B38" s="11" t="s">
        <v>78</v>
      </c>
      <c r="C38" s="12" t="n">
        <v>73.3333333333333</v>
      </c>
      <c r="D38" s="13" t="n">
        <v>82.3636</v>
      </c>
      <c r="E38" s="14" t="n">
        <f aca="false">SUM(C38*0.5)+(D38*0.5)</f>
        <v>77.8484666666667</v>
      </c>
      <c r="F38" s="11" t="n">
        <v>35</v>
      </c>
      <c r="G38" s="10" t="s">
        <v>12</v>
      </c>
      <c r="H38" s="11"/>
      <c r="J38" s="15"/>
      <c r="K38" s="16"/>
    </row>
    <row r="39" customFormat="false" ht="18" hidden="false" customHeight="true" outlineLevel="0" collapsed="false">
      <c r="A39" s="10" t="s">
        <v>79</v>
      </c>
      <c r="B39" s="11" t="s">
        <v>80</v>
      </c>
      <c r="C39" s="12" t="n">
        <v>73</v>
      </c>
      <c r="D39" s="13" t="n">
        <v>82.4545</v>
      </c>
      <c r="E39" s="14" t="n">
        <f aca="false">SUM(C39*0.5)+(D39*0.5)</f>
        <v>77.72725</v>
      </c>
      <c r="F39" s="11" t="n">
        <v>36</v>
      </c>
      <c r="G39" s="10" t="s">
        <v>12</v>
      </c>
      <c r="H39" s="11"/>
      <c r="J39" s="15"/>
      <c r="K39" s="16"/>
    </row>
    <row r="40" customFormat="false" ht="18" hidden="false" customHeight="true" outlineLevel="0" collapsed="false">
      <c r="A40" s="10" t="s">
        <v>81</v>
      </c>
      <c r="B40" s="11" t="s">
        <v>82</v>
      </c>
      <c r="C40" s="12" t="n">
        <v>74</v>
      </c>
      <c r="D40" s="13" t="n">
        <v>81.1818</v>
      </c>
      <c r="E40" s="14" t="n">
        <f aca="false">SUM(C40*0.5)+(D40*0.5)</f>
        <v>77.5909</v>
      </c>
      <c r="F40" s="11" t="n">
        <v>37</v>
      </c>
      <c r="G40" s="10" t="s">
        <v>12</v>
      </c>
      <c r="H40" s="11"/>
      <c r="J40" s="15"/>
      <c r="K40" s="16"/>
    </row>
    <row r="41" customFormat="false" ht="18" hidden="false" customHeight="true" outlineLevel="0" collapsed="false">
      <c r="A41" s="10" t="s">
        <v>83</v>
      </c>
      <c r="B41" s="11" t="s">
        <v>84</v>
      </c>
      <c r="C41" s="12" t="n">
        <v>75.6666666666667</v>
      </c>
      <c r="D41" s="13" t="n">
        <v>79.3636</v>
      </c>
      <c r="E41" s="14" t="n">
        <f aca="false">SUM(C41*0.5)+(D41*0.5)</f>
        <v>77.5151333333333</v>
      </c>
      <c r="F41" s="11" t="n">
        <v>38</v>
      </c>
      <c r="G41" s="10" t="s">
        <v>12</v>
      </c>
      <c r="H41" s="11"/>
      <c r="J41" s="15"/>
      <c r="K41" s="16"/>
    </row>
    <row r="42" customFormat="false" ht="18" hidden="false" customHeight="true" outlineLevel="0" collapsed="false">
      <c r="A42" s="10" t="s">
        <v>85</v>
      </c>
      <c r="B42" s="11" t="s">
        <v>86</v>
      </c>
      <c r="C42" s="12" t="n">
        <v>72.6666666666667</v>
      </c>
      <c r="D42" s="13" t="n">
        <v>82.3636</v>
      </c>
      <c r="E42" s="14" t="n">
        <f aca="false">SUM(C42*0.5)+(D42*0.5)</f>
        <v>77.5151333333333</v>
      </c>
      <c r="F42" s="11" t="n">
        <v>38</v>
      </c>
      <c r="G42" s="10" t="s">
        <v>12</v>
      </c>
      <c r="H42" s="11"/>
      <c r="J42" s="15"/>
      <c r="K42" s="16"/>
    </row>
    <row r="43" s="1" customFormat="true" ht="18" hidden="false" customHeight="true" outlineLevel="0" collapsed="false">
      <c r="A43" s="10" t="s">
        <v>87</v>
      </c>
      <c r="B43" s="11" t="s">
        <v>88</v>
      </c>
      <c r="C43" s="12" t="n">
        <v>76.3333333333333</v>
      </c>
      <c r="D43" s="13" t="n">
        <v>77.5455</v>
      </c>
      <c r="E43" s="14" t="n">
        <f aca="false">SUM(C43*0.5)+(D43*0.5)</f>
        <v>76.9394166666667</v>
      </c>
      <c r="F43" s="11" t="n">
        <v>40</v>
      </c>
      <c r="G43" s="10" t="s">
        <v>12</v>
      </c>
      <c r="H43" s="11"/>
      <c r="J43" s="15"/>
      <c r="K43" s="16"/>
    </row>
    <row r="44" s="1" customFormat="true" ht="18" hidden="false" customHeight="true" outlineLevel="0" collapsed="false">
      <c r="A44" s="10" t="s">
        <v>89</v>
      </c>
      <c r="B44" s="11" t="s">
        <v>90</v>
      </c>
      <c r="C44" s="12" t="n">
        <v>71.6666666666667</v>
      </c>
      <c r="D44" s="13" t="n">
        <v>81.3636</v>
      </c>
      <c r="E44" s="14" t="n">
        <f aca="false">SUM(C44*0.5)+(D44*0.5)</f>
        <v>76.5151333333333</v>
      </c>
      <c r="F44" s="11" t="n">
        <v>41</v>
      </c>
      <c r="G44" s="10" t="s">
        <v>12</v>
      </c>
      <c r="H44" s="11"/>
      <c r="J44" s="15"/>
      <c r="K44" s="16"/>
    </row>
    <row r="45" s="1" customFormat="true" ht="18" hidden="false" customHeight="true" outlineLevel="0" collapsed="false">
      <c r="A45" s="17" t="s">
        <v>91</v>
      </c>
      <c r="B45" s="11"/>
      <c r="C45" s="12" t="n">
        <v>73.6666666666667</v>
      </c>
      <c r="D45" s="13" t="n">
        <v>78.3636</v>
      </c>
      <c r="E45" s="14" t="n">
        <f aca="false">SUM(C45*0.5)+(D45*0.5)</f>
        <v>76.0151333333333</v>
      </c>
      <c r="F45" s="11" t="n">
        <v>42</v>
      </c>
      <c r="G45" s="10" t="s">
        <v>12</v>
      </c>
      <c r="H45" s="11" t="s">
        <v>42</v>
      </c>
      <c r="J45" s="15"/>
      <c r="K45" s="16"/>
    </row>
    <row r="46" s="1" customFormat="true" ht="18" hidden="false" customHeight="true" outlineLevel="0" collapsed="false">
      <c r="A46" s="17" t="s">
        <v>92</v>
      </c>
      <c r="B46" s="11"/>
      <c r="C46" s="12" t="n">
        <v>73.3333333333333</v>
      </c>
      <c r="D46" s="13" t="n">
        <v>78.5455</v>
      </c>
      <c r="E46" s="14" t="n">
        <f aca="false">SUM(C46*0.5)+(D46*0.5)</f>
        <v>75.9394166666667</v>
      </c>
      <c r="F46" s="11" t="n">
        <v>43</v>
      </c>
      <c r="G46" s="10" t="s">
        <v>12</v>
      </c>
      <c r="H46" s="11" t="s">
        <v>42</v>
      </c>
      <c r="J46" s="15"/>
      <c r="K46" s="16"/>
    </row>
    <row r="47" s="1" customFormat="true" ht="18" hidden="false" customHeight="true" outlineLevel="0" collapsed="false">
      <c r="A47" s="10" t="s">
        <v>93</v>
      </c>
      <c r="B47" s="11" t="s">
        <v>94</v>
      </c>
      <c r="C47" s="12" t="n">
        <v>79</v>
      </c>
      <c r="D47" s="13" t="n">
        <v>71.3636</v>
      </c>
      <c r="E47" s="14" t="n">
        <f aca="false">SUM(C47*0.5)+(D47*0.5)</f>
        <v>75.1818</v>
      </c>
      <c r="F47" s="11" t="n">
        <v>44</v>
      </c>
      <c r="G47" s="10" t="s">
        <v>12</v>
      </c>
      <c r="H47" s="11"/>
      <c r="J47" s="15"/>
      <c r="K47" s="16"/>
    </row>
    <row r="48" customFormat="false" ht="18" hidden="false" customHeight="true" outlineLevel="0" collapsed="false">
      <c r="A48" s="10" t="s">
        <v>95</v>
      </c>
      <c r="B48" s="11" t="s">
        <v>96</v>
      </c>
      <c r="C48" s="12" t="n">
        <v>82.6666666666667</v>
      </c>
      <c r="D48" s="18" t="n">
        <v>85.3636</v>
      </c>
      <c r="E48" s="14" t="n">
        <f aca="false">SUM(C48*0.5)+(D48*0.5)</f>
        <v>84.0151333333333</v>
      </c>
      <c r="F48" s="11" t="n">
        <v>1</v>
      </c>
      <c r="G48" s="10" t="s">
        <v>97</v>
      </c>
      <c r="H48" s="19"/>
      <c r="J48" s="15"/>
      <c r="K48" s="16"/>
    </row>
    <row r="49" customFormat="false" ht="18" hidden="false" customHeight="true" outlineLevel="0" collapsed="false">
      <c r="A49" s="10" t="s">
        <v>98</v>
      </c>
      <c r="B49" s="11" t="s">
        <v>99</v>
      </c>
      <c r="C49" s="12" t="n">
        <v>83.3333333333333</v>
      </c>
      <c r="D49" s="18" t="n">
        <v>84.5455</v>
      </c>
      <c r="E49" s="14" t="n">
        <f aca="false">SUM(C49*0.5)+(D49*0.5)</f>
        <v>83.9394166666667</v>
      </c>
      <c r="F49" s="11" t="n">
        <v>2</v>
      </c>
      <c r="G49" s="10" t="s">
        <v>97</v>
      </c>
      <c r="H49" s="19"/>
      <c r="J49" s="15"/>
      <c r="K49" s="16"/>
    </row>
    <row r="50" customFormat="false" ht="18" hidden="false" customHeight="true" outlineLevel="0" collapsed="false">
      <c r="A50" s="10" t="s">
        <v>100</v>
      </c>
      <c r="B50" s="11" t="s">
        <v>101</v>
      </c>
      <c r="C50" s="12" t="n">
        <v>81.3333333333333</v>
      </c>
      <c r="D50" s="18" t="n">
        <v>86.5455</v>
      </c>
      <c r="E50" s="14" t="n">
        <f aca="false">SUM(C50*0.5)+(D50*0.5)</f>
        <v>83.9394166666667</v>
      </c>
      <c r="F50" s="11" t="n">
        <v>2</v>
      </c>
      <c r="G50" s="10" t="s">
        <v>97</v>
      </c>
      <c r="H50" s="19"/>
      <c r="J50" s="15"/>
      <c r="K50" s="16"/>
    </row>
    <row r="51" customFormat="false" ht="18" hidden="false" customHeight="true" outlineLevel="0" collapsed="false">
      <c r="A51" s="10" t="s">
        <v>102</v>
      </c>
      <c r="B51" s="11" t="s">
        <v>103</v>
      </c>
      <c r="C51" s="12" t="n">
        <v>83</v>
      </c>
      <c r="D51" s="18" t="n">
        <v>83.8182</v>
      </c>
      <c r="E51" s="14" t="n">
        <f aca="false">SUM(C51*0.5)+(D51*0.5)</f>
        <v>83.4091</v>
      </c>
      <c r="F51" s="11" t="n">
        <v>4</v>
      </c>
      <c r="G51" s="10" t="s">
        <v>97</v>
      </c>
      <c r="H51" s="19"/>
      <c r="J51" s="15"/>
      <c r="K51" s="16"/>
    </row>
    <row r="52" customFormat="false" ht="18" hidden="false" customHeight="true" outlineLevel="0" collapsed="false">
      <c r="A52" s="10" t="s">
        <v>104</v>
      </c>
      <c r="B52" s="11" t="s">
        <v>105</v>
      </c>
      <c r="C52" s="12" t="n">
        <v>82.3333333333333</v>
      </c>
      <c r="D52" s="18" t="n">
        <v>82.5455</v>
      </c>
      <c r="E52" s="14" t="n">
        <f aca="false">SUM(C52*0.5)+(D52*0.5)</f>
        <v>82.4394166666667</v>
      </c>
      <c r="F52" s="11" t="n">
        <v>5</v>
      </c>
      <c r="G52" s="10" t="s">
        <v>97</v>
      </c>
      <c r="H52" s="19"/>
      <c r="J52" s="15"/>
      <c r="K52" s="16"/>
    </row>
    <row r="53" customFormat="false" ht="18" hidden="false" customHeight="true" outlineLevel="0" collapsed="false">
      <c r="A53" s="10" t="s">
        <v>106</v>
      </c>
      <c r="B53" s="11" t="s">
        <v>107</v>
      </c>
      <c r="C53" s="12" t="n">
        <v>79.3333333333333</v>
      </c>
      <c r="D53" s="18" t="n">
        <v>84.7273</v>
      </c>
      <c r="E53" s="14" t="n">
        <f aca="false">SUM(C53*0.5)+(D53*0.5)</f>
        <v>82.0303166666667</v>
      </c>
      <c r="F53" s="11" t="n">
        <v>6</v>
      </c>
      <c r="G53" s="10" t="s">
        <v>97</v>
      </c>
      <c r="H53" s="19"/>
      <c r="J53" s="15"/>
      <c r="K53" s="16"/>
    </row>
    <row r="54" customFormat="false" ht="18" hidden="false" customHeight="true" outlineLevel="0" collapsed="false">
      <c r="A54" s="10" t="s">
        <v>108</v>
      </c>
      <c r="B54" s="11" t="s">
        <v>109</v>
      </c>
      <c r="C54" s="18" t="n">
        <v>77.3333333333333</v>
      </c>
      <c r="D54" s="18" t="n">
        <v>86.5455</v>
      </c>
      <c r="E54" s="14" t="n">
        <f aca="false">SUM(C54*0.5)+(D54*0.5)</f>
        <v>81.9394166666667</v>
      </c>
      <c r="F54" s="11" t="n">
        <v>7</v>
      </c>
      <c r="G54" s="10" t="s">
        <v>97</v>
      </c>
      <c r="H54" s="19"/>
      <c r="J54" s="15"/>
      <c r="K54" s="16"/>
    </row>
    <row r="55" customFormat="false" ht="18" hidden="false" customHeight="true" outlineLevel="0" collapsed="false">
      <c r="A55" s="10" t="s">
        <v>110</v>
      </c>
      <c r="B55" s="11" t="s">
        <v>111</v>
      </c>
      <c r="C55" s="18" t="n">
        <v>77.3333333333333</v>
      </c>
      <c r="D55" s="18" t="n">
        <v>85.7273</v>
      </c>
      <c r="E55" s="14" t="n">
        <f aca="false">SUM(C55*0.5)+(D55*0.5)</f>
        <v>81.5303166666667</v>
      </c>
      <c r="F55" s="11" t="n">
        <v>8</v>
      </c>
      <c r="G55" s="10" t="s">
        <v>97</v>
      </c>
      <c r="H55" s="19"/>
      <c r="J55" s="15"/>
      <c r="K55" s="16"/>
    </row>
    <row r="56" customFormat="false" ht="18" hidden="false" customHeight="true" outlineLevel="0" collapsed="false">
      <c r="A56" s="10" t="s">
        <v>112</v>
      </c>
      <c r="B56" s="11" t="s">
        <v>113</v>
      </c>
      <c r="C56" s="18" t="n">
        <v>77.6666666666667</v>
      </c>
      <c r="D56" s="18" t="n">
        <v>85.0909</v>
      </c>
      <c r="E56" s="14" t="n">
        <f aca="false">SUM(C56*0.5)+(D56*0.5)</f>
        <v>81.3787833333333</v>
      </c>
      <c r="F56" s="11" t="n">
        <v>9</v>
      </c>
      <c r="G56" s="10" t="s">
        <v>97</v>
      </c>
      <c r="H56" s="19"/>
      <c r="J56" s="15"/>
      <c r="K56" s="16"/>
    </row>
    <row r="57" customFormat="false" ht="18" hidden="false" customHeight="true" outlineLevel="0" collapsed="false">
      <c r="A57" s="10" t="s">
        <v>114</v>
      </c>
      <c r="B57" s="11" t="s">
        <v>115</v>
      </c>
      <c r="C57" s="18" t="n">
        <v>78</v>
      </c>
      <c r="D57" s="18" t="n">
        <v>84.7273</v>
      </c>
      <c r="E57" s="14" t="n">
        <f aca="false">SUM(C57*0.5)+(D57*0.5)</f>
        <v>81.36365</v>
      </c>
      <c r="F57" s="11" t="n">
        <v>10</v>
      </c>
      <c r="G57" s="10" t="s">
        <v>97</v>
      </c>
      <c r="H57" s="19"/>
      <c r="J57" s="15"/>
      <c r="K57" s="16"/>
    </row>
    <row r="58" customFormat="false" ht="18" hidden="false" customHeight="true" outlineLevel="0" collapsed="false">
      <c r="A58" s="10" t="s">
        <v>116</v>
      </c>
      <c r="B58" s="11" t="s">
        <v>117</v>
      </c>
      <c r="C58" s="18" t="n">
        <v>79</v>
      </c>
      <c r="D58" s="18" t="n">
        <v>83.5455</v>
      </c>
      <c r="E58" s="14" t="n">
        <f aca="false">SUM(C58*0.5)+(D58*0.5)</f>
        <v>81.27275</v>
      </c>
      <c r="F58" s="11" t="n">
        <v>11</v>
      </c>
      <c r="G58" s="10" t="s">
        <v>97</v>
      </c>
      <c r="H58" s="19"/>
      <c r="J58" s="15"/>
      <c r="K58" s="16"/>
    </row>
    <row r="59" customFormat="false" ht="18" hidden="false" customHeight="true" outlineLevel="0" collapsed="false">
      <c r="A59" s="10" t="s">
        <v>118</v>
      </c>
      <c r="B59" s="11" t="s">
        <v>119</v>
      </c>
      <c r="C59" s="18" t="n">
        <v>78.3333333333333</v>
      </c>
      <c r="D59" s="18" t="n">
        <v>84</v>
      </c>
      <c r="E59" s="14" t="n">
        <f aca="false">SUM(C59*0.5)+(D59*0.5)</f>
        <v>81.1666666666667</v>
      </c>
      <c r="F59" s="11" t="n">
        <v>12</v>
      </c>
      <c r="G59" s="10" t="s">
        <v>97</v>
      </c>
      <c r="H59" s="19"/>
      <c r="J59" s="15"/>
      <c r="K59" s="16"/>
    </row>
    <row r="60" customFormat="false" ht="18" hidden="false" customHeight="true" outlineLevel="0" collapsed="false">
      <c r="A60" s="10" t="s">
        <v>120</v>
      </c>
      <c r="B60" s="11" t="s">
        <v>121</v>
      </c>
      <c r="C60" s="18" t="n">
        <v>75</v>
      </c>
      <c r="D60" s="18" t="n">
        <v>86.7273</v>
      </c>
      <c r="E60" s="14" t="n">
        <f aca="false">SUM(C60*0.5)+(D60*0.5)</f>
        <v>80.86365</v>
      </c>
      <c r="F60" s="11" t="n">
        <v>13</v>
      </c>
      <c r="G60" s="10" t="s">
        <v>97</v>
      </c>
      <c r="H60" s="19"/>
      <c r="J60" s="15"/>
      <c r="K60" s="16"/>
    </row>
    <row r="61" s="1" customFormat="true" ht="18" hidden="false" customHeight="true" outlineLevel="0" collapsed="false">
      <c r="A61" s="10" t="s">
        <v>122</v>
      </c>
      <c r="B61" s="11" t="s">
        <v>123</v>
      </c>
      <c r="C61" s="18" t="n">
        <v>76.3333333333333</v>
      </c>
      <c r="D61" s="18" t="n">
        <v>85.1818</v>
      </c>
      <c r="E61" s="14" t="n">
        <f aca="false">SUM(C61*0.5)+(D61*0.5)</f>
        <v>80.7575666666667</v>
      </c>
      <c r="F61" s="11" t="n">
        <v>14</v>
      </c>
      <c r="G61" s="10" t="s">
        <v>97</v>
      </c>
      <c r="H61" s="19"/>
      <c r="J61" s="15"/>
      <c r="K61" s="16"/>
    </row>
    <row r="62" customFormat="false" ht="18" hidden="false" customHeight="true" outlineLevel="0" collapsed="false">
      <c r="A62" s="10" t="s">
        <v>124</v>
      </c>
      <c r="B62" s="11" t="s">
        <v>125</v>
      </c>
      <c r="C62" s="18" t="n">
        <v>79</v>
      </c>
      <c r="D62" s="18" t="n">
        <v>82.1818</v>
      </c>
      <c r="E62" s="14" t="n">
        <f aca="false">SUM(C62*0.5)+(D62*0.5)</f>
        <v>80.5909</v>
      </c>
      <c r="F62" s="11" t="n">
        <v>15</v>
      </c>
      <c r="G62" s="10" t="s">
        <v>97</v>
      </c>
      <c r="H62" s="19"/>
      <c r="J62" s="15"/>
      <c r="K62" s="16"/>
    </row>
    <row r="63" customFormat="false" ht="18" hidden="false" customHeight="true" outlineLevel="0" collapsed="false">
      <c r="A63" s="10" t="s">
        <v>126</v>
      </c>
      <c r="B63" s="11" t="s">
        <v>127</v>
      </c>
      <c r="C63" s="18" t="n">
        <v>75.6666666666667</v>
      </c>
      <c r="D63" s="18" t="n">
        <v>85.3636</v>
      </c>
      <c r="E63" s="14" t="n">
        <f aca="false">SUM(C63*0.5)+(D63*0.5)</f>
        <v>80.5151333333333</v>
      </c>
      <c r="F63" s="11" t="n">
        <v>16</v>
      </c>
      <c r="G63" s="10" t="s">
        <v>97</v>
      </c>
      <c r="H63" s="19"/>
      <c r="J63" s="15"/>
      <c r="K63" s="16"/>
    </row>
    <row r="64" customFormat="false" ht="18" hidden="false" customHeight="true" outlineLevel="0" collapsed="false">
      <c r="A64" s="10" t="s">
        <v>128</v>
      </c>
      <c r="B64" s="11" t="s">
        <v>129</v>
      </c>
      <c r="C64" s="18" t="n">
        <v>76.3333333333333</v>
      </c>
      <c r="D64" s="18" t="n">
        <v>84.3636</v>
      </c>
      <c r="E64" s="14" t="n">
        <f aca="false">SUM(C64*0.5)+(D64*0.5)</f>
        <v>80.3484666666667</v>
      </c>
      <c r="F64" s="11" t="n">
        <v>17</v>
      </c>
      <c r="G64" s="10" t="s">
        <v>97</v>
      </c>
      <c r="H64" s="19"/>
      <c r="J64" s="15"/>
      <c r="K64" s="16"/>
    </row>
    <row r="65" customFormat="false" ht="18" hidden="false" customHeight="true" outlineLevel="0" collapsed="false">
      <c r="A65" s="10" t="s">
        <v>130</v>
      </c>
      <c r="B65" s="11" t="s">
        <v>131</v>
      </c>
      <c r="C65" s="18" t="n">
        <v>75.6666666666667</v>
      </c>
      <c r="D65" s="18" t="n">
        <v>84.7273</v>
      </c>
      <c r="E65" s="14" t="n">
        <f aca="false">SUM(C65*0.5)+(D65*0.5)</f>
        <v>80.1969833333333</v>
      </c>
      <c r="F65" s="11" t="n">
        <v>18</v>
      </c>
      <c r="G65" s="10" t="s">
        <v>97</v>
      </c>
      <c r="H65" s="19"/>
      <c r="J65" s="15"/>
      <c r="K65" s="16"/>
    </row>
    <row r="66" customFormat="false" ht="18" hidden="false" customHeight="true" outlineLevel="0" collapsed="false">
      <c r="A66" s="10" t="s">
        <v>132</v>
      </c>
      <c r="B66" s="11" t="s">
        <v>133</v>
      </c>
      <c r="C66" s="18" t="n">
        <v>74.6666666666667</v>
      </c>
      <c r="D66" s="18" t="n">
        <v>85.5455</v>
      </c>
      <c r="E66" s="14" t="n">
        <f aca="false">SUM(C66*0.5)+(D66*0.5)</f>
        <v>80.1060833333333</v>
      </c>
      <c r="F66" s="11" t="n">
        <v>19</v>
      </c>
      <c r="G66" s="10" t="s">
        <v>97</v>
      </c>
      <c r="H66" s="19"/>
      <c r="J66" s="15"/>
      <c r="K66" s="16"/>
    </row>
    <row r="67" customFormat="false" ht="18" hidden="false" customHeight="true" outlineLevel="0" collapsed="false">
      <c r="A67" s="10" t="s">
        <v>134</v>
      </c>
      <c r="B67" s="11" t="s">
        <v>135</v>
      </c>
      <c r="C67" s="18" t="n">
        <v>79</v>
      </c>
      <c r="D67" s="18" t="n">
        <v>81.0909</v>
      </c>
      <c r="E67" s="14" t="n">
        <f aca="false">SUM(C67*0.5)+(D67*0.5)</f>
        <v>80.04545</v>
      </c>
      <c r="F67" s="11" t="n">
        <v>20</v>
      </c>
      <c r="G67" s="10" t="s">
        <v>97</v>
      </c>
      <c r="H67" s="19"/>
      <c r="J67" s="15"/>
      <c r="K67" s="16"/>
    </row>
    <row r="68" customFormat="false" ht="18" hidden="false" customHeight="true" outlineLevel="0" collapsed="false">
      <c r="A68" s="10" t="s">
        <v>136</v>
      </c>
      <c r="B68" s="11" t="s">
        <v>137</v>
      </c>
      <c r="C68" s="18" t="n">
        <v>79</v>
      </c>
      <c r="D68" s="18" t="n">
        <v>81</v>
      </c>
      <c r="E68" s="14" t="n">
        <f aca="false">SUM(C68*0.5)+(D68*0.5)</f>
        <v>80</v>
      </c>
      <c r="F68" s="11" t="n">
        <v>21</v>
      </c>
      <c r="G68" s="10" t="s">
        <v>97</v>
      </c>
      <c r="H68" s="19"/>
      <c r="J68" s="15"/>
      <c r="K68" s="16"/>
    </row>
    <row r="69" customFormat="false" ht="18" hidden="false" customHeight="true" outlineLevel="0" collapsed="false">
      <c r="A69" s="10" t="s">
        <v>138</v>
      </c>
      <c r="B69" s="11" t="s">
        <v>139</v>
      </c>
      <c r="C69" s="18" t="n">
        <v>75</v>
      </c>
      <c r="D69" s="18" t="n">
        <v>84.7273</v>
      </c>
      <c r="E69" s="14" t="n">
        <f aca="false">SUM(C69*0.5)+(D69*0.5)</f>
        <v>79.86365</v>
      </c>
      <c r="F69" s="11" t="n">
        <v>22</v>
      </c>
      <c r="G69" s="10" t="s">
        <v>97</v>
      </c>
      <c r="H69" s="19"/>
      <c r="J69" s="15"/>
      <c r="K69" s="16"/>
    </row>
    <row r="70" customFormat="false" ht="18" hidden="false" customHeight="true" outlineLevel="0" collapsed="false">
      <c r="A70" s="10" t="s">
        <v>140</v>
      </c>
      <c r="B70" s="11" t="s">
        <v>141</v>
      </c>
      <c r="C70" s="18" t="n">
        <v>75.3333333333333</v>
      </c>
      <c r="D70" s="18" t="n">
        <v>84.3636</v>
      </c>
      <c r="E70" s="14" t="n">
        <f aca="false">SUM(C70*0.5)+(D70*0.5)</f>
        <v>79.8484666666667</v>
      </c>
      <c r="F70" s="11" t="n">
        <v>23</v>
      </c>
      <c r="G70" s="10" t="s">
        <v>97</v>
      </c>
      <c r="H70" s="19"/>
      <c r="J70" s="15"/>
      <c r="K70" s="16"/>
    </row>
    <row r="71" customFormat="false" ht="18" hidden="false" customHeight="true" outlineLevel="0" collapsed="false">
      <c r="A71" s="10" t="s">
        <v>142</v>
      </c>
      <c r="B71" s="11" t="s">
        <v>143</v>
      </c>
      <c r="C71" s="18" t="n">
        <v>75.3333333333333</v>
      </c>
      <c r="D71" s="18" t="n">
        <v>84.0909</v>
      </c>
      <c r="E71" s="14" t="n">
        <f aca="false">SUM(C71*0.5)+(D71*0.5)</f>
        <v>79.7121166666667</v>
      </c>
      <c r="F71" s="11" t="n">
        <v>24</v>
      </c>
      <c r="G71" s="10" t="s">
        <v>97</v>
      </c>
      <c r="H71" s="19"/>
      <c r="J71" s="15"/>
      <c r="K71" s="16"/>
    </row>
    <row r="72" customFormat="false" ht="18" hidden="false" customHeight="true" outlineLevel="0" collapsed="false">
      <c r="A72" s="10" t="s">
        <v>144</v>
      </c>
      <c r="B72" s="11" t="s">
        <v>145</v>
      </c>
      <c r="C72" s="18" t="n">
        <v>75.6666666666667</v>
      </c>
      <c r="D72" s="18" t="n">
        <v>83.3636</v>
      </c>
      <c r="E72" s="14" t="n">
        <f aca="false">SUM(C72*0.5)+(D72*0.5)</f>
        <v>79.5151333333333</v>
      </c>
      <c r="F72" s="11" t="n">
        <v>25</v>
      </c>
      <c r="G72" s="10" t="s">
        <v>97</v>
      </c>
      <c r="H72" s="19"/>
      <c r="J72" s="15"/>
      <c r="K72" s="16"/>
    </row>
    <row r="73" customFormat="false" ht="18" hidden="false" customHeight="true" outlineLevel="0" collapsed="false">
      <c r="A73" s="10" t="s">
        <v>146</v>
      </c>
      <c r="B73" s="11" t="s">
        <v>147</v>
      </c>
      <c r="C73" s="18" t="n">
        <v>73.3333333333333</v>
      </c>
      <c r="D73" s="18" t="n">
        <v>85.6364</v>
      </c>
      <c r="E73" s="14" t="n">
        <f aca="false">SUM(C73*0.5)+(D73*0.5)</f>
        <v>79.4848666666667</v>
      </c>
      <c r="F73" s="11" t="n">
        <v>26</v>
      </c>
      <c r="G73" s="10" t="s">
        <v>97</v>
      </c>
      <c r="H73" s="19"/>
      <c r="J73" s="15"/>
      <c r="K73" s="16"/>
    </row>
    <row r="74" customFormat="false" ht="18" hidden="false" customHeight="true" outlineLevel="0" collapsed="false">
      <c r="A74" s="10" t="s">
        <v>148</v>
      </c>
      <c r="B74" s="11" t="s">
        <v>149</v>
      </c>
      <c r="C74" s="18" t="n">
        <v>76.3333333333333</v>
      </c>
      <c r="D74" s="18" t="n">
        <v>82.1818</v>
      </c>
      <c r="E74" s="14" t="n">
        <f aca="false">SUM(C74*0.5)+(D74*0.5)</f>
        <v>79.2575666666667</v>
      </c>
      <c r="F74" s="11" t="n">
        <v>27</v>
      </c>
      <c r="G74" s="10" t="s">
        <v>97</v>
      </c>
      <c r="H74" s="19"/>
      <c r="J74" s="15"/>
      <c r="K74" s="16"/>
    </row>
    <row r="75" customFormat="false" ht="18" hidden="false" customHeight="true" outlineLevel="0" collapsed="false">
      <c r="A75" s="10" t="s">
        <v>150</v>
      </c>
      <c r="B75" s="11" t="s">
        <v>151</v>
      </c>
      <c r="C75" s="18" t="n">
        <v>75.6666666666667</v>
      </c>
      <c r="D75" s="18" t="n">
        <v>82.7273</v>
      </c>
      <c r="E75" s="14" t="n">
        <f aca="false">SUM(C75*0.5)+(D75*0.5)</f>
        <v>79.1969833333333</v>
      </c>
      <c r="F75" s="11" t="n">
        <v>28</v>
      </c>
      <c r="G75" s="10" t="s">
        <v>97</v>
      </c>
      <c r="H75" s="19"/>
      <c r="J75" s="15"/>
      <c r="K75" s="16"/>
    </row>
    <row r="76" customFormat="false" ht="18" hidden="false" customHeight="true" outlineLevel="0" collapsed="false">
      <c r="A76" s="10" t="s">
        <v>152</v>
      </c>
      <c r="B76" s="11" t="s">
        <v>153</v>
      </c>
      <c r="C76" s="18" t="n">
        <v>73.3333333333333</v>
      </c>
      <c r="D76" s="18" t="n">
        <v>84.8182</v>
      </c>
      <c r="E76" s="14" t="n">
        <f aca="false">SUM(C76*0.5)+(D76*0.5)</f>
        <v>79.0757666666667</v>
      </c>
      <c r="F76" s="11" t="n">
        <v>29</v>
      </c>
      <c r="G76" s="10" t="s">
        <v>97</v>
      </c>
      <c r="H76" s="19"/>
      <c r="J76" s="15"/>
      <c r="K76" s="16"/>
    </row>
    <row r="77" customFormat="false" ht="18" hidden="false" customHeight="true" outlineLevel="0" collapsed="false">
      <c r="A77" s="10" t="s">
        <v>154</v>
      </c>
      <c r="B77" s="11" t="s">
        <v>155</v>
      </c>
      <c r="C77" s="18" t="n">
        <v>74.6666666666667</v>
      </c>
      <c r="D77" s="18" t="n">
        <v>83.4545</v>
      </c>
      <c r="E77" s="14" t="n">
        <f aca="false">SUM(C77*0.5)+(D77*0.5)</f>
        <v>79.0605833333333</v>
      </c>
      <c r="F77" s="11" t="n">
        <v>30</v>
      </c>
      <c r="G77" s="10" t="s">
        <v>97</v>
      </c>
      <c r="H77" s="19"/>
      <c r="J77" s="15"/>
      <c r="K77" s="16"/>
    </row>
    <row r="78" customFormat="false" ht="18" hidden="false" customHeight="true" outlineLevel="0" collapsed="false">
      <c r="A78" s="10" t="s">
        <v>156</v>
      </c>
      <c r="B78" s="11" t="s">
        <v>157</v>
      </c>
      <c r="C78" s="18" t="n">
        <v>75</v>
      </c>
      <c r="D78" s="18" t="n">
        <v>82.5455</v>
      </c>
      <c r="E78" s="14" t="n">
        <f aca="false">SUM(C78*0.5)+(D78*0.5)</f>
        <v>78.77275</v>
      </c>
      <c r="F78" s="11" t="n">
        <v>31</v>
      </c>
      <c r="G78" s="10" t="s">
        <v>97</v>
      </c>
      <c r="H78" s="19"/>
      <c r="J78" s="15"/>
      <c r="K78" s="16"/>
    </row>
    <row r="79" customFormat="false" ht="18" hidden="false" customHeight="true" outlineLevel="0" collapsed="false">
      <c r="A79" s="10" t="s">
        <v>158</v>
      </c>
      <c r="B79" s="11" t="s">
        <v>159</v>
      </c>
      <c r="C79" s="18" t="n">
        <v>74.3333333333333</v>
      </c>
      <c r="D79" s="18" t="n">
        <v>82.9091</v>
      </c>
      <c r="E79" s="14" t="n">
        <f aca="false">SUM(C79*0.5)+(D79*0.5)</f>
        <v>78.6212166666667</v>
      </c>
      <c r="F79" s="11" t="n">
        <v>32</v>
      </c>
      <c r="G79" s="10" t="s">
        <v>97</v>
      </c>
      <c r="H79" s="19"/>
      <c r="J79" s="15"/>
      <c r="K79" s="16"/>
    </row>
    <row r="80" customFormat="false" ht="18" hidden="false" customHeight="true" outlineLevel="0" collapsed="false">
      <c r="A80" s="10" t="s">
        <v>160</v>
      </c>
      <c r="B80" s="11" t="s">
        <v>161</v>
      </c>
      <c r="C80" s="18" t="n">
        <v>74.3333333333333</v>
      </c>
      <c r="D80" s="18" t="n">
        <v>82.7273</v>
      </c>
      <c r="E80" s="14" t="n">
        <f aca="false">SUM(C80*0.5)+(D80*0.5)</f>
        <v>78.5303166666667</v>
      </c>
      <c r="F80" s="11" t="n">
        <v>33</v>
      </c>
      <c r="G80" s="10" t="s">
        <v>97</v>
      </c>
      <c r="H80" s="19"/>
      <c r="J80" s="15"/>
      <c r="K80" s="16"/>
    </row>
    <row r="81" customFormat="false" ht="18" hidden="false" customHeight="true" outlineLevel="0" collapsed="false">
      <c r="A81" s="10" t="s">
        <v>162</v>
      </c>
      <c r="B81" s="11" t="s">
        <v>163</v>
      </c>
      <c r="C81" s="18" t="n">
        <v>73.6666666666667</v>
      </c>
      <c r="D81" s="18" t="n">
        <v>83.3636</v>
      </c>
      <c r="E81" s="14" t="n">
        <f aca="false">SUM(C81*0.5)+(D81*0.5)</f>
        <v>78.5151333333333</v>
      </c>
      <c r="F81" s="11" t="n">
        <v>34</v>
      </c>
      <c r="G81" s="10" t="s">
        <v>97</v>
      </c>
      <c r="H81" s="19"/>
      <c r="J81" s="15"/>
      <c r="K81" s="16"/>
    </row>
    <row r="82" customFormat="false" ht="18" hidden="false" customHeight="true" outlineLevel="0" collapsed="false">
      <c r="A82" s="10" t="s">
        <v>164</v>
      </c>
      <c r="B82" s="11" t="s">
        <v>165</v>
      </c>
      <c r="C82" s="18" t="n">
        <v>73.3333333333333</v>
      </c>
      <c r="D82" s="18" t="n">
        <v>83.6364</v>
      </c>
      <c r="E82" s="14" t="n">
        <f aca="false">SUM(C82*0.5)+(D82*0.5)</f>
        <v>78.4848666666667</v>
      </c>
      <c r="F82" s="11" t="n">
        <v>35</v>
      </c>
      <c r="G82" s="10" t="s">
        <v>97</v>
      </c>
      <c r="H82" s="19"/>
      <c r="J82" s="15"/>
      <c r="K82" s="16"/>
    </row>
    <row r="83" customFormat="false" ht="18" hidden="false" customHeight="true" outlineLevel="0" collapsed="false">
      <c r="A83" s="10" t="s">
        <v>166</v>
      </c>
      <c r="B83" s="11" t="s">
        <v>167</v>
      </c>
      <c r="C83" s="18" t="n">
        <v>73.3333333333333</v>
      </c>
      <c r="D83" s="18" t="n">
        <v>83.5455</v>
      </c>
      <c r="E83" s="14" t="n">
        <f aca="false">SUM(C83*0.5)+(D83*0.5)</f>
        <v>78.4394166666667</v>
      </c>
      <c r="F83" s="11" t="n">
        <v>36</v>
      </c>
      <c r="G83" s="10" t="s">
        <v>97</v>
      </c>
      <c r="H83" s="19"/>
      <c r="J83" s="15"/>
      <c r="K83" s="16"/>
    </row>
    <row r="84" customFormat="false" ht="18" hidden="false" customHeight="true" outlineLevel="0" collapsed="false">
      <c r="A84" s="10" t="s">
        <v>168</v>
      </c>
      <c r="B84" s="11" t="s">
        <v>169</v>
      </c>
      <c r="C84" s="18" t="n">
        <v>73.6666666666667</v>
      </c>
      <c r="D84" s="18" t="n">
        <v>83.1818</v>
      </c>
      <c r="E84" s="14" t="n">
        <f aca="false">SUM(C84*0.5)+(D84*0.5)</f>
        <v>78.4242333333333</v>
      </c>
      <c r="F84" s="11" t="n">
        <v>37</v>
      </c>
      <c r="G84" s="10" t="s">
        <v>97</v>
      </c>
      <c r="H84" s="19"/>
      <c r="J84" s="15"/>
      <c r="K84" s="16"/>
    </row>
    <row r="85" customFormat="false" ht="18" hidden="false" customHeight="true" outlineLevel="0" collapsed="false">
      <c r="A85" s="10" t="s">
        <v>170</v>
      </c>
      <c r="B85" s="11" t="s">
        <v>171</v>
      </c>
      <c r="C85" s="18" t="n">
        <v>74.6666666666667</v>
      </c>
      <c r="D85" s="18" t="n">
        <v>82</v>
      </c>
      <c r="E85" s="14" t="n">
        <f aca="false">SUM(C85*0.5)+(D85*0.5)</f>
        <v>78.3333333333333</v>
      </c>
      <c r="F85" s="11" t="n">
        <v>38</v>
      </c>
      <c r="G85" s="10" t="s">
        <v>97</v>
      </c>
      <c r="H85" s="19"/>
      <c r="J85" s="15"/>
      <c r="K85" s="16"/>
    </row>
    <row r="86" customFormat="false" ht="18" hidden="false" customHeight="true" outlineLevel="0" collapsed="false">
      <c r="A86" s="10" t="s">
        <v>172</v>
      </c>
      <c r="B86" s="11" t="s">
        <v>173</v>
      </c>
      <c r="C86" s="18" t="n">
        <v>72.6666666666667</v>
      </c>
      <c r="D86" s="18" t="n">
        <v>84</v>
      </c>
      <c r="E86" s="14" t="n">
        <f aca="false">SUM(C86*0.5)+(D86*0.5)</f>
        <v>78.3333333333333</v>
      </c>
      <c r="F86" s="11" t="n">
        <v>38</v>
      </c>
      <c r="G86" s="10" t="s">
        <v>97</v>
      </c>
      <c r="H86" s="19"/>
      <c r="J86" s="15"/>
      <c r="K86" s="16"/>
    </row>
    <row r="87" customFormat="false" ht="18" hidden="false" customHeight="true" outlineLevel="0" collapsed="false">
      <c r="A87" s="10" t="s">
        <v>174</v>
      </c>
      <c r="B87" s="11" t="s">
        <v>175</v>
      </c>
      <c r="C87" s="18" t="n">
        <v>74</v>
      </c>
      <c r="D87" s="18" t="n">
        <v>81.5455</v>
      </c>
      <c r="E87" s="14" t="n">
        <f aca="false">SUM(C87*0.5)+(D87*0.5)</f>
        <v>77.77275</v>
      </c>
      <c r="F87" s="11" t="n">
        <v>40</v>
      </c>
      <c r="G87" s="10" t="s">
        <v>97</v>
      </c>
      <c r="H87" s="19"/>
      <c r="J87" s="15"/>
      <c r="K87" s="16"/>
    </row>
    <row r="88" customFormat="false" ht="18" hidden="false" customHeight="true" outlineLevel="0" collapsed="false">
      <c r="A88" s="10" t="s">
        <v>176</v>
      </c>
      <c r="B88" s="11" t="s">
        <v>177</v>
      </c>
      <c r="C88" s="18" t="n">
        <v>73</v>
      </c>
      <c r="D88" s="18" t="n">
        <v>82.4545</v>
      </c>
      <c r="E88" s="14" t="n">
        <f aca="false">SUM(C88*0.5)+(D88*0.5)</f>
        <v>77.72725</v>
      </c>
      <c r="F88" s="11" t="n">
        <v>41</v>
      </c>
      <c r="G88" s="10" t="s">
        <v>97</v>
      </c>
      <c r="H88" s="19"/>
      <c r="J88" s="15"/>
      <c r="K88" s="16"/>
    </row>
    <row r="89" customFormat="false" ht="18" hidden="false" customHeight="true" outlineLevel="0" collapsed="false">
      <c r="A89" s="10" t="s">
        <v>178</v>
      </c>
      <c r="B89" s="11" t="s">
        <v>179</v>
      </c>
      <c r="C89" s="18" t="n">
        <v>72</v>
      </c>
      <c r="D89" s="18" t="n">
        <v>83.0909</v>
      </c>
      <c r="E89" s="14" t="n">
        <f aca="false">SUM(C89*0.5)+(D89*0.5)</f>
        <v>77.54545</v>
      </c>
      <c r="F89" s="11" t="n">
        <v>42</v>
      </c>
      <c r="G89" s="10" t="s">
        <v>97</v>
      </c>
      <c r="H89" s="19"/>
      <c r="J89" s="15"/>
      <c r="K89" s="16"/>
    </row>
    <row r="90" customFormat="false" ht="18" hidden="false" customHeight="true" outlineLevel="0" collapsed="false">
      <c r="A90" s="10" t="s">
        <v>180</v>
      </c>
      <c r="B90" s="11" t="s">
        <v>181</v>
      </c>
      <c r="C90" s="18" t="n">
        <v>72.3333333333333</v>
      </c>
      <c r="D90" s="18" t="n">
        <v>81.4545</v>
      </c>
      <c r="E90" s="14" t="n">
        <f aca="false">SUM(C90*0.5)+(D90*0.5)</f>
        <v>76.8939166666667</v>
      </c>
      <c r="F90" s="11" t="n">
        <v>43</v>
      </c>
      <c r="G90" s="10" t="s">
        <v>97</v>
      </c>
      <c r="H90" s="19"/>
      <c r="J90" s="15"/>
      <c r="K90" s="16"/>
    </row>
    <row r="91" customFormat="false" ht="18" hidden="false" customHeight="true" outlineLevel="0" collapsed="false">
      <c r="A91" s="10" t="s">
        <v>182</v>
      </c>
      <c r="B91" s="11" t="s">
        <v>183</v>
      </c>
      <c r="C91" s="18" t="n">
        <v>73.6666666666667</v>
      </c>
      <c r="D91" s="18" t="n">
        <v>80</v>
      </c>
      <c r="E91" s="14" t="n">
        <f aca="false">SUM(C91*0.5)+(D91*0.5)</f>
        <v>76.8333333333333</v>
      </c>
      <c r="F91" s="11" t="n">
        <v>44</v>
      </c>
      <c r="G91" s="10" t="s">
        <v>97</v>
      </c>
      <c r="H91" s="19"/>
      <c r="J91" s="15"/>
      <c r="K91" s="16"/>
    </row>
    <row r="92" customFormat="false" ht="18" hidden="false" customHeight="true" outlineLevel="0" collapsed="false">
      <c r="A92" s="10" t="s">
        <v>184</v>
      </c>
      <c r="B92" s="11" t="s">
        <v>185</v>
      </c>
      <c r="C92" s="18" t="n">
        <v>73.6666666666667</v>
      </c>
      <c r="D92" s="18" t="n">
        <v>79.0909</v>
      </c>
      <c r="E92" s="14" t="n">
        <f aca="false">SUM(C92*0.5)+(D92*0.5)</f>
        <v>76.3787833333333</v>
      </c>
      <c r="F92" s="11" t="n">
        <v>45</v>
      </c>
      <c r="G92" s="10" t="s">
        <v>97</v>
      </c>
      <c r="H92" s="19"/>
      <c r="J92" s="15"/>
      <c r="K92" s="16"/>
    </row>
    <row r="93" customFormat="false" ht="18" hidden="false" customHeight="true" outlineLevel="0" collapsed="false">
      <c r="A93" s="10" t="s">
        <v>186</v>
      </c>
      <c r="B93" s="11" t="s">
        <v>187</v>
      </c>
      <c r="C93" s="18" t="n">
        <v>80.6666666666667</v>
      </c>
      <c r="D93" s="18" t="n">
        <v>70.3636</v>
      </c>
      <c r="E93" s="14" t="n">
        <f aca="false">SUM(C93*0.5)+(D93*0.5)</f>
        <v>75.5151333333333</v>
      </c>
      <c r="F93" s="11" t="n">
        <v>46</v>
      </c>
      <c r="G93" s="10" t="s">
        <v>97</v>
      </c>
      <c r="H93" s="11"/>
      <c r="J93" s="15"/>
      <c r="K93" s="16"/>
    </row>
    <row r="94" customFormat="false" ht="18" hidden="false" customHeight="true" outlineLevel="0" collapsed="false">
      <c r="A94" s="10" t="s">
        <v>188</v>
      </c>
      <c r="B94" s="11" t="s">
        <v>189</v>
      </c>
      <c r="C94" s="18" t="n">
        <v>75</v>
      </c>
      <c r="D94" s="18" t="n">
        <v>76</v>
      </c>
      <c r="E94" s="14" t="n">
        <f aca="false">SUM(C94*0.5)+(D94*0.5)</f>
        <v>75.5</v>
      </c>
      <c r="F94" s="11" t="n">
        <v>47</v>
      </c>
      <c r="G94" s="10" t="s">
        <v>97</v>
      </c>
      <c r="H94" s="19"/>
      <c r="J94" s="15"/>
      <c r="K94" s="16"/>
    </row>
    <row r="95" customFormat="false" ht="18" hidden="false" customHeight="true" outlineLevel="0" collapsed="false">
      <c r="A95" s="10" t="s">
        <v>190</v>
      </c>
      <c r="B95" s="11" t="s">
        <v>191</v>
      </c>
      <c r="C95" s="12" t="n">
        <v>87.6666666666667</v>
      </c>
      <c r="D95" s="20" t="n">
        <v>83.73</v>
      </c>
      <c r="E95" s="14" t="n">
        <f aca="false">SUM(C95*0.5)+(D95*0.5)</f>
        <v>85.6983333333333</v>
      </c>
      <c r="F95" s="11" t="n">
        <v>1</v>
      </c>
      <c r="G95" s="10" t="s">
        <v>192</v>
      </c>
      <c r="H95" s="19"/>
      <c r="J95" s="15"/>
      <c r="K95" s="16"/>
    </row>
    <row r="96" customFormat="false" ht="18" hidden="false" customHeight="true" outlineLevel="0" collapsed="false">
      <c r="A96" s="10" t="s">
        <v>193</v>
      </c>
      <c r="B96" s="11" t="s">
        <v>194</v>
      </c>
      <c r="C96" s="12" t="n">
        <v>84.3333333333333</v>
      </c>
      <c r="D96" s="20" t="n">
        <v>86.18</v>
      </c>
      <c r="E96" s="14" t="n">
        <f aca="false">SUM(C96*0.5)+(D96*0.5)</f>
        <v>85.2566666666667</v>
      </c>
      <c r="F96" s="11" t="n">
        <v>2</v>
      </c>
      <c r="G96" s="10" t="s">
        <v>192</v>
      </c>
      <c r="H96" s="19"/>
      <c r="J96" s="15"/>
      <c r="K96" s="16"/>
    </row>
    <row r="97" customFormat="false" ht="18" hidden="false" customHeight="true" outlineLevel="0" collapsed="false">
      <c r="A97" s="10" t="s">
        <v>195</v>
      </c>
      <c r="B97" s="11" t="s">
        <v>196</v>
      </c>
      <c r="C97" s="12" t="n">
        <v>82.3333333333333</v>
      </c>
      <c r="D97" s="20" t="n">
        <v>87.36</v>
      </c>
      <c r="E97" s="14" t="n">
        <f aca="false">SUM(C97*0.5)+(D97*0.5)</f>
        <v>84.8466666666667</v>
      </c>
      <c r="F97" s="11" t="n">
        <v>3</v>
      </c>
      <c r="G97" s="10" t="s">
        <v>192</v>
      </c>
      <c r="H97" s="19"/>
      <c r="J97" s="15"/>
      <c r="K97" s="16"/>
    </row>
    <row r="98" customFormat="false" ht="18" hidden="false" customHeight="true" outlineLevel="0" collapsed="false">
      <c r="A98" s="10" t="s">
        <v>197</v>
      </c>
      <c r="B98" s="11" t="s">
        <v>198</v>
      </c>
      <c r="C98" s="12" t="n">
        <v>84.6666666666667</v>
      </c>
      <c r="D98" s="20" t="n">
        <v>84.64</v>
      </c>
      <c r="E98" s="14" t="n">
        <f aca="false">SUM(C98*0.5)+(D98*0.5)</f>
        <v>84.6533333333333</v>
      </c>
      <c r="F98" s="11" t="n">
        <v>4</v>
      </c>
      <c r="G98" s="10" t="s">
        <v>192</v>
      </c>
      <c r="H98" s="19"/>
      <c r="J98" s="15"/>
      <c r="K98" s="16"/>
    </row>
    <row r="99" customFormat="false" ht="18" hidden="false" customHeight="true" outlineLevel="0" collapsed="false">
      <c r="A99" s="10" t="s">
        <v>199</v>
      </c>
      <c r="B99" s="11" t="s">
        <v>200</v>
      </c>
      <c r="C99" s="12" t="n">
        <v>84.3333333333333</v>
      </c>
      <c r="D99" s="20" t="n">
        <v>84.55</v>
      </c>
      <c r="E99" s="14" t="n">
        <f aca="false">SUM(C99*0.5)+(D99*0.5)</f>
        <v>84.4416666666667</v>
      </c>
      <c r="F99" s="11" t="n">
        <v>5</v>
      </c>
      <c r="G99" s="10" t="s">
        <v>192</v>
      </c>
      <c r="H99" s="19"/>
      <c r="J99" s="15"/>
      <c r="K99" s="16"/>
    </row>
    <row r="100" customFormat="false" ht="18" hidden="false" customHeight="true" outlineLevel="0" collapsed="false">
      <c r="A100" s="10" t="s">
        <v>201</v>
      </c>
      <c r="B100" s="11" t="s">
        <v>202</v>
      </c>
      <c r="C100" s="12" t="n">
        <v>82.3333333333333</v>
      </c>
      <c r="D100" s="20" t="n">
        <v>86.36</v>
      </c>
      <c r="E100" s="14" t="n">
        <f aca="false">SUM(C100*0.5)+(D100*0.5)</f>
        <v>84.3466666666667</v>
      </c>
      <c r="F100" s="11" t="n">
        <v>6</v>
      </c>
      <c r="G100" s="10" t="s">
        <v>192</v>
      </c>
      <c r="H100" s="19"/>
      <c r="J100" s="15"/>
      <c r="K100" s="16"/>
    </row>
    <row r="101" customFormat="false" ht="18" hidden="false" customHeight="true" outlineLevel="0" collapsed="false">
      <c r="A101" s="10" t="s">
        <v>203</v>
      </c>
      <c r="B101" s="11" t="s">
        <v>204</v>
      </c>
      <c r="C101" s="12" t="n">
        <v>80.3333333333333</v>
      </c>
      <c r="D101" s="20" t="n">
        <v>87.55</v>
      </c>
      <c r="E101" s="14" t="n">
        <f aca="false">SUM(C101*0.5)+(D101*0.5)</f>
        <v>83.9416666666667</v>
      </c>
      <c r="F101" s="11" t="n">
        <v>7</v>
      </c>
      <c r="G101" s="10" t="s">
        <v>192</v>
      </c>
      <c r="H101" s="19"/>
      <c r="J101" s="15"/>
      <c r="K101" s="16"/>
    </row>
    <row r="102" customFormat="false" ht="18" hidden="false" customHeight="true" outlineLevel="0" collapsed="false">
      <c r="A102" s="10" t="s">
        <v>205</v>
      </c>
      <c r="B102" s="11" t="s">
        <v>206</v>
      </c>
      <c r="C102" s="12" t="n">
        <v>80</v>
      </c>
      <c r="D102" s="20" t="n">
        <v>87.73</v>
      </c>
      <c r="E102" s="14" t="n">
        <f aca="false">SUM(C102*0.5)+(D102*0.5)</f>
        <v>83.865</v>
      </c>
      <c r="F102" s="11" t="n">
        <v>8</v>
      </c>
      <c r="G102" s="10" t="s">
        <v>192</v>
      </c>
      <c r="H102" s="19"/>
      <c r="J102" s="15"/>
      <c r="K102" s="16"/>
    </row>
    <row r="103" customFormat="false" ht="18" hidden="false" customHeight="true" outlineLevel="0" collapsed="false">
      <c r="A103" s="10" t="s">
        <v>207</v>
      </c>
      <c r="B103" s="11" t="s">
        <v>208</v>
      </c>
      <c r="C103" s="12" t="n">
        <v>79.6666666666667</v>
      </c>
      <c r="D103" s="20" t="s">
        <v>209</v>
      </c>
      <c r="E103" s="14" t="n">
        <f aca="false">SUM(C103*0.5)+(D103*0.5)</f>
        <v>83.8333333333333</v>
      </c>
      <c r="F103" s="11" t="n">
        <v>9</v>
      </c>
      <c r="G103" s="10" t="s">
        <v>192</v>
      </c>
      <c r="H103" s="19"/>
      <c r="J103" s="15"/>
      <c r="K103" s="16"/>
    </row>
    <row r="104" customFormat="false" ht="18" hidden="false" customHeight="true" outlineLevel="0" collapsed="false">
      <c r="A104" s="10" t="s">
        <v>210</v>
      </c>
      <c r="B104" s="11" t="s">
        <v>211</v>
      </c>
      <c r="C104" s="12" t="n">
        <v>80.6666666666667</v>
      </c>
      <c r="D104" s="20" t="n">
        <v>86.64</v>
      </c>
      <c r="E104" s="14" t="n">
        <f aca="false">SUM(C104*0.5)+(D104*0.5)</f>
        <v>83.6533333333333</v>
      </c>
      <c r="F104" s="11" t="n">
        <v>10</v>
      </c>
      <c r="G104" s="10" t="s">
        <v>192</v>
      </c>
      <c r="H104" s="19"/>
      <c r="J104" s="15"/>
      <c r="K104" s="16"/>
    </row>
    <row r="105" customFormat="false" ht="18" hidden="false" customHeight="true" outlineLevel="0" collapsed="false">
      <c r="A105" s="10" t="s">
        <v>212</v>
      </c>
      <c r="B105" s="11" t="s">
        <v>213</v>
      </c>
      <c r="C105" s="12" t="n">
        <v>79</v>
      </c>
      <c r="D105" s="20" t="n">
        <v>87.91</v>
      </c>
      <c r="E105" s="14" t="n">
        <f aca="false">SUM(C105*0.5)+(D105*0.5)</f>
        <v>83.455</v>
      </c>
      <c r="F105" s="11" t="n">
        <v>11</v>
      </c>
      <c r="G105" s="10" t="s">
        <v>192</v>
      </c>
      <c r="H105" s="19"/>
      <c r="J105" s="15"/>
      <c r="K105" s="16"/>
    </row>
    <row r="106" customFormat="false" ht="18" hidden="false" customHeight="true" outlineLevel="0" collapsed="false">
      <c r="A106" s="10" t="s">
        <v>214</v>
      </c>
      <c r="B106" s="11" t="s">
        <v>215</v>
      </c>
      <c r="C106" s="12" t="n">
        <v>83.6666666666667</v>
      </c>
      <c r="D106" s="20" t="n">
        <v>83.18</v>
      </c>
      <c r="E106" s="14" t="n">
        <f aca="false">SUM(C106*0.5)+(D106*0.5)</f>
        <v>83.4233333333334</v>
      </c>
      <c r="F106" s="11" t="n">
        <v>12</v>
      </c>
      <c r="G106" s="10" t="s">
        <v>192</v>
      </c>
      <c r="H106" s="19"/>
      <c r="J106" s="15"/>
      <c r="K106" s="16"/>
    </row>
    <row r="107" customFormat="false" ht="18" hidden="false" customHeight="true" outlineLevel="0" collapsed="false">
      <c r="A107" s="10" t="s">
        <v>216</v>
      </c>
      <c r="B107" s="11" t="s">
        <v>217</v>
      </c>
      <c r="C107" s="12" t="n">
        <v>81.3333333333333</v>
      </c>
      <c r="D107" s="20" t="n">
        <v>85.18</v>
      </c>
      <c r="E107" s="14" t="n">
        <f aca="false">SUM(C107*0.5)+(D107*0.5)</f>
        <v>83.2566666666667</v>
      </c>
      <c r="F107" s="11" t="n">
        <v>13</v>
      </c>
      <c r="G107" s="10" t="s">
        <v>192</v>
      </c>
      <c r="H107" s="19"/>
      <c r="J107" s="15"/>
      <c r="K107" s="16"/>
    </row>
    <row r="108" customFormat="false" ht="18" hidden="false" customHeight="true" outlineLevel="0" collapsed="false">
      <c r="A108" s="10" t="s">
        <v>218</v>
      </c>
      <c r="B108" s="11" t="s">
        <v>219</v>
      </c>
      <c r="C108" s="12" t="n">
        <v>81.3333333333333</v>
      </c>
      <c r="D108" s="20" t="n">
        <v>85.09</v>
      </c>
      <c r="E108" s="14" t="n">
        <f aca="false">SUM(C108*0.5)+(D108*0.5)</f>
        <v>83.2116666666667</v>
      </c>
      <c r="F108" s="11" t="n">
        <v>14</v>
      </c>
      <c r="G108" s="10" t="s">
        <v>192</v>
      </c>
      <c r="H108" s="19"/>
      <c r="J108" s="15"/>
      <c r="K108" s="16"/>
    </row>
    <row r="109" customFormat="false" ht="18" hidden="false" customHeight="true" outlineLevel="0" collapsed="false">
      <c r="A109" s="10" t="s">
        <v>220</v>
      </c>
      <c r="B109" s="11" t="s">
        <v>221</v>
      </c>
      <c r="C109" s="12" t="n">
        <v>79</v>
      </c>
      <c r="D109" s="20" t="n">
        <v>87.18</v>
      </c>
      <c r="E109" s="14" t="n">
        <f aca="false">SUM(C109*0.5)+(D109*0.5)</f>
        <v>83.09</v>
      </c>
      <c r="F109" s="11" t="n">
        <v>15</v>
      </c>
      <c r="G109" s="10" t="s">
        <v>192</v>
      </c>
      <c r="H109" s="19"/>
      <c r="J109" s="15"/>
      <c r="K109" s="16"/>
    </row>
    <row r="110" customFormat="false" ht="18" hidden="false" customHeight="true" outlineLevel="0" collapsed="false">
      <c r="A110" s="10" t="s">
        <v>222</v>
      </c>
      <c r="B110" s="11" t="s">
        <v>223</v>
      </c>
      <c r="C110" s="12" t="n">
        <v>79.3333333333333</v>
      </c>
      <c r="D110" s="20" t="n">
        <v>86.09</v>
      </c>
      <c r="E110" s="14" t="n">
        <f aca="false">SUM(C110*0.5)+(D110*0.5)</f>
        <v>82.7116666666667</v>
      </c>
      <c r="F110" s="11" t="n">
        <v>16</v>
      </c>
      <c r="G110" s="10" t="s">
        <v>192</v>
      </c>
      <c r="H110" s="19"/>
      <c r="J110" s="15"/>
      <c r="K110" s="16"/>
    </row>
    <row r="111" customFormat="false" ht="18" hidden="false" customHeight="true" outlineLevel="0" collapsed="false">
      <c r="A111" s="10" t="s">
        <v>224</v>
      </c>
      <c r="B111" s="11" t="s">
        <v>225</v>
      </c>
      <c r="C111" s="12" t="n">
        <v>79.3333333333333</v>
      </c>
      <c r="D111" s="20" t="s">
        <v>226</v>
      </c>
      <c r="E111" s="14" t="n">
        <f aca="false">SUM(C111*0.5)+(D111*0.5)</f>
        <v>82.6666666666667</v>
      </c>
      <c r="F111" s="11" t="n">
        <v>17</v>
      </c>
      <c r="G111" s="10" t="s">
        <v>192</v>
      </c>
      <c r="H111" s="19"/>
      <c r="J111" s="15"/>
      <c r="K111" s="16"/>
    </row>
    <row r="112" customFormat="false" ht="18" hidden="false" customHeight="true" outlineLevel="0" collapsed="false">
      <c r="A112" s="10" t="s">
        <v>227</v>
      </c>
      <c r="B112" s="11" t="s">
        <v>228</v>
      </c>
      <c r="C112" s="12" t="n">
        <v>78.6666666666667</v>
      </c>
      <c r="D112" s="20" t="n">
        <v>86.45</v>
      </c>
      <c r="E112" s="14" t="n">
        <f aca="false">SUM(C112*0.5)+(D112*0.5)</f>
        <v>82.5583333333333</v>
      </c>
      <c r="F112" s="11" t="n">
        <v>18</v>
      </c>
      <c r="G112" s="10" t="s">
        <v>192</v>
      </c>
      <c r="H112" s="19"/>
      <c r="J112" s="15"/>
      <c r="K112" s="16"/>
    </row>
    <row r="113" customFormat="false" ht="18" hidden="false" customHeight="true" outlineLevel="0" collapsed="false">
      <c r="A113" s="10" t="s">
        <v>229</v>
      </c>
      <c r="B113" s="11" t="s">
        <v>230</v>
      </c>
      <c r="C113" s="12" t="n">
        <v>78.6666666666667</v>
      </c>
      <c r="D113" s="20" t="n">
        <v>86.27</v>
      </c>
      <c r="E113" s="14" t="n">
        <f aca="false">SUM(C113*0.5)+(D113*0.5)</f>
        <v>82.4683333333333</v>
      </c>
      <c r="F113" s="11" t="n">
        <v>19</v>
      </c>
      <c r="G113" s="10" t="s">
        <v>192</v>
      </c>
      <c r="H113" s="19"/>
      <c r="J113" s="15"/>
      <c r="K113" s="16"/>
    </row>
    <row r="114" customFormat="false" ht="18" hidden="false" customHeight="true" outlineLevel="0" collapsed="false">
      <c r="A114" s="10" t="s">
        <v>231</v>
      </c>
      <c r="B114" s="11" t="s">
        <v>232</v>
      </c>
      <c r="C114" s="12" t="n">
        <v>75.6666666666667</v>
      </c>
      <c r="D114" s="20" t="n">
        <v>88.09</v>
      </c>
      <c r="E114" s="14" t="n">
        <f aca="false">SUM(C114*0.5)+(D114*0.5)</f>
        <v>81.8783333333333</v>
      </c>
      <c r="F114" s="11" t="n">
        <v>20</v>
      </c>
      <c r="G114" s="10" t="s">
        <v>192</v>
      </c>
      <c r="H114" s="19"/>
      <c r="J114" s="15"/>
      <c r="K114" s="16"/>
    </row>
    <row r="115" customFormat="false" ht="18" hidden="false" customHeight="true" outlineLevel="0" collapsed="false">
      <c r="A115" s="10" t="s">
        <v>233</v>
      </c>
      <c r="B115" s="11" t="s">
        <v>234</v>
      </c>
      <c r="C115" s="12" t="n">
        <v>78.3333333333333</v>
      </c>
      <c r="D115" s="20" t="n">
        <v>85.36</v>
      </c>
      <c r="E115" s="14" t="n">
        <f aca="false">SUM(C115*0.5)+(D115*0.5)</f>
        <v>81.8466666666667</v>
      </c>
      <c r="F115" s="11" t="n">
        <v>21</v>
      </c>
      <c r="G115" s="10" t="s">
        <v>192</v>
      </c>
      <c r="H115" s="19"/>
      <c r="J115" s="15"/>
      <c r="K115" s="16"/>
    </row>
    <row r="116" customFormat="false" ht="18" hidden="false" customHeight="true" outlineLevel="0" collapsed="false">
      <c r="A116" s="10" t="s">
        <v>235</v>
      </c>
      <c r="B116" s="11" t="s">
        <v>236</v>
      </c>
      <c r="C116" s="12" t="n">
        <v>78</v>
      </c>
      <c r="D116" s="20" t="n">
        <v>85.45</v>
      </c>
      <c r="E116" s="14" t="n">
        <f aca="false">SUM(C116*0.5)+(D116*0.5)</f>
        <v>81.725</v>
      </c>
      <c r="F116" s="11" t="n">
        <v>22</v>
      </c>
      <c r="G116" s="10" t="s">
        <v>192</v>
      </c>
      <c r="H116" s="19"/>
      <c r="J116" s="15"/>
      <c r="K116" s="16"/>
    </row>
    <row r="117" customFormat="false" ht="18" hidden="false" customHeight="true" outlineLevel="0" collapsed="false">
      <c r="A117" s="10" t="s">
        <v>237</v>
      </c>
      <c r="B117" s="11" t="s">
        <v>238</v>
      </c>
      <c r="C117" s="12" t="n">
        <v>75</v>
      </c>
      <c r="D117" s="20" t="n">
        <v>88.09</v>
      </c>
      <c r="E117" s="14" t="n">
        <f aca="false">SUM(C117*0.5)+(D117*0.5)</f>
        <v>81.545</v>
      </c>
      <c r="F117" s="11" t="n">
        <v>23</v>
      </c>
      <c r="G117" s="10" t="s">
        <v>192</v>
      </c>
      <c r="H117" s="19"/>
      <c r="J117" s="15"/>
      <c r="K117" s="16"/>
    </row>
    <row r="118" customFormat="false" ht="18" hidden="false" customHeight="true" outlineLevel="0" collapsed="false">
      <c r="A118" s="10" t="s">
        <v>239</v>
      </c>
      <c r="B118" s="11" t="s">
        <v>240</v>
      </c>
      <c r="C118" s="12" t="n">
        <v>76.6666666666667</v>
      </c>
      <c r="D118" s="20" t="n">
        <v>85.91</v>
      </c>
      <c r="E118" s="14" t="n">
        <f aca="false">SUM(C118*0.5)+(D118*0.5)</f>
        <v>81.2883333333333</v>
      </c>
      <c r="F118" s="11" t="n">
        <v>24</v>
      </c>
      <c r="G118" s="10" t="s">
        <v>192</v>
      </c>
      <c r="H118" s="19"/>
      <c r="J118" s="15"/>
      <c r="K118" s="16"/>
    </row>
    <row r="119" customFormat="false" ht="18" hidden="false" customHeight="true" outlineLevel="0" collapsed="false">
      <c r="A119" s="10" t="s">
        <v>241</v>
      </c>
      <c r="B119" s="11" t="s">
        <v>242</v>
      </c>
      <c r="C119" s="12" t="n">
        <v>76</v>
      </c>
      <c r="D119" s="20" t="n">
        <v>86.36</v>
      </c>
      <c r="E119" s="14" t="n">
        <f aca="false">SUM(C119*0.5)+(D119*0.5)</f>
        <v>81.18</v>
      </c>
      <c r="F119" s="11" t="n">
        <v>25</v>
      </c>
      <c r="G119" s="10" t="s">
        <v>192</v>
      </c>
      <c r="H119" s="19"/>
      <c r="J119" s="15"/>
      <c r="K119" s="16"/>
    </row>
    <row r="120" customFormat="false" ht="18" hidden="false" customHeight="true" outlineLevel="0" collapsed="false">
      <c r="A120" s="10" t="s">
        <v>243</v>
      </c>
      <c r="B120" s="11" t="s">
        <v>244</v>
      </c>
      <c r="C120" s="12" t="n">
        <v>76.3333333333333</v>
      </c>
      <c r="D120" s="20" t="n">
        <v>85.91</v>
      </c>
      <c r="E120" s="14" t="n">
        <f aca="false">SUM(C120*0.5)+(D120*0.5)</f>
        <v>81.1216666666667</v>
      </c>
      <c r="F120" s="11" t="n">
        <v>26</v>
      </c>
      <c r="G120" s="10" t="s">
        <v>192</v>
      </c>
      <c r="H120" s="19"/>
      <c r="J120" s="15"/>
      <c r="K120" s="16"/>
    </row>
    <row r="121" customFormat="false" ht="18" hidden="false" customHeight="true" outlineLevel="0" collapsed="false">
      <c r="A121" s="10" t="s">
        <v>245</v>
      </c>
      <c r="B121" s="11" t="s">
        <v>246</v>
      </c>
      <c r="C121" s="12" t="n">
        <v>76.6666666666667</v>
      </c>
      <c r="D121" s="20" t="n">
        <v>85.27</v>
      </c>
      <c r="E121" s="14" t="n">
        <f aca="false">SUM(C121*0.5)+(D121*0.5)</f>
        <v>80.9683333333333</v>
      </c>
      <c r="F121" s="11" t="n">
        <v>27</v>
      </c>
      <c r="G121" s="10" t="s">
        <v>192</v>
      </c>
      <c r="H121" s="19"/>
      <c r="J121" s="15"/>
      <c r="K121" s="16"/>
    </row>
    <row r="122" customFormat="false" ht="18" hidden="false" customHeight="true" outlineLevel="0" collapsed="false">
      <c r="A122" s="10" t="s">
        <v>247</v>
      </c>
      <c r="B122" s="11" t="s">
        <v>248</v>
      </c>
      <c r="C122" s="12" t="n">
        <v>78.6666666666667</v>
      </c>
      <c r="D122" s="20" t="n">
        <v>83.18</v>
      </c>
      <c r="E122" s="14" t="n">
        <f aca="false">SUM(C122*0.5)+(D122*0.5)</f>
        <v>80.9233333333334</v>
      </c>
      <c r="F122" s="11" t="n">
        <v>28</v>
      </c>
      <c r="G122" s="10" t="s">
        <v>192</v>
      </c>
      <c r="H122" s="19"/>
      <c r="J122" s="15"/>
      <c r="K122" s="16"/>
    </row>
    <row r="123" customFormat="false" ht="18" hidden="false" customHeight="true" outlineLevel="0" collapsed="false">
      <c r="A123" s="10" t="s">
        <v>249</v>
      </c>
      <c r="B123" s="11" t="s">
        <v>250</v>
      </c>
      <c r="C123" s="12" t="n">
        <v>76.3333333333333</v>
      </c>
      <c r="D123" s="20" t="n">
        <v>85.36</v>
      </c>
      <c r="E123" s="14" t="n">
        <f aca="false">SUM(C123*0.5)+(D123*0.5)</f>
        <v>80.8466666666667</v>
      </c>
      <c r="F123" s="11" t="n">
        <v>29</v>
      </c>
      <c r="G123" s="10" t="s">
        <v>192</v>
      </c>
      <c r="H123" s="19"/>
      <c r="J123" s="15"/>
      <c r="K123" s="16"/>
    </row>
    <row r="124" customFormat="false" ht="18" hidden="false" customHeight="true" outlineLevel="0" collapsed="false">
      <c r="A124" s="10" t="s">
        <v>251</v>
      </c>
      <c r="B124" s="11" t="s">
        <v>252</v>
      </c>
      <c r="C124" s="12" t="n">
        <v>77.3333333333333</v>
      </c>
      <c r="D124" s="20" t="n">
        <v>84.09</v>
      </c>
      <c r="E124" s="14" t="n">
        <f aca="false">SUM(C124*0.5)+(D124*0.5)</f>
        <v>80.7116666666667</v>
      </c>
      <c r="F124" s="11" t="n">
        <v>30</v>
      </c>
      <c r="G124" s="10" t="s">
        <v>192</v>
      </c>
      <c r="H124" s="19"/>
      <c r="J124" s="15"/>
      <c r="K124" s="16"/>
    </row>
    <row r="125" customFormat="false" ht="18" hidden="false" customHeight="true" outlineLevel="0" collapsed="false">
      <c r="A125" s="10" t="s">
        <v>253</v>
      </c>
      <c r="B125" s="11" t="s">
        <v>254</v>
      </c>
      <c r="C125" s="12" t="n">
        <v>77.3333333333333</v>
      </c>
      <c r="D125" s="20" t="n">
        <v>83.82</v>
      </c>
      <c r="E125" s="14" t="n">
        <f aca="false">SUM(C125*0.5)+(D125*0.5)</f>
        <v>80.5766666666667</v>
      </c>
      <c r="F125" s="11" t="n">
        <v>31</v>
      </c>
      <c r="G125" s="10" t="s">
        <v>192</v>
      </c>
      <c r="H125" s="19"/>
      <c r="J125" s="15"/>
      <c r="K125" s="16"/>
    </row>
    <row r="126" customFormat="false" ht="18" hidden="false" customHeight="true" outlineLevel="0" collapsed="false">
      <c r="A126" s="10" t="s">
        <v>255</v>
      </c>
      <c r="B126" s="11" t="s">
        <v>256</v>
      </c>
      <c r="C126" s="12" t="n">
        <v>78.3333333333333</v>
      </c>
      <c r="D126" s="20" t="n">
        <v>82.73</v>
      </c>
      <c r="E126" s="14" t="n">
        <f aca="false">SUM(C126*0.5)+(D126*0.5)</f>
        <v>80.5316666666667</v>
      </c>
      <c r="F126" s="11" t="n">
        <v>32</v>
      </c>
      <c r="G126" s="10" t="s">
        <v>192</v>
      </c>
      <c r="H126" s="19"/>
      <c r="J126" s="15"/>
      <c r="K126" s="16"/>
    </row>
    <row r="127" customFormat="false" ht="18" hidden="false" customHeight="true" outlineLevel="0" collapsed="false">
      <c r="A127" s="10" t="s">
        <v>257</v>
      </c>
      <c r="B127" s="11" t="s">
        <v>258</v>
      </c>
      <c r="C127" s="12" t="n">
        <v>71.6666666666667</v>
      </c>
      <c r="D127" s="20" t="n">
        <v>88.45</v>
      </c>
      <c r="E127" s="14" t="n">
        <f aca="false">SUM(C127*0.5)+(D127*0.5)</f>
        <v>80.0583333333333</v>
      </c>
      <c r="F127" s="11" t="n">
        <v>33</v>
      </c>
      <c r="G127" s="10" t="s">
        <v>192</v>
      </c>
      <c r="H127" s="19"/>
      <c r="J127" s="15"/>
      <c r="K127" s="16"/>
    </row>
    <row r="128" customFormat="false" ht="18" hidden="false" customHeight="true" outlineLevel="0" collapsed="false">
      <c r="A128" s="10" t="s">
        <v>259</v>
      </c>
      <c r="B128" s="11" t="s">
        <v>260</v>
      </c>
      <c r="C128" s="12" t="n">
        <v>74.3333333333333</v>
      </c>
      <c r="D128" s="20" t="n">
        <v>84.27</v>
      </c>
      <c r="E128" s="14" t="n">
        <f aca="false">SUM(C128*0.5)+(D128*0.5)</f>
        <v>79.3016666666667</v>
      </c>
      <c r="F128" s="11" t="n">
        <v>34</v>
      </c>
      <c r="G128" s="10" t="s">
        <v>192</v>
      </c>
      <c r="H128" s="19"/>
      <c r="J128" s="15"/>
      <c r="K128" s="16"/>
    </row>
    <row r="129" customFormat="false" ht="18" hidden="false" customHeight="true" outlineLevel="0" collapsed="false">
      <c r="A129" s="10" t="s">
        <v>261</v>
      </c>
      <c r="B129" s="11" t="s">
        <v>262</v>
      </c>
      <c r="C129" s="12" t="n">
        <v>72.3333333333333</v>
      </c>
      <c r="D129" s="20" t="n">
        <v>86.27</v>
      </c>
      <c r="E129" s="14" t="n">
        <f aca="false">SUM(C129*0.5)+(D129*0.5)</f>
        <v>79.3016666666667</v>
      </c>
      <c r="F129" s="11" t="n">
        <v>34</v>
      </c>
      <c r="G129" s="10" t="s">
        <v>192</v>
      </c>
      <c r="H129" s="19"/>
      <c r="J129" s="15"/>
      <c r="K129" s="16"/>
    </row>
    <row r="130" customFormat="false" ht="18" hidden="false" customHeight="true" outlineLevel="0" collapsed="false">
      <c r="A130" s="21" t="s">
        <v>263</v>
      </c>
      <c r="B130" s="22"/>
      <c r="C130" s="12" t="n">
        <v>72.3333333333333</v>
      </c>
      <c r="D130" s="20" t="n">
        <v>85.36</v>
      </c>
      <c r="E130" s="14" t="n">
        <f aca="false">SUM(C130*0.5)+(D130*0.5)</f>
        <v>78.8466666666667</v>
      </c>
      <c r="F130" s="11" t="n">
        <v>36</v>
      </c>
      <c r="G130" s="10" t="s">
        <v>192</v>
      </c>
      <c r="H130" s="19" t="s">
        <v>42</v>
      </c>
      <c r="J130" s="15"/>
      <c r="K130" s="16"/>
    </row>
    <row r="131" customFormat="false" ht="18" hidden="false" customHeight="true" outlineLevel="0" collapsed="false">
      <c r="A131" s="21" t="s">
        <v>264</v>
      </c>
      <c r="B131" s="22"/>
      <c r="C131" s="12" t="n">
        <v>76.6666666666667</v>
      </c>
      <c r="D131" s="20" t="n">
        <v>80.64</v>
      </c>
      <c r="E131" s="14" t="n">
        <f aca="false">SUM(C131*0.5)+(D131*0.5)</f>
        <v>78.6533333333333</v>
      </c>
      <c r="F131" s="11" t="n">
        <v>37</v>
      </c>
      <c r="G131" s="10" t="s">
        <v>192</v>
      </c>
      <c r="H131" s="19" t="s">
        <v>42</v>
      </c>
      <c r="J131" s="15"/>
      <c r="K131" s="16"/>
    </row>
    <row r="132" customFormat="false" ht="18" hidden="false" customHeight="true" outlineLevel="0" collapsed="false">
      <c r="A132" s="10" t="s">
        <v>265</v>
      </c>
      <c r="B132" s="11" t="s">
        <v>266</v>
      </c>
      <c r="C132" s="12" t="n">
        <v>73.3333333333333</v>
      </c>
      <c r="D132" s="20" t="n">
        <v>83.82</v>
      </c>
      <c r="E132" s="14" t="n">
        <f aca="false">SUM(C132*0.5)+(D132*0.5)</f>
        <v>78.5766666666667</v>
      </c>
      <c r="F132" s="11" t="n">
        <v>38</v>
      </c>
      <c r="G132" s="10" t="s">
        <v>192</v>
      </c>
      <c r="H132" s="19"/>
      <c r="J132" s="15"/>
      <c r="K132" s="16"/>
    </row>
    <row r="133" customFormat="false" ht="18" hidden="false" customHeight="true" outlineLevel="0" collapsed="false">
      <c r="A133" s="10" t="s">
        <v>267</v>
      </c>
      <c r="B133" s="11" t="s">
        <v>268</v>
      </c>
      <c r="C133" s="12" t="n">
        <v>82.3333333333333</v>
      </c>
      <c r="D133" s="20" t="n">
        <v>74.36</v>
      </c>
      <c r="E133" s="14" t="n">
        <f aca="false">SUM(C133*0.5)+(D133*0.5)</f>
        <v>78.3466666666667</v>
      </c>
      <c r="F133" s="11" t="n">
        <v>39</v>
      </c>
      <c r="G133" s="10" t="s">
        <v>192</v>
      </c>
      <c r="H133" s="19"/>
      <c r="J133" s="15"/>
      <c r="K133" s="16"/>
    </row>
    <row r="134" customFormat="false" ht="18" hidden="false" customHeight="true" outlineLevel="0" collapsed="false">
      <c r="A134" s="10" t="s">
        <v>269</v>
      </c>
      <c r="B134" s="11" t="s">
        <v>270</v>
      </c>
      <c r="C134" s="12" t="n">
        <v>73.3333333333333</v>
      </c>
      <c r="D134" s="20" t="n">
        <v>83.27</v>
      </c>
      <c r="E134" s="14" t="n">
        <f aca="false">SUM(C134*0.5)+(D134*0.5)</f>
        <v>78.3016666666667</v>
      </c>
      <c r="F134" s="11" t="n">
        <v>40</v>
      </c>
      <c r="G134" s="10" t="s">
        <v>192</v>
      </c>
      <c r="H134" s="19"/>
      <c r="J134" s="15"/>
      <c r="K134" s="16"/>
    </row>
    <row r="135" customFormat="false" ht="18" hidden="false" customHeight="true" outlineLevel="0" collapsed="false">
      <c r="A135" s="21" t="s">
        <v>271</v>
      </c>
      <c r="B135" s="22"/>
      <c r="C135" s="12" t="n">
        <v>71.6666666666667</v>
      </c>
      <c r="D135" s="20" t="n">
        <v>84.18</v>
      </c>
      <c r="E135" s="14" t="n">
        <f aca="false">SUM(C135*0.5)+(D135*0.5)</f>
        <v>77.9233333333334</v>
      </c>
      <c r="F135" s="11" t="n">
        <v>41</v>
      </c>
      <c r="G135" s="10" t="s">
        <v>192</v>
      </c>
      <c r="H135" s="19" t="s">
        <v>42</v>
      </c>
      <c r="J135" s="15"/>
      <c r="K135" s="16"/>
    </row>
    <row r="136" s="1" customFormat="true" ht="18" hidden="false" customHeight="true" outlineLevel="0" collapsed="false">
      <c r="A136" s="10" t="s">
        <v>272</v>
      </c>
      <c r="B136" s="11" t="s">
        <v>273</v>
      </c>
      <c r="C136" s="12" t="n">
        <v>76.3333333333333</v>
      </c>
      <c r="D136" s="20" t="n">
        <v>79.09</v>
      </c>
      <c r="E136" s="14" t="n">
        <f aca="false">SUM(C136*0.5)+(D136*0.5)</f>
        <v>77.7116666666667</v>
      </c>
      <c r="F136" s="11" t="n">
        <v>42</v>
      </c>
      <c r="G136" s="10" t="s">
        <v>192</v>
      </c>
      <c r="H136" s="19"/>
      <c r="J136" s="15"/>
      <c r="K136" s="16"/>
    </row>
    <row r="137" s="1" customFormat="true" ht="18" hidden="false" customHeight="true" outlineLevel="0" collapsed="false">
      <c r="A137" s="10" t="s">
        <v>274</v>
      </c>
      <c r="B137" s="11" t="s">
        <v>275</v>
      </c>
      <c r="C137" s="12" t="n">
        <v>75.3333333333333</v>
      </c>
      <c r="D137" s="20" t="n">
        <v>79.27</v>
      </c>
      <c r="E137" s="14" t="n">
        <f aca="false">SUM(C137*0.5)+(D137*0.5)</f>
        <v>77.3016666666667</v>
      </c>
      <c r="F137" s="11" t="n">
        <v>43</v>
      </c>
      <c r="G137" s="10" t="s">
        <v>192</v>
      </c>
      <c r="H137" s="19"/>
      <c r="J137" s="15"/>
      <c r="K137" s="16"/>
    </row>
    <row r="138" s="1" customFormat="true" ht="18" hidden="false" customHeight="true" outlineLevel="0" collapsed="false">
      <c r="A138" s="10" t="s">
        <v>276</v>
      </c>
      <c r="B138" s="11" t="s">
        <v>277</v>
      </c>
      <c r="C138" s="12" t="n">
        <v>71.6666666666667</v>
      </c>
      <c r="D138" s="20" t="n">
        <v>79.91</v>
      </c>
      <c r="E138" s="14" t="n">
        <f aca="false">SUM(C138*0.5)+(D138*0.5)</f>
        <v>75.7883333333333</v>
      </c>
      <c r="F138" s="11" t="n">
        <v>44</v>
      </c>
      <c r="G138" s="10" t="s">
        <v>192</v>
      </c>
      <c r="H138" s="19"/>
      <c r="J138" s="15"/>
      <c r="K138" s="16"/>
    </row>
    <row r="139" customFormat="false" ht="18" hidden="false" customHeight="true" outlineLevel="0" collapsed="false">
      <c r="A139" s="10" t="s">
        <v>278</v>
      </c>
      <c r="B139" s="11" t="s">
        <v>279</v>
      </c>
      <c r="C139" s="23" t="n">
        <v>86.6666666666667</v>
      </c>
      <c r="D139" s="18" t="n">
        <v>88.2727272727273</v>
      </c>
      <c r="E139" s="14" t="n">
        <f aca="false">SUM(C139*0.5)+(D139*0.5)</f>
        <v>87.469696969697</v>
      </c>
      <c r="F139" s="11" t="n">
        <v>1</v>
      </c>
      <c r="G139" s="10" t="s">
        <v>280</v>
      </c>
      <c r="H139" s="19"/>
      <c r="J139" s="24"/>
      <c r="K139" s="16"/>
    </row>
    <row r="140" customFormat="false" ht="18" hidden="false" customHeight="true" outlineLevel="0" collapsed="false">
      <c r="A140" s="10" t="s">
        <v>281</v>
      </c>
      <c r="B140" s="11" t="s">
        <v>282</v>
      </c>
      <c r="C140" s="18" t="n">
        <v>83.6666666666667</v>
      </c>
      <c r="D140" s="18" t="n">
        <v>88.1818181818182</v>
      </c>
      <c r="E140" s="14" t="n">
        <f aca="false">SUM(C140*0.5)+(D140*0.5)</f>
        <v>85.9242424242424</v>
      </c>
      <c r="F140" s="11" t="n">
        <v>2</v>
      </c>
      <c r="G140" s="10" t="s">
        <v>280</v>
      </c>
      <c r="H140" s="19"/>
      <c r="J140" s="24"/>
      <c r="K140" s="16"/>
    </row>
    <row r="141" customFormat="false" ht="18" hidden="false" customHeight="true" outlineLevel="0" collapsed="false">
      <c r="A141" s="10" t="s">
        <v>283</v>
      </c>
      <c r="B141" s="11" t="s">
        <v>284</v>
      </c>
      <c r="C141" s="18" t="n">
        <v>81.6666666666667</v>
      </c>
      <c r="D141" s="18" t="n">
        <v>86.3636363636364</v>
      </c>
      <c r="E141" s="14" t="n">
        <f aca="false">SUM(C141*0.5)+(D141*0.5)</f>
        <v>84.0151515151515</v>
      </c>
      <c r="F141" s="11" t="n">
        <v>3</v>
      </c>
      <c r="G141" s="10" t="s">
        <v>280</v>
      </c>
      <c r="H141" s="19"/>
      <c r="J141" s="24"/>
      <c r="K141" s="16"/>
    </row>
    <row r="142" customFormat="false" ht="18" hidden="false" customHeight="true" outlineLevel="0" collapsed="false">
      <c r="A142" s="10" t="s">
        <v>285</v>
      </c>
      <c r="B142" s="11" t="s">
        <v>286</v>
      </c>
      <c r="C142" s="18" t="n">
        <v>81</v>
      </c>
      <c r="D142" s="18" t="n">
        <v>86.6363636363636</v>
      </c>
      <c r="E142" s="14" t="n">
        <f aca="false">SUM(C142*0.5)+(D142*0.5)</f>
        <v>83.8181818181818</v>
      </c>
      <c r="F142" s="11" t="n">
        <v>4</v>
      </c>
      <c r="G142" s="10" t="s">
        <v>280</v>
      </c>
      <c r="H142" s="19"/>
      <c r="J142" s="24"/>
      <c r="K142" s="16"/>
    </row>
    <row r="143" customFormat="false" ht="18" hidden="false" customHeight="true" outlineLevel="0" collapsed="false">
      <c r="A143" s="10" t="s">
        <v>287</v>
      </c>
      <c r="B143" s="11" t="s">
        <v>288</v>
      </c>
      <c r="C143" s="18" t="n">
        <v>80.3333333333333</v>
      </c>
      <c r="D143" s="18" t="n">
        <v>86.6363636363636</v>
      </c>
      <c r="E143" s="14" t="n">
        <f aca="false">SUM(C143*0.5)+(D143*0.5)</f>
        <v>83.4848484848485</v>
      </c>
      <c r="F143" s="11" t="n">
        <v>5</v>
      </c>
      <c r="G143" s="10" t="s">
        <v>280</v>
      </c>
      <c r="H143" s="19"/>
      <c r="J143" s="24"/>
      <c r="K143" s="16"/>
    </row>
    <row r="144" customFormat="false" ht="18" hidden="false" customHeight="true" outlineLevel="0" collapsed="false">
      <c r="A144" s="10" t="s">
        <v>289</v>
      </c>
      <c r="B144" s="11" t="s">
        <v>290</v>
      </c>
      <c r="C144" s="18" t="n">
        <v>78.3333333333333</v>
      </c>
      <c r="D144" s="18" t="n">
        <v>88.1818181818182</v>
      </c>
      <c r="E144" s="14" t="n">
        <f aca="false">SUM(C144*0.5)+(D144*0.5)</f>
        <v>83.2575757575758</v>
      </c>
      <c r="F144" s="11" t="n">
        <v>6</v>
      </c>
      <c r="G144" s="10" t="s">
        <v>280</v>
      </c>
      <c r="H144" s="19"/>
      <c r="J144" s="24"/>
      <c r="K144" s="16"/>
    </row>
    <row r="145" customFormat="false" ht="18" hidden="false" customHeight="true" outlineLevel="0" collapsed="false">
      <c r="A145" s="10" t="s">
        <v>291</v>
      </c>
      <c r="B145" s="11" t="s">
        <v>292</v>
      </c>
      <c r="C145" s="18" t="n">
        <v>80.3333333333333</v>
      </c>
      <c r="D145" s="18" t="n">
        <v>86</v>
      </c>
      <c r="E145" s="14" t="n">
        <f aca="false">SUM(C145*0.5)+(D145*0.5)</f>
        <v>83.1666666666667</v>
      </c>
      <c r="F145" s="11" t="n">
        <v>7</v>
      </c>
      <c r="G145" s="10" t="s">
        <v>280</v>
      </c>
      <c r="H145" s="19"/>
      <c r="J145" s="24"/>
      <c r="K145" s="16"/>
    </row>
    <row r="146" customFormat="false" ht="18" hidden="false" customHeight="true" outlineLevel="0" collapsed="false">
      <c r="A146" s="10" t="s">
        <v>293</v>
      </c>
      <c r="B146" s="11" t="s">
        <v>294</v>
      </c>
      <c r="C146" s="18" t="n">
        <v>76.6666666666667</v>
      </c>
      <c r="D146" s="18" t="n">
        <v>88.7272727272727</v>
      </c>
      <c r="E146" s="14" t="n">
        <f aca="false">SUM(C146*0.5)+(D146*0.5)</f>
        <v>82.6969696969697</v>
      </c>
      <c r="F146" s="11" t="n">
        <v>8</v>
      </c>
      <c r="G146" s="10" t="s">
        <v>280</v>
      </c>
      <c r="H146" s="19"/>
      <c r="J146" s="24"/>
      <c r="K146" s="16"/>
    </row>
    <row r="147" customFormat="false" ht="18" hidden="false" customHeight="true" outlineLevel="0" collapsed="false">
      <c r="A147" s="10" t="s">
        <v>295</v>
      </c>
      <c r="B147" s="11" t="s">
        <v>296</v>
      </c>
      <c r="C147" s="18" t="n">
        <v>83.3333333333333</v>
      </c>
      <c r="D147" s="18" t="n">
        <v>81.4545454545455</v>
      </c>
      <c r="E147" s="14" t="n">
        <f aca="false">SUM(C147*0.5)+(D147*0.5)</f>
        <v>82.3939393939394</v>
      </c>
      <c r="F147" s="11" t="n">
        <v>9</v>
      </c>
      <c r="G147" s="10" t="s">
        <v>280</v>
      </c>
      <c r="H147" s="19"/>
      <c r="J147" s="24"/>
      <c r="K147" s="16"/>
    </row>
    <row r="148" customFormat="false" ht="18" hidden="false" customHeight="true" outlineLevel="0" collapsed="false">
      <c r="A148" s="10" t="s">
        <v>297</v>
      </c>
      <c r="B148" s="11" t="s">
        <v>298</v>
      </c>
      <c r="C148" s="18" t="n">
        <v>78.3333333333333</v>
      </c>
      <c r="D148" s="18" t="n">
        <v>85.6363636363636</v>
      </c>
      <c r="E148" s="14" t="n">
        <f aca="false">SUM(C148*0.5)+(D148*0.5)</f>
        <v>81.9848484848485</v>
      </c>
      <c r="F148" s="11" t="n">
        <v>10</v>
      </c>
      <c r="G148" s="10" t="s">
        <v>280</v>
      </c>
      <c r="H148" s="19"/>
      <c r="J148" s="24"/>
      <c r="K148" s="16"/>
    </row>
    <row r="149" customFormat="false" ht="18" hidden="false" customHeight="true" outlineLevel="0" collapsed="false">
      <c r="A149" s="10" t="s">
        <v>299</v>
      </c>
      <c r="B149" s="11" t="s">
        <v>300</v>
      </c>
      <c r="C149" s="18" t="n">
        <v>77</v>
      </c>
      <c r="D149" s="18" t="n">
        <v>86.5454545454546</v>
      </c>
      <c r="E149" s="14" t="n">
        <f aca="false">SUM(C149*0.5)+(D149*0.5)</f>
        <v>81.7727272727273</v>
      </c>
      <c r="F149" s="11" t="n">
        <v>11</v>
      </c>
      <c r="G149" s="10" t="s">
        <v>280</v>
      </c>
      <c r="H149" s="19"/>
      <c r="J149" s="24"/>
      <c r="K149" s="16"/>
    </row>
    <row r="150" customFormat="false" ht="18" hidden="false" customHeight="true" outlineLevel="0" collapsed="false">
      <c r="A150" s="10" t="s">
        <v>301</v>
      </c>
      <c r="B150" s="11" t="s">
        <v>302</v>
      </c>
      <c r="C150" s="18" t="n">
        <v>76</v>
      </c>
      <c r="D150" s="18" t="n">
        <v>87.0909090909091</v>
      </c>
      <c r="E150" s="14" t="n">
        <f aca="false">SUM(C150*0.5)+(D150*0.5)</f>
        <v>81.5454545454546</v>
      </c>
      <c r="F150" s="11" t="n">
        <v>12</v>
      </c>
      <c r="G150" s="10" t="s">
        <v>280</v>
      </c>
      <c r="H150" s="19"/>
      <c r="J150" s="24"/>
      <c r="K150" s="16"/>
    </row>
    <row r="151" customFormat="false" ht="18" hidden="false" customHeight="true" outlineLevel="0" collapsed="false">
      <c r="A151" s="10" t="s">
        <v>303</v>
      </c>
      <c r="B151" s="11" t="s">
        <v>304</v>
      </c>
      <c r="C151" s="18" t="n">
        <v>77.6666666666667</v>
      </c>
      <c r="D151" s="18" t="n">
        <v>83.5454545454546</v>
      </c>
      <c r="E151" s="14" t="n">
        <f aca="false">SUM(C151*0.5)+(D151*0.5)</f>
        <v>80.6060606060606</v>
      </c>
      <c r="F151" s="11" t="n">
        <v>13</v>
      </c>
      <c r="G151" s="10" t="s">
        <v>280</v>
      </c>
      <c r="H151" s="19"/>
      <c r="J151" s="24"/>
      <c r="K151" s="16"/>
    </row>
    <row r="152" customFormat="false" ht="18" hidden="false" customHeight="true" outlineLevel="0" collapsed="false">
      <c r="A152" s="10" t="s">
        <v>305</v>
      </c>
      <c r="B152" s="11" t="s">
        <v>306</v>
      </c>
      <c r="C152" s="25" t="n">
        <v>77</v>
      </c>
      <c r="D152" s="22" t="n">
        <v>85.0909</v>
      </c>
      <c r="E152" s="26" t="n">
        <f aca="false">SUM(C152*0.5)+(D152*0.5)</f>
        <v>81.04545</v>
      </c>
      <c r="F152" s="11" t="n">
        <v>1</v>
      </c>
      <c r="G152" s="10" t="s">
        <v>307</v>
      </c>
      <c r="H152" s="19"/>
      <c r="J152" s="24"/>
      <c r="K152" s="16"/>
    </row>
    <row r="153" customFormat="false" ht="18" hidden="false" customHeight="true" outlineLevel="0" collapsed="false">
      <c r="A153" s="10" t="s">
        <v>308</v>
      </c>
      <c r="B153" s="11" t="s">
        <v>309</v>
      </c>
      <c r="C153" s="25" t="n">
        <v>75.6666666666667</v>
      </c>
      <c r="D153" s="22" t="n">
        <v>86.2727</v>
      </c>
      <c r="E153" s="26" t="n">
        <f aca="false">SUM(C153*0.5)+(D153*0.5)</f>
        <v>80.9696833333333</v>
      </c>
      <c r="F153" s="11" t="n">
        <v>2</v>
      </c>
      <c r="G153" s="10" t="s">
        <v>307</v>
      </c>
      <c r="H153" s="19"/>
      <c r="J153" s="24"/>
      <c r="K153" s="16"/>
    </row>
    <row r="154" customFormat="false" ht="18" hidden="false" customHeight="true" outlineLevel="0" collapsed="false">
      <c r="A154" s="10" t="s">
        <v>310</v>
      </c>
      <c r="B154" s="11" t="s">
        <v>311</v>
      </c>
      <c r="C154" s="25" t="n">
        <v>80</v>
      </c>
      <c r="D154" s="11" t="n">
        <v>81.9091</v>
      </c>
      <c r="E154" s="26" t="n">
        <f aca="false">SUM(C154*0.5)+(D154*0.5)</f>
        <v>80.95455</v>
      </c>
      <c r="F154" s="11" t="n">
        <v>3</v>
      </c>
      <c r="G154" s="10" t="s">
        <v>307</v>
      </c>
      <c r="H154" s="19"/>
      <c r="J154" s="24"/>
      <c r="K154" s="16"/>
    </row>
    <row r="155" customFormat="false" ht="18" hidden="false" customHeight="true" outlineLevel="0" collapsed="false">
      <c r="A155" s="10" t="s">
        <v>312</v>
      </c>
      <c r="B155" s="11" t="s">
        <v>313</v>
      </c>
      <c r="C155" s="25" t="n">
        <v>75.3333333333333</v>
      </c>
      <c r="D155" s="11" t="n">
        <v>85.6364</v>
      </c>
      <c r="E155" s="26" t="n">
        <f aca="false">SUM(C155*0.5)+(D155*0.5)</f>
        <v>80.4848666666667</v>
      </c>
      <c r="F155" s="11" t="n">
        <v>4</v>
      </c>
      <c r="G155" s="10" t="s">
        <v>307</v>
      </c>
      <c r="H155" s="19"/>
      <c r="J155" s="24"/>
      <c r="K155" s="16"/>
    </row>
    <row r="156" customFormat="false" ht="18" hidden="false" customHeight="true" outlineLevel="0" collapsed="false">
      <c r="A156" s="10" t="s">
        <v>314</v>
      </c>
      <c r="B156" s="11" t="s">
        <v>315</v>
      </c>
      <c r="C156" s="25" t="n">
        <v>73.3333333333333</v>
      </c>
      <c r="D156" s="22" t="n">
        <v>85.4545</v>
      </c>
      <c r="E156" s="26" t="n">
        <f aca="false">SUM(C156*0.5)+(D156*0.5)</f>
        <v>79.3939166666667</v>
      </c>
      <c r="F156" s="11" t="n">
        <v>5</v>
      </c>
      <c r="G156" s="10" t="s">
        <v>307</v>
      </c>
      <c r="H156" s="19"/>
      <c r="J156" s="24"/>
      <c r="K156" s="16"/>
    </row>
    <row r="157" customFormat="false" ht="18" hidden="false" customHeight="true" outlineLevel="0" collapsed="false">
      <c r="A157" s="10" t="s">
        <v>316</v>
      </c>
      <c r="B157" s="11" t="s">
        <v>317</v>
      </c>
      <c r="C157" s="25" t="n">
        <v>73</v>
      </c>
      <c r="D157" s="22" t="n">
        <v>85.6364</v>
      </c>
      <c r="E157" s="26" t="n">
        <f aca="false">SUM(C157*0.5)+(D157*0.5)</f>
        <v>79.3182</v>
      </c>
      <c r="F157" s="11" t="n">
        <v>6</v>
      </c>
      <c r="G157" s="10" t="s">
        <v>307</v>
      </c>
      <c r="H157" s="19"/>
      <c r="J157" s="24"/>
      <c r="K157" s="16"/>
    </row>
    <row r="158" customFormat="false" ht="18" hidden="false" customHeight="true" outlineLevel="0" collapsed="false">
      <c r="A158" s="10" t="s">
        <v>318</v>
      </c>
      <c r="B158" s="11" t="s">
        <v>319</v>
      </c>
      <c r="C158" s="25" t="n">
        <v>73.6666666666667</v>
      </c>
      <c r="D158" s="11" t="n">
        <v>84.7273</v>
      </c>
      <c r="E158" s="26" t="n">
        <f aca="false">SUM(C158*0.5)+(D158*0.5)</f>
        <v>79.1969833333333</v>
      </c>
      <c r="F158" s="11" t="n">
        <v>7</v>
      </c>
      <c r="G158" s="10" t="s">
        <v>307</v>
      </c>
      <c r="H158" s="19"/>
      <c r="J158" s="24"/>
      <c r="K158" s="16"/>
    </row>
    <row r="159" customFormat="false" ht="18" hidden="false" customHeight="true" outlineLevel="0" collapsed="false">
      <c r="A159" s="10" t="s">
        <v>320</v>
      </c>
      <c r="B159" s="11" t="s">
        <v>321</v>
      </c>
      <c r="C159" s="25" t="n">
        <v>74.3333333333333</v>
      </c>
      <c r="D159" s="11" t="n">
        <v>83.8182</v>
      </c>
      <c r="E159" s="26" t="n">
        <f aca="false">SUM(C159*0.5)+(D159*0.5)</f>
        <v>79.0757666666667</v>
      </c>
      <c r="F159" s="11" t="n">
        <v>8</v>
      </c>
      <c r="G159" s="10" t="s">
        <v>307</v>
      </c>
      <c r="H159" s="19"/>
      <c r="J159" s="24"/>
      <c r="K159" s="16"/>
    </row>
    <row r="160" customFormat="false" ht="18" hidden="false" customHeight="true" outlineLevel="0" collapsed="false">
      <c r="A160" s="10" t="s">
        <v>322</v>
      </c>
      <c r="B160" s="11" t="s">
        <v>323</v>
      </c>
      <c r="C160" s="25" t="n">
        <v>74</v>
      </c>
      <c r="D160" s="11" t="n">
        <v>81.3636</v>
      </c>
      <c r="E160" s="26" t="n">
        <f aca="false">SUM(C160*0.5)+(D160*0.5)</f>
        <v>77.6818</v>
      </c>
      <c r="F160" s="11" t="n">
        <v>9</v>
      </c>
      <c r="G160" s="10" t="s">
        <v>307</v>
      </c>
      <c r="H160" s="19"/>
      <c r="J160" s="24"/>
      <c r="K160" s="16"/>
    </row>
    <row r="161" customFormat="false" ht="18" hidden="false" customHeight="true" outlineLevel="0" collapsed="false">
      <c r="A161" s="10" t="s">
        <v>324</v>
      </c>
      <c r="B161" s="11" t="s">
        <v>325</v>
      </c>
      <c r="C161" s="25" t="n">
        <v>74</v>
      </c>
      <c r="D161" s="22" t="n">
        <v>76.2727</v>
      </c>
      <c r="E161" s="26" t="n">
        <f aca="false">SUM(C161*0.5)+(D161*0.5)</f>
        <v>75.13635</v>
      </c>
      <c r="F161" s="11" t="n">
        <v>10</v>
      </c>
      <c r="G161" s="10" t="s">
        <v>307</v>
      </c>
      <c r="H161" s="19"/>
      <c r="J161" s="24"/>
      <c r="K161" s="16"/>
    </row>
    <row r="162" customFormat="false" ht="18" hidden="false" customHeight="true" outlineLevel="0" collapsed="false">
      <c r="A162" s="10" t="s">
        <v>326</v>
      </c>
      <c r="B162" s="11" t="s">
        <v>327</v>
      </c>
      <c r="C162" s="12" t="n">
        <v>85.6666666666667</v>
      </c>
      <c r="D162" s="27" t="n">
        <v>84.36</v>
      </c>
      <c r="E162" s="14" t="n">
        <f aca="false">SUM(C162*0.5)+(D162*0.5)</f>
        <v>85.0133333333333</v>
      </c>
      <c r="F162" s="11" t="n">
        <v>1</v>
      </c>
      <c r="G162" s="10" t="s">
        <v>328</v>
      </c>
      <c r="H162" s="19"/>
      <c r="J162" s="24"/>
      <c r="K162" s="16"/>
    </row>
    <row r="163" customFormat="false" ht="18" hidden="false" customHeight="true" outlineLevel="0" collapsed="false">
      <c r="A163" s="10" t="s">
        <v>329</v>
      </c>
      <c r="B163" s="11" t="s">
        <v>330</v>
      </c>
      <c r="C163" s="12" t="n">
        <v>82.6666666666667</v>
      </c>
      <c r="D163" s="27" t="n">
        <v>84.91</v>
      </c>
      <c r="E163" s="14" t="n">
        <f aca="false">SUM(C163*0.5)+(D163*0.5)</f>
        <v>83.7883333333333</v>
      </c>
      <c r="F163" s="11" t="n">
        <v>2</v>
      </c>
      <c r="G163" s="10" t="s">
        <v>328</v>
      </c>
      <c r="H163" s="19"/>
      <c r="J163" s="24"/>
      <c r="K163" s="16"/>
    </row>
    <row r="164" customFormat="false" ht="18" hidden="false" customHeight="true" outlineLevel="0" collapsed="false">
      <c r="A164" s="10" t="s">
        <v>331</v>
      </c>
      <c r="B164" s="11" t="s">
        <v>332</v>
      </c>
      <c r="C164" s="12" t="n">
        <v>79.3333333333333</v>
      </c>
      <c r="D164" s="27" t="n">
        <v>87.09</v>
      </c>
      <c r="E164" s="14" t="n">
        <f aca="false">SUM(C164*0.5)+(D164*0.5)</f>
        <v>83.2116666666667</v>
      </c>
      <c r="F164" s="11" t="n">
        <v>3</v>
      </c>
      <c r="G164" s="10" t="s">
        <v>328</v>
      </c>
      <c r="H164" s="19"/>
      <c r="J164" s="24"/>
      <c r="K164" s="16"/>
    </row>
    <row r="165" customFormat="false" ht="18" hidden="false" customHeight="true" outlineLevel="0" collapsed="false">
      <c r="A165" s="10" t="s">
        <v>333</v>
      </c>
      <c r="B165" s="11" t="s">
        <v>334</v>
      </c>
      <c r="C165" s="12" t="n">
        <v>82.3333333333333</v>
      </c>
      <c r="D165" s="27" t="n">
        <v>82</v>
      </c>
      <c r="E165" s="14" t="n">
        <f aca="false">SUM(C165*0.5)+(D165*0.5)</f>
        <v>82.1666666666667</v>
      </c>
      <c r="F165" s="11" t="n">
        <v>4</v>
      </c>
      <c r="G165" s="10" t="s">
        <v>328</v>
      </c>
      <c r="H165" s="19"/>
      <c r="J165" s="24"/>
      <c r="K165" s="16"/>
    </row>
    <row r="166" customFormat="false" ht="18" hidden="false" customHeight="true" outlineLevel="0" collapsed="false">
      <c r="A166" s="10" t="s">
        <v>335</v>
      </c>
      <c r="B166" s="11" t="s">
        <v>336</v>
      </c>
      <c r="C166" s="12" t="n">
        <v>83.3333333333333</v>
      </c>
      <c r="D166" s="27" t="n">
        <v>80.82</v>
      </c>
      <c r="E166" s="14" t="n">
        <f aca="false">SUM(C166*0.5)+(D166*0.5)</f>
        <v>82.0766666666667</v>
      </c>
      <c r="F166" s="11" t="n">
        <v>5</v>
      </c>
      <c r="G166" s="10" t="s">
        <v>328</v>
      </c>
      <c r="H166" s="19"/>
      <c r="J166" s="24"/>
      <c r="K166" s="16"/>
    </row>
    <row r="167" customFormat="false" ht="18" hidden="false" customHeight="true" outlineLevel="0" collapsed="false">
      <c r="A167" s="10" t="s">
        <v>337</v>
      </c>
      <c r="B167" s="11" t="s">
        <v>338</v>
      </c>
      <c r="C167" s="12" t="n">
        <v>82.6666666666667</v>
      </c>
      <c r="D167" s="27" t="n">
        <v>81</v>
      </c>
      <c r="E167" s="14" t="n">
        <f aca="false">SUM(C167*0.5)+(D167*0.5)</f>
        <v>81.8333333333333</v>
      </c>
      <c r="F167" s="11" t="n">
        <v>6</v>
      </c>
      <c r="G167" s="10" t="s">
        <v>328</v>
      </c>
      <c r="H167" s="19"/>
      <c r="J167" s="24"/>
      <c r="K167" s="16"/>
    </row>
    <row r="168" customFormat="false" ht="18" hidden="false" customHeight="true" outlineLevel="0" collapsed="false">
      <c r="A168" s="10" t="s">
        <v>339</v>
      </c>
      <c r="B168" s="11" t="s">
        <v>340</v>
      </c>
      <c r="C168" s="12" t="n">
        <v>78.3333333333333</v>
      </c>
      <c r="D168" s="27" t="n">
        <v>84.27</v>
      </c>
      <c r="E168" s="14" t="n">
        <f aca="false">SUM(C168*0.5)+(D168*0.5)</f>
        <v>81.3016666666667</v>
      </c>
      <c r="F168" s="11" t="n">
        <v>7</v>
      </c>
      <c r="G168" s="10" t="s">
        <v>328</v>
      </c>
      <c r="H168" s="19"/>
      <c r="J168" s="24"/>
      <c r="K168" s="16"/>
    </row>
    <row r="169" customFormat="false" ht="18" hidden="false" customHeight="true" outlineLevel="0" collapsed="false">
      <c r="A169" s="17" t="s">
        <v>341</v>
      </c>
      <c r="B169" s="11"/>
      <c r="C169" s="12" t="n">
        <v>78.6666666666667</v>
      </c>
      <c r="D169" s="27" t="n">
        <v>83.27</v>
      </c>
      <c r="E169" s="14" t="n">
        <f aca="false">SUM(C169*0.5)+(D169*0.5)</f>
        <v>80.9683333333333</v>
      </c>
      <c r="F169" s="11" t="n">
        <v>8</v>
      </c>
      <c r="G169" s="28" t="s">
        <v>328</v>
      </c>
      <c r="H169" s="19" t="s">
        <v>42</v>
      </c>
      <c r="J169" s="24"/>
      <c r="K169" s="16"/>
    </row>
    <row r="170" customFormat="false" ht="18" hidden="false" customHeight="true" outlineLevel="0" collapsed="false">
      <c r="A170" s="10" t="s">
        <v>342</v>
      </c>
      <c r="B170" s="11" t="s">
        <v>343</v>
      </c>
      <c r="C170" s="12" t="n">
        <v>77.3333333333333</v>
      </c>
      <c r="D170" s="27" t="n">
        <v>84.36</v>
      </c>
      <c r="E170" s="14" t="n">
        <f aca="false">SUM(C170*0.5)+(D170*0.5)</f>
        <v>80.8466666666667</v>
      </c>
      <c r="F170" s="11" t="n">
        <v>9</v>
      </c>
      <c r="G170" s="10" t="s">
        <v>328</v>
      </c>
      <c r="H170" s="19"/>
      <c r="J170" s="24"/>
      <c r="K170" s="16"/>
    </row>
    <row r="171" customFormat="false" ht="18" hidden="false" customHeight="true" outlineLevel="0" collapsed="false">
      <c r="A171" s="10" t="s">
        <v>344</v>
      </c>
      <c r="B171" s="11" t="s">
        <v>345</v>
      </c>
      <c r="C171" s="12" t="n">
        <v>80.6666666666667</v>
      </c>
      <c r="D171" s="27" t="n">
        <v>80.55</v>
      </c>
      <c r="E171" s="14" t="n">
        <f aca="false">SUM(C171*0.5)+(D171*0.5)</f>
        <v>80.6083333333333</v>
      </c>
      <c r="F171" s="11" t="n">
        <v>10</v>
      </c>
      <c r="G171" s="10" t="s">
        <v>328</v>
      </c>
      <c r="H171" s="19"/>
      <c r="J171" s="24"/>
      <c r="K171" s="16"/>
    </row>
    <row r="172" customFormat="false" ht="18" hidden="false" customHeight="true" outlineLevel="0" collapsed="false">
      <c r="A172" s="10" t="s">
        <v>346</v>
      </c>
      <c r="B172" s="11" t="s">
        <v>347</v>
      </c>
      <c r="C172" s="12" t="n">
        <v>75.3333333333333</v>
      </c>
      <c r="D172" s="27" t="n">
        <v>85.27</v>
      </c>
      <c r="E172" s="14" t="n">
        <f aca="false">SUM(C172*0.5)+(D172*0.5)</f>
        <v>80.3016666666667</v>
      </c>
      <c r="F172" s="11" t="n">
        <v>11</v>
      </c>
      <c r="G172" s="10" t="s">
        <v>328</v>
      </c>
      <c r="H172" s="19"/>
      <c r="J172" s="24"/>
      <c r="K172" s="16"/>
    </row>
    <row r="173" customFormat="false" ht="18" hidden="false" customHeight="true" outlineLevel="0" collapsed="false">
      <c r="A173" s="10" t="s">
        <v>348</v>
      </c>
      <c r="B173" s="11" t="s">
        <v>349</v>
      </c>
      <c r="C173" s="12" t="n">
        <v>78</v>
      </c>
      <c r="D173" s="27" t="n">
        <v>82.46</v>
      </c>
      <c r="E173" s="14" t="n">
        <f aca="false">SUM(C173*0.5)+(D173*0.5)</f>
        <v>80.23</v>
      </c>
      <c r="F173" s="11" t="n">
        <v>12</v>
      </c>
      <c r="G173" s="10" t="s">
        <v>328</v>
      </c>
      <c r="H173" s="19"/>
      <c r="J173" s="24"/>
      <c r="K173" s="16"/>
    </row>
    <row r="174" customFormat="false" ht="18" hidden="false" customHeight="true" outlineLevel="0" collapsed="false">
      <c r="A174" s="10" t="s">
        <v>350</v>
      </c>
      <c r="B174" s="11" t="s">
        <v>351</v>
      </c>
      <c r="C174" s="12" t="n">
        <v>76.6666666666667</v>
      </c>
      <c r="D174" s="27" t="n">
        <v>83.46</v>
      </c>
      <c r="E174" s="14" t="n">
        <f aca="false">SUM(C174*0.5)+(D174*0.5)</f>
        <v>80.0633333333333</v>
      </c>
      <c r="F174" s="11" t="n">
        <v>13</v>
      </c>
      <c r="G174" s="10" t="s">
        <v>328</v>
      </c>
      <c r="H174" s="19"/>
      <c r="J174" s="24"/>
      <c r="K174" s="16"/>
    </row>
    <row r="175" customFormat="false" ht="18" hidden="false" customHeight="true" outlineLevel="0" collapsed="false">
      <c r="A175" s="10" t="s">
        <v>352</v>
      </c>
      <c r="B175" s="11" t="s">
        <v>353</v>
      </c>
      <c r="C175" s="12" t="n">
        <v>78.3333333333333</v>
      </c>
      <c r="D175" s="27" t="n">
        <v>81.46</v>
      </c>
      <c r="E175" s="14" t="n">
        <f aca="false">SUM(C175*0.5)+(D175*0.5)</f>
        <v>79.8966666666667</v>
      </c>
      <c r="F175" s="11" t="n">
        <v>14</v>
      </c>
      <c r="G175" s="10" t="s">
        <v>328</v>
      </c>
      <c r="H175" s="19"/>
      <c r="J175" s="24"/>
      <c r="K175" s="16"/>
    </row>
    <row r="176" customFormat="false" ht="18" hidden="false" customHeight="true" outlineLevel="0" collapsed="false">
      <c r="A176" s="10" t="s">
        <v>354</v>
      </c>
      <c r="B176" s="11" t="s">
        <v>355</v>
      </c>
      <c r="C176" s="12" t="n">
        <v>74</v>
      </c>
      <c r="D176" s="27" t="n">
        <v>85.64</v>
      </c>
      <c r="E176" s="14" t="n">
        <f aca="false">SUM(C176*0.5)+(D176*0.5)</f>
        <v>79.82</v>
      </c>
      <c r="F176" s="11" t="n">
        <v>15</v>
      </c>
      <c r="G176" s="10" t="s">
        <v>328</v>
      </c>
      <c r="H176" s="19"/>
      <c r="J176" s="24"/>
      <c r="K176" s="16"/>
    </row>
    <row r="177" customFormat="false" ht="18" hidden="false" customHeight="true" outlineLevel="0" collapsed="false">
      <c r="A177" s="10" t="s">
        <v>356</v>
      </c>
      <c r="B177" s="11" t="s">
        <v>357</v>
      </c>
      <c r="C177" s="12" t="n">
        <v>77.3333333333333</v>
      </c>
      <c r="D177" s="27" t="n">
        <v>82.27</v>
      </c>
      <c r="E177" s="14" t="n">
        <f aca="false">SUM(C177*0.5)+(D177*0.5)</f>
        <v>79.8016666666667</v>
      </c>
      <c r="F177" s="11" t="n">
        <v>16</v>
      </c>
      <c r="G177" s="10" t="s">
        <v>328</v>
      </c>
      <c r="H177" s="19"/>
      <c r="J177" s="24"/>
      <c r="K177" s="16"/>
    </row>
    <row r="178" customFormat="false" ht="18" hidden="false" customHeight="true" outlineLevel="0" collapsed="false">
      <c r="A178" s="10" t="s">
        <v>358</v>
      </c>
      <c r="B178" s="11" t="s">
        <v>359</v>
      </c>
      <c r="C178" s="12" t="n">
        <v>75.3333333333333</v>
      </c>
      <c r="D178" s="27" t="n">
        <v>83.73</v>
      </c>
      <c r="E178" s="14" t="n">
        <f aca="false">SUM(C178*0.5)+(D178*0.5)</f>
        <v>79.5316666666667</v>
      </c>
      <c r="F178" s="11" t="n">
        <v>17</v>
      </c>
      <c r="G178" s="10" t="s">
        <v>328</v>
      </c>
      <c r="H178" s="19"/>
      <c r="J178" s="24"/>
      <c r="K178" s="16"/>
    </row>
    <row r="179" customFormat="false" ht="18" hidden="false" customHeight="true" outlineLevel="0" collapsed="false">
      <c r="A179" s="10" t="s">
        <v>360</v>
      </c>
      <c r="B179" s="11" t="s">
        <v>361</v>
      </c>
      <c r="C179" s="12" t="n">
        <v>78.3333333333333</v>
      </c>
      <c r="D179" s="27" t="n">
        <v>78.73</v>
      </c>
      <c r="E179" s="14" t="n">
        <f aca="false">SUM(C179*0.5)+(D179*0.5)</f>
        <v>78.5316666666667</v>
      </c>
      <c r="F179" s="11" t="n">
        <v>18</v>
      </c>
      <c r="G179" s="10" t="s">
        <v>328</v>
      </c>
      <c r="H179" s="19"/>
      <c r="J179" s="24"/>
      <c r="K179" s="16"/>
    </row>
    <row r="180" customFormat="false" ht="18" hidden="false" customHeight="true" outlineLevel="0" collapsed="false">
      <c r="A180" s="10" t="s">
        <v>362</v>
      </c>
      <c r="B180" s="11" t="s">
        <v>363</v>
      </c>
      <c r="C180" s="12" t="n">
        <v>75.6666666666667</v>
      </c>
      <c r="D180" s="27" t="n">
        <v>81.27</v>
      </c>
      <c r="E180" s="14" t="n">
        <f aca="false">SUM(C180*0.5)+(D180*0.5)</f>
        <v>78.4683333333333</v>
      </c>
      <c r="F180" s="11" t="n">
        <v>19</v>
      </c>
      <c r="G180" s="10" t="s">
        <v>328</v>
      </c>
      <c r="H180" s="19"/>
      <c r="J180" s="24"/>
      <c r="K180" s="16"/>
    </row>
    <row r="181" customFormat="false" ht="18" hidden="false" customHeight="true" outlineLevel="0" collapsed="false">
      <c r="A181" s="10" t="s">
        <v>364</v>
      </c>
      <c r="B181" s="11" t="s">
        <v>365</v>
      </c>
      <c r="C181" s="12" t="n">
        <v>74.3333333333333</v>
      </c>
      <c r="D181" s="27" t="n">
        <v>81.82</v>
      </c>
      <c r="E181" s="14" t="n">
        <f aca="false">SUM(C181*0.5)+(D181*0.5)</f>
        <v>78.0766666666667</v>
      </c>
      <c r="F181" s="11" t="n">
        <v>20</v>
      </c>
      <c r="G181" s="10" t="s">
        <v>328</v>
      </c>
      <c r="H181" s="19"/>
      <c r="J181" s="24"/>
      <c r="K181" s="16"/>
    </row>
    <row r="182" customFormat="false" ht="18" hidden="false" customHeight="true" outlineLevel="0" collapsed="false">
      <c r="A182" s="10" t="s">
        <v>366</v>
      </c>
      <c r="B182" s="11" t="s">
        <v>367</v>
      </c>
      <c r="C182" s="12" t="n">
        <v>76</v>
      </c>
      <c r="D182" s="27" t="n">
        <v>79.73</v>
      </c>
      <c r="E182" s="14" t="n">
        <f aca="false">SUM(C182*0.5)+(D182*0.5)</f>
        <v>77.865</v>
      </c>
      <c r="F182" s="11" t="n">
        <v>21</v>
      </c>
      <c r="G182" s="10" t="s">
        <v>328</v>
      </c>
      <c r="H182" s="19"/>
      <c r="J182" s="24"/>
      <c r="K182" s="16"/>
    </row>
    <row r="183" customFormat="false" ht="18" hidden="false" customHeight="true" outlineLevel="0" collapsed="false">
      <c r="A183" s="10" t="s">
        <v>368</v>
      </c>
      <c r="B183" s="11" t="s">
        <v>369</v>
      </c>
      <c r="C183" s="12" t="n">
        <v>77.6666666666667</v>
      </c>
      <c r="D183" s="27" t="n">
        <v>77.82</v>
      </c>
      <c r="E183" s="14" t="n">
        <f aca="false">SUM(C183*0.5)+(D183*0.5)</f>
        <v>77.7433333333333</v>
      </c>
      <c r="F183" s="11" t="n">
        <v>22</v>
      </c>
      <c r="G183" s="10" t="s">
        <v>328</v>
      </c>
      <c r="H183" s="19"/>
      <c r="J183" s="24"/>
      <c r="K183" s="16"/>
    </row>
    <row r="184" customFormat="false" ht="18" hidden="false" customHeight="true" outlineLevel="0" collapsed="false">
      <c r="A184" s="10" t="s">
        <v>370</v>
      </c>
      <c r="B184" s="11" t="s">
        <v>371</v>
      </c>
      <c r="C184" s="12" t="n">
        <v>74.6666666666667</v>
      </c>
      <c r="D184" s="27" t="n">
        <v>79.46</v>
      </c>
      <c r="E184" s="14" t="n">
        <f aca="false">SUM(C184*0.5)+(D184*0.5)</f>
        <v>77.0633333333333</v>
      </c>
      <c r="F184" s="11" t="n">
        <v>23</v>
      </c>
      <c r="G184" s="10" t="s">
        <v>328</v>
      </c>
      <c r="H184" s="19"/>
      <c r="J184" s="24"/>
      <c r="K184" s="16"/>
    </row>
    <row r="185" customFormat="false" ht="18" hidden="false" customHeight="true" outlineLevel="0" collapsed="false">
      <c r="A185" s="10" t="s">
        <v>372</v>
      </c>
      <c r="B185" s="11" t="s">
        <v>373</v>
      </c>
      <c r="C185" s="18" t="n">
        <v>81.6666666666667</v>
      </c>
      <c r="D185" s="11" t="n">
        <v>87.1818</v>
      </c>
      <c r="E185" s="14" t="n">
        <f aca="false">SUM(C185*0.5)+(D185*0.5)</f>
        <v>84.4242333333333</v>
      </c>
      <c r="F185" s="11" t="n">
        <v>1</v>
      </c>
      <c r="G185" s="10" t="s">
        <v>374</v>
      </c>
      <c r="H185" s="19"/>
      <c r="J185" s="24"/>
      <c r="K185" s="16"/>
    </row>
    <row r="186" customFormat="false" ht="18" hidden="false" customHeight="true" outlineLevel="0" collapsed="false">
      <c r="A186" s="10" t="s">
        <v>375</v>
      </c>
      <c r="B186" s="11" t="s">
        <v>376</v>
      </c>
      <c r="C186" s="18" t="n">
        <v>85.6666666666667</v>
      </c>
      <c r="D186" s="11" t="n">
        <v>81.7273</v>
      </c>
      <c r="E186" s="14" t="n">
        <f aca="false">SUM(C186*0.5)+(D186*0.5)</f>
        <v>83.6969833333333</v>
      </c>
      <c r="F186" s="11" t="n">
        <v>2</v>
      </c>
      <c r="G186" s="10" t="s">
        <v>374</v>
      </c>
      <c r="H186" s="19"/>
      <c r="J186" s="24"/>
      <c r="K186" s="16"/>
    </row>
    <row r="187" customFormat="false" ht="18" hidden="false" customHeight="true" outlineLevel="0" collapsed="false">
      <c r="A187" s="10" t="s">
        <v>377</v>
      </c>
      <c r="B187" s="11" t="s">
        <v>378</v>
      </c>
      <c r="C187" s="18" t="n">
        <v>82.3333333333333</v>
      </c>
      <c r="D187" s="11" t="n">
        <v>83.5455</v>
      </c>
      <c r="E187" s="14" t="n">
        <f aca="false">SUM(C187*0.5)+(D187*0.5)</f>
        <v>82.9394166666667</v>
      </c>
      <c r="F187" s="11" t="n">
        <v>3</v>
      </c>
      <c r="G187" s="10" t="s">
        <v>374</v>
      </c>
      <c r="H187" s="19"/>
      <c r="J187" s="24"/>
      <c r="K187" s="16"/>
    </row>
    <row r="188" customFormat="false" ht="18" hidden="false" customHeight="true" outlineLevel="0" collapsed="false">
      <c r="A188" s="10" t="s">
        <v>379</v>
      </c>
      <c r="B188" s="11" t="s">
        <v>380</v>
      </c>
      <c r="C188" s="18" t="n">
        <v>80.3333333333333</v>
      </c>
      <c r="D188" s="11" t="n">
        <v>83.0909</v>
      </c>
      <c r="E188" s="14" t="n">
        <f aca="false">SUM(C188*0.5)+(D188*0.5)</f>
        <v>81.7121166666667</v>
      </c>
      <c r="F188" s="11" t="n">
        <v>4</v>
      </c>
      <c r="G188" s="10" t="s">
        <v>374</v>
      </c>
      <c r="H188" s="19"/>
      <c r="J188" s="24"/>
      <c r="K188" s="16"/>
    </row>
    <row r="189" customFormat="false" ht="18" hidden="false" customHeight="true" outlineLevel="0" collapsed="false">
      <c r="A189" s="21" t="s">
        <v>381</v>
      </c>
      <c r="B189" s="28"/>
      <c r="C189" s="18" t="n">
        <v>81.6666666666667</v>
      </c>
      <c r="D189" s="11" t="n">
        <v>78.7273</v>
      </c>
      <c r="E189" s="14" t="n">
        <f aca="false">SUM(C189*0.5)+(D189*0.5)</f>
        <v>80.1969833333333</v>
      </c>
      <c r="F189" s="11" t="n">
        <v>5</v>
      </c>
      <c r="G189" s="10" t="s">
        <v>374</v>
      </c>
      <c r="H189" s="19" t="s">
        <v>42</v>
      </c>
      <c r="J189" s="24"/>
      <c r="K189" s="16"/>
    </row>
    <row r="190" customFormat="false" ht="18" hidden="false" customHeight="true" outlineLevel="0" collapsed="false">
      <c r="A190" s="10" t="s">
        <v>382</v>
      </c>
      <c r="B190" s="11" t="s">
        <v>383</v>
      </c>
      <c r="C190" s="18" t="n">
        <v>76.6666666666667</v>
      </c>
      <c r="D190" s="11" t="n">
        <v>83.2727</v>
      </c>
      <c r="E190" s="14" t="n">
        <f aca="false">SUM(C190*0.5)+(D190*0.5)</f>
        <v>79.9696833333333</v>
      </c>
      <c r="F190" s="11" t="n">
        <v>6</v>
      </c>
      <c r="G190" s="10" t="s">
        <v>374</v>
      </c>
      <c r="H190" s="19"/>
      <c r="J190" s="24"/>
      <c r="K190" s="16"/>
    </row>
    <row r="191" customFormat="false" ht="18" hidden="false" customHeight="true" outlineLevel="0" collapsed="false">
      <c r="A191" s="10" t="s">
        <v>384</v>
      </c>
      <c r="B191" s="11" t="s">
        <v>385</v>
      </c>
      <c r="C191" s="18" t="n">
        <v>79.3333333333333</v>
      </c>
      <c r="D191" s="11" t="n">
        <v>79.3636</v>
      </c>
      <c r="E191" s="14" t="n">
        <f aca="false">SUM(C191*0.5)+(D191*0.5)</f>
        <v>79.3484666666667</v>
      </c>
      <c r="F191" s="11" t="n">
        <v>7</v>
      </c>
      <c r="G191" s="10" t="s">
        <v>374</v>
      </c>
      <c r="H191" s="19"/>
      <c r="J191" s="24"/>
      <c r="K191" s="16"/>
    </row>
    <row r="192" customFormat="false" ht="18" hidden="false" customHeight="true" outlineLevel="0" collapsed="false">
      <c r="A192" s="10" t="s">
        <v>386</v>
      </c>
      <c r="B192" s="11" t="s">
        <v>387</v>
      </c>
      <c r="C192" s="18" t="n">
        <v>81.3333333333333</v>
      </c>
      <c r="D192" s="11" t="n">
        <v>0</v>
      </c>
      <c r="E192" s="14" t="n">
        <f aca="false">SUM(C192*0.5)+(D192*0.5)</f>
        <v>40.6666666666667</v>
      </c>
      <c r="F192" s="11" t="n">
        <v>8</v>
      </c>
      <c r="G192" s="10" t="s">
        <v>374</v>
      </c>
      <c r="H192" s="19"/>
      <c r="J192" s="24"/>
      <c r="K192" s="16"/>
    </row>
    <row r="193" customFormat="false" ht="18" hidden="false" customHeight="true" outlineLevel="0" collapsed="false">
      <c r="A193" s="10" t="s">
        <v>388</v>
      </c>
      <c r="B193" s="11" t="s">
        <v>389</v>
      </c>
      <c r="C193" s="25" t="n">
        <v>85.3333333333333</v>
      </c>
      <c r="D193" s="29" t="n">
        <v>87.9091</v>
      </c>
      <c r="E193" s="26" t="n">
        <f aca="false">SUM(C193*0.5)+(D193*0.5)</f>
        <v>86.6212166666667</v>
      </c>
      <c r="F193" s="11" t="n">
        <v>1</v>
      </c>
      <c r="G193" s="10" t="s">
        <v>390</v>
      </c>
      <c r="H193" s="11"/>
      <c r="J193" s="15"/>
      <c r="K193" s="16"/>
    </row>
    <row r="194" customFormat="false" ht="18" hidden="false" customHeight="true" outlineLevel="0" collapsed="false">
      <c r="A194" s="10" t="s">
        <v>391</v>
      </c>
      <c r="B194" s="11" t="s">
        <v>392</v>
      </c>
      <c r="C194" s="25" t="n">
        <v>84.3333333333333</v>
      </c>
      <c r="D194" s="29" t="n">
        <v>88.3636</v>
      </c>
      <c r="E194" s="26" t="n">
        <f aca="false">SUM(C194*0.5)+(D194*0.5)</f>
        <v>86.3484666666667</v>
      </c>
      <c r="F194" s="11" t="n">
        <v>2</v>
      </c>
      <c r="G194" s="10" t="s">
        <v>390</v>
      </c>
      <c r="H194" s="19"/>
      <c r="J194" s="15"/>
      <c r="K194" s="16"/>
    </row>
    <row r="195" customFormat="false" ht="18" hidden="false" customHeight="true" outlineLevel="0" collapsed="false">
      <c r="A195" s="10" t="s">
        <v>393</v>
      </c>
      <c r="B195" s="11" t="s">
        <v>394</v>
      </c>
      <c r="C195" s="25" t="n">
        <v>82</v>
      </c>
      <c r="D195" s="29" t="n">
        <v>85.5455</v>
      </c>
      <c r="E195" s="26" t="n">
        <f aca="false">SUM(C195*0.5)+(D195*0.5)</f>
        <v>83.77275</v>
      </c>
      <c r="F195" s="11" t="n">
        <v>3</v>
      </c>
      <c r="G195" s="10" t="s">
        <v>390</v>
      </c>
      <c r="H195" s="19"/>
      <c r="J195" s="15"/>
      <c r="K195" s="16"/>
    </row>
    <row r="196" customFormat="false" ht="18" hidden="false" customHeight="true" outlineLevel="0" collapsed="false">
      <c r="A196" s="10" t="s">
        <v>395</v>
      </c>
      <c r="B196" s="11" t="s">
        <v>396</v>
      </c>
      <c r="C196" s="25" t="n">
        <v>79</v>
      </c>
      <c r="D196" s="29" t="n">
        <v>88.0909</v>
      </c>
      <c r="E196" s="26" t="n">
        <f aca="false">SUM(C196*0.5)+(D196*0.5)</f>
        <v>83.54545</v>
      </c>
      <c r="F196" s="11" t="n">
        <v>4</v>
      </c>
      <c r="G196" s="10" t="s">
        <v>390</v>
      </c>
      <c r="H196" s="19"/>
      <c r="J196" s="15"/>
      <c r="K196" s="16"/>
    </row>
    <row r="197" customFormat="false" ht="18" hidden="false" customHeight="true" outlineLevel="0" collapsed="false">
      <c r="A197" s="10" t="s">
        <v>397</v>
      </c>
      <c r="B197" s="11" t="s">
        <v>398</v>
      </c>
      <c r="C197" s="25" t="n">
        <v>79.3333333333333</v>
      </c>
      <c r="D197" s="29" t="n">
        <v>86.4545</v>
      </c>
      <c r="E197" s="26" t="n">
        <f aca="false">SUM(C197*0.5)+(D197*0.5)</f>
        <v>82.8939166666667</v>
      </c>
      <c r="F197" s="11" t="n">
        <v>5</v>
      </c>
      <c r="G197" s="10" t="s">
        <v>390</v>
      </c>
      <c r="H197" s="19"/>
      <c r="J197" s="15"/>
      <c r="K197" s="16"/>
    </row>
    <row r="198" customFormat="false" ht="18" hidden="false" customHeight="true" outlineLevel="0" collapsed="false">
      <c r="A198" s="10" t="s">
        <v>399</v>
      </c>
      <c r="B198" s="11" t="s">
        <v>400</v>
      </c>
      <c r="C198" s="25" t="n">
        <v>77</v>
      </c>
      <c r="D198" s="29" t="n">
        <v>87.5455</v>
      </c>
      <c r="E198" s="26" t="n">
        <f aca="false">SUM(C198*0.5)+(D198*0.5)</f>
        <v>82.27275</v>
      </c>
      <c r="F198" s="11" t="n">
        <v>6</v>
      </c>
      <c r="G198" s="10" t="s">
        <v>390</v>
      </c>
      <c r="H198" s="19"/>
      <c r="J198" s="15"/>
      <c r="K198" s="16"/>
    </row>
    <row r="199" customFormat="false" ht="18" hidden="false" customHeight="true" outlineLevel="0" collapsed="false">
      <c r="A199" s="10" t="s">
        <v>401</v>
      </c>
      <c r="B199" s="11" t="s">
        <v>402</v>
      </c>
      <c r="C199" s="25" t="n">
        <v>79</v>
      </c>
      <c r="D199" s="29" t="n">
        <v>85.1818</v>
      </c>
      <c r="E199" s="26" t="n">
        <f aca="false">SUM(C199*0.5)+(D199*0.5)</f>
        <v>82.0909</v>
      </c>
      <c r="F199" s="11" t="n">
        <v>7</v>
      </c>
      <c r="G199" s="10" t="s">
        <v>390</v>
      </c>
      <c r="H199" s="19"/>
      <c r="J199" s="15"/>
      <c r="K199" s="16"/>
    </row>
    <row r="200" customFormat="false" ht="18" hidden="false" customHeight="true" outlineLevel="0" collapsed="false">
      <c r="A200" s="10" t="s">
        <v>403</v>
      </c>
      <c r="B200" s="11" t="s">
        <v>404</v>
      </c>
      <c r="C200" s="25" t="n">
        <v>77</v>
      </c>
      <c r="D200" s="29" t="n">
        <v>85.3636</v>
      </c>
      <c r="E200" s="26" t="n">
        <f aca="false">SUM(C200*0.5)+(D200*0.5)</f>
        <v>81.1818</v>
      </c>
      <c r="F200" s="11" t="n">
        <v>8</v>
      </c>
      <c r="G200" s="10" t="s">
        <v>390</v>
      </c>
      <c r="H200" s="19"/>
      <c r="J200" s="15"/>
      <c r="K200" s="16"/>
    </row>
    <row r="201" customFormat="false" ht="18" hidden="false" customHeight="true" outlineLevel="0" collapsed="false">
      <c r="A201" s="10" t="s">
        <v>405</v>
      </c>
      <c r="B201" s="11" t="s">
        <v>406</v>
      </c>
      <c r="C201" s="25" t="n">
        <v>78.3333333333333</v>
      </c>
      <c r="D201" s="29" t="n">
        <v>82</v>
      </c>
      <c r="E201" s="26" t="n">
        <f aca="false">SUM(C201*0.5)+(D201*0.5)</f>
        <v>80.1666666666667</v>
      </c>
      <c r="F201" s="11" t="n">
        <v>9</v>
      </c>
      <c r="G201" s="10" t="s">
        <v>390</v>
      </c>
      <c r="H201" s="19"/>
      <c r="J201" s="15"/>
      <c r="K201" s="16"/>
    </row>
    <row r="202" customFormat="false" ht="18" hidden="false" customHeight="true" outlineLevel="0" collapsed="false">
      <c r="A202" s="10" t="s">
        <v>407</v>
      </c>
      <c r="B202" s="11" t="s">
        <v>408</v>
      </c>
      <c r="C202" s="25" t="n">
        <v>77</v>
      </c>
      <c r="D202" s="29" t="n">
        <v>83.2727</v>
      </c>
      <c r="E202" s="26" t="n">
        <f aca="false">SUM(C202*0.5)+(D202*0.5)</f>
        <v>80.13635</v>
      </c>
      <c r="F202" s="11" t="n">
        <v>10</v>
      </c>
      <c r="G202" s="10" t="s">
        <v>390</v>
      </c>
      <c r="H202" s="19"/>
      <c r="J202" s="15"/>
      <c r="K202" s="16"/>
    </row>
    <row r="203" customFormat="false" ht="18" hidden="false" customHeight="true" outlineLevel="0" collapsed="false">
      <c r="A203" s="10" t="s">
        <v>409</v>
      </c>
      <c r="B203" s="11" t="s">
        <v>410</v>
      </c>
      <c r="C203" s="25" t="n">
        <v>76.6666666666667</v>
      </c>
      <c r="D203" s="29" t="n">
        <v>83.0909</v>
      </c>
      <c r="E203" s="26" t="n">
        <f aca="false">SUM(C203*0.5)+(D203*0.5)</f>
        <v>79.8787833333333</v>
      </c>
      <c r="F203" s="11" t="n">
        <v>11</v>
      </c>
      <c r="G203" s="10" t="s">
        <v>390</v>
      </c>
      <c r="H203" s="19"/>
      <c r="J203" s="15"/>
      <c r="K203" s="16"/>
    </row>
    <row r="204" customFormat="false" ht="18" hidden="false" customHeight="true" outlineLevel="0" collapsed="false">
      <c r="A204" s="10" t="s">
        <v>411</v>
      </c>
      <c r="B204" s="11" t="s">
        <v>412</v>
      </c>
      <c r="C204" s="25" t="n">
        <v>79.3333333333333</v>
      </c>
      <c r="D204" s="29" t="n">
        <v>79.8182</v>
      </c>
      <c r="E204" s="26" t="n">
        <f aca="false">SUM(C204*0.5)+(D204*0.5)</f>
        <v>79.5757666666667</v>
      </c>
      <c r="F204" s="11" t="n">
        <v>12</v>
      </c>
      <c r="G204" s="10" t="s">
        <v>390</v>
      </c>
      <c r="H204" s="19"/>
      <c r="J204" s="15"/>
      <c r="K204" s="16"/>
    </row>
    <row r="205" customFormat="false" ht="18" hidden="false" customHeight="true" outlineLevel="0" collapsed="false">
      <c r="A205" s="10" t="s">
        <v>413</v>
      </c>
      <c r="B205" s="11" t="s">
        <v>414</v>
      </c>
      <c r="C205" s="25" t="n">
        <v>77.6666666666667</v>
      </c>
      <c r="D205" s="29" t="n">
        <v>80.7727</v>
      </c>
      <c r="E205" s="26" t="n">
        <f aca="false">SUM(C205*0.5)+(D205*0.5)</f>
        <v>79.2196833333333</v>
      </c>
      <c r="F205" s="11" t="n">
        <v>13</v>
      </c>
      <c r="G205" s="10" t="s">
        <v>390</v>
      </c>
      <c r="H205" s="19"/>
      <c r="J205" s="15"/>
      <c r="K205" s="16"/>
    </row>
    <row r="206" customFormat="false" ht="18" hidden="false" customHeight="true" outlineLevel="0" collapsed="false">
      <c r="A206" s="10" t="s">
        <v>415</v>
      </c>
      <c r="B206" s="11" t="s">
        <v>416</v>
      </c>
      <c r="C206" s="25" t="n">
        <v>75.3333333333333</v>
      </c>
      <c r="D206" s="29" t="n">
        <v>82.6364</v>
      </c>
      <c r="E206" s="26" t="n">
        <f aca="false">SUM(C206*0.5)+(D206*0.5)</f>
        <v>78.9848666666667</v>
      </c>
      <c r="F206" s="11" t="n">
        <v>14</v>
      </c>
      <c r="G206" s="10" t="s">
        <v>390</v>
      </c>
      <c r="H206" s="19"/>
      <c r="J206" s="15"/>
      <c r="K206" s="16"/>
    </row>
    <row r="207" customFormat="false" ht="18" hidden="false" customHeight="true" outlineLevel="0" collapsed="false">
      <c r="A207" s="10" t="s">
        <v>417</v>
      </c>
      <c r="B207" s="11" t="s">
        <v>418</v>
      </c>
      <c r="C207" s="25" t="n">
        <v>75</v>
      </c>
      <c r="D207" s="29" t="n">
        <v>81.9091</v>
      </c>
      <c r="E207" s="26" t="n">
        <f aca="false">SUM(C207*0.5)+(D207*0.5)</f>
        <v>78.45455</v>
      </c>
      <c r="F207" s="11" t="n">
        <v>15</v>
      </c>
      <c r="G207" s="10" t="s">
        <v>390</v>
      </c>
      <c r="H207" s="19"/>
      <c r="J207" s="15"/>
      <c r="K207" s="16"/>
    </row>
    <row r="208" s="32" customFormat="true" ht="18" hidden="false" customHeight="true" outlineLevel="0" collapsed="false">
      <c r="A208" s="28" t="s">
        <v>419</v>
      </c>
      <c r="B208" s="22" t="s">
        <v>420</v>
      </c>
      <c r="C208" s="25" t="n">
        <v>75.3333333333333</v>
      </c>
      <c r="D208" s="30" t="n">
        <v>78.6364</v>
      </c>
      <c r="E208" s="26" t="n">
        <f aca="false">SUM(C208*0.5)+(D208*0.5)</f>
        <v>76.9848666666667</v>
      </c>
      <c r="F208" s="11" t="n">
        <v>16</v>
      </c>
      <c r="G208" s="28" t="s">
        <v>390</v>
      </c>
      <c r="H208" s="31"/>
      <c r="I208" s="1"/>
      <c r="J208" s="15"/>
      <c r="K208" s="16"/>
    </row>
    <row r="209" customFormat="false" ht="18" hidden="false" customHeight="true" outlineLevel="0" collapsed="false">
      <c r="A209" s="10" t="s">
        <v>421</v>
      </c>
      <c r="B209" s="11" t="s">
        <v>422</v>
      </c>
      <c r="C209" s="18" t="n">
        <v>83</v>
      </c>
      <c r="D209" s="33" t="n">
        <v>85.8182</v>
      </c>
      <c r="E209" s="34" t="n">
        <f aca="false">SUM(C209*0.5)+(D209*0.5)</f>
        <v>84.4091</v>
      </c>
      <c r="F209" s="11" t="n">
        <v>1</v>
      </c>
      <c r="G209" s="10" t="s">
        <v>423</v>
      </c>
      <c r="H209" s="19"/>
      <c r="J209" s="24"/>
      <c r="K209" s="16"/>
    </row>
    <row r="210" customFormat="false" ht="18" hidden="false" customHeight="true" outlineLevel="0" collapsed="false">
      <c r="A210" s="10" t="s">
        <v>424</v>
      </c>
      <c r="B210" s="11" t="s">
        <v>425</v>
      </c>
      <c r="C210" s="18" t="n">
        <v>81.3333333333333</v>
      </c>
      <c r="D210" s="33" t="n">
        <v>86.9091</v>
      </c>
      <c r="E210" s="34" t="n">
        <f aca="false">SUM(C210*0.5)+(D210*0.5)</f>
        <v>84.1212166666667</v>
      </c>
      <c r="F210" s="11" t="n">
        <v>2</v>
      </c>
      <c r="G210" s="10" t="s">
        <v>423</v>
      </c>
      <c r="H210" s="19"/>
      <c r="J210" s="24"/>
      <c r="K210" s="16"/>
    </row>
    <row r="211" customFormat="false" ht="18" hidden="false" customHeight="true" outlineLevel="0" collapsed="false">
      <c r="A211" s="10" t="s">
        <v>426</v>
      </c>
      <c r="B211" s="11" t="s">
        <v>427</v>
      </c>
      <c r="C211" s="18" t="n">
        <v>82</v>
      </c>
      <c r="D211" s="33" t="n">
        <v>85</v>
      </c>
      <c r="E211" s="34" t="n">
        <f aca="false">SUM(C211*0.5)+(D211*0.5)</f>
        <v>83.5</v>
      </c>
      <c r="F211" s="11" t="n">
        <v>3</v>
      </c>
      <c r="G211" s="10" t="s">
        <v>423</v>
      </c>
      <c r="H211" s="19"/>
      <c r="J211" s="24"/>
      <c r="K211" s="16"/>
    </row>
    <row r="212" customFormat="false" ht="18" hidden="false" customHeight="true" outlineLevel="0" collapsed="false">
      <c r="A212" s="10" t="s">
        <v>428</v>
      </c>
      <c r="B212" s="11" t="s">
        <v>429</v>
      </c>
      <c r="C212" s="18" t="n">
        <v>80.6666666666667</v>
      </c>
      <c r="D212" s="33" t="n">
        <v>86.1818</v>
      </c>
      <c r="E212" s="34" t="n">
        <f aca="false">SUM(C212*0.5)+(D212*0.5)</f>
        <v>83.4242333333333</v>
      </c>
      <c r="F212" s="11" t="n">
        <v>4</v>
      </c>
      <c r="G212" s="10" t="s">
        <v>423</v>
      </c>
      <c r="H212" s="19"/>
      <c r="J212" s="24"/>
      <c r="K212" s="16"/>
    </row>
    <row r="213" customFormat="false" ht="18" hidden="false" customHeight="true" outlineLevel="0" collapsed="false">
      <c r="A213" s="10" t="s">
        <v>430</v>
      </c>
      <c r="B213" s="11" t="s">
        <v>431</v>
      </c>
      <c r="C213" s="18" t="n">
        <v>78.6666666666667</v>
      </c>
      <c r="D213" s="33" t="n">
        <v>88.0909</v>
      </c>
      <c r="E213" s="34" t="n">
        <f aca="false">SUM(C213*0.5)+(D213*0.5)</f>
        <v>83.3787833333333</v>
      </c>
      <c r="F213" s="11" t="n">
        <v>5</v>
      </c>
      <c r="G213" s="10" t="s">
        <v>423</v>
      </c>
      <c r="H213" s="19"/>
      <c r="J213" s="24"/>
      <c r="K213" s="16"/>
    </row>
    <row r="214" customFormat="false" ht="18" hidden="false" customHeight="true" outlineLevel="0" collapsed="false">
      <c r="A214" s="10" t="s">
        <v>432</v>
      </c>
      <c r="B214" s="11" t="s">
        <v>433</v>
      </c>
      <c r="C214" s="23" t="n">
        <v>80.6666666666667</v>
      </c>
      <c r="D214" s="33" t="n">
        <v>86</v>
      </c>
      <c r="E214" s="34" t="n">
        <f aca="false">SUM(C214*0.5)+(D214*0.5)</f>
        <v>83.3333333333333</v>
      </c>
      <c r="F214" s="11" t="n">
        <v>6</v>
      </c>
      <c r="G214" s="10" t="s">
        <v>423</v>
      </c>
      <c r="H214" s="19"/>
      <c r="J214" s="24"/>
      <c r="K214" s="16"/>
    </row>
    <row r="215" customFormat="false" ht="18" hidden="false" customHeight="true" outlineLevel="0" collapsed="false">
      <c r="A215" s="10" t="s">
        <v>434</v>
      </c>
      <c r="B215" s="11" t="s">
        <v>435</v>
      </c>
      <c r="C215" s="18" t="n">
        <v>81</v>
      </c>
      <c r="D215" s="33" t="n">
        <v>85</v>
      </c>
      <c r="E215" s="34" t="n">
        <f aca="false">SUM(C215*0.5)+(D215*0.5)</f>
        <v>83</v>
      </c>
      <c r="F215" s="11" t="n">
        <v>7</v>
      </c>
      <c r="G215" s="10" t="s">
        <v>423</v>
      </c>
      <c r="H215" s="19"/>
      <c r="J215" s="24"/>
      <c r="K215" s="16"/>
    </row>
    <row r="216" customFormat="false" ht="18" hidden="false" customHeight="true" outlineLevel="0" collapsed="false">
      <c r="A216" s="10" t="s">
        <v>436</v>
      </c>
      <c r="B216" s="11" t="s">
        <v>437</v>
      </c>
      <c r="C216" s="18" t="n">
        <v>79</v>
      </c>
      <c r="D216" s="33" t="n">
        <v>86.7273</v>
      </c>
      <c r="E216" s="34" t="n">
        <f aca="false">SUM(C216*0.5)+(D216*0.5)</f>
        <v>82.86365</v>
      </c>
      <c r="F216" s="11" t="n">
        <v>8</v>
      </c>
      <c r="G216" s="10" t="s">
        <v>423</v>
      </c>
      <c r="H216" s="19"/>
      <c r="J216" s="24"/>
      <c r="K216" s="16"/>
    </row>
    <row r="217" customFormat="false" ht="18" hidden="false" customHeight="true" outlineLevel="0" collapsed="false">
      <c r="A217" s="10" t="s">
        <v>438</v>
      </c>
      <c r="B217" s="11" t="s">
        <v>439</v>
      </c>
      <c r="C217" s="18" t="n">
        <v>79.6666666666667</v>
      </c>
      <c r="D217" s="33" t="n">
        <v>85.4615</v>
      </c>
      <c r="E217" s="34" t="n">
        <f aca="false">SUM(C217*0.5)+(D217*0.5)</f>
        <v>82.5640833333333</v>
      </c>
      <c r="F217" s="11" t="n">
        <v>9</v>
      </c>
      <c r="G217" s="10" t="s">
        <v>423</v>
      </c>
      <c r="H217" s="19"/>
      <c r="J217" s="24"/>
      <c r="K217" s="16"/>
    </row>
    <row r="218" customFormat="false" ht="18" hidden="false" customHeight="true" outlineLevel="0" collapsed="false">
      <c r="A218" s="10" t="s">
        <v>440</v>
      </c>
      <c r="B218" s="11" t="s">
        <v>441</v>
      </c>
      <c r="C218" s="18" t="n">
        <v>79</v>
      </c>
      <c r="D218" s="33" t="n">
        <v>86</v>
      </c>
      <c r="E218" s="34" t="n">
        <f aca="false">SUM(C218*0.5)+(D218*0.5)</f>
        <v>82.5</v>
      </c>
      <c r="F218" s="11" t="n">
        <v>10</v>
      </c>
      <c r="G218" s="10" t="s">
        <v>423</v>
      </c>
      <c r="H218" s="19"/>
      <c r="J218" s="24"/>
      <c r="K218" s="16"/>
    </row>
    <row r="219" customFormat="false" ht="18" hidden="false" customHeight="true" outlineLevel="0" collapsed="false">
      <c r="A219" s="10" t="s">
        <v>442</v>
      </c>
      <c r="B219" s="11" t="s">
        <v>443</v>
      </c>
      <c r="C219" s="18" t="n">
        <v>80</v>
      </c>
      <c r="D219" s="33" t="n">
        <v>85</v>
      </c>
      <c r="E219" s="34" t="n">
        <f aca="false">SUM(C219*0.5)+(D219*0.5)</f>
        <v>82.5</v>
      </c>
      <c r="F219" s="11" t="n">
        <v>10</v>
      </c>
      <c r="G219" s="10" t="s">
        <v>423</v>
      </c>
      <c r="H219" s="19"/>
      <c r="J219" s="24"/>
      <c r="K219" s="16"/>
    </row>
    <row r="220" customFormat="false" ht="18" hidden="false" customHeight="true" outlineLevel="0" collapsed="false">
      <c r="A220" s="10" t="s">
        <v>444</v>
      </c>
      <c r="B220" s="11" t="s">
        <v>445</v>
      </c>
      <c r="C220" s="18" t="n">
        <v>79.3333333333333</v>
      </c>
      <c r="D220" s="33" t="n">
        <v>84.3636</v>
      </c>
      <c r="E220" s="34" t="n">
        <f aca="false">SUM(C220*0.5)+(D220*0.5)</f>
        <v>81.8484666666667</v>
      </c>
      <c r="F220" s="11" t="n">
        <v>12</v>
      </c>
      <c r="G220" s="10" t="s">
        <v>423</v>
      </c>
      <c r="H220" s="19"/>
      <c r="J220" s="24"/>
      <c r="K220" s="16"/>
    </row>
    <row r="221" customFormat="false" ht="18" hidden="false" customHeight="true" outlineLevel="0" collapsed="false">
      <c r="A221" s="10" t="s">
        <v>446</v>
      </c>
      <c r="B221" s="11" t="s">
        <v>447</v>
      </c>
      <c r="C221" s="18" t="n">
        <v>77.6666666666667</v>
      </c>
      <c r="D221" s="33" t="n">
        <v>85.0769</v>
      </c>
      <c r="E221" s="34" t="n">
        <f aca="false">SUM(C221*0.5)+(D221*0.5)</f>
        <v>81.3717833333333</v>
      </c>
      <c r="F221" s="11" t="n">
        <v>13</v>
      </c>
      <c r="G221" s="10" t="s">
        <v>423</v>
      </c>
      <c r="H221" s="19"/>
      <c r="J221" s="24"/>
      <c r="K221" s="16"/>
    </row>
    <row r="222" customFormat="false" ht="18" hidden="false" customHeight="true" outlineLevel="0" collapsed="false">
      <c r="A222" s="17" t="s">
        <v>448</v>
      </c>
      <c r="B222" s="11"/>
      <c r="C222" s="18" t="n">
        <v>76.6666666666667</v>
      </c>
      <c r="D222" s="33" t="n">
        <v>85.0909</v>
      </c>
      <c r="E222" s="34" t="n">
        <f aca="false">SUM(C222*0.5)+(D222*0.5)</f>
        <v>80.8787833333333</v>
      </c>
      <c r="F222" s="11" t="n">
        <v>14</v>
      </c>
      <c r="G222" s="10" t="s">
        <v>423</v>
      </c>
      <c r="H222" s="19" t="s">
        <v>42</v>
      </c>
      <c r="J222" s="24"/>
      <c r="K222" s="16"/>
    </row>
    <row r="223" customFormat="false" ht="18" hidden="false" customHeight="true" outlineLevel="0" collapsed="false">
      <c r="A223" s="10" t="s">
        <v>449</v>
      </c>
      <c r="B223" s="11" t="s">
        <v>450</v>
      </c>
      <c r="C223" s="18" t="n">
        <v>76.3333333333333</v>
      </c>
      <c r="D223" s="33" t="n">
        <v>85.2727</v>
      </c>
      <c r="E223" s="34" t="n">
        <f aca="false">SUM(C223*0.5)+(D223*0.5)</f>
        <v>80.8030166666667</v>
      </c>
      <c r="F223" s="11" t="n">
        <v>15</v>
      </c>
      <c r="G223" s="10" t="s">
        <v>423</v>
      </c>
      <c r="H223" s="19"/>
      <c r="J223" s="24"/>
      <c r="K223" s="16"/>
    </row>
    <row r="224" customFormat="false" ht="18" hidden="false" customHeight="true" outlineLevel="0" collapsed="false">
      <c r="A224" s="10" t="s">
        <v>451</v>
      </c>
      <c r="B224" s="11" t="s">
        <v>452</v>
      </c>
      <c r="C224" s="18" t="n">
        <v>80.6666666666667</v>
      </c>
      <c r="D224" s="33" t="n">
        <v>80.7692</v>
      </c>
      <c r="E224" s="34" t="n">
        <f aca="false">SUM(C224*0.5)+(D224*0.5)</f>
        <v>80.7179333333333</v>
      </c>
      <c r="F224" s="11" t="n">
        <v>16</v>
      </c>
      <c r="G224" s="10" t="s">
        <v>423</v>
      </c>
      <c r="H224" s="19"/>
      <c r="J224" s="24"/>
      <c r="K224" s="16"/>
    </row>
    <row r="225" customFormat="false" ht="18" hidden="false" customHeight="true" outlineLevel="0" collapsed="false">
      <c r="A225" s="10" t="s">
        <v>453</v>
      </c>
      <c r="B225" s="11" t="s">
        <v>454</v>
      </c>
      <c r="C225" s="18" t="n">
        <v>77</v>
      </c>
      <c r="D225" s="33" t="n">
        <v>83.7692</v>
      </c>
      <c r="E225" s="34" t="n">
        <f aca="false">SUM(C225*0.5)+(D225*0.5)</f>
        <v>80.3846</v>
      </c>
      <c r="F225" s="11" t="n">
        <v>17</v>
      </c>
      <c r="G225" s="10" t="s">
        <v>423</v>
      </c>
      <c r="H225" s="19"/>
      <c r="J225" s="24"/>
      <c r="K225" s="16"/>
    </row>
    <row r="226" customFormat="false" ht="18" hidden="false" customHeight="true" outlineLevel="0" collapsed="false">
      <c r="A226" s="10" t="s">
        <v>455</v>
      </c>
      <c r="B226" s="11" t="s">
        <v>456</v>
      </c>
      <c r="C226" s="18" t="n">
        <v>78.6666666666667</v>
      </c>
      <c r="D226" s="33" t="n">
        <v>82.0769</v>
      </c>
      <c r="E226" s="34" t="n">
        <f aca="false">SUM(C226*0.5)+(D226*0.5)</f>
        <v>80.3717833333333</v>
      </c>
      <c r="F226" s="11" t="n">
        <v>18</v>
      </c>
      <c r="G226" s="10" t="s">
        <v>423</v>
      </c>
      <c r="H226" s="19"/>
      <c r="J226" s="24"/>
      <c r="K226" s="16"/>
    </row>
    <row r="227" customFormat="false" ht="18" hidden="false" customHeight="true" outlineLevel="0" collapsed="false">
      <c r="A227" s="10" t="s">
        <v>457</v>
      </c>
      <c r="B227" s="11" t="s">
        <v>458</v>
      </c>
      <c r="C227" s="18" t="n">
        <v>76.6666666666667</v>
      </c>
      <c r="D227" s="33" t="n">
        <v>83.9091</v>
      </c>
      <c r="E227" s="34" t="n">
        <f aca="false">SUM(C227*0.5)+(D227*0.5)</f>
        <v>80.2878833333333</v>
      </c>
      <c r="F227" s="11" t="n">
        <v>19</v>
      </c>
      <c r="G227" s="10" t="s">
        <v>423</v>
      </c>
      <c r="H227" s="19"/>
      <c r="J227" s="24"/>
      <c r="K227" s="16"/>
    </row>
    <row r="228" customFormat="false" ht="18" hidden="false" customHeight="true" outlineLevel="0" collapsed="false">
      <c r="A228" s="10" t="s">
        <v>459</v>
      </c>
      <c r="B228" s="11" t="s">
        <v>460</v>
      </c>
      <c r="C228" s="18" t="n">
        <v>79.3333333333333</v>
      </c>
      <c r="D228" s="33" t="n">
        <v>81</v>
      </c>
      <c r="E228" s="34" t="n">
        <f aca="false">SUM(C228*0.5)+(D228*0.5)</f>
        <v>80.1666666666667</v>
      </c>
      <c r="F228" s="11" t="n">
        <v>20</v>
      </c>
      <c r="G228" s="10" t="s">
        <v>423</v>
      </c>
      <c r="H228" s="19"/>
      <c r="J228" s="24"/>
      <c r="K228" s="16"/>
    </row>
    <row r="229" customFormat="false" ht="18" hidden="false" customHeight="true" outlineLevel="0" collapsed="false">
      <c r="A229" s="10" t="s">
        <v>461</v>
      </c>
      <c r="B229" s="11" t="s">
        <v>462</v>
      </c>
      <c r="C229" s="12" t="n">
        <v>84.3333333333333</v>
      </c>
      <c r="D229" s="35" t="n">
        <v>86.636</v>
      </c>
      <c r="E229" s="14" t="n">
        <f aca="false">SUM(C229*0.5)+(D229*0.5)</f>
        <v>85.4846666666667</v>
      </c>
      <c r="F229" s="11" t="n">
        <v>1</v>
      </c>
      <c r="G229" s="10" t="s">
        <v>463</v>
      </c>
      <c r="H229" s="19"/>
      <c r="J229" s="24"/>
      <c r="K229" s="16"/>
    </row>
    <row r="230" customFormat="false" ht="18" hidden="false" customHeight="true" outlineLevel="0" collapsed="false">
      <c r="A230" s="10" t="s">
        <v>464</v>
      </c>
      <c r="B230" s="11" t="s">
        <v>465</v>
      </c>
      <c r="C230" s="12" t="n">
        <v>84</v>
      </c>
      <c r="D230" s="35" t="n">
        <v>84.364</v>
      </c>
      <c r="E230" s="14" t="n">
        <f aca="false">SUM(C230*0.5)+(D230*0.5)</f>
        <v>84.182</v>
      </c>
      <c r="F230" s="11" t="n">
        <v>2</v>
      </c>
      <c r="G230" s="10" t="s">
        <v>463</v>
      </c>
      <c r="H230" s="19"/>
      <c r="J230" s="24"/>
      <c r="K230" s="16"/>
    </row>
    <row r="231" customFormat="false" ht="18" hidden="false" customHeight="true" outlineLevel="0" collapsed="false">
      <c r="A231" s="10" t="s">
        <v>466</v>
      </c>
      <c r="B231" s="11" t="s">
        <v>467</v>
      </c>
      <c r="C231" s="12" t="n">
        <v>79</v>
      </c>
      <c r="D231" s="35" t="n">
        <v>88.273</v>
      </c>
      <c r="E231" s="14" t="n">
        <f aca="false">SUM(C231*0.5)+(D231*0.5)</f>
        <v>83.6365</v>
      </c>
      <c r="F231" s="11" t="n">
        <v>3</v>
      </c>
      <c r="G231" s="10" t="s">
        <v>463</v>
      </c>
      <c r="H231" s="19"/>
      <c r="J231" s="24"/>
      <c r="K231" s="16"/>
    </row>
    <row r="232" customFormat="false" ht="18" hidden="false" customHeight="true" outlineLevel="0" collapsed="false">
      <c r="A232" s="10" t="s">
        <v>468</v>
      </c>
      <c r="B232" s="11" t="s">
        <v>469</v>
      </c>
      <c r="C232" s="12" t="n">
        <v>78</v>
      </c>
      <c r="D232" s="35" t="n">
        <v>87.545</v>
      </c>
      <c r="E232" s="14" t="n">
        <f aca="false">SUM(C232*0.5)+(D232*0.5)</f>
        <v>82.7725</v>
      </c>
      <c r="F232" s="11" t="n">
        <v>4</v>
      </c>
      <c r="G232" s="10" t="s">
        <v>463</v>
      </c>
      <c r="H232" s="19"/>
      <c r="J232" s="24"/>
      <c r="K232" s="16"/>
    </row>
    <row r="233" customFormat="false" ht="18" hidden="false" customHeight="true" outlineLevel="0" collapsed="false">
      <c r="A233" s="10" t="s">
        <v>470</v>
      </c>
      <c r="B233" s="11" t="s">
        <v>471</v>
      </c>
      <c r="C233" s="12" t="n">
        <v>77</v>
      </c>
      <c r="D233" s="35" t="n">
        <v>88.091</v>
      </c>
      <c r="E233" s="14" t="n">
        <f aca="false">SUM(C233*0.5)+(D233*0.5)</f>
        <v>82.5455</v>
      </c>
      <c r="F233" s="11" t="n">
        <v>5</v>
      </c>
      <c r="G233" s="10" t="s">
        <v>463</v>
      </c>
      <c r="H233" s="19"/>
      <c r="J233" s="24"/>
      <c r="K233" s="16"/>
    </row>
    <row r="234" customFormat="false" ht="18" hidden="false" customHeight="true" outlineLevel="0" collapsed="false">
      <c r="A234" s="10" t="s">
        <v>472</v>
      </c>
      <c r="B234" s="11" t="s">
        <v>473</v>
      </c>
      <c r="C234" s="12" t="n">
        <v>80.3333333333333</v>
      </c>
      <c r="D234" s="35" t="n">
        <v>84.182</v>
      </c>
      <c r="E234" s="14" t="n">
        <f aca="false">SUM(C234*0.5)+(D234*0.5)</f>
        <v>82.2576666666667</v>
      </c>
      <c r="F234" s="11" t="n">
        <v>6</v>
      </c>
      <c r="G234" s="10" t="s">
        <v>463</v>
      </c>
      <c r="H234" s="19"/>
      <c r="J234" s="24"/>
      <c r="K234" s="16"/>
    </row>
    <row r="235" customFormat="false" ht="18" hidden="false" customHeight="true" outlineLevel="0" collapsed="false">
      <c r="A235" s="10" t="s">
        <v>474</v>
      </c>
      <c r="B235" s="11" t="s">
        <v>475</v>
      </c>
      <c r="C235" s="12" t="n">
        <v>79.6666666666667</v>
      </c>
      <c r="D235" s="35" t="n">
        <v>84.818</v>
      </c>
      <c r="E235" s="14" t="n">
        <f aca="false">SUM(C235*0.5)+(D235*0.5)</f>
        <v>82.2423333333333</v>
      </c>
      <c r="F235" s="11" t="n">
        <v>7</v>
      </c>
      <c r="G235" s="10" t="s">
        <v>463</v>
      </c>
      <c r="H235" s="19"/>
      <c r="J235" s="24"/>
      <c r="K235" s="16"/>
    </row>
    <row r="236" customFormat="false" ht="18" hidden="false" customHeight="true" outlineLevel="0" collapsed="false">
      <c r="A236" s="10" t="s">
        <v>476</v>
      </c>
      <c r="B236" s="11" t="s">
        <v>477</v>
      </c>
      <c r="C236" s="12" t="n">
        <v>79.3333333333333</v>
      </c>
      <c r="D236" s="35" t="n">
        <v>84.818</v>
      </c>
      <c r="E236" s="14" t="n">
        <f aca="false">SUM(C236*0.5)+(D236*0.5)</f>
        <v>82.0756666666667</v>
      </c>
      <c r="F236" s="11" t="n">
        <v>8</v>
      </c>
      <c r="G236" s="10" t="s">
        <v>463</v>
      </c>
      <c r="H236" s="19"/>
      <c r="J236" s="24"/>
      <c r="K236" s="16"/>
    </row>
    <row r="237" customFormat="false" ht="18" hidden="false" customHeight="true" outlineLevel="0" collapsed="false">
      <c r="A237" s="10" t="s">
        <v>478</v>
      </c>
      <c r="B237" s="11" t="s">
        <v>479</v>
      </c>
      <c r="C237" s="12" t="n">
        <v>76.6666666666667</v>
      </c>
      <c r="D237" s="35" t="n">
        <v>87.273</v>
      </c>
      <c r="E237" s="14" t="n">
        <f aca="false">SUM(C237*0.5)+(D237*0.5)</f>
        <v>81.9698333333333</v>
      </c>
      <c r="F237" s="11" t="n">
        <v>9</v>
      </c>
      <c r="G237" s="10" t="s">
        <v>463</v>
      </c>
      <c r="H237" s="19"/>
      <c r="J237" s="24"/>
      <c r="K237" s="16"/>
    </row>
    <row r="238" customFormat="false" ht="18" hidden="false" customHeight="true" outlineLevel="0" collapsed="false">
      <c r="A238" s="10" t="s">
        <v>480</v>
      </c>
      <c r="B238" s="11" t="s">
        <v>481</v>
      </c>
      <c r="C238" s="12" t="n">
        <v>78</v>
      </c>
      <c r="D238" s="35" t="n">
        <v>85.909</v>
      </c>
      <c r="E238" s="14" t="n">
        <f aca="false">SUM(C238*0.5)+(D238*0.5)</f>
        <v>81.9545</v>
      </c>
      <c r="F238" s="11" t="n">
        <v>10</v>
      </c>
      <c r="G238" s="10" t="s">
        <v>463</v>
      </c>
      <c r="H238" s="19"/>
      <c r="J238" s="24"/>
      <c r="K238" s="16"/>
    </row>
    <row r="239" customFormat="false" ht="18" hidden="false" customHeight="true" outlineLevel="0" collapsed="false">
      <c r="A239" s="10" t="s">
        <v>482</v>
      </c>
      <c r="B239" s="11" t="s">
        <v>483</v>
      </c>
      <c r="C239" s="12" t="n">
        <v>80</v>
      </c>
      <c r="D239" s="35" t="n">
        <v>83.818</v>
      </c>
      <c r="E239" s="14" t="n">
        <f aca="false">SUM(C239*0.5)+(D239*0.5)</f>
        <v>81.909</v>
      </c>
      <c r="F239" s="11" t="n">
        <v>11</v>
      </c>
      <c r="G239" s="10" t="s">
        <v>463</v>
      </c>
      <c r="H239" s="19"/>
      <c r="J239" s="24"/>
      <c r="K239" s="16"/>
    </row>
    <row r="240" customFormat="false" ht="18" hidden="false" customHeight="true" outlineLevel="0" collapsed="false">
      <c r="A240" s="10" t="s">
        <v>484</v>
      </c>
      <c r="B240" s="11" t="s">
        <v>485</v>
      </c>
      <c r="C240" s="12" t="n">
        <v>80.3333333333333</v>
      </c>
      <c r="D240" s="35" t="n">
        <v>83.455</v>
      </c>
      <c r="E240" s="14" t="n">
        <f aca="false">SUM(C240*0.5)+(D240*0.5)</f>
        <v>81.8941666666667</v>
      </c>
      <c r="F240" s="11" t="n">
        <v>12</v>
      </c>
      <c r="G240" s="10" t="s">
        <v>463</v>
      </c>
      <c r="H240" s="19"/>
      <c r="J240" s="24"/>
      <c r="K240" s="16"/>
    </row>
    <row r="241" customFormat="false" ht="18" hidden="false" customHeight="true" outlineLevel="0" collapsed="false">
      <c r="A241" s="10" t="s">
        <v>486</v>
      </c>
      <c r="B241" s="11" t="s">
        <v>487</v>
      </c>
      <c r="C241" s="12" t="n">
        <v>78</v>
      </c>
      <c r="D241" s="35" t="n">
        <v>85.455</v>
      </c>
      <c r="E241" s="14" t="n">
        <f aca="false">SUM(C241*0.5)+(D241*0.5)</f>
        <v>81.7275</v>
      </c>
      <c r="F241" s="11" t="n">
        <v>13</v>
      </c>
      <c r="G241" s="10" t="s">
        <v>463</v>
      </c>
      <c r="H241" s="19"/>
      <c r="J241" s="24"/>
      <c r="K241" s="16"/>
    </row>
    <row r="242" customFormat="false" ht="18" hidden="false" customHeight="true" outlineLevel="0" collapsed="false">
      <c r="A242" s="10" t="s">
        <v>488</v>
      </c>
      <c r="B242" s="11" t="s">
        <v>489</v>
      </c>
      <c r="C242" s="12" t="n">
        <v>80.3333333333333</v>
      </c>
      <c r="D242" s="35" t="n">
        <v>82.909</v>
      </c>
      <c r="E242" s="14" t="n">
        <f aca="false">SUM(C242*0.5)+(D242*0.5)</f>
        <v>81.6211666666667</v>
      </c>
      <c r="F242" s="11" t="n">
        <v>14</v>
      </c>
      <c r="G242" s="10" t="s">
        <v>463</v>
      </c>
      <c r="H242" s="19"/>
      <c r="J242" s="24"/>
      <c r="K242" s="16"/>
    </row>
    <row r="243" customFormat="false" ht="18" hidden="false" customHeight="true" outlineLevel="0" collapsed="false">
      <c r="A243" s="10" t="s">
        <v>490</v>
      </c>
      <c r="B243" s="11" t="s">
        <v>491</v>
      </c>
      <c r="C243" s="12" t="n">
        <v>78.3333333333333</v>
      </c>
      <c r="D243" s="35" t="n">
        <v>84.909</v>
      </c>
      <c r="E243" s="14" t="n">
        <f aca="false">SUM(C243*0.5)+(D243*0.5)</f>
        <v>81.6211666666667</v>
      </c>
      <c r="F243" s="11" t="n">
        <v>14</v>
      </c>
      <c r="G243" s="10" t="s">
        <v>463</v>
      </c>
      <c r="H243" s="19"/>
      <c r="J243" s="24"/>
      <c r="K243" s="16"/>
    </row>
    <row r="244" customFormat="false" ht="18" hidden="false" customHeight="true" outlineLevel="0" collapsed="false">
      <c r="A244" s="10" t="s">
        <v>492</v>
      </c>
      <c r="B244" s="11" t="s">
        <v>493</v>
      </c>
      <c r="C244" s="12" t="n">
        <v>81</v>
      </c>
      <c r="D244" s="35" t="n">
        <v>82.182</v>
      </c>
      <c r="E244" s="14" t="n">
        <f aca="false">SUM(C244*0.5)+(D244*0.5)</f>
        <v>81.591</v>
      </c>
      <c r="F244" s="11" t="n">
        <v>16</v>
      </c>
      <c r="G244" s="10" t="s">
        <v>463</v>
      </c>
      <c r="H244" s="19"/>
      <c r="J244" s="24"/>
      <c r="K244" s="16"/>
    </row>
    <row r="245" customFormat="false" ht="18" hidden="false" customHeight="true" outlineLevel="0" collapsed="false">
      <c r="A245" s="10" t="s">
        <v>494</v>
      </c>
      <c r="B245" s="11" t="s">
        <v>495</v>
      </c>
      <c r="C245" s="12" t="n">
        <v>79</v>
      </c>
      <c r="D245" s="35" t="n">
        <v>83.636</v>
      </c>
      <c r="E245" s="14" t="n">
        <f aca="false">SUM(C245*0.5)+(D245*0.5)</f>
        <v>81.318</v>
      </c>
      <c r="F245" s="11" t="n">
        <v>17</v>
      </c>
      <c r="G245" s="10" t="s">
        <v>463</v>
      </c>
      <c r="H245" s="19"/>
      <c r="J245" s="24"/>
      <c r="K245" s="16"/>
    </row>
    <row r="246" customFormat="false" ht="18" hidden="false" customHeight="true" outlineLevel="0" collapsed="false">
      <c r="A246" s="10" t="s">
        <v>496</v>
      </c>
      <c r="B246" s="11" t="s">
        <v>497</v>
      </c>
      <c r="C246" s="12" t="n">
        <v>75.3333333333333</v>
      </c>
      <c r="D246" s="35" t="n">
        <v>87.091</v>
      </c>
      <c r="E246" s="14" t="n">
        <f aca="false">SUM(C246*0.5)+(D246*0.5)</f>
        <v>81.2121666666667</v>
      </c>
      <c r="F246" s="11" t="n">
        <v>18</v>
      </c>
      <c r="G246" s="10" t="s">
        <v>463</v>
      </c>
      <c r="H246" s="19"/>
      <c r="J246" s="24"/>
      <c r="K246" s="16"/>
    </row>
    <row r="247" customFormat="false" ht="18" hidden="false" customHeight="true" outlineLevel="0" collapsed="false">
      <c r="A247" s="10" t="s">
        <v>498</v>
      </c>
      <c r="B247" s="11" t="s">
        <v>499</v>
      </c>
      <c r="C247" s="12" t="n">
        <v>78</v>
      </c>
      <c r="D247" s="35" t="n">
        <v>84.182</v>
      </c>
      <c r="E247" s="14" t="n">
        <f aca="false">SUM(C247*0.5)+(D247*0.5)</f>
        <v>81.091</v>
      </c>
      <c r="F247" s="11" t="n">
        <v>19</v>
      </c>
      <c r="G247" s="10" t="s">
        <v>463</v>
      </c>
      <c r="H247" s="19"/>
      <c r="J247" s="24"/>
      <c r="K247" s="16"/>
    </row>
    <row r="248" customFormat="false" ht="18" hidden="false" customHeight="true" outlineLevel="0" collapsed="false">
      <c r="A248" s="10" t="s">
        <v>500</v>
      </c>
      <c r="B248" s="11" t="s">
        <v>501</v>
      </c>
      <c r="C248" s="12" t="n">
        <v>75.6666666666667</v>
      </c>
      <c r="D248" s="35" t="n">
        <v>86.455</v>
      </c>
      <c r="E248" s="14" t="n">
        <f aca="false">SUM(C248*0.5)+(D248*0.5)</f>
        <v>81.0608333333333</v>
      </c>
      <c r="F248" s="11" t="n">
        <v>20</v>
      </c>
      <c r="G248" s="10" t="s">
        <v>463</v>
      </c>
      <c r="H248" s="19"/>
      <c r="J248" s="24"/>
      <c r="K248" s="16"/>
    </row>
    <row r="249" customFormat="false" ht="18" hidden="false" customHeight="true" outlineLevel="0" collapsed="false">
      <c r="A249" s="10" t="s">
        <v>502</v>
      </c>
      <c r="B249" s="11" t="s">
        <v>503</v>
      </c>
      <c r="C249" s="12" t="n">
        <v>79.6666666666667</v>
      </c>
      <c r="D249" s="35" t="n">
        <v>82.273</v>
      </c>
      <c r="E249" s="14" t="n">
        <f aca="false">SUM(C249*0.5)+(D249*0.5)</f>
        <v>80.9698333333333</v>
      </c>
      <c r="F249" s="11" t="n">
        <v>21</v>
      </c>
      <c r="G249" s="10" t="s">
        <v>463</v>
      </c>
      <c r="H249" s="19"/>
      <c r="J249" s="24"/>
      <c r="K249" s="16"/>
    </row>
    <row r="250" customFormat="false" ht="18" hidden="false" customHeight="true" outlineLevel="0" collapsed="false">
      <c r="A250" s="17" t="s">
        <v>504</v>
      </c>
      <c r="B250" s="11"/>
      <c r="C250" s="12" t="n">
        <v>78.6666666666667</v>
      </c>
      <c r="D250" s="35" t="n">
        <v>83.091</v>
      </c>
      <c r="E250" s="14" t="n">
        <f aca="false">SUM(C250*0.5)+(D250*0.5)</f>
        <v>80.8788333333333</v>
      </c>
      <c r="F250" s="11" t="n">
        <v>22</v>
      </c>
      <c r="G250" s="10" t="s">
        <v>463</v>
      </c>
      <c r="H250" s="19" t="s">
        <v>42</v>
      </c>
      <c r="J250" s="24"/>
      <c r="K250" s="16"/>
    </row>
    <row r="251" customFormat="false" ht="18" hidden="false" customHeight="true" outlineLevel="0" collapsed="false">
      <c r="A251" s="10" t="s">
        <v>505</v>
      </c>
      <c r="B251" s="11" t="s">
        <v>506</v>
      </c>
      <c r="C251" s="12" t="n">
        <v>77</v>
      </c>
      <c r="D251" s="35" t="n">
        <v>84.364</v>
      </c>
      <c r="E251" s="14" t="n">
        <f aca="false">SUM(C251*0.5)+(D251*0.5)</f>
        <v>80.682</v>
      </c>
      <c r="F251" s="11" t="n">
        <v>23</v>
      </c>
      <c r="G251" s="10" t="s">
        <v>463</v>
      </c>
      <c r="H251" s="19"/>
      <c r="J251" s="24"/>
      <c r="K251" s="16"/>
    </row>
    <row r="252" customFormat="false" ht="18" hidden="false" customHeight="true" outlineLevel="0" collapsed="false">
      <c r="A252" s="10" t="s">
        <v>507</v>
      </c>
      <c r="B252" s="11" t="s">
        <v>508</v>
      </c>
      <c r="C252" s="12" t="n">
        <v>79</v>
      </c>
      <c r="D252" s="35" t="n">
        <v>81.364</v>
      </c>
      <c r="E252" s="14" t="n">
        <f aca="false">SUM(C252*0.5)+(D252*0.5)</f>
        <v>80.182</v>
      </c>
      <c r="F252" s="11" t="n">
        <v>24</v>
      </c>
      <c r="G252" s="10" t="s">
        <v>463</v>
      </c>
      <c r="H252" s="19"/>
      <c r="J252" s="24"/>
      <c r="K252" s="16"/>
    </row>
    <row r="253" customFormat="false" ht="18" hidden="false" customHeight="true" outlineLevel="0" collapsed="false">
      <c r="A253" s="10" t="s">
        <v>509</v>
      </c>
      <c r="B253" s="11" t="s">
        <v>510</v>
      </c>
      <c r="C253" s="12" t="n">
        <v>77.6666666666667</v>
      </c>
      <c r="D253" s="35" t="n">
        <v>82.545</v>
      </c>
      <c r="E253" s="14" t="n">
        <f aca="false">SUM(C253*0.5)+(D253*0.5)</f>
        <v>80.1058333333333</v>
      </c>
      <c r="F253" s="11" t="n">
        <v>25</v>
      </c>
      <c r="G253" s="10" t="s">
        <v>463</v>
      </c>
      <c r="H253" s="19"/>
      <c r="J253" s="24"/>
      <c r="K253" s="16"/>
    </row>
    <row r="254" customFormat="false" ht="18" hidden="false" customHeight="true" outlineLevel="0" collapsed="false">
      <c r="A254" s="10" t="s">
        <v>511</v>
      </c>
      <c r="B254" s="11" t="s">
        <v>512</v>
      </c>
      <c r="C254" s="12" t="n">
        <v>74</v>
      </c>
      <c r="D254" s="35" t="n">
        <v>85.182</v>
      </c>
      <c r="E254" s="14" t="n">
        <f aca="false">SUM(C254*0.5)+(D254*0.5)</f>
        <v>79.591</v>
      </c>
      <c r="F254" s="11" t="n">
        <v>26</v>
      </c>
      <c r="G254" s="10" t="s">
        <v>463</v>
      </c>
      <c r="H254" s="19"/>
      <c r="J254" s="24"/>
      <c r="K254" s="16"/>
    </row>
    <row r="255" customFormat="false" ht="18" hidden="false" customHeight="true" outlineLevel="0" collapsed="false">
      <c r="A255" s="10" t="s">
        <v>513</v>
      </c>
      <c r="B255" s="11" t="s">
        <v>514</v>
      </c>
      <c r="C255" s="12" t="n">
        <v>73</v>
      </c>
      <c r="D255" s="35" t="n">
        <v>85.636</v>
      </c>
      <c r="E255" s="14" t="n">
        <f aca="false">SUM(C255*0.5)+(D255*0.5)</f>
        <v>79.318</v>
      </c>
      <c r="F255" s="11" t="n">
        <v>27</v>
      </c>
      <c r="G255" s="10" t="s">
        <v>463</v>
      </c>
      <c r="H255" s="19"/>
      <c r="J255" s="24"/>
      <c r="K255" s="16"/>
    </row>
    <row r="256" customFormat="false" ht="18" hidden="false" customHeight="true" outlineLevel="0" collapsed="false">
      <c r="A256" s="10" t="s">
        <v>515</v>
      </c>
      <c r="B256" s="11" t="s">
        <v>516</v>
      </c>
      <c r="C256" s="12" t="n">
        <v>76</v>
      </c>
      <c r="D256" s="35" t="n">
        <v>82.455</v>
      </c>
      <c r="E256" s="14" t="n">
        <f aca="false">SUM(C256*0.5)+(D256*0.5)</f>
        <v>79.2275</v>
      </c>
      <c r="F256" s="11" t="n">
        <v>28</v>
      </c>
      <c r="G256" s="10" t="s">
        <v>463</v>
      </c>
      <c r="H256" s="19"/>
      <c r="J256" s="24"/>
      <c r="K256" s="16"/>
    </row>
    <row r="257" customFormat="false" ht="18" hidden="false" customHeight="true" outlineLevel="0" collapsed="false">
      <c r="A257" s="10" t="s">
        <v>517</v>
      </c>
      <c r="B257" s="11" t="s">
        <v>518</v>
      </c>
      <c r="C257" s="12" t="n">
        <v>76</v>
      </c>
      <c r="D257" s="35" t="n">
        <v>82</v>
      </c>
      <c r="E257" s="14" t="n">
        <f aca="false">SUM(C257*0.5)+(D257*0.5)</f>
        <v>79</v>
      </c>
      <c r="F257" s="11" t="n">
        <v>29</v>
      </c>
      <c r="G257" s="10" t="s">
        <v>463</v>
      </c>
      <c r="H257" s="19"/>
      <c r="J257" s="24"/>
      <c r="K257" s="16"/>
    </row>
    <row r="258" customFormat="false" ht="18" hidden="false" customHeight="true" outlineLevel="0" collapsed="false">
      <c r="A258" s="10" t="s">
        <v>519</v>
      </c>
      <c r="B258" s="11" t="s">
        <v>520</v>
      </c>
      <c r="C258" s="12" t="n">
        <v>75.3333333333333</v>
      </c>
      <c r="D258" s="35" t="n">
        <v>82.545</v>
      </c>
      <c r="E258" s="14" t="n">
        <f aca="false">SUM(C258*0.5)+(D258*0.5)</f>
        <v>78.9391666666667</v>
      </c>
      <c r="F258" s="11" t="n">
        <v>30</v>
      </c>
      <c r="G258" s="10" t="s">
        <v>463</v>
      </c>
      <c r="H258" s="19"/>
      <c r="J258" s="24"/>
      <c r="K258" s="16"/>
    </row>
    <row r="259" customFormat="false" ht="18" hidden="false" customHeight="true" outlineLevel="0" collapsed="false">
      <c r="A259" s="10" t="s">
        <v>521</v>
      </c>
      <c r="B259" s="11" t="s">
        <v>522</v>
      </c>
      <c r="C259" s="12" t="n">
        <v>76</v>
      </c>
      <c r="D259" s="35" t="n">
        <v>81.818</v>
      </c>
      <c r="E259" s="14" t="n">
        <f aca="false">SUM(C259*0.5)+(D259*0.5)</f>
        <v>78.909</v>
      </c>
      <c r="F259" s="11" t="n">
        <v>31</v>
      </c>
      <c r="G259" s="10" t="s">
        <v>463</v>
      </c>
      <c r="H259" s="19"/>
      <c r="J259" s="24"/>
      <c r="K259" s="16"/>
    </row>
    <row r="260" s="1" customFormat="true" ht="18" hidden="false" customHeight="true" outlineLevel="0" collapsed="false">
      <c r="A260" s="10" t="s">
        <v>523</v>
      </c>
      <c r="B260" s="11" t="s">
        <v>524</v>
      </c>
      <c r="C260" s="12" t="n">
        <v>77</v>
      </c>
      <c r="D260" s="35" t="n">
        <v>80.727</v>
      </c>
      <c r="E260" s="14" t="n">
        <f aca="false">SUM(C260*0.5)+(D260*0.5)</f>
        <v>78.8635</v>
      </c>
      <c r="F260" s="11" t="n">
        <v>32</v>
      </c>
      <c r="G260" s="10" t="s">
        <v>463</v>
      </c>
      <c r="H260" s="19"/>
      <c r="J260" s="24"/>
      <c r="K260" s="16"/>
    </row>
    <row r="261" customFormat="false" ht="18" hidden="false" customHeight="true" outlineLevel="0" collapsed="false">
      <c r="A261" s="10" t="s">
        <v>525</v>
      </c>
      <c r="B261" s="11" t="s">
        <v>526</v>
      </c>
      <c r="C261" s="12" t="n">
        <v>75</v>
      </c>
      <c r="D261" s="35" t="n">
        <v>82.545</v>
      </c>
      <c r="E261" s="14" t="n">
        <f aca="false">SUM(C261*0.5)+(D261*0.5)</f>
        <v>78.7725</v>
      </c>
      <c r="F261" s="11" t="n">
        <v>33</v>
      </c>
      <c r="G261" s="10" t="s">
        <v>463</v>
      </c>
      <c r="H261" s="19"/>
      <c r="J261" s="24"/>
      <c r="K261" s="16"/>
    </row>
    <row r="262" customFormat="false" ht="18" hidden="false" customHeight="true" outlineLevel="0" collapsed="false">
      <c r="A262" s="10" t="s">
        <v>527</v>
      </c>
      <c r="B262" s="11" t="s">
        <v>528</v>
      </c>
      <c r="C262" s="12" t="n">
        <v>75.6666666666667</v>
      </c>
      <c r="D262" s="35" t="n">
        <v>81.182</v>
      </c>
      <c r="E262" s="14" t="n">
        <f aca="false">SUM(C262*0.5)+(D262*0.5)</f>
        <v>78.4243333333333</v>
      </c>
      <c r="F262" s="11" t="n">
        <v>34</v>
      </c>
      <c r="G262" s="10" t="s">
        <v>463</v>
      </c>
      <c r="H262" s="19"/>
      <c r="J262" s="24"/>
      <c r="K262" s="16"/>
    </row>
    <row r="263" customFormat="false" ht="18" hidden="false" customHeight="true" outlineLevel="0" collapsed="false">
      <c r="A263" s="10" t="s">
        <v>529</v>
      </c>
      <c r="B263" s="11" t="s">
        <v>530</v>
      </c>
      <c r="C263" s="12" t="n">
        <v>74.3333333333333</v>
      </c>
      <c r="D263" s="35" t="n">
        <v>82.455</v>
      </c>
      <c r="E263" s="14" t="n">
        <f aca="false">SUM(C263*0.5)+(D263*0.5)</f>
        <v>78.3941666666667</v>
      </c>
      <c r="F263" s="11" t="n">
        <v>35</v>
      </c>
      <c r="G263" s="10" t="s">
        <v>463</v>
      </c>
      <c r="H263" s="19"/>
      <c r="J263" s="24"/>
      <c r="K263" s="16"/>
    </row>
    <row r="264" customFormat="false" ht="18" hidden="false" customHeight="true" outlineLevel="0" collapsed="false">
      <c r="A264" s="10" t="s">
        <v>531</v>
      </c>
      <c r="B264" s="11" t="s">
        <v>532</v>
      </c>
      <c r="C264" s="12" t="n">
        <v>74.6666666666667</v>
      </c>
      <c r="D264" s="35" t="n">
        <v>81.273</v>
      </c>
      <c r="E264" s="14" t="n">
        <f aca="false">SUM(C264*0.5)+(D264*0.5)</f>
        <v>77.9698333333333</v>
      </c>
      <c r="F264" s="11" t="n">
        <v>36</v>
      </c>
      <c r="G264" s="10" t="s">
        <v>463</v>
      </c>
      <c r="H264" s="19"/>
      <c r="J264" s="24"/>
      <c r="K264" s="16"/>
    </row>
    <row r="265" customFormat="false" ht="18" hidden="false" customHeight="true" outlineLevel="0" collapsed="false">
      <c r="A265" s="10" t="s">
        <v>533</v>
      </c>
      <c r="B265" s="11" t="s">
        <v>534</v>
      </c>
      <c r="C265" s="12" t="n">
        <v>78.3333333333333</v>
      </c>
      <c r="D265" s="11" t="n">
        <v>81.9091</v>
      </c>
      <c r="E265" s="14" t="n">
        <f aca="false">SUM(C265*0.5)+(D265*0.5)</f>
        <v>80.1212166666667</v>
      </c>
      <c r="F265" s="11" t="n">
        <v>1</v>
      </c>
      <c r="G265" s="10" t="s">
        <v>535</v>
      </c>
      <c r="H265" s="19"/>
      <c r="K265" s="16"/>
    </row>
    <row r="266" customFormat="false" ht="18" hidden="false" customHeight="true" outlineLevel="0" collapsed="false">
      <c r="A266" s="10" t="s">
        <v>536</v>
      </c>
      <c r="B266" s="11" t="s">
        <v>537</v>
      </c>
      <c r="C266" s="12" t="n">
        <v>75</v>
      </c>
      <c r="D266" s="11" t="n">
        <v>84.8182</v>
      </c>
      <c r="E266" s="14" t="n">
        <f aca="false">SUM(C266*0.5)+(D266*0.5)</f>
        <v>79.9091</v>
      </c>
      <c r="F266" s="11" t="n">
        <v>2</v>
      </c>
      <c r="G266" s="10" t="s">
        <v>535</v>
      </c>
      <c r="H266" s="19"/>
      <c r="K266" s="16"/>
    </row>
    <row r="267" customFormat="false" ht="18" hidden="false" customHeight="true" outlineLevel="0" collapsed="false">
      <c r="A267" s="10" t="s">
        <v>538</v>
      </c>
      <c r="B267" s="11" t="s">
        <v>539</v>
      </c>
      <c r="C267" s="12" t="n">
        <v>75</v>
      </c>
      <c r="D267" s="11" t="n">
        <v>84.2727</v>
      </c>
      <c r="E267" s="14" t="n">
        <f aca="false">SUM(C267*0.5)+(D267*0.5)</f>
        <v>79.63635</v>
      </c>
      <c r="F267" s="11" t="n">
        <v>3</v>
      </c>
      <c r="G267" s="10" t="s">
        <v>535</v>
      </c>
      <c r="H267" s="19"/>
      <c r="K267" s="16"/>
    </row>
  </sheetData>
  <autoFilter ref="A3:I267"/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8-17T03:28:55Z</cp:lastPrinted>
  <dcterms:modified xsi:type="dcterms:W3CDTF">2015-08-17T09:51:01Z</dcterms:modified>
  <cp:revision>0</cp:revision>
  <dc:subject/>
  <dc:title/>
</cp:coreProperties>
</file>