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4" uniqueCount="2786">
  <si>
    <r>
      <rPr>
        <b val="true"/>
        <sz val="22"/>
        <color rgb="FF000000"/>
        <rFont val="华文中宋"/>
        <family val="0"/>
        <charset val="134"/>
      </rPr>
      <t xml:space="preserve">2015</t>
    </r>
    <r>
      <rPr>
        <b val="true"/>
        <sz val="22"/>
        <color rgb="FF000000"/>
        <rFont val="Noto Sans"/>
        <family val="2"/>
      </rPr>
      <t xml:space="preserve">年甘肃省选聘大学生村官考试成绩及                                                                                              拟选聘人员名单（天水市</t>
    </r>
    <r>
      <rPr>
        <b val="true"/>
        <sz val="22"/>
        <color rgb="FF000000"/>
        <rFont val="华文中宋"/>
        <family val="0"/>
        <charset val="134"/>
      </rPr>
      <t xml:space="preserve">84</t>
    </r>
    <r>
      <rPr>
        <b val="true"/>
        <sz val="22"/>
        <color rgb="FF000000"/>
        <rFont val="Noto Sans"/>
        <family val="2"/>
      </rPr>
      <t xml:space="preserve">名）</t>
    </r>
  </si>
  <si>
    <t xml:space="preserve">姓名</t>
  </si>
  <si>
    <t xml:space="preserve">准考证号</t>
  </si>
  <si>
    <t xml:space="preserve">身份证号</t>
  </si>
  <si>
    <t xml:space="preserve">公共基础知识</t>
  </si>
  <si>
    <t xml:space="preserve">三农</t>
  </si>
  <si>
    <t xml:space="preserve">总分</t>
  </si>
  <si>
    <t xml:space="preserve">是否          拟选聘</t>
  </si>
  <si>
    <t xml:space="preserve">李露露</t>
  </si>
  <si>
    <t xml:space="preserve">1505020512</t>
  </si>
  <si>
    <t xml:space="preserve">620522199001011628</t>
  </si>
  <si>
    <t xml:space="preserve">拟选聘</t>
  </si>
  <si>
    <t xml:space="preserve">杨锦霞</t>
  </si>
  <si>
    <t xml:space="preserve">1505020717</t>
  </si>
  <si>
    <t xml:space="preserve">620525199108082222</t>
  </si>
  <si>
    <t xml:space="preserve">李志雄</t>
  </si>
  <si>
    <t xml:space="preserve">1505020198</t>
  </si>
  <si>
    <t xml:space="preserve">620523199202212051</t>
  </si>
  <si>
    <t xml:space="preserve">缑振兴</t>
  </si>
  <si>
    <t xml:space="preserve">1505020236</t>
  </si>
  <si>
    <t xml:space="preserve">620502199210204834</t>
  </si>
  <si>
    <t xml:space="preserve">沈瑞瑞</t>
  </si>
  <si>
    <t xml:space="preserve">1505020266</t>
  </si>
  <si>
    <t xml:space="preserve">620525199005063029</t>
  </si>
  <si>
    <t xml:space="preserve">邵鋆</t>
  </si>
  <si>
    <t xml:space="preserve">1505020047</t>
  </si>
  <si>
    <t xml:space="preserve">620525199102131433</t>
  </si>
  <si>
    <t xml:space="preserve">黄小杰</t>
  </si>
  <si>
    <t xml:space="preserve">1505020250</t>
  </si>
  <si>
    <t xml:space="preserve">620523198901050034</t>
  </si>
  <si>
    <t xml:space="preserve">陈淑娟</t>
  </si>
  <si>
    <t xml:space="preserve">1505020376</t>
  </si>
  <si>
    <t xml:space="preserve">620521198908265684</t>
  </si>
  <si>
    <t xml:space="preserve">康万赟</t>
  </si>
  <si>
    <t xml:space="preserve">1505020495</t>
  </si>
  <si>
    <t xml:space="preserve">620524199104231810</t>
  </si>
  <si>
    <t xml:space="preserve">樊永锋</t>
  </si>
  <si>
    <t xml:space="preserve">1505020496</t>
  </si>
  <si>
    <t xml:space="preserve">620521199001266376</t>
  </si>
  <si>
    <t xml:space="preserve">马宝林</t>
  </si>
  <si>
    <t xml:space="preserve">1505020440</t>
  </si>
  <si>
    <t xml:space="preserve">620525198706122074</t>
  </si>
  <si>
    <t xml:space="preserve">王雪梅</t>
  </si>
  <si>
    <t xml:space="preserve">1505020046</t>
  </si>
  <si>
    <t xml:space="preserve">620521199210053027</t>
  </si>
  <si>
    <t xml:space="preserve">李婷</t>
  </si>
  <si>
    <t xml:space="preserve">1505020618</t>
  </si>
  <si>
    <t xml:space="preserve">620503199306184520</t>
  </si>
  <si>
    <t xml:space="preserve">曹小丽</t>
  </si>
  <si>
    <t xml:space="preserve">1505020152</t>
  </si>
  <si>
    <t xml:space="preserve">620502199108086149</t>
  </si>
  <si>
    <t xml:space="preserve">贺艳艳</t>
  </si>
  <si>
    <t xml:space="preserve">1505020246</t>
  </si>
  <si>
    <t xml:space="preserve">620522198904123749</t>
  </si>
  <si>
    <t xml:space="preserve">郭红梅</t>
  </si>
  <si>
    <t xml:space="preserve">1505020372</t>
  </si>
  <si>
    <t xml:space="preserve">620524199111193285</t>
  </si>
  <si>
    <t xml:space="preserve">巩春欢</t>
  </si>
  <si>
    <t xml:space="preserve">1505020595</t>
  </si>
  <si>
    <t xml:space="preserve">62052319890204172X</t>
  </si>
  <si>
    <t xml:space="preserve">董锦荣</t>
  </si>
  <si>
    <t xml:space="preserve">1505020748</t>
  </si>
  <si>
    <t xml:space="preserve">620522199011211746</t>
  </si>
  <si>
    <t xml:space="preserve">刘军杰</t>
  </si>
  <si>
    <t xml:space="preserve">1505020182</t>
  </si>
  <si>
    <t xml:space="preserve">620521199206202018</t>
  </si>
  <si>
    <t xml:space="preserve">李书娟</t>
  </si>
  <si>
    <t xml:space="preserve">1505020326</t>
  </si>
  <si>
    <t xml:space="preserve">620524199108096329</t>
  </si>
  <si>
    <t xml:space="preserve">刘少斌</t>
  </si>
  <si>
    <t xml:space="preserve">1505020429</t>
  </si>
  <si>
    <t xml:space="preserve">62052419880928466X</t>
  </si>
  <si>
    <t xml:space="preserve">邵智强</t>
  </si>
  <si>
    <t xml:space="preserve">1505020734</t>
  </si>
  <si>
    <t xml:space="preserve">620522199205032519</t>
  </si>
  <si>
    <t xml:space="preserve">王亮</t>
  </si>
  <si>
    <t xml:space="preserve">1505020138</t>
  </si>
  <si>
    <t xml:space="preserve">620525199003280396</t>
  </si>
  <si>
    <t xml:space="preserve">李新芳</t>
  </si>
  <si>
    <t xml:space="preserve">1505020150</t>
  </si>
  <si>
    <t xml:space="preserve">620521199001186026</t>
  </si>
  <si>
    <t xml:space="preserve">刘琳捷</t>
  </si>
  <si>
    <t xml:space="preserve">1505020242</t>
  </si>
  <si>
    <t xml:space="preserve">620503198912295728</t>
  </si>
  <si>
    <t xml:space="preserve">李红维</t>
  </si>
  <si>
    <t xml:space="preserve">1505020594</t>
  </si>
  <si>
    <t xml:space="preserve">620522199011163350</t>
  </si>
  <si>
    <t xml:space="preserve">王波</t>
  </si>
  <si>
    <t xml:space="preserve">1505020877</t>
  </si>
  <si>
    <t xml:space="preserve">620523199112100021</t>
  </si>
  <si>
    <t xml:space="preserve">杨伟波</t>
  </si>
  <si>
    <t xml:space="preserve">1505020174</t>
  </si>
  <si>
    <t xml:space="preserve">620523198708120010</t>
  </si>
  <si>
    <t xml:space="preserve">师静伟</t>
  </si>
  <si>
    <t xml:space="preserve">1505020356</t>
  </si>
  <si>
    <t xml:space="preserve">620503199008164222</t>
  </si>
  <si>
    <t xml:space="preserve">柏微波</t>
  </si>
  <si>
    <t xml:space="preserve">1505020382</t>
  </si>
  <si>
    <t xml:space="preserve">620502199103246852</t>
  </si>
  <si>
    <t xml:space="preserve">程国平</t>
  </si>
  <si>
    <t xml:space="preserve">1505020442</t>
  </si>
  <si>
    <t xml:space="preserve">62052319900517261X</t>
  </si>
  <si>
    <t xml:space="preserve">杨敏杰</t>
  </si>
  <si>
    <t xml:space="preserve">1505020482</t>
  </si>
  <si>
    <t xml:space="preserve">620522199010241935</t>
  </si>
  <si>
    <t xml:space="preserve">周志红</t>
  </si>
  <si>
    <t xml:space="preserve">1505020580</t>
  </si>
  <si>
    <t xml:space="preserve">620521198904106379</t>
  </si>
  <si>
    <t xml:space="preserve">王旺幸</t>
  </si>
  <si>
    <t xml:space="preserve">1505020757</t>
  </si>
  <si>
    <t xml:space="preserve">620525198906051418</t>
  </si>
  <si>
    <t xml:space="preserve">夏涛</t>
  </si>
  <si>
    <t xml:space="preserve">1505020005</t>
  </si>
  <si>
    <t xml:space="preserve">620524199011222210</t>
  </si>
  <si>
    <t xml:space="preserve">胡江霞</t>
  </si>
  <si>
    <t xml:space="preserve">1505020098</t>
  </si>
  <si>
    <t xml:space="preserve">620503199002181662</t>
  </si>
  <si>
    <t xml:space="preserve">马小军</t>
  </si>
  <si>
    <t xml:space="preserve">1505020109</t>
  </si>
  <si>
    <t xml:space="preserve">620525198911080176</t>
  </si>
  <si>
    <t xml:space="preserve">杨全龙</t>
  </si>
  <si>
    <t xml:space="preserve">1505020151</t>
  </si>
  <si>
    <t xml:space="preserve">620523199010280412</t>
  </si>
  <si>
    <t xml:space="preserve">漆明霞</t>
  </si>
  <si>
    <t xml:space="preserve">1505020750</t>
  </si>
  <si>
    <t xml:space="preserve">620524198809012605</t>
  </si>
  <si>
    <t xml:space="preserve">董媛</t>
  </si>
  <si>
    <t xml:space="preserve">1505020060</t>
  </si>
  <si>
    <t xml:space="preserve">620503199303212047</t>
  </si>
  <si>
    <t xml:space="preserve">刘春燕</t>
  </si>
  <si>
    <t xml:space="preserve">1505020426</t>
  </si>
  <si>
    <t xml:space="preserve">62052319930209008X</t>
  </si>
  <si>
    <t xml:space="preserve">宋潇潇</t>
  </si>
  <si>
    <t xml:space="preserve">1505020449</t>
  </si>
  <si>
    <t xml:space="preserve">620523199009220041</t>
  </si>
  <si>
    <t xml:space="preserve">刘琰</t>
  </si>
  <si>
    <t xml:space="preserve">1505020468</t>
  </si>
  <si>
    <t xml:space="preserve">620525198905052646</t>
  </si>
  <si>
    <t xml:space="preserve">张亚兰</t>
  </si>
  <si>
    <t xml:space="preserve">1505020720</t>
  </si>
  <si>
    <t xml:space="preserve">620525199003161063</t>
  </si>
  <si>
    <t xml:space="preserve">杜转芳</t>
  </si>
  <si>
    <t xml:space="preserve">1505020860</t>
  </si>
  <si>
    <t xml:space="preserve">620522199211090766</t>
  </si>
  <si>
    <t xml:space="preserve">马映红</t>
  </si>
  <si>
    <t xml:space="preserve">1505020348</t>
  </si>
  <si>
    <t xml:space="preserve">620525199211110025</t>
  </si>
  <si>
    <t xml:space="preserve">马兰兰</t>
  </si>
  <si>
    <t xml:space="preserve">1505020395</t>
  </si>
  <si>
    <t xml:space="preserve">620525199010240384</t>
  </si>
  <si>
    <t xml:space="preserve">赵小亮</t>
  </si>
  <si>
    <t xml:space="preserve">1505020470</t>
  </si>
  <si>
    <t xml:space="preserve">620521199010176727</t>
  </si>
  <si>
    <t xml:space="preserve">刘志刚</t>
  </si>
  <si>
    <t xml:space="preserve">1505020255</t>
  </si>
  <si>
    <t xml:space="preserve">62052119891221111X</t>
  </si>
  <si>
    <t xml:space="preserve">孙维维</t>
  </si>
  <si>
    <t xml:space="preserve">1505020315</t>
  </si>
  <si>
    <t xml:space="preserve">620524198909062212</t>
  </si>
  <si>
    <t xml:space="preserve">胡子娥</t>
  </si>
  <si>
    <t xml:space="preserve">1505020407</t>
  </si>
  <si>
    <t xml:space="preserve">620521199001056408</t>
  </si>
  <si>
    <t xml:space="preserve">王斌斌</t>
  </si>
  <si>
    <t xml:space="preserve">1505020608</t>
  </si>
  <si>
    <t xml:space="preserve">620524198903201074</t>
  </si>
  <si>
    <t xml:space="preserve">罗帆</t>
  </si>
  <si>
    <t xml:space="preserve">1505020798</t>
  </si>
  <si>
    <t xml:space="preserve">620503199102052067</t>
  </si>
  <si>
    <t xml:space="preserve">李宝田</t>
  </si>
  <si>
    <t xml:space="preserve">1505020006</t>
  </si>
  <si>
    <t xml:space="preserve">620523199108060012</t>
  </si>
  <si>
    <t xml:space="preserve">马亚强</t>
  </si>
  <si>
    <t xml:space="preserve">1505020043</t>
  </si>
  <si>
    <t xml:space="preserve">620525199204051418</t>
  </si>
  <si>
    <t xml:space="preserve">王玉霞</t>
  </si>
  <si>
    <t xml:space="preserve">1505020111</t>
  </si>
  <si>
    <t xml:space="preserve">620523199208051121</t>
  </si>
  <si>
    <t xml:space="preserve">王利</t>
  </si>
  <si>
    <t xml:space="preserve">1505020166</t>
  </si>
  <si>
    <t xml:space="preserve">62052319910503170X</t>
  </si>
  <si>
    <t xml:space="preserve">徐海峰</t>
  </si>
  <si>
    <t xml:space="preserve">1505020197</t>
  </si>
  <si>
    <t xml:space="preserve">62052219921212071X</t>
  </si>
  <si>
    <t xml:space="preserve">高红红</t>
  </si>
  <si>
    <t xml:space="preserve">1505020412</t>
  </si>
  <si>
    <t xml:space="preserve">620522199005050739</t>
  </si>
  <si>
    <t xml:space="preserve">杨扬</t>
  </si>
  <si>
    <t xml:space="preserve">1505020428</t>
  </si>
  <si>
    <t xml:space="preserve">620523199110090448</t>
  </si>
  <si>
    <t xml:space="preserve">李岁虎</t>
  </si>
  <si>
    <t xml:space="preserve">1505020587</t>
  </si>
  <si>
    <t xml:space="preserve">620521198907213735</t>
  </si>
  <si>
    <t xml:space="preserve">安娟娟</t>
  </si>
  <si>
    <t xml:space="preserve">1505020607</t>
  </si>
  <si>
    <t xml:space="preserve">620522199006163321</t>
  </si>
  <si>
    <t xml:space="preserve">张胜利</t>
  </si>
  <si>
    <t xml:space="preserve">1505020620</t>
  </si>
  <si>
    <t xml:space="preserve">620524199001181056</t>
  </si>
  <si>
    <t xml:space="preserve">张佳丽</t>
  </si>
  <si>
    <t xml:space="preserve">1505020909</t>
  </si>
  <si>
    <t xml:space="preserve">620524199206170027</t>
  </si>
  <si>
    <t xml:space="preserve">刘亚萍</t>
  </si>
  <si>
    <t xml:space="preserve">1505020139</t>
  </si>
  <si>
    <t xml:space="preserve">620522199003060941</t>
  </si>
  <si>
    <t xml:space="preserve">颉芳兵</t>
  </si>
  <si>
    <t xml:space="preserve">1505020265</t>
  </si>
  <si>
    <t xml:space="preserve">620523199104221130</t>
  </si>
  <si>
    <t xml:space="preserve">缑利丽</t>
  </si>
  <si>
    <t xml:space="preserve">1505020732</t>
  </si>
  <si>
    <t xml:space="preserve">62050219901218334x</t>
  </si>
  <si>
    <t xml:space="preserve">王晶晶</t>
  </si>
  <si>
    <t xml:space="preserve">1505020843</t>
  </si>
  <si>
    <t xml:space="preserve">620503199302231668</t>
  </si>
  <si>
    <t xml:space="preserve">吴云龙</t>
  </si>
  <si>
    <t xml:space="preserve">1505020002</t>
  </si>
  <si>
    <t xml:space="preserve">620523199109062896</t>
  </si>
  <si>
    <t xml:space="preserve">赵燕</t>
  </si>
  <si>
    <t xml:space="preserve">1505020127</t>
  </si>
  <si>
    <t xml:space="preserve">620522199112184222</t>
  </si>
  <si>
    <t xml:space="preserve">严进</t>
  </si>
  <si>
    <t xml:space="preserve">1505020153</t>
  </si>
  <si>
    <t xml:space="preserve">620502199003242061</t>
  </si>
  <si>
    <t xml:space="preserve">赵艳丽</t>
  </si>
  <si>
    <t xml:space="preserve">1505020051</t>
  </si>
  <si>
    <t xml:space="preserve">620502199104194142</t>
  </si>
  <si>
    <t xml:space="preserve">刘芸</t>
  </si>
  <si>
    <t xml:space="preserve">1505020256</t>
  </si>
  <si>
    <t xml:space="preserve">622726199010192481</t>
  </si>
  <si>
    <t xml:space="preserve">张亚东</t>
  </si>
  <si>
    <t xml:space="preserve">1505020337</t>
  </si>
  <si>
    <t xml:space="preserve">620524198903030818</t>
  </si>
  <si>
    <t xml:space="preserve">潘丽霞</t>
  </si>
  <si>
    <t xml:space="preserve">1505020387</t>
  </si>
  <si>
    <t xml:space="preserve">620523198909230881</t>
  </si>
  <si>
    <t xml:space="preserve">郑艳艳</t>
  </si>
  <si>
    <t xml:space="preserve">1505020681</t>
  </si>
  <si>
    <t xml:space="preserve">620522199007080966</t>
  </si>
  <si>
    <t xml:space="preserve">张福栋</t>
  </si>
  <si>
    <t xml:space="preserve">1505020852</t>
  </si>
  <si>
    <t xml:space="preserve">620523199009060375</t>
  </si>
  <si>
    <t xml:space="preserve">王佳</t>
  </si>
  <si>
    <t xml:space="preserve">1505020224</t>
  </si>
  <si>
    <t xml:space="preserve">620523198907101402</t>
  </si>
  <si>
    <t xml:space="preserve">杨旭东</t>
  </si>
  <si>
    <t xml:space="preserve">1505020347</t>
  </si>
  <si>
    <t xml:space="preserve">62052419900709595X</t>
  </si>
  <si>
    <t xml:space="preserve">赵海兰</t>
  </si>
  <si>
    <t xml:space="preserve">1505020498</t>
  </si>
  <si>
    <t xml:space="preserve">622630199007151549</t>
  </si>
  <si>
    <t xml:space="preserve">王玉</t>
  </si>
  <si>
    <t xml:space="preserve">1505020531</t>
  </si>
  <si>
    <t xml:space="preserve">620523199202251448</t>
  </si>
  <si>
    <t xml:space="preserve">杜昌盛</t>
  </si>
  <si>
    <t xml:space="preserve">1505020599</t>
  </si>
  <si>
    <t xml:space="preserve">620524199008220011</t>
  </si>
  <si>
    <t xml:space="preserve">马小丽</t>
  </si>
  <si>
    <t xml:space="preserve">1505020606</t>
  </si>
  <si>
    <t xml:space="preserve">620525199003223228</t>
  </si>
  <si>
    <t xml:space="preserve">陈军鹏</t>
  </si>
  <si>
    <t xml:space="preserve">1505020712</t>
  </si>
  <si>
    <t xml:space="preserve">620523199004283537</t>
  </si>
  <si>
    <t xml:space="preserve">申红斌</t>
  </si>
  <si>
    <t xml:space="preserve">1505020023</t>
  </si>
  <si>
    <t xml:space="preserve">620521199204070058</t>
  </si>
  <si>
    <t xml:space="preserve">否</t>
  </si>
  <si>
    <t xml:space="preserve">王永强</t>
  </si>
  <si>
    <t xml:space="preserve">1505020037</t>
  </si>
  <si>
    <t xml:space="preserve">620523199206050379</t>
  </si>
  <si>
    <t xml:space="preserve">江亚利</t>
  </si>
  <si>
    <t xml:space="preserve">1505020129</t>
  </si>
  <si>
    <t xml:space="preserve">620524199104080426</t>
  </si>
  <si>
    <t xml:space="preserve">李颖</t>
  </si>
  <si>
    <t xml:space="preserve">1505020190</t>
  </si>
  <si>
    <t xml:space="preserve">620525199102100186</t>
  </si>
  <si>
    <t xml:space="preserve">赵家兴</t>
  </si>
  <si>
    <t xml:space="preserve">1505020217</t>
  </si>
  <si>
    <t xml:space="preserve">620525199001030377</t>
  </si>
  <si>
    <t xml:space="preserve">崔红利</t>
  </si>
  <si>
    <t xml:space="preserve">1505020220</t>
  </si>
  <si>
    <t xml:space="preserve">620521199108081128</t>
  </si>
  <si>
    <t xml:space="preserve">陈东明</t>
  </si>
  <si>
    <t xml:space="preserve">1505020228</t>
  </si>
  <si>
    <t xml:space="preserve">62052219891118235X</t>
  </si>
  <si>
    <t xml:space="preserve">刘勇</t>
  </si>
  <si>
    <t xml:space="preserve">1505020383</t>
  </si>
  <si>
    <t xml:space="preserve">620522199010060915</t>
  </si>
  <si>
    <t xml:space="preserve">彭洁</t>
  </si>
  <si>
    <t xml:space="preserve">1505020588</t>
  </si>
  <si>
    <t xml:space="preserve">620522199003020026</t>
  </si>
  <si>
    <t xml:space="preserve">宋永峰</t>
  </si>
  <si>
    <t xml:space="preserve">1505020784</t>
  </si>
  <si>
    <t xml:space="preserve">620523198909020016</t>
  </si>
  <si>
    <t xml:space="preserve">康瑞虎</t>
  </si>
  <si>
    <t xml:space="preserve">1505020809</t>
  </si>
  <si>
    <t xml:space="preserve">620524198612150473</t>
  </si>
  <si>
    <t xml:space="preserve">张芳玲</t>
  </si>
  <si>
    <t xml:space="preserve">1505020146</t>
  </si>
  <si>
    <t xml:space="preserve">620523199104112620</t>
  </si>
  <si>
    <t xml:space="preserve">钟志强</t>
  </si>
  <si>
    <t xml:space="preserve">1505020155</t>
  </si>
  <si>
    <t xml:space="preserve">620524199102040834</t>
  </si>
  <si>
    <t xml:space="preserve">李维刚</t>
  </si>
  <si>
    <t xml:space="preserve">1505020361</t>
  </si>
  <si>
    <t xml:space="preserve">620524198912230010</t>
  </si>
  <si>
    <t xml:space="preserve">杨双彦</t>
  </si>
  <si>
    <t xml:space="preserve">1505020508</t>
  </si>
  <si>
    <t xml:space="preserve">620523199101273496</t>
  </si>
  <si>
    <t xml:space="preserve">甘军军</t>
  </si>
  <si>
    <t xml:space="preserve">1505020559</t>
  </si>
  <si>
    <t xml:space="preserve">620521198902102737</t>
  </si>
  <si>
    <t xml:space="preserve">蒋斌</t>
  </si>
  <si>
    <t xml:space="preserve">1505020596</t>
  </si>
  <si>
    <t xml:space="preserve">620523199207120076</t>
  </si>
  <si>
    <t xml:space="preserve">张波</t>
  </si>
  <si>
    <t xml:space="preserve">1505020610</t>
  </si>
  <si>
    <t xml:space="preserve">620523199206160375</t>
  </si>
  <si>
    <t xml:space="preserve">高宏芳</t>
  </si>
  <si>
    <t xml:space="preserve">1505020708</t>
  </si>
  <si>
    <t xml:space="preserve">620503199206204520</t>
  </si>
  <si>
    <t xml:space="preserve">石燕翠</t>
  </si>
  <si>
    <t xml:space="preserve">1505020014</t>
  </si>
  <si>
    <t xml:space="preserve">620502199103286344</t>
  </si>
  <si>
    <t xml:space="preserve">张苹苹</t>
  </si>
  <si>
    <t xml:space="preserve">1505020167</t>
  </si>
  <si>
    <t xml:space="preserve">622727199308157140</t>
  </si>
  <si>
    <t xml:space="preserve">丁凡凡</t>
  </si>
  <si>
    <t xml:space="preserve">1505020188</t>
  </si>
  <si>
    <t xml:space="preserve">620523199210021781</t>
  </si>
  <si>
    <t xml:space="preserve">谢晓斌</t>
  </si>
  <si>
    <t xml:space="preserve">1505020232</t>
  </si>
  <si>
    <t xml:space="preserve">620524199003040433</t>
  </si>
  <si>
    <t xml:space="preserve">马旭</t>
  </si>
  <si>
    <t xml:space="preserve">1505020280</t>
  </si>
  <si>
    <t xml:space="preserve">620502198912210783</t>
  </si>
  <si>
    <t xml:space="preserve">杨斌</t>
  </si>
  <si>
    <t xml:space="preserve">1505020311</t>
  </si>
  <si>
    <t xml:space="preserve">620525199103303233</t>
  </si>
  <si>
    <t xml:space="preserve">陈彦荣</t>
  </si>
  <si>
    <t xml:space="preserve">1505020441</t>
  </si>
  <si>
    <t xml:space="preserve">620521198708292370</t>
  </si>
  <si>
    <t xml:space="preserve">史天敏</t>
  </si>
  <si>
    <t xml:space="preserve">1505020551</t>
  </si>
  <si>
    <t xml:space="preserve">620524199105243688</t>
  </si>
  <si>
    <t xml:space="preserve">周永刚</t>
  </si>
  <si>
    <t xml:space="preserve">1505020604</t>
  </si>
  <si>
    <t xml:space="preserve">620522198912021718</t>
  </si>
  <si>
    <t xml:space="preserve">郭鹏峰</t>
  </si>
  <si>
    <t xml:space="preserve">1505020675</t>
  </si>
  <si>
    <t xml:space="preserve">620524199006055091</t>
  </si>
  <si>
    <t xml:space="preserve">何芳</t>
  </si>
  <si>
    <t xml:space="preserve">1505020745</t>
  </si>
  <si>
    <t xml:space="preserve">62052419871027332X</t>
  </si>
  <si>
    <t xml:space="preserve">李文雅</t>
  </si>
  <si>
    <t xml:space="preserve">1505020035</t>
  </si>
  <si>
    <t xml:space="preserve">620524199207283680</t>
  </si>
  <si>
    <t xml:space="preserve">吴维刚</t>
  </si>
  <si>
    <t xml:space="preserve">1505020040</t>
  </si>
  <si>
    <t xml:space="preserve">620524198603204310</t>
  </si>
  <si>
    <t xml:space="preserve">陈雪琼</t>
  </si>
  <si>
    <t xml:space="preserve">1505020110</t>
  </si>
  <si>
    <t xml:space="preserve">62052219870302332X</t>
  </si>
  <si>
    <t xml:space="preserve">陈芸芸</t>
  </si>
  <si>
    <t xml:space="preserve">1505020161</t>
  </si>
  <si>
    <t xml:space="preserve">622103199110166048</t>
  </si>
  <si>
    <t xml:space="preserve">1505020375</t>
  </si>
  <si>
    <t xml:space="preserve">620502199111083635</t>
  </si>
  <si>
    <t xml:space="preserve">刘旭霞</t>
  </si>
  <si>
    <t xml:space="preserve">1505020686</t>
  </si>
  <si>
    <t xml:space="preserve">620523199002283226</t>
  </si>
  <si>
    <t xml:space="preserve">郭文军</t>
  </si>
  <si>
    <t xml:space="preserve">1505020751</t>
  </si>
  <si>
    <t xml:space="preserve">620502199006183335</t>
  </si>
  <si>
    <t xml:space="preserve">安新艳</t>
  </si>
  <si>
    <t xml:space="preserve">1505020917</t>
  </si>
  <si>
    <t xml:space="preserve">620523199110083504</t>
  </si>
  <si>
    <t xml:space="preserve">张永刚</t>
  </si>
  <si>
    <t xml:space="preserve">1505020018</t>
  </si>
  <si>
    <t xml:space="preserve">620524199010163677</t>
  </si>
  <si>
    <t xml:space="preserve">糟金岚</t>
  </si>
  <si>
    <t xml:space="preserve">1505020241</t>
  </si>
  <si>
    <t xml:space="preserve">620525198912293624</t>
  </si>
  <si>
    <t xml:space="preserve">王文进</t>
  </si>
  <si>
    <t xml:space="preserve">1505020386</t>
  </si>
  <si>
    <t xml:space="preserve">620523199007194417</t>
  </si>
  <si>
    <t xml:space="preserve">关敏</t>
  </si>
  <si>
    <t xml:space="preserve">1505020453</t>
  </si>
  <si>
    <t xml:space="preserve">620525199202170384</t>
  </si>
  <si>
    <t xml:space="preserve">杨绒</t>
  </si>
  <si>
    <t xml:space="preserve">1505020555</t>
  </si>
  <si>
    <t xml:space="preserve">620523198909080043</t>
  </si>
  <si>
    <t xml:space="preserve">李晓娟</t>
  </si>
  <si>
    <t xml:space="preserve">1505020057</t>
  </si>
  <si>
    <t xml:space="preserve">620522198905150060</t>
  </si>
  <si>
    <t xml:space="preserve">马炳峰</t>
  </si>
  <si>
    <t xml:space="preserve">1505020097</t>
  </si>
  <si>
    <t xml:space="preserve">620523199211140010</t>
  </si>
  <si>
    <t xml:space="preserve">邵娟辉</t>
  </si>
  <si>
    <t xml:space="preserve">1505020179</t>
  </si>
  <si>
    <t xml:space="preserve">620521198911012768</t>
  </si>
  <si>
    <t xml:space="preserve">董伟绪</t>
  </si>
  <si>
    <t xml:space="preserve">1505020184</t>
  </si>
  <si>
    <t xml:space="preserve">62052319910410169X</t>
  </si>
  <si>
    <t xml:space="preserve">苏军红</t>
  </si>
  <si>
    <t xml:space="preserve">1505020201</t>
  </si>
  <si>
    <t xml:space="preserve">620523199011051718</t>
  </si>
  <si>
    <t xml:space="preserve">缑永永</t>
  </si>
  <si>
    <t xml:space="preserve">1505020300</t>
  </si>
  <si>
    <t xml:space="preserve">62050219881103563X</t>
  </si>
  <si>
    <t xml:space="preserve">何雯</t>
  </si>
  <si>
    <t xml:space="preserve">1505020862</t>
  </si>
  <si>
    <t xml:space="preserve">620522198907264627</t>
  </si>
  <si>
    <t xml:space="preserve">桑晶晶</t>
  </si>
  <si>
    <t xml:space="preserve">1505020015</t>
  </si>
  <si>
    <t xml:space="preserve">620522199210263581</t>
  </si>
  <si>
    <t xml:space="preserve">邹世平</t>
  </si>
  <si>
    <t xml:space="preserve">1505020017</t>
  </si>
  <si>
    <t xml:space="preserve">620521198811192378</t>
  </si>
  <si>
    <t xml:space="preserve">谢蕾</t>
  </si>
  <si>
    <t xml:space="preserve">1505020108</t>
  </si>
  <si>
    <t xml:space="preserve">620524198701101825</t>
  </si>
  <si>
    <t xml:space="preserve">丁强林</t>
  </si>
  <si>
    <t xml:space="preserve">1505020194</t>
  </si>
  <si>
    <t xml:space="preserve">620522198801072117</t>
  </si>
  <si>
    <t xml:space="preserve">李铁军</t>
  </si>
  <si>
    <t xml:space="preserve">1505020205</t>
  </si>
  <si>
    <t xml:space="preserve">620524198902131051</t>
  </si>
  <si>
    <t xml:space="preserve">张敏</t>
  </si>
  <si>
    <t xml:space="preserve">1505020545</t>
  </si>
  <si>
    <t xml:space="preserve">620524199104165075</t>
  </si>
  <si>
    <t xml:space="preserve">贾云</t>
  </si>
  <si>
    <t xml:space="preserve">1505020749</t>
  </si>
  <si>
    <t xml:space="preserve">620521199004270426</t>
  </si>
  <si>
    <t xml:space="preserve">姚卫安</t>
  </si>
  <si>
    <t xml:space="preserve">1505020765</t>
  </si>
  <si>
    <t xml:space="preserve">620523198801084093</t>
  </si>
  <si>
    <t xml:space="preserve">张伟</t>
  </si>
  <si>
    <t xml:space="preserve">1505020792</t>
  </si>
  <si>
    <t xml:space="preserve">620521198906252011</t>
  </si>
  <si>
    <t xml:space="preserve">韩灵妹</t>
  </si>
  <si>
    <t xml:space="preserve">1505020020</t>
  </si>
  <si>
    <t xml:space="preserve">62052319910511170X</t>
  </si>
  <si>
    <t xml:space="preserve">刘宁</t>
  </si>
  <si>
    <t xml:space="preserve">1505020304</t>
  </si>
  <si>
    <t xml:space="preserve">622821198809121827</t>
  </si>
  <si>
    <t xml:space="preserve">安晓刚</t>
  </si>
  <si>
    <t xml:space="preserve">1505020377</t>
  </si>
  <si>
    <t xml:space="preserve">620522198905072314</t>
  </si>
  <si>
    <t xml:space="preserve">甄文娟</t>
  </si>
  <si>
    <t xml:space="preserve">1505020472</t>
  </si>
  <si>
    <t xml:space="preserve">620502199012044366</t>
  </si>
  <si>
    <t xml:space="preserve">刘金承</t>
  </si>
  <si>
    <t xml:space="preserve">1505020557</t>
  </si>
  <si>
    <t xml:space="preserve">62052319900715145X</t>
  </si>
  <si>
    <t xml:space="preserve">卢晓宁</t>
  </si>
  <si>
    <t xml:space="preserve">1505020743</t>
  </si>
  <si>
    <t xml:space="preserve">620524199009041103</t>
  </si>
  <si>
    <t xml:space="preserve">蔡瑞瑞</t>
  </si>
  <si>
    <t xml:space="preserve">1505020758</t>
  </si>
  <si>
    <t xml:space="preserve">620522199212191921</t>
  </si>
  <si>
    <t xml:space="preserve">杜云龙</t>
  </si>
  <si>
    <t xml:space="preserve">1505020049</t>
  </si>
  <si>
    <t xml:space="preserve">620524198802020039</t>
  </si>
  <si>
    <t xml:space="preserve">王世杰</t>
  </si>
  <si>
    <t xml:space="preserve">1505020061</t>
  </si>
  <si>
    <t xml:space="preserve">620503199103018055</t>
  </si>
  <si>
    <t xml:space="preserve">何鹏飞</t>
  </si>
  <si>
    <t xml:space="preserve">1505020137</t>
  </si>
  <si>
    <t xml:space="preserve">620524199209010037</t>
  </si>
  <si>
    <t xml:space="preserve">宋文丽</t>
  </si>
  <si>
    <t xml:space="preserve">1505020244</t>
  </si>
  <si>
    <t xml:space="preserve">62052419890630268X</t>
  </si>
  <si>
    <t xml:space="preserve">柏云强</t>
  </si>
  <si>
    <t xml:space="preserve">1505020308</t>
  </si>
  <si>
    <t xml:space="preserve">620524199109125451</t>
  </si>
  <si>
    <t xml:space="preserve">马骐</t>
  </si>
  <si>
    <t xml:space="preserve">1505020340</t>
  </si>
  <si>
    <t xml:space="preserve">620525199108260615</t>
  </si>
  <si>
    <t xml:space="preserve">马鹏波</t>
  </si>
  <si>
    <t xml:space="preserve">1505020486</t>
  </si>
  <si>
    <t xml:space="preserve">620523199010130430</t>
  </si>
  <si>
    <t xml:space="preserve">任小艳</t>
  </si>
  <si>
    <t xml:space="preserve">1505020597</t>
  </si>
  <si>
    <t xml:space="preserve">62052419901115596X</t>
  </si>
  <si>
    <t xml:space="preserve">尉亚芳</t>
  </si>
  <si>
    <t xml:space="preserve">1505020853</t>
  </si>
  <si>
    <t xml:space="preserve">620523198910263568</t>
  </si>
  <si>
    <t xml:space="preserve">刘树梅</t>
  </si>
  <si>
    <t xml:space="preserve">1505020200</t>
  </si>
  <si>
    <t xml:space="preserve">620524199207084665</t>
  </si>
  <si>
    <t xml:space="preserve">张栋</t>
  </si>
  <si>
    <t xml:space="preserve">1505020230</t>
  </si>
  <si>
    <t xml:space="preserve">620524199101244317</t>
  </si>
  <si>
    <t xml:space="preserve">高敏</t>
  </si>
  <si>
    <t xml:space="preserve">1505020289</t>
  </si>
  <si>
    <t xml:space="preserve">620503199209013527</t>
  </si>
  <si>
    <t xml:space="preserve">翟佩佩</t>
  </si>
  <si>
    <t xml:space="preserve">1505020318</t>
  </si>
  <si>
    <t xml:space="preserve">620502199210104884</t>
  </si>
  <si>
    <t xml:space="preserve">李芳军</t>
  </si>
  <si>
    <t xml:space="preserve">1505020321</t>
  </si>
  <si>
    <t xml:space="preserve">62052219900415275X</t>
  </si>
  <si>
    <t xml:space="preserve">王丹娜</t>
  </si>
  <si>
    <t xml:space="preserve">1505020432</t>
  </si>
  <si>
    <t xml:space="preserve">620522199211041526</t>
  </si>
  <si>
    <t xml:space="preserve">张世军</t>
  </si>
  <si>
    <t xml:space="preserve">1505020463</t>
  </si>
  <si>
    <t xml:space="preserve">62052319920105037X</t>
  </si>
  <si>
    <t xml:space="preserve">张宏伟</t>
  </si>
  <si>
    <t xml:space="preserve">1505020566</t>
  </si>
  <si>
    <t xml:space="preserve">620522199201062112</t>
  </si>
  <si>
    <t xml:space="preserve">李文鹏</t>
  </si>
  <si>
    <t xml:space="preserve">1505020668</t>
  </si>
  <si>
    <t xml:space="preserve">62052319900301145x</t>
  </si>
  <si>
    <t xml:space="preserve">温俊杰</t>
  </si>
  <si>
    <t xml:space="preserve">1505020707</t>
  </si>
  <si>
    <t xml:space="preserve">620521199006160415</t>
  </si>
  <si>
    <t xml:space="preserve">马晓玲</t>
  </si>
  <si>
    <t xml:space="preserve">1505020741</t>
  </si>
  <si>
    <t xml:space="preserve">620521198902050420</t>
  </si>
  <si>
    <t xml:space="preserve">包佳琪</t>
  </si>
  <si>
    <t xml:space="preserve">1505020886</t>
  </si>
  <si>
    <t xml:space="preserve">620524199302211052</t>
  </si>
  <si>
    <t xml:space="preserve">钱亮</t>
  </si>
  <si>
    <t xml:space="preserve">1505020073</t>
  </si>
  <si>
    <t xml:space="preserve">620525199107110375</t>
  </si>
  <si>
    <t xml:space="preserve">王亚龙</t>
  </si>
  <si>
    <t xml:space="preserve">1505020085</t>
  </si>
  <si>
    <t xml:space="preserve">620523199001050017</t>
  </si>
  <si>
    <t xml:space="preserve">赵智敏</t>
  </si>
  <si>
    <t xml:space="preserve">1505020122</t>
  </si>
  <si>
    <t xml:space="preserve">62052419911014115X</t>
  </si>
  <si>
    <t xml:space="preserve">马玉英</t>
  </si>
  <si>
    <t xml:space="preserve">1505020352</t>
  </si>
  <si>
    <t xml:space="preserve">620525198702280446</t>
  </si>
  <si>
    <t xml:space="preserve">赵聪聪</t>
  </si>
  <si>
    <t xml:space="preserve">1505020394</t>
  </si>
  <si>
    <t xml:space="preserve">620524199008052222</t>
  </si>
  <si>
    <t xml:space="preserve">李红梅</t>
  </si>
  <si>
    <t xml:space="preserve">1505020448</t>
  </si>
  <si>
    <t xml:space="preserve">62052219921208160X</t>
  </si>
  <si>
    <t xml:space="preserve">刘香香</t>
  </si>
  <si>
    <t xml:space="preserve">1505020582</t>
  </si>
  <si>
    <t xml:space="preserve">622823199006042823</t>
  </si>
  <si>
    <t xml:space="preserve">郑军胜</t>
  </si>
  <si>
    <t xml:space="preserve">1505020591</t>
  </si>
  <si>
    <t xml:space="preserve">620524198812064035</t>
  </si>
  <si>
    <t xml:space="preserve">熊毅超</t>
  </si>
  <si>
    <t xml:space="preserve">1505020611</t>
  </si>
  <si>
    <t xml:space="preserve">620502198712311061</t>
  </si>
  <si>
    <t xml:space="preserve">王纤</t>
  </si>
  <si>
    <t xml:space="preserve">1505020665</t>
  </si>
  <si>
    <t xml:space="preserve">62050219911008488X</t>
  </si>
  <si>
    <t xml:space="preserve">张拜龙</t>
  </si>
  <si>
    <t xml:space="preserve">1505020691</t>
  </si>
  <si>
    <t xml:space="preserve">620502199006063333</t>
  </si>
  <si>
    <t xml:space="preserve">赵旭杰</t>
  </si>
  <si>
    <t xml:space="preserve">1505020723</t>
  </si>
  <si>
    <t xml:space="preserve">620524199101152236</t>
  </si>
  <si>
    <t xml:space="preserve">雒婷</t>
  </si>
  <si>
    <t xml:space="preserve">1505020791</t>
  </si>
  <si>
    <t xml:space="preserve">620522199212121544</t>
  </si>
  <si>
    <t xml:space="preserve">李玟</t>
  </si>
  <si>
    <t xml:space="preserve">1505020044</t>
  </si>
  <si>
    <t xml:space="preserve">620525198801052465</t>
  </si>
  <si>
    <t xml:space="preserve">梁小娟</t>
  </si>
  <si>
    <t xml:space="preserve">1505020162</t>
  </si>
  <si>
    <t xml:space="preserve">620502199302085641</t>
  </si>
  <si>
    <t xml:space="preserve">何平礼</t>
  </si>
  <si>
    <t xml:space="preserve">1505020176</t>
  </si>
  <si>
    <t xml:space="preserve">620502199010047731</t>
  </si>
  <si>
    <t xml:space="preserve">冯彦杰</t>
  </si>
  <si>
    <t xml:space="preserve">1505020208</t>
  </si>
  <si>
    <t xml:space="preserve">620522199009062171</t>
  </si>
  <si>
    <t xml:space="preserve">杜燕</t>
  </si>
  <si>
    <t xml:space="preserve">1505020287</t>
  </si>
  <si>
    <t xml:space="preserve">620502198812124642</t>
  </si>
  <si>
    <t xml:space="preserve">马骏</t>
  </si>
  <si>
    <t xml:space="preserve">1505020336</t>
  </si>
  <si>
    <t xml:space="preserve">620503198803264244</t>
  </si>
  <si>
    <t xml:space="preserve">刘红飞</t>
  </si>
  <si>
    <t xml:space="preserve">1505020443</t>
  </si>
  <si>
    <t xml:space="preserve">620525199004150390</t>
  </si>
  <si>
    <t xml:space="preserve">谢丽霞</t>
  </si>
  <si>
    <t xml:space="preserve">1505020451</t>
  </si>
  <si>
    <t xml:space="preserve">620523199103291428</t>
  </si>
  <si>
    <t xml:space="preserve">刘颖</t>
  </si>
  <si>
    <t xml:space="preserve">1505020660</t>
  </si>
  <si>
    <t xml:space="preserve">510812199302095026</t>
  </si>
  <si>
    <t xml:space="preserve">李成刚</t>
  </si>
  <si>
    <t xml:space="preserve">1505020706</t>
  </si>
  <si>
    <t xml:space="preserve">620523199012023815</t>
  </si>
  <si>
    <t xml:space="preserve">余彦平</t>
  </si>
  <si>
    <t xml:space="preserve">1505020763</t>
  </si>
  <si>
    <t xml:space="preserve">620524198802054116</t>
  </si>
  <si>
    <t xml:space="preserve">令琨</t>
  </si>
  <si>
    <t xml:space="preserve">1505020136</t>
  </si>
  <si>
    <t xml:space="preserve">620524198810043679</t>
  </si>
  <si>
    <t xml:space="preserve">张子龙</t>
  </si>
  <si>
    <t xml:space="preserve">1505020257</t>
  </si>
  <si>
    <t xml:space="preserve">620523198906244698</t>
  </si>
  <si>
    <t xml:space="preserve">黄湘飞</t>
  </si>
  <si>
    <t xml:space="preserve">1505020296</t>
  </si>
  <si>
    <t xml:space="preserve">431126199012265622</t>
  </si>
  <si>
    <t xml:space="preserve">全刚</t>
  </si>
  <si>
    <t xml:space="preserve">1505020319</t>
  </si>
  <si>
    <t xml:space="preserve">620502199010246853</t>
  </si>
  <si>
    <t xml:space="preserve">姚海丽</t>
  </si>
  <si>
    <t xml:space="preserve">1505020329</t>
  </si>
  <si>
    <t xml:space="preserve">62052319910509038X</t>
  </si>
  <si>
    <t xml:space="preserve">何琪峰</t>
  </si>
  <si>
    <t xml:space="preserve">1505020477</t>
  </si>
  <si>
    <t xml:space="preserve">620502199001053830</t>
  </si>
  <si>
    <t xml:space="preserve">王帆</t>
  </si>
  <si>
    <t xml:space="preserve">1505020479</t>
  </si>
  <si>
    <t xml:space="preserve">620502199110203869</t>
  </si>
  <si>
    <t xml:space="preserve">王小婷</t>
  </si>
  <si>
    <t xml:space="preserve">1505020503</t>
  </si>
  <si>
    <t xml:space="preserve">622825199109211522</t>
  </si>
  <si>
    <t xml:space="preserve">黄淑红</t>
  </si>
  <si>
    <t xml:space="preserve">1505020510</t>
  </si>
  <si>
    <t xml:space="preserve">620503199006246021</t>
  </si>
  <si>
    <t xml:space="preserve">桑倩文</t>
  </si>
  <si>
    <t xml:space="preserve">1505020638</t>
  </si>
  <si>
    <t xml:space="preserve">620525199505200202</t>
  </si>
  <si>
    <t xml:space="preserve">马瑛</t>
  </si>
  <si>
    <t xml:space="preserve">1505020718</t>
  </si>
  <si>
    <t xml:space="preserve">620525198910200842</t>
  </si>
  <si>
    <t xml:space="preserve">匡飞</t>
  </si>
  <si>
    <t xml:space="preserve">1505020106</t>
  </si>
  <si>
    <t xml:space="preserve">362426197703020034</t>
  </si>
  <si>
    <t xml:space="preserve">张全文</t>
  </si>
  <si>
    <t xml:space="preserve">1505020121</t>
  </si>
  <si>
    <t xml:space="preserve">620523199005222023</t>
  </si>
  <si>
    <t xml:space="preserve">王军</t>
  </si>
  <si>
    <t xml:space="preserve">1505020123</t>
  </si>
  <si>
    <t xml:space="preserve">620502199008293159</t>
  </si>
  <si>
    <t xml:space="preserve">刘婷</t>
  </si>
  <si>
    <t xml:space="preserve">1505020213</t>
  </si>
  <si>
    <t xml:space="preserve">620502198907233868</t>
  </si>
  <si>
    <t xml:space="preserve">曲文强</t>
  </si>
  <si>
    <t xml:space="preserve">1505020458</t>
  </si>
  <si>
    <t xml:space="preserve">620523199012011419</t>
  </si>
  <si>
    <t xml:space="preserve">周晓晓</t>
  </si>
  <si>
    <t xml:space="preserve">1505020518</t>
  </si>
  <si>
    <t xml:space="preserve">620503199209182021</t>
  </si>
  <si>
    <t xml:space="preserve">王维民</t>
  </si>
  <si>
    <t xml:space="preserve">1505020542</t>
  </si>
  <si>
    <t xml:space="preserve">62052319921019229X</t>
  </si>
  <si>
    <t xml:space="preserve">郭利春</t>
  </si>
  <si>
    <t xml:space="preserve">1505020590</t>
  </si>
  <si>
    <t xml:space="preserve">620524199001105109</t>
  </si>
  <si>
    <t xml:space="preserve">张宏斌</t>
  </si>
  <si>
    <t xml:space="preserve">1505020629</t>
  </si>
  <si>
    <t xml:space="preserve">620522198907111110</t>
  </si>
  <si>
    <t xml:space="preserve">任永成</t>
  </si>
  <si>
    <t xml:space="preserve">1505020702</t>
  </si>
  <si>
    <t xml:space="preserve">622722199004080613</t>
  </si>
  <si>
    <t xml:space="preserve">彭鹏</t>
  </si>
  <si>
    <t xml:space="preserve">1505020003</t>
  </si>
  <si>
    <t xml:space="preserve">620523199004010037</t>
  </si>
  <si>
    <t xml:space="preserve">段万选</t>
  </si>
  <si>
    <t xml:space="preserve">1505020053</t>
  </si>
  <si>
    <t xml:space="preserve">620503198911194810</t>
  </si>
  <si>
    <t xml:space="preserve">徐宏飞</t>
  </si>
  <si>
    <t xml:space="preserve">1505020072</t>
  </si>
  <si>
    <t xml:space="preserve">620524199010073313</t>
  </si>
  <si>
    <t xml:space="preserve">裴亚芳</t>
  </si>
  <si>
    <t xml:space="preserve">1505020216</t>
  </si>
  <si>
    <t xml:space="preserve">620502199110283846</t>
  </si>
  <si>
    <t xml:space="preserve">谢少波</t>
  </si>
  <si>
    <t xml:space="preserve">1505020269</t>
  </si>
  <si>
    <t xml:space="preserve">620523198901161113</t>
  </si>
  <si>
    <t xml:space="preserve">张慧珠</t>
  </si>
  <si>
    <t xml:space="preserve">1505020371</t>
  </si>
  <si>
    <t xml:space="preserve">620525199001241027</t>
  </si>
  <si>
    <t xml:space="preserve">陈一玮</t>
  </si>
  <si>
    <t xml:space="preserve">1505020399</t>
  </si>
  <si>
    <t xml:space="preserve">620521199101253396</t>
  </si>
  <si>
    <t xml:space="preserve">魏康</t>
  </si>
  <si>
    <t xml:space="preserve">1505020439</t>
  </si>
  <si>
    <t xml:space="preserve">620523199011190398</t>
  </si>
  <si>
    <t xml:space="preserve">汪海洋</t>
  </si>
  <si>
    <t xml:space="preserve">1505020621</t>
  </si>
  <si>
    <t xml:space="preserve">620524199002236338</t>
  </si>
  <si>
    <t xml:space="preserve">刘丹</t>
  </si>
  <si>
    <t xml:space="preserve">1505020643</t>
  </si>
  <si>
    <t xml:space="preserve">620523198901040012</t>
  </si>
  <si>
    <t xml:space="preserve">李晨</t>
  </si>
  <si>
    <t xml:space="preserve">1505020752</t>
  </si>
  <si>
    <t xml:space="preserve">620523199006060011</t>
  </si>
  <si>
    <t xml:space="preserve">柴晨杰</t>
  </si>
  <si>
    <t xml:space="preserve">1505020754</t>
  </si>
  <si>
    <t xml:space="preserve">620522198911024239</t>
  </si>
  <si>
    <t xml:space="preserve">周鑫</t>
  </si>
  <si>
    <t xml:space="preserve">1505020029</t>
  </si>
  <si>
    <t xml:space="preserve">620525199102040398</t>
  </si>
  <si>
    <t xml:space="preserve">麻雪琳</t>
  </si>
  <si>
    <t xml:space="preserve">1505020067</t>
  </si>
  <si>
    <t xml:space="preserve">620525199205173425</t>
  </si>
  <si>
    <t xml:space="preserve">窦强斌</t>
  </si>
  <si>
    <t xml:space="preserve">1505020076</t>
  </si>
  <si>
    <t xml:space="preserve">620525198905051432</t>
  </si>
  <si>
    <t xml:space="preserve">夏禺</t>
  </si>
  <si>
    <t xml:space="preserve">1505020141</t>
  </si>
  <si>
    <t xml:space="preserve">620502198907200759</t>
  </si>
  <si>
    <t xml:space="preserve">张晓梅</t>
  </si>
  <si>
    <t xml:space="preserve">1505020204</t>
  </si>
  <si>
    <t xml:space="preserve">620522198910093347</t>
  </si>
  <si>
    <t xml:space="preserve">牛维强</t>
  </si>
  <si>
    <t xml:space="preserve">1505020274</t>
  </si>
  <si>
    <t xml:space="preserve">620523199010094994</t>
  </si>
  <si>
    <t xml:space="preserve">冯星星</t>
  </si>
  <si>
    <t xml:space="preserve">1505020312</t>
  </si>
  <si>
    <t xml:space="preserve">620524199108120448</t>
  </si>
  <si>
    <t xml:space="preserve">康峰</t>
  </si>
  <si>
    <t xml:space="preserve">1505020388</t>
  </si>
  <si>
    <t xml:space="preserve">620524198901050022</t>
  </si>
  <si>
    <t xml:space="preserve">宋玉峰</t>
  </si>
  <si>
    <t xml:space="preserve">1505020540</t>
  </si>
  <si>
    <t xml:space="preserve">620523198705210010</t>
  </si>
  <si>
    <t xml:space="preserve">许鹏程</t>
  </si>
  <si>
    <t xml:space="preserve">1505020592</t>
  </si>
  <si>
    <t xml:space="preserve">620525198707200396</t>
  </si>
  <si>
    <t xml:space="preserve">王浩东</t>
  </si>
  <si>
    <t xml:space="preserve">1505020688</t>
  </si>
  <si>
    <t xml:space="preserve">620524198609294695</t>
  </si>
  <si>
    <t xml:space="preserve">刘江龙</t>
  </si>
  <si>
    <t xml:space="preserve">1505020818</t>
  </si>
  <si>
    <t xml:space="preserve">620523198801043494</t>
  </si>
  <si>
    <t xml:space="preserve">安莉</t>
  </si>
  <si>
    <t xml:space="preserve">1505020890</t>
  </si>
  <si>
    <t xml:space="preserve">620522198906131523</t>
  </si>
  <si>
    <t xml:space="preserve">夏忠奎</t>
  </si>
  <si>
    <t xml:space="preserve">1505020177</t>
  </si>
  <si>
    <t xml:space="preserve">620524199105285474</t>
  </si>
  <si>
    <t xml:space="preserve">蔺旺黎</t>
  </si>
  <si>
    <t xml:space="preserve">1505020384</t>
  </si>
  <si>
    <t xml:space="preserve">620523198702285033</t>
  </si>
  <si>
    <t xml:space="preserve">李满财</t>
  </si>
  <si>
    <t xml:space="preserve">1505020456</t>
  </si>
  <si>
    <t xml:space="preserve">620521198907100431</t>
  </si>
  <si>
    <t xml:space="preserve">张嘉元</t>
  </si>
  <si>
    <t xml:space="preserve">1505020526</t>
  </si>
  <si>
    <t xml:space="preserve">620523199002030878</t>
  </si>
  <si>
    <t xml:space="preserve">张兰兰</t>
  </si>
  <si>
    <t xml:space="preserve">1505020696</t>
  </si>
  <si>
    <t xml:space="preserve">620524199001184329</t>
  </si>
  <si>
    <t xml:space="preserve">马彩娟</t>
  </si>
  <si>
    <t xml:space="preserve">1505020756</t>
  </si>
  <si>
    <t xml:space="preserve">620525199012050189</t>
  </si>
  <si>
    <t xml:space="preserve">赵鹏亮</t>
  </si>
  <si>
    <t xml:space="preserve">1505020786</t>
  </si>
  <si>
    <t xml:space="preserve">620524198810271057</t>
  </si>
  <si>
    <t xml:space="preserve">陈慧敏</t>
  </si>
  <si>
    <t xml:space="preserve">1505020817</t>
  </si>
  <si>
    <t xml:space="preserve">620525198706130402</t>
  </si>
  <si>
    <t xml:space="preserve">王彦强</t>
  </si>
  <si>
    <t xml:space="preserve">1505020841</t>
  </si>
  <si>
    <t xml:space="preserve">620525199206221417</t>
  </si>
  <si>
    <t xml:space="preserve">逯瑶</t>
  </si>
  <si>
    <t xml:space="preserve">1505020019</t>
  </si>
  <si>
    <t xml:space="preserve">620502198809211366</t>
  </si>
  <si>
    <t xml:space="preserve">王文娟</t>
  </si>
  <si>
    <t xml:space="preserve">1505020054</t>
  </si>
  <si>
    <t xml:space="preserve">620524199001130427</t>
  </si>
  <si>
    <t xml:space="preserve">孙来平</t>
  </si>
  <si>
    <t xml:space="preserve">1505020058</t>
  </si>
  <si>
    <t xml:space="preserve">620524199109242252</t>
  </si>
  <si>
    <t xml:space="preserve">王丹</t>
  </si>
  <si>
    <t xml:space="preserve">1505020143</t>
  </si>
  <si>
    <t xml:space="preserve">620521198912100022</t>
  </si>
  <si>
    <t xml:space="preserve">何园萍</t>
  </si>
  <si>
    <t xml:space="preserve">1505020229</t>
  </si>
  <si>
    <t xml:space="preserve">620523199004141109</t>
  </si>
  <si>
    <t xml:space="preserve">刘立婷</t>
  </si>
  <si>
    <t xml:space="preserve">1505020331</t>
  </si>
  <si>
    <t xml:space="preserve">620502199103286846</t>
  </si>
  <si>
    <t xml:space="preserve">李望龙</t>
  </si>
  <si>
    <t xml:space="preserve">1505020525</t>
  </si>
  <si>
    <t xml:space="preserve">620523199001231993</t>
  </si>
  <si>
    <t xml:space="preserve">鲜星昱</t>
  </si>
  <si>
    <t xml:space="preserve">1505020527</t>
  </si>
  <si>
    <t xml:space="preserve">620523199206010035</t>
  </si>
  <si>
    <t xml:space="preserve">李永兵</t>
  </si>
  <si>
    <t xml:space="preserve">1505020635</t>
  </si>
  <si>
    <t xml:space="preserve">62052419900315297X</t>
  </si>
  <si>
    <t xml:space="preserve">康宝帅</t>
  </si>
  <si>
    <t xml:space="preserve">1505020711</t>
  </si>
  <si>
    <t xml:space="preserve">620523198911134098</t>
  </si>
  <si>
    <t xml:space="preserve">刘见真</t>
  </si>
  <si>
    <t xml:space="preserve">1505020833</t>
  </si>
  <si>
    <t xml:space="preserve">620523199003132593</t>
  </si>
  <si>
    <t xml:space="preserve">王伟军</t>
  </si>
  <si>
    <t xml:space="preserve">1505020083</t>
  </si>
  <si>
    <t xml:space="preserve">620523198907042617</t>
  </si>
  <si>
    <t xml:space="preserve">马金翠</t>
  </si>
  <si>
    <t xml:space="preserve">1505020090</t>
  </si>
  <si>
    <t xml:space="preserve">620525199002241627</t>
  </si>
  <si>
    <t xml:space="preserve">李兰</t>
  </si>
  <si>
    <t xml:space="preserve">1505020171</t>
  </si>
  <si>
    <t xml:space="preserve">620523199008061704</t>
  </si>
  <si>
    <t xml:space="preserve">康欢欢</t>
  </si>
  <si>
    <t xml:space="preserve">1505020183</t>
  </si>
  <si>
    <t xml:space="preserve">620521199007090834</t>
  </si>
  <si>
    <t xml:space="preserve">李岚</t>
  </si>
  <si>
    <t xml:space="preserve">1505020195</t>
  </si>
  <si>
    <t xml:space="preserve">620523199112101745</t>
  </si>
  <si>
    <t xml:space="preserve">何东霞</t>
  </si>
  <si>
    <t xml:space="preserve">1505020248</t>
  </si>
  <si>
    <t xml:space="preserve">620522198909082165</t>
  </si>
  <si>
    <t xml:space="preserve">陆俊阳</t>
  </si>
  <si>
    <t xml:space="preserve">1505020409</t>
  </si>
  <si>
    <t xml:space="preserve">620521198912080412</t>
  </si>
  <si>
    <t xml:space="preserve">姚云龙</t>
  </si>
  <si>
    <t xml:space="preserve">1505020427</t>
  </si>
  <si>
    <t xml:space="preserve">620523198901040434</t>
  </si>
  <si>
    <t xml:space="preserve">苏弈涵</t>
  </si>
  <si>
    <t xml:space="preserve">1505020488</t>
  </si>
  <si>
    <t xml:space="preserve">620525198812100186</t>
  </si>
  <si>
    <t xml:space="preserve">李亚亚</t>
  </si>
  <si>
    <t xml:space="preserve">1505020517</t>
  </si>
  <si>
    <t xml:space="preserve">620522199110180922</t>
  </si>
  <si>
    <t xml:space="preserve">李瑞佳</t>
  </si>
  <si>
    <t xml:space="preserve">1505020574</t>
  </si>
  <si>
    <t xml:space="preserve">620522199012080311</t>
  </si>
  <si>
    <t xml:space="preserve">姚玫</t>
  </si>
  <si>
    <t xml:space="preserve">1505020577</t>
  </si>
  <si>
    <t xml:space="preserve">620522199002060026</t>
  </si>
  <si>
    <t xml:space="preserve">谢见斌</t>
  </si>
  <si>
    <t xml:space="preserve">1505020616</t>
  </si>
  <si>
    <t xml:space="preserve">620523199112201391</t>
  </si>
  <si>
    <t xml:space="preserve">刘云娟</t>
  </si>
  <si>
    <t xml:space="preserve">1505020644</t>
  </si>
  <si>
    <t xml:space="preserve">620524199103191466</t>
  </si>
  <si>
    <t xml:space="preserve">贾虎利</t>
  </si>
  <si>
    <t xml:space="preserve">1505020649</t>
  </si>
  <si>
    <t xml:space="preserve">620524198901032991</t>
  </si>
  <si>
    <t xml:space="preserve">奚俊俊</t>
  </si>
  <si>
    <t xml:space="preserve">1505020703</t>
  </si>
  <si>
    <t xml:space="preserve">620503199110162012</t>
  </si>
  <si>
    <t xml:space="preserve">苏伟强</t>
  </si>
  <si>
    <t xml:space="preserve">1505020729</t>
  </si>
  <si>
    <t xml:space="preserve">620523199004165004</t>
  </si>
  <si>
    <t xml:space="preserve">刘瑜红</t>
  </si>
  <si>
    <t xml:space="preserve">1505020737</t>
  </si>
  <si>
    <t xml:space="preserve">62052519881016002X</t>
  </si>
  <si>
    <t xml:space="preserve">蒲瑜</t>
  </si>
  <si>
    <t xml:space="preserve">1505020004</t>
  </si>
  <si>
    <t xml:space="preserve">620503199010225733</t>
  </si>
  <si>
    <t xml:space="preserve">杨鹏斌</t>
  </si>
  <si>
    <t xml:space="preserve">1505020031</t>
  </si>
  <si>
    <t xml:space="preserve">620525199001211039</t>
  </si>
  <si>
    <t xml:space="preserve">陈文娟</t>
  </si>
  <si>
    <t xml:space="preserve">1505020093</t>
  </si>
  <si>
    <t xml:space="preserve">620521199004093407</t>
  </si>
  <si>
    <t xml:space="preserve">张芳丽</t>
  </si>
  <si>
    <t xml:space="preserve">1505020327</t>
  </si>
  <si>
    <t xml:space="preserve">62052219881127154X</t>
  </si>
  <si>
    <t xml:space="preserve">邓飞飞</t>
  </si>
  <si>
    <t xml:space="preserve">1505020491</t>
  </si>
  <si>
    <t xml:space="preserve">620524199012115951</t>
  </si>
  <si>
    <t xml:space="preserve">张丽</t>
  </si>
  <si>
    <t xml:space="preserve">1505020547</t>
  </si>
  <si>
    <t xml:space="preserve">62052319910312040X</t>
  </si>
  <si>
    <t xml:space="preserve">安芳琴</t>
  </si>
  <si>
    <t xml:space="preserve">1505020824</t>
  </si>
  <si>
    <t xml:space="preserve">620502198911216649</t>
  </si>
  <si>
    <t xml:space="preserve">梁巧红</t>
  </si>
  <si>
    <t xml:space="preserve">1505020868</t>
  </si>
  <si>
    <t xml:space="preserve">620422198708041126</t>
  </si>
  <si>
    <t xml:space="preserve">谢东霞</t>
  </si>
  <si>
    <t xml:space="preserve">1505020016</t>
  </si>
  <si>
    <t xml:space="preserve">62052319930228110X</t>
  </si>
  <si>
    <t xml:space="preserve">兰奇斌</t>
  </si>
  <si>
    <t xml:space="preserve">1505020081</t>
  </si>
  <si>
    <t xml:space="preserve">620525199201052239</t>
  </si>
  <si>
    <t xml:space="preserve">刘新娟</t>
  </si>
  <si>
    <t xml:space="preserve">1505020186</t>
  </si>
  <si>
    <t xml:space="preserve">620521199308040427</t>
  </si>
  <si>
    <t xml:space="preserve">丁雅雅</t>
  </si>
  <si>
    <t xml:space="preserve">1505020212</t>
  </si>
  <si>
    <t xml:space="preserve">620523199009011725</t>
  </si>
  <si>
    <t xml:space="preserve">马文娟</t>
  </si>
  <si>
    <t xml:space="preserve">1505020278</t>
  </si>
  <si>
    <t xml:space="preserve">620502198806052064</t>
  </si>
  <si>
    <t xml:space="preserve">李敏</t>
  </si>
  <si>
    <t xml:space="preserve">1505020322</t>
  </si>
  <si>
    <t xml:space="preserve">620503199212216747</t>
  </si>
  <si>
    <t xml:space="preserve">王芹芹</t>
  </si>
  <si>
    <t xml:space="preserve">1505020452</t>
  </si>
  <si>
    <t xml:space="preserve">62052319920814140X</t>
  </si>
  <si>
    <t xml:space="preserve">冷小刚</t>
  </si>
  <si>
    <t xml:space="preserve">1505020475</t>
  </si>
  <si>
    <t xml:space="preserve">620524199207215450</t>
  </si>
  <si>
    <t xml:space="preserve">宋杰</t>
  </si>
  <si>
    <t xml:space="preserve">1505020546</t>
  </si>
  <si>
    <t xml:space="preserve">62052319890804119x</t>
  </si>
  <si>
    <t xml:space="preserve">李俊锋</t>
  </si>
  <si>
    <t xml:space="preserve">1505020636</t>
  </si>
  <si>
    <t xml:space="preserve">62052119920229447X</t>
  </si>
  <si>
    <t xml:space="preserve">王俊平</t>
  </si>
  <si>
    <t xml:space="preserve">1505020692</t>
  </si>
  <si>
    <t xml:space="preserve">620503199103153724</t>
  </si>
  <si>
    <t xml:space="preserve">毛品一</t>
  </si>
  <si>
    <t xml:space="preserve">1505020709</t>
  </si>
  <si>
    <t xml:space="preserve">620524198709015470</t>
  </si>
  <si>
    <t xml:space="preserve">赵琰</t>
  </si>
  <si>
    <t xml:space="preserve">1505020027</t>
  </si>
  <si>
    <t xml:space="preserve">620521198909197388</t>
  </si>
  <si>
    <t xml:space="preserve">张娟敏</t>
  </si>
  <si>
    <t xml:space="preserve">1505020034</t>
  </si>
  <si>
    <t xml:space="preserve">620523199112231427</t>
  </si>
  <si>
    <t xml:space="preserve">董旭光</t>
  </si>
  <si>
    <t xml:space="preserve">1505020091</t>
  </si>
  <si>
    <t xml:space="preserve">620502198912266373</t>
  </si>
  <si>
    <t xml:space="preserve">王宏彦</t>
  </si>
  <si>
    <t xml:space="preserve">1505020125</t>
  </si>
  <si>
    <t xml:space="preserve">620522199110264413</t>
  </si>
  <si>
    <t xml:space="preserve">蒋国强</t>
  </si>
  <si>
    <t xml:space="preserve">1505020181</t>
  </si>
  <si>
    <t xml:space="preserve">620502199110210137</t>
  </si>
  <si>
    <t xml:space="preserve">马尔沙</t>
  </si>
  <si>
    <t xml:space="preserve">1505020215</t>
  </si>
  <si>
    <t xml:space="preserve">620525199002100218</t>
  </si>
  <si>
    <t xml:space="preserve">康梅</t>
  </si>
  <si>
    <t xml:space="preserve">1505020240</t>
  </si>
  <si>
    <t xml:space="preserve">620522199110240526</t>
  </si>
  <si>
    <t xml:space="preserve">丁宁</t>
  </si>
  <si>
    <t xml:space="preserve">1505020345</t>
  </si>
  <si>
    <t xml:space="preserve">620525199104130020</t>
  </si>
  <si>
    <t xml:space="preserve">张映洁</t>
  </si>
  <si>
    <t xml:space="preserve">1505020504</t>
  </si>
  <si>
    <t xml:space="preserve">620525199210240020</t>
  </si>
  <si>
    <t xml:space="preserve">1505020523</t>
  </si>
  <si>
    <t xml:space="preserve">620502199109123837</t>
  </si>
  <si>
    <t xml:space="preserve">马彦东</t>
  </si>
  <si>
    <t xml:space="preserve">1505020609</t>
  </si>
  <si>
    <t xml:space="preserve">620522199210124012</t>
  </si>
  <si>
    <t xml:space="preserve">李龙龙</t>
  </si>
  <si>
    <t xml:space="preserve">1505020654</t>
  </si>
  <si>
    <t xml:space="preserve">620525198811030390</t>
  </si>
  <si>
    <t xml:space="preserve">张慧芳</t>
  </si>
  <si>
    <t xml:space="preserve">1505020785</t>
  </si>
  <si>
    <t xml:space="preserve">620522199102263744</t>
  </si>
  <si>
    <t xml:space="preserve">丁瑞荣</t>
  </si>
  <si>
    <t xml:space="preserve">1505020803</t>
  </si>
  <si>
    <t xml:space="preserve">620503198902205725</t>
  </si>
  <si>
    <t xml:space="preserve">苟永强</t>
  </si>
  <si>
    <t xml:space="preserve">1505020094</t>
  </si>
  <si>
    <t xml:space="preserve">620523198802140034</t>
  </si>
  <si>
    <t xml:space="preserve">许朋博</t>
  </si>
  <si>
    <t xml:space="preserve">1505020126</t>
  </si>
  <si>
    <t xml:space="preserve">620525199209020370</t>
  </si>
  <si>
    <t xml:space="preserve">丁玲</t>
  </si>
  <si>
    <t xml:space="preserve">1505020219</t>
  </si>
  <si>
    <t xml:space="preserve">620525198803212223</t>
  </si>
  <si>
    <t xml:space="preserve">王志强</t>
  </si>
  <si>
    <t xml:space="preserve">1505020253</t>
  </si>
  <si>
    <t xml:space="preserve">62052519921205183X</t>
  </si>
  <si>
    <t xml:space="preserve">王玉泉</t>
  </si>
  <si>
    <t xml:space="preserve">1505020392</t>
  </si>
  <si>
    <t xml:space="preserve">620522198910020914</t>
  </si>
  <si>
    <t xml:space="preserve">韦彤彤</t>
  </si>
  <si>
    <t xml:space="preserve">1505020434</t>
  </si>
  <si>
    <t xml:space="preserve">620524198909163689</t>
  </si>
  <si>
    <t xml:space="preserve">刘玲玲</t>
  </si>
  <si>
    <t xml:space="preserve">1505020627</t>
  </si>
  <si>
    <t xml:space="preserve">62052119911115640X</t>
  </si>
  <si>
    <t xml:space="preserve">杜梅</t>
  </si>
  <si>
    <t xml:space="preserve">1505020725</t>
  </si>
  <si>
    <t xml:space="preserve">620524199110130020</t>
  </si>
  <si>
    <t xml:space="preserve">王莹</t>
  </si>
  <si>
    <t xml:space="preserve">1505020815</t>
  </si>
  <si>
    <t xml:space="preserve">622723198711240729</t>
  </si>
  <si>
    <t xml:space="preserve">杨路</t>
  </si>
  <si>
    <t xml:space="preserve">1505020905</t>
  </si>
  <si>
    <t xml:space="preserve">620502199309116340</t>
  </si>
  <si>
    <t xml:space="preserve">杨文</t>
  </si>
  <si>
    <t xml:space="preserve">1505020092</t>
  </si>
  <si>
    <t xml:space="preserve">620521198707205271</t>
  </si>
  <si>
    <t xml:space="preserve">海文婷</t>
  </si>
  <si>
    <t xml:space="preserve">1505020132</t>
  </si>
  <si>
    <t xml:space="preserve">620525199004100107</t>
  </si>
  <si>
    <t xml:space="preserve">徐能周</t>
  </si>
  <si>
    <t xml:space="preserve">1505020163</t>
  </si>
  <si>
    <t xml:space="preserve">62050219890922587X</t>
  </si>
  <si>
    <t xml:space="preserve">李星</t>
  </si>
  <si>
    <t xml:space="preserve">1505020223</t>
  </si>
  <si>
    <t xml:space="preserve">620523199206110028</t>
  </si>
  <si>
    <t xml:space="preserve">安永清</t>
  </si>
  <si>
    <t xml:space="preserve">1505020251</t>
  </si>
  <si>
    <t xml:space="preserve">620524198909251830</t>
  </si>
  <si>
    <t xml:space="preserve">邓文</t>
  </si>
  <si>
    <t xml:space="preserve">1505020260</t>
  </si>
  <si>
    <t xml:space="preserve">620522199309084612</t>
  </si>
  <si>
    <t xml:space="preserve">杨进斌</t>
  </si>
  <si>
    <t xml:space="preserve">1505020316</t>
  </si>
  <si>
    <t xml:space="preserve">620525199002283413</t>
  </si>
  <si>
    <t xml:space="preserve">赵东东</t>
  </si>
  <si>
    <t xml:space="preserve">1505020338</t>
  </si>
  <si>
    <t xml:space="preserve">620524198911284674</t>
  </si>
  <si>
    <t xml:space="preserve">马芳琴</t>
  </si>
  <si>
    <t xml:space="preserve">1505020346</t>
  </si>
  <si>
    <t xml:space="preserve">620522198804031329</t>
  </si>
  <si>
    <t xml:space="preserve">周芳丽</t>
  </si>
  <si>
    <t xml:space="preserve">1505020522</t>
  </si>
  <si>
    <t xml:space="preserve">620524198812083287</t>
  </si>
  <si>
    <t xml:space="preserve">杨强</t>
  </si>
  <si>
    <t xml:space="preserve">1505020742</t>
  </si>
  <si>
    <t xml:space="preserve">620524198902083678</t>
  </si>
  <si>
    <t xml:space="preserve">王秀娟</t>
  </si>
  <si>
    <t xml:space="preserve">1505020882</t>
  </si>
  <si>
    <t xml:space="preserve">620502198904057766</t>
  </si>
  <si>
    <t xml:space="preserve">单红娅</t>
  </si>
  <si>
    <t xml:space="preserve">1505020066</t>
  </si>
  <si>
    <t xml:space="preserve">620521199110083384</t>
  </si>
  <si>
    <t xml:space="preserve">孙涛</t>
  </si>
  <si>
    <t xml:space="preserve">1505020077</t>
  </si>
  <si>
    <t xml:space="preserve">620523199309100076</t>
  </si>
  <si>
    <t xml:space="preserve">刘成功</t>
  </si>
  <si>
    <t xml:space="preserve">1505020206</t>
  </si>
  <si>
    <t xml:space="preserve">620524199102032236</t>
  </si>
  <si>
    <t xml:space="preserve">丁国恒</t>
  </si>
  <si>
    <t xml:space="preserve">1505020245</t>
  </si>
  <si>
    <t xml:space="preserve">62052319920311199X</t>
  </si>
  <si>
    <t xml:space="preserve">刘淑娟</t>
  </si>
  <si>
    <t xml:space="preserve">1505020254</t>
  </si>
  <si>
    <t xml:space="preserve">620522198901192327</t>
  </si>
  <si>
    <t xml:space="preserve">袁昊</t>
  </si>
  <si>
    <t xml:space="preserve">1505020313</t>
  </si>
  <si>
    <t xml:space="preserve">620525199201202452</t>
  </si>
  <si>
    <t xml:space="preserve">王龙</t>
  </si>
  <si>
    <t xml:space="preserve">1505020323</t>
  </si>
  <si>
    <t xml:space="preserve">620523199010280017</t>
  </si>
  <si>
    <t xml:space="preserve">王佩佩</t>
  </si>
  <si>
    <t xml:space="preserve">1505020353</t>
  </si>
  <si>
    <t xml:space="preserve">620502198606285146</t>
  </si>
  <si>
    <t xml:space="preserve">邱璐</t>
  </si>
  <si>
    <t xml:space="preserve">1505020368</t>
  </si>
  <si>
    <t xml:space="preserve">620503199010274228</t>
  </si>
  <si>
    <t xml:space="preserve">赵静波</t>
  </si>
  <si>
    <t xml:space="preserve">1505020419</t>
  </si>
  <si>
    <t xml:space="preserve">620524199101022212</t>
  </si>
  <si>
    <t xml:space="preserve">曹伟</t>
  </si>
  <si>
    <t xml:space="preserve">1505020541</t>
  </si>
  <si>
    <t xml:space="preserve">620521199105172673</t>
  </si>
  <si>
    <t xml:space="preserve">刘金彪</t>
  </si>
  <si>
    <t xml:space="preserve">1505020683</t>
  </si>
  <si>
    <t xml:space="preserve">620502199005067156</t>
  </si>
  <si>
    <t xml:space="preserve">富彦红</t>
  </si>
  <si>
    <t xml:space="preserve">1505020739</t>
  </si>
  <si>
    <t xml:space="preserve">620502199003125885</t>
  </si>
  <si>
    <t xml:space="preserve">彭全文</t>
  </si>
  <si>
    <t xml:space="preserve">1505020767</t>
  </si>
  <si>
    <t xml:space="preserve">620524199205184339</t>
  </si>
  <si>
    <t xml:space="preserve">程卫东</t>
  </si>
  <si>
    <t xml:space="preserve">1505020011</t>
  </si>
  <si>
    <t xml:space="preserve">620521199002050833</t>
  </si>
  <si>
    <t xml:space="preserve">张霏霏</t>
  </si>
  <si>
    <t xml:space="preserve">1505020025</t>
  </si>
  <si>
    <t xml:space="preserve">620524199104294328</t>
  </si>
  <si>
    <t xml:space="preserve">安玉洁</t>
  </si>
  <si>
    <t xml:space="preserve">1505020233</t>
  </si>
  <si>
    <t xml:space="preserve">620521199005010036</t>
  </si>
  <si>
    <t xml:space="preserve">郭晓丽</t>
  </si>
  <si>
    <t xml:space="preserve">1505020471</t>
  </si>
  <si>
    <t xml:space="preserve">620522198908222525</t>
  </si>
  <si>
    <t xml:space="preserve">张姝</t>
  </si>
  <si>
    <t xml:space="preserve">1505020553</t>
  </si>
  <si>
    <t xml:space="preserve">620502199102051666</t>
  </si>
  <si>
    <t xml:space="preserve">杨帆</t>
  </si>
  <si>
    <t xml:space="preserve">1505020667</t>
  </si>
  <si>
    <t xml:space="preserve">620523198904230014</t>
  </si>
  <si>
    <t xml:space="preserve">蔺娟娟</t>
  </si>
  <si>
    <t xml:space="preserve">1505020842</t>
  </si>
  <si>
    <t xml:space="preserve">620523199309081725</t>
  </si>
  <si>
    <t xml:space="preserve">白蓉</t>
  </si>
  <si>
    <t xml:space="preserve">1505020874</t>
  </si>
  <si>
    <t xml:space="preserve">620522199308071529</t>
  </si>
  <si>
    <t xml:space="preserve">马兰</t>
  </si>
  <si>
    <t xml:space="preserve">1505020010</t>
  </si>
  <si>
    <t xml:space="preserve">62052519860520082x</t>
  </si>
  <si>
    <t xml:space="preserve">李旭晖</t>
  </si>
  <si>
    <t xml:space="preserve">1505020042</t>
  </si>
  <si>
    <t xml:space="preserve">620523198908280393</t>
  </si>
  <si>
    <t xml:space="preserve">卢小锋</t>
  </si>
  <si>
    <t xml:space="preserve">1505020065</t>
  </si>
  <si>
    <t xml:space="preserve">620523198901295293</t>
  </si>
  <si>
    <t xml:space="preserve">马旭东</t>
  </si>
  <si>
    <t xml:space="preserve">1505020087</t>
  </si>
  <si>
    <t xml:space="preserve">620525199008242815</t>
  </si>
  <si>
    <t xml:space="preserve">陈刚</t>
  </si>
  <si>
    <t xml:space="preserve">1505020095</t>
  </si>
  <si>
    <t xml:space="preserve">620524199112281455</t>
  </si>
  <si>
    <t xml:space="preserve">周洲</t>
  </si>
  <si>
    <t xml:space="preserve">1505020170</t>
  </si>
  <si>
    <t xml:space="preserve">62052419890703367X</t>
  </si>
  <si>
    <t xml:space="preserve">张朋波</t>
  </si>
  <si>
    <t xml:space="preserve">1505020172</t>
  </si>
  <si>
    <t xml:space="preserve">620523199008192317</t>
  </si>
  <si>
    <t xml:space="preserve">李娜</t>
  </si>
  <si>
    <t xml:space="preserve">1505020225</t>
  </si>
  <si>
    <t xml:space="preserve">620523199011022300</t>
  </si>
  <si>
    <t xml:space="preserve">宋丽娟</t>
  </si>
  <si>
    <t xml:space="preserve">1505020273</t>
  </si>
  <si>
    <t xml:space="preserve">620522199204280326</t>
  </si>
  <si>
    <t xml:space="preserve">张莉</t>
  </si>
  <si>
    <t xml:space="preserve">1505020360</t>
  </si>
  <si>
    <t xml:space="preserve">620402199008163121</t>
  </si>
  <si>
    <t xml:space="preserve">王亚彪</t>
  </si>
  <si>
    <t xml:space="preserve">1505020438</t>
  </si>
  <si>
    <t xml:space="preserve">62050219890908021X</t>
  </si>
  <si>
    <t xml:space="preserve">王齐飞</t>
  </si>
  <si>
    <t xml:space="preserve">1505020474</t>
  </si>
  <si>
    <t xml:space="preserve">620502198903036138</t>
  </si>
  <si>
    <t xml:space="preserve">杨锋</t>
  </si>
  <si>
    <t xml:space="preserve">1505020653</t>
  </si>
  <si>
    <t xml:space="preserve">620502198708066374</t>
  </si>
  <si>
    <t xml:space="preserve">张萍</t>
  </si>
  <si>
    <t xml:space="preserve">1505020658</t>
  </si>
  <si>
    <t xml:space="preserve">620523199306100046</t>
  </si>
  <si>
    <t xml:space="preserve">苟文贤</t>
  </si>
  <si>
    <t xml:space="preserve">1505020697</t>
  </si>
  <si>
    <t xml:space="preserve">620523199112200380</t>
  </si>
  <si>
    <t xml:space="preserve">令彬</t>
  </si>
  <si>
    <t xml:space="preserve">1505020773</t>
  </si>
  <si>
    <t xml:space="preserve">62052419900110005X</t>
  </si>
  <si>
    <t xml:space="preserve">崔莉莉</t>
  </si>
  <si>
    <t xml:space="preserve">1505020829</t>
  </si>
  <si>
    <t xml:space="preserve">620525199109010183</t>
  </si>
  <si>
    <t xml:space="preserve">张小伟</t>
  </si>
  <si>
    <t xml:space="preserve">1505020070</t>
  </si>
  <si>
    <t xml:space="preserve">620525199001102895</t>
  </si>
  <si>
    <t xml:space="preserve">刘建航</t>
  </si>
  <si>
    <t xml:space="preserve">1505020185</t>
  </si>
  <si>
    <t xml:space="preserve">620521199003080014</t>
  </si>
  <si>
    <t xml:space="preserve">王鹏</t>
  </si>
  <si>
    <t xml:space="preserve">1505020226</t>
  </si>
  <si>
    <t xml:space="preserve">620522199206261532</t>
  </si>
  <si>
    <t xml:space="preserve">刘红娟</t>
  </si>
  <si>
    <t xml:space="preserve">1505020261</t>
  </si>
  <si>
    <t xml:space="preserve">620523198902103505</t>
  </si>
  <si>
    <t xml:space="preserve">吴晓林</t>
  </si>
  <si>
    <t xml:space="preserve">1505020264</t>
  </si>
  <si>
    <t xml:space="preserve">620522198808171521</t>
  </si>
  <si>
    <t xml:space="preserve">丁旭辉</t>
  </si>
  <si>
    <t xml:space="preserve">1505020357</t>
  </si>
  <si>
    <t xml:space="preserve">62052419900902109X</t>
  </si>
  <si>
    <t xml:space="preserve">张帆</t>
  </si>
  <si>
    <t xml:space="preserve">1505020379</t>
  </si>
  <si>
    <t xml:space="preserve">62052119900812002X</t>
  </si>
  <si>
    <t xml:space="preserve">丁喜平</t>
  </si>
  <si>
    <t xml:space="preserve">1505020445</t>
  </si>
  <si>
    <t xml:space="preserve">620523198808023496</t>
  </si>
  <si>
    <t xml:space="preserve">马小红</t>
  </si>
  <si>
    <t xml:space="preserve">1505020593</t>
  </si>
  <si>
    <t xml:space="preserve">620522199011014443</t>
  </si>
  <si>
    <t xml:space="preserve">王红娟</t>
  </si>
  <si>
    <t xml:space="preserve">1505020633</t>
  </si>
  <si>
    <t xml:space="preserve">620525198906013622</t>
  </si>
  <si>
    <t xml:space="preserve">喜悦</t>
  </si>
  <si>
    <t xml:space="preserve">1505020671</t>
  </si>
  <si>
    <t xml:space="preserve">620525199110060823</t>
  </si>
  <si>
    <t xml:space="preserve">王艳丽</t>
  </si>
  <si>
    <t xml:space="preserve">1505020710</t>
  </si>
  <si>
    <t xml:space="preserve">620522198803181368</t>
  </si>
  <si>
    <t xml:space="preserve">王慧芳</t>
  </si>
  <si>
    <t xml:space="preserve">1505020766</t>
  </si>
  <si>
    <t xml:space="preserve">620523199210052000</t>
  </si>
  <si>
    <t xml:space="preserve">肖元元</t>
  </si>
  <si>
    <t xml:space="preserve">1505020022</t>
  </si>
  <si>
    <t xml:space="preserve">620525199102060188</t>
  </si>
  <si>
    <t xml:space="preserve">魏文华</t>
  </si>
  <si>
    <t xml:space="preserve">1505020050</t>
  </si>
  <si>
    <t xml:space="preserve">62052419920217002X</t>
  </si>
  <si>
    <t xml:space="preserve">刘红韦</t>
  </si>
  <si>
    <t xml:space="preserve">1505020145</t>
  </si>
  <si>
    <t xml:space="preserve">620524198808072219</t>
  </si>
  <si>
    <t xml:space="preserve">薛娟娟</t>
  </si>
  <si>
    <t xml:space="preserve">1505020275</t>
  </si>
  <si>
    <t xml:space="preserve">620524199012284368</t>
  </si>
  <si>
    <t xml:space="preserve">张艳斌</t>
  </si>
  <si>
    <t xml:space="preserve">1505020290</t>
  </si>
  <si>
    <t xml:space="preserve">620521199107131111</t>
  </si>
  <si>
    <t xml:space="preserve">李易</t>
  </si>
  <si>
    <t xml:space="preserve">1505020355</t>
  </si>
  <si>
    <t xml:space="preserve">620503199212280327</t>
  </si>
  <si>
    <t xml:space="preserve">马强强</t>
  </si>
  <si>
    <t xml:space="preserve">1505020373</t>
  </si>
  <si>
    <t xml:space="preserve">620523198901012118</t>
  </si>
  <si>
    <t xml:space="preserve">吕玉兰</t>
  </si>
  <si>
    <t xml:space="preserve">1505020645</t>
  </si>
  <si>
    <t xml:space="preserve">620502198905107366</t>
  </si>
  <si>
    <t xml:space="preserve">贾彬艳</t>
  </si>
  <si>
    <t xml:space="preserve">1505020700</t>
  </si>
  <si>
    <t xml:space="preserve">620524199005104728</t>
  </si>
  <si>
    <t xml:space="preserve">王金鹏</t>
  </si>
  <si>
    <t xml:space="preserve">1505020722</t>
  </si>
  <si>
    <t xml:space="preserve">620524199111103673</t>
  </si>
  <si>
    <t xml:space="preserve">王富吉</t>
  </si>
  <si>
    <t xml:space="preserve">1505020771</t>
  </si>
  <si>
    <t xml:space="preserve">620522198810124513</t>
  </si>
  <si>
    <t xml:space="preserve">陈思涛</t>
  </si>
  <si>
    <t xml:space="preserve">1505020811</t>
  </si>
  <si>
    <t xml:space="preserve">620523199111111992</t>
  </si>
  <si>
    <t xml:space="preserve">田倩</t>
  </si>
  <si>
    <t xml:space="preserve">1505020024</t>
  </si>
  <si>
    <t xml:space="preserve">620503198903252021</t>
  </si>
  <si>
    <t xml:space="preserve">剡旭平</t>
  </si>
  <si>
    <t xml:space="preserve">1505020033</t>
  </si>
  <si>
    <t xml:space="preserve">62050319920430371X</t>
  </si>
  <si>
    <t xml:space="preserve">冯江玲</t>
  </si>
  <si>
    <t xml:space="preserve">1505020096</t>
  </si>
  <si>
    <t xml:space="preserve">620524198910070025</t>
  </si>
  <si>
    <t xml:space="preserve">马慧龙</t>
  </si>
  <si>
    <t xml:space="preserve">1505020114</t>
  </si>
  <si>
    <t xml:space="preserve">620502199005233134</t>
  </si>
  <si>
    <t xml:space="preserve">王羊林</t>
  </si>
  <si>
    <t xml:space="preserve">1505020277</t>
  </si>
  <si>
    <t xml:space="preserve">620524199101272975</t>
  </si>
  <si>
    <t xml:space="preserve">韩芳</t>
  </si>
  <si>
    <t xml:space="preserve">1505020789</t>
  </si>
  <si>
    <t xml:space="preserve">620521199011270440</t>
  </si>
  <si>
    <t xml:space="preserve">尤亚会</t>
  </si>
  <si>
    <t xml:space="preserve">1505020810</t>
  </si>
  <si>
    <t xml:space="preserve">620503199010042363</t>
  </si>
  <si>
    <t xml:space="preserve">尉帆帆</t>
  </si>
  <si>
    <t xml:space="preserve">1505020870</t>
  </si>
  <si>
    <t xml:space="preserve">620523199303243500</t>
  </si>
  <si>
    <t xml:space="preserve">张军宏</t>
  </si>
  <si>
    <t xml:space="preserve">1505020068</t>
  </si>
  <si>
    <t xml:space="preserve">620522199108294437</t>
  </si>
  <si>
    <t xml:space="preserve">马小玲</t>
  </si>
  <si>
    <t xml:space="preserve">1505020211</t>
  </si>
  <si>
    <t xml:space="preserve">620525198812162627</t>
  </si>
  <si>
    <t xml:space="preserve">王维成</t>
  </si>
  <si>
    <t xml:space="preserve">1505020297</t>
  </si>
  <si>
    <t xml:space="preserve">620502198908156139</t>
  </si>
  <si>
    <t xml:space="preserve">刘智强</t>
  </si>
  <si>
    <t xml:space="preserve">1505020354</t>
  </si>
  <si>
    <t xml:space="preserve">620524198911221059</t>
  </si>
  <si>
    <t xml:space="preserve">付丽芳</t>
  </si>
  <si>
    <t xml:space="preserve">1505020402</t>
  </si>
  <si>
    <t xml:space="preserve">620524199008183281</t>
  </si>
  <si>
    <t xml:space="preserve">黄志强</t>
  </si>
  <si>
    <t xml:space="preserve">1505020529</t>
  </si>
  <si>
    <t xml:space="preserve">620523199101275598</t>
  </si>
  <si>
    <t xml:space="preserve">韩彩英</t>
  </si>
  <si>
    <t xml:space="preserve">1505020605</t>
  </si>
  <si>
    <t xml:space="preserve">620525198911281840</t>
  </si>
  <si>
    <t xml:space="preserve">丁登州</t>
  </si>
  <si>
    <t xml:space="preserve">1505020779</t>
  </si>
  <si>
    <t xml:space="preserve">620502198703025872</t>
  </si>
  <si>
    <t xml:space="preserve">张瑞梅</t>
  </si>
  <si>
    <t xml:space="preserve">1505020854</t>
  </si>
  <si>
    <t xml:space="preserve">620523199002124129</t>
  </si>
  <si>
    <t xml:space="preserve">杨凯强</t>
  </si>
  <si>
    <t xml:space="preserve">1505020007</t>
  </si>
  <si>
    <t xml:space="preserve">620523199110220935</t>
  </si>
  <si>
    <t xml:space="preserve">吴江文</t>
  </si>
  <si>
    <t xml:space="preserve">1505020104</t>
  </si>
  <si>
    <t xml:space="preserve">62052119891109269X</t>
  </si>
  <si>
    <t xml:space="preserve">王慧敏</t>
  </si>
  <si>
    <t xml:space="preserve">1505020305</t>
  </si>
  <si>
    <t xml:space="preserve">620522199005140021</t>
  </si>
  <si>
    <t xml:space="preserve">王星友</t>
  </si>
  <si>
    <t xml:space="preserve">1505020341</t>
  </si>
  <si>
    <t xml:space="preserve">620521199004087402</t>
  </si>
  <si>
    <t xml:space="preserve">裴远婷</t>
  </si>
  <si>
    <t xml:space="preserve">1505020393</t>
  </si>
  <si>
    <t xml:space="preserve">620502199001220125</t>
  </si>
  <si>
    <t xml:space="preserve">夏春艳</t>
  </si>
  <si>
    <t xml:space="preserve">1505020492</t>
  </si>
  <si>
    <t xml:space="preserve">620524198903035467</t>
  </si>
  <si>
    <t xml:space="preserve">颉陇博</t>
  </si>
  <si>
    <t xml:space="preserve">1505020820</t>
  </si>
  <si>
    <t xml:space="preserve">620523198810200017</t>
  </si>
  <si>
    <t xml:space="preserve">罗祺扬</t>
  </si>
  <si>
    <t xml:space="preserve">1505020823</t>
  </si>
  <si>
    <t xml:space="preserve">620524199110050020</t>
  </si>
  <si>
    <t xml:space="preserve">蔡亚丽</t>
  </si>
  <si>
    <t xml:space="preserve">1505020008</t>
  </si>
  <si>
    <t xml:space="preserve">620521198909180025</t>
  </si>
  <si>
    <t xml:space="preserve">侯娟霞</t>
  </si>
  <si>
    <t xml:space="preserve">1505020021</t>
  </si>
  <si>
    <t xml:space="preserve">620502198812295644</t>
  </si>
  <si>
    <t xml:space="preserve">张兆琪</t>
  </si>
  <si>
    <t xml:space="preserve">1505020045</t>
  </si>
  <si>
    <t xml:space="preserve">620523199212132039</t>
  </si>
  <si>
    <t xml:space="preserve">李丽丽</t>
  </si>
  <si>
    <t xml:space="preserve">1505020078</t>
  </si>
  <si>
    <t xml:space="preserve">620525199304201022</t>
  </si>
  <si>
    <t xml:space="preserve">赵灵飞</t>
  </si>
  <si>
    <t xml:space="preserve">1505020243</t>
  </si>
  <si>
    <t xml:space="preserve">620502199005275369</t>
  </si>
  <si>
    <t xml:space="preserve">李军</t>
  </si>
  <si>
    <t xml:space="preserve">1505020279</t>
  </si>
  <si>
    <t xml:space="preserve">620523199012261995</t>
  </si>
  <si>
    <t xml:space="preserve">安正强</t>
  </si>
  <si>
    <t xml:space="preserve">1505020310</t>
  </si>
  <si>
    <t xml:space="preserve">620524199210291075</t>
  </si>
  <si>
    <t xml:space="preserve">杨晓斌</t>
  </si>
  <si>
    <t xml:space="preserve">1505020400</t>
  </si>
  <si>
    <t xml:space="preserve">620522199108242733</t>
  </si>
  <si>
    <t xml:space="preserve">刘翡</t>
  </si>
  <si>
    <t xml:space="preserve">1505020450</t>
  </si>
  <si>
    <t xml:space="preserve">620502199207196888</t>
  </si>
  <si>
    <t xml:space="preserve">黄彦威</t>
  </si>
  <si>
    <t xml:space="preserve">1505020534</t>
  </si>
  <si>
    <t xml:space="preserve">620523199205300014</t>
  </si>
  <si>
    <t xml:space="preserve">杨琳霞</t>
  </si>
  <si>
    <t xml:space="preserve">1505020563</t>
  </si>
  <si>
    <t xml:space="preserve">620522198906080922</t>
  </si>
  <si>
    <t xml:space="preserve">贾育文</t>
  </si>
  <si>
    <t xml:space="preserve">1505020904</t>
  </si>
  <si>
    <t xml:space="preserve">620521199404074491</t>
  </si>
  <si>
    <t xml:space="preserve">马志刚</t>
  </si>
  <si>
    <t xml:space="preserve">1505020423</t>
  </si>
  <si>
    <t xml:space="preserve">620523198902240374</t>
  </si>
  <si>
    <t xml:space="preserve">梁军霞</t>
  </si>
  <si>
    <t xml:space="preserve">1505020509</t>
  </si>
  <si>
    <t xml:space="preserve">620522198908040924</t>
  </si>
  <si>
    <t xml:space="preserve">裴晓龙</t>
  </si>
  <si>
    <t xml:space="preserve">1505020735</t>
  </si>
  <si>
    <t xml:space="preserve">620521199201024873</t>
  </si>
  <si>
    <t xml:space="preserve">秦霞飞</t>
  </si>
  <si>
    <t xml:space="preserve">1505020816</t>
  </si>
  <si>
    <t xml:space="preserve">622701199206202648</t>
  </si>
  <si>
    <t xml:space="preserve">徐玉娟</t>
  </si>
  <si>
    <t xml:space="preserve">1505020088</t>
  </si>
  <si>
    <t xml:space="preserve">620522198911202541</t>
  </si>
  <si>
    <t xml:space="preserve">李有亮</t>
  </si>
  <si>
    <t xml:space="preserve">1505020105</t>
  </si>
  <si>
    <t xml:space="preserve">620524199005185097</t>
  </si>
  <si>
    <t xml:space="preserve">伏展旺</t>
  </si>
  <si>
    <t xml:space="preserve">1505020140</t>
  </si>
  <si>
    <t xml:space="preserve">62052219891009231x</t>
  </si>
  <si>
    <t xml:space="preserve">赵自强</t>
  </si>
  <si>
    <t xml:space="preserve">1505020303</t>
  </si>
  <si>
    <t xml:space="preserve">620521199210217394</t>
  </si>
  <si>
    <t xml:space="preserve">雷金辉</t>
  </si>
  <si>
    <t xml:space="preserve">1505020436</t>
  </si>
  <si>
    <t xml:space="preserve">620503199108246081</t>
  </si>
  <si>
    <t xml:space="preserve">贾建建</t>
  </si>
  <si>
    <t xml:space="preserve">1505020487</t>
  </si>
  <si>
    <t xml:space="preserve">620523199108093519</t>
  </si>
  <si>
    <t xml:space="preserve">李利俊</t>
  </si>
  <si>
    <t xml:space="preserve">1505020573</t>
  </si>
  <si>
    <t xml:space="preserve">620521199006283722</t>
  </si>
  <si>
    <t xml:space="preserve">魏建国</t>
  </si>
  <si>
    <t xml:space="preserve">1505020679</t>
  </si>
  <si>
    <t xml:space="preserve">620524198905044332</t>
  </si>
  <si>
    <t xml:space="preserve">马蕾</t>
  </si>
  <si>
    <t xml:space="preserve">1505020733</t>
  </si>
  <si>
    <t xml:space="preserve">620523199012121706</t>
  </si>
  <si>
    <t xml:space="preserve">汪军</t>
  </si>
  <si>
    <t xml:space="preserve">1505020781</t>
  </si>
  <si>
    <t xml:space="preserve">62052319901218319x</t>
  </si>
  <si>
    <t xml:space="preserve">李瑞斌</t>
  </si>
  <si>
    <t xml:space="preserve">1505020059</t>
  </si>
  <si>
    <t xml:space="preserve">620523199002284990</t>
  </si>
  <si>
    <t xml:space="preserve">李文艳</t>
  </si>
  <si>
    <t xml:space="preserve">1505020074</t>
  </si>
  <si>
    <t xml:space="preserve">620521198902260428</t>
  </si>
  <si>
    <t xml:space="preserve">赵雨泽</t>
  </si>
  <si>
    <t xml:space="preserve">1505020086</t>
  </si>
  <si>
    <t xml:space="preserve">620503199107100347</t>
  </si>
  <si>
    <t xml:space="preserve">马鹏</t>
  </si>
  <si>
    <t xml:space="preserve">1505020102</t>
  </si>
  <si>
    <t xml:space="preserve">620525198805080391</t>
  </si>
  <si>
    <t xml:space="preserve">高鹏飞</t>
  </si>
  <si>
    <t xml:space="preserve">1505020124</t>
  </si>
  <si>
    <t xml:space="preserve">620524198802022210</t>
  </si>
  <si>
    <t xml:space="preserve">李小霞</t>
  </si>
  <si>
    <t xml:space="preserve">1505020238</t>
  </si>
  <si>
    <t xml:space="preserve">620523198910033500</t>
  </si>
  <si>
    <t xml:space="preserve">王晓林</t>
  </si>
  <si>
    <t xml:space="preserve">1505020328</t>
  </si>
  <si>
    <t xml:space="preserve">620523198808210101</t>
  </si>
  <si>
    <t xml:space="preserve">王恒谦</t>
  </si>
  <si>
    <t xml:space="preserve">1505020374</t>
  </si>
  <si>
    <t xml:space="preserve">62052319910525003X</t>
  </si>
  <si>
    <t xml:space="preserve">黄莉</t>
  </si>
  <si>
    <t xml:space="preserve">1505020397</t>
  </si>
  <si>
    <t xml:space="preserve">620502199007081664</t>
  </si>
  <si>
    <t xml:space="preserve">郑美娟</t>
  </si>
  <si>
    <t xml:space="preserve">1505020497</t>
  </si>
  <si>
    <t xml:space="preserve">620503199210122026</t>
  </si>
  <si>
    <t xml:space="preserve">师志恒</t>
  </si>
  <si>
    <t xml:space="preserve">1505020569</t>
  </si>
  <si>
    <t xml:space="preserve">620524199005032998</t>
  </si>
  <si>
    <t xml:space="preserve">李慧敏</t>
  </si>
  <si>
    <t xml:space="preserve">1505020589</t>
  </si>
  <si>
    <t xml:space="preserve">620523199402270045</t>
  </si>
  <si>
    <t xml:space="preserve">李文霞</t>
  </si>
  <si>
    <t xml:space="preserve">1505020672</t>
  </si>
  <si>
    <t xml:space="preserve">620524199105120469</t>
  </si>
  <si>
    <t xml:space="preserve">李文杰</t>
  </si>
  <si>
    <t xml:space="preserve">1505020719</t>
  </si>
  <si>
    <t xml:space="preserve">620522199004010938</t>
  </si>
  <si>
    <t xml:space="preserve">赵婷婷</t>
  </si>
  <si>
    <t xml:space="preserve">1505020747</t>
  </si>
  <si>
    <t xml:space="preserve">620524199205201821</t>
  </si>
  <si>
    <t xml:space="preserve">张迎迎</t>
  </si>
  <si>
    <t xml:space="preserve">1505020830</t>
  </si>
  <si>
    <t xml:space="preserve">620502198711224839</t>
  </si>
  <si>
    <t xml:space="preserve">王宏生</t>
  </si>
  <si>
    <t xml:space="preserve">1505020115</t>
  </si>
  <si>
    <t xml:space="preserve">62052419921127041x</t>
  </si>
  <si>
    <t xml:space="preserve">杜林青</t>
  </si>
  <si>
    <t xml:space="preserve">1505020193</t>
  </si>
  <si>
    <t xml:space="preserve">620524199406060025</t>
  </si>
  <si>
    <t xml:space="preserve">桑晓婷</t>
  </si>
  <si>
    <t xml:space="preserve">1505020364</t>
  </si>
  <si>
    <t xml:space="preserve">620522199003033548</t>
  </si>
  <si>
    <t xml:space="preserve">关怡</t>
  </si>
  <si>
    <t xml:space="preserve">1505020537</t>
  </si>
  <si>
    <t xml:space="preserve">620525199211100388</t>
  </si>
  <si>
    <t xml:space="preserve">程修善</t>
  </si>
  <si>
    <t xml:space="preserve">1505020713</t>
  </si>
  <si>
    <t xml:space="preserve">620523198910182637</t>
  </si>
  <si>
    <t xml:space="preserve">马明辉</t>
  </si>
  <si>
    <t xml:space="preserve">1505020813</t>
  </si>
  <si>
    <t xml:space="preserve">620525199103102810</t>
  </si>
  <si>
    <t xml:space="preserve">安瑞刚</t>
  </si>
  <si>
    <t xml:space="preserve">1505020113</t>
  </si>
  <si>
    <t xml:space="preserve">620523199303282016</t>
  </si>
  <si>
    <t xml:space="preserve">陈祥玉</t>
  </si>
  <si>
    <t xml:space="preserve">1505020180</t>
  </si>
  <si>
    <t xml:space="preserve">620524199203212973</t>
  </si>
  <si>
    <t xml:space="preserve">孙亚亚</t>
  </si>
  <si>
    <t xml:space="preserve">1505020218</t>
  </si>
  <si>
    <t xml:space="preserve">620502199111183142</t>
  </si>
  <si>
    <t xml:space="preserve">杜雨</t>
  </si>
  <si>
    <t xml:space="preserve">1505020306</t>
  </si>
  <si>
    <t xml:space="preserve">620503199101030720</t>
  </si>
  <si>
    <t xml:space="preserve">汪秀秀</t>
  </si>
  <si>
    <t xml:space="preserve">1505020362</t>
  </si>
  <si>
    <t xml:space="preserve">620502199007126826</t>
  </si>
  <si>
    <t xml:space="preserve">黄萱</t>
  </si>
  <si>
    <t xml:space="preserve">1505020398</t>
  </si>
  <si>
    <t xml:space="preserve">620523199204072304</t>
  </si>
  <si>
    <t xml:space="preserve">冯炳兰</t>
  </si>
  <si>
    <t xml:space="preserve">1505020511</t>
  </si>
  <si>
    <t xml:space="preserve">620524199202085108</t>
  </si>
  <si>
    <t xml:space="preserve">杨晓慧</t>
  </si>
  <si>
    <t xml:space="preserve">1505020549</t>
  </si>
  <si>
    <t xml:space="preserve">620525199005150042</t>
  </si>
  <si>
    <t xml:space="preserve">张鹏强</t>
  </si>
  <si>
    <t xml:space="preserve">1505020761</t>
  </si>
  <si>
    <t xml:space="preserve">620523198912011436</t>
  </si>
  <si>
    <t xml:space="preserve">张冲</t>
  </si>
  <si>
    <t xml:space="preserve">1505020769</t>
  </si>
  <si>
    <t xml:space="preserve">620524198810133690</t>
  </si>
  <si>
    <t xml:space="preserve">马丽</t>
  </si>
  <si>
    <t xml:space="preserve">1505020009</t>
  </si>
  <si>
    <t xml:space="preserve">622723199202043027</t>
  </si>
  <si>
    <t xml:space="preserve">马亚宏</t>
  </si>
  <si>
    <t xml:space="preserve">1505020056</t>
  </si>
  <si>
    <t xml:space="preserve">62052519900116341X</t>
  </si>
  <si>
    <t xml:space="preserve">裴璠</t>
  </si>
  <si>
    <t xml:space="preserve">1505020370</t>
  </si>
  <si>
    <t xml:space="preserve">620523199301234715</t>
  </si>
  <si>
    <t xml:space="preserve">陶晶晶</t>
  </si>
  <si>
    <t xml:space="preserve">1505020390</t>
  </si>
  <si>
    <t xml:space="preserve">620503199304037025</t>
  </si>
  <si>
    <t xml:space="preserve">管强斌</t>
  </si>
  <si>
    <t xml:space="preserve">1505020413</t>
  </si>
  <si>
    <t xml:space="preserve">620524199006270015</t>
  </si>
  <si>
    <t xml:space="preserve">王斌</t>
  </si>
  <si>
    <t xml:space="preserve">1505020414</t>
  </si>
  <si>
    <t xml:space="preserve">620521199002057031</t>
  </si>
  <si>
    <t xml:space="preserve">马成</t>
  </si>
  <si>
    <t xml:space="preserve">1505020535</t>
  </si>
  <si>
    <t xml:space="preserve">620525199202150818</t>
  </si>
  <si>
    <t xml:space="preserve">杨洋</t>
  </si>
  <si>
    <t xml:space="preserve">1505020701</t>
  </si>
  <si>
    <t xml:space="preserve">620502199201014940</t>
  </si>
  <si>
    <t xml:space="preserve">闫继康</t>
  </si>
  <si>
    <t xml:space="preserve">1505020840</t>
  </si>
  <si>
    <t xml:space="preserve">620502199006045637</t>
  </si>
  <si>
    <t xml:space="preserve">高翔</t>
  </si>
  <si>
    <t xml:space="preserve">1505020927</t>
  </si>
  <si>
    <t xml:space="preserve">620503199306024826</t>
  </si>
  <si>
    <t xml:space="preserve">李泽洲</t>
  </si>
  <si>
    <t xml:space="preserve">1505020013</t>
  </si>
  <si>
    <t xml:space="preserve">620524199306295476</t>
  </si>
  <si>
    <t xml:space="preserve">聂鹏元</t>
  </si>
  <si>
    <t xml:space="preserve">1505020052</t>
  </si>
  <si>
    <t xml:space="preserve">620524198911273289</t>
  </si>
  <si>
    <t xml:space="preserve">刘军平</t>
  </si>
  <si>
    <t xml:space="preserve">1505020128</t>
  </si>
  <si>
    <t xml:space="preserve">62050319900106371X</t>
  </si>
  <si>
    <t xml:space="preserve">席利霞</t>
  </si>
  <si>
    <t xml:space="preserve">1505020293</t>
  </si>
  <si>
    <t xml:space="preserve">620523199011045000</t>
  </si>
  <si>
    <t xml:space="preserve">汪丽娜</t>
  </si>
  <si>
    <t xml:space="preserve">1505020420</t>
  </si>
  <si>
    <t xml:space="preserve">620523199101233208</t>
  </si>
  <si>
    <t xml:space="preserve">邵梅</t>
  </si>
  <si>
    <t xml:space="preserve">1505020561</t>
  </si>
  <si>
    <t xml:space="preserve">620103199009105329</t>
  </si>
  <si>
    <t xml:space="preserve">陈方方</t>
  </si>
  <si>
    <t xml:space="preserve">1505020586</t>
  </si>
  <si>
    <t xml:space="preserve">620522199009011147</t>
  </si>
  <si>
    <t xml:space="preserve">靳彤</t>
  </si>
  <si>
    <t xml:space="preserve">1505020630</t>
  </si>
  <si>
    <t xml:space="preserve">620522199210060805</t>
  </si>
  <si>
    <t xml:space="preserve">杨海全</t>
  </si>
  <si>
    <t xml:space="preserve">1505020650</t>
  </si>
  <si>
    <t xml:space="preserve">620524198903302975</t>
  </si>
  <si>
    <t xml:space="preserve">杨尚敏</t>
  </si>
  <si>
    <t xml:space="preserve">1505020776</t>
  </si>
  <si>
    <t xml:space="preserve">620523198905190085</t>
  </si>
  <si>
    <t xml:space="preserve">高宏明</t>
  </si>
  <si>
    <t xml:space="preserve">1505020799</t>
  </si>
  <si>
    <t xml:space="preserve">620525198911162438</t>
  </si>
  <si>
    <t xml:space="preserve">邵一红</t>
  </si>
  <si>
    <t xml:space="preserve">1505020837</t>
  </si>
  <si>
    <t xml:space="preserve">620522199111162523</t>
  </si>
  <si>
    <t xml:space="preserve">李铭</t>
  </si>
  <si>
    <t xml:space="preserve">1505020133</t>
  </si>
  <si>
    <t xml:space="preserve">620524199206030016</t>
  </si>
  <si>
    <t xml:space="preserve">孙颖</t>
  </si>
  <si>
    <t xml:space="preserve">1505020148</t>
  </si>
  <si>
    <t xml:space="preserve">620502199009012363</t>
  </si>
  <si>
    <t xml:space="preserve">赵栋梁</t>
  </si>
  <si>
    <t xml:space="preserve">1505020164</t>
  </si>
  <si>
    <t xml:space="preserve">620522199107204217</t>
  </si>
  <si>
    <t xml:space="preserve">王元明</t>
  </si>
  <si>
    <t xml:space="preserve">1505020469</t>
  </si>
  <si>
    <t xml:space="preserve">620524199008284031</t>
  </si>
  <si>
    <t xml:space="preserve">马俐洁</t>
  </si>
  <si>
    <t xml:space="preserve">1505020513</t>
  </si>
  <si>
    <t xml:space="preserve">620523199109042625</t>
  </si>
  <si>
    <t xml:space="preserve">赵文敏</t>
  </si>
  <si>
    <t xml:space="preserve">1505020524</t>
  </si>
  <si>
    <t xml:space="preserve">620502199110044327</t>
  </si>
  <si>
    <t xml:space="preserve">刘伟</t>
  </si>
  <si>
    <t xml:space="preserve">1505020614</t>
  </si>
  <si>
    <t xml:space="preserve">620502199101237733</t>
  </si>
  <si>
    <t xml:space="preserve">陈喜梅</t>
  </si>
  <si>
    <t xml:space="preserve">1505020116</t>
  </si>
  <si>
    <t xml:space="preserve">62052219860928112X</t>
  </si>
  <si>
    <t xml:space="preserve">王云聪</t>
  </si>
  <si>
    <t xml:space="preserve">1505020168</t>
  </si>
  <si>
    <t xml:space="preserve">620502199004163648</t>
  </si>
  <si>
    <t xml:space="preserve">周碧彤</t>
  </si>
  <si>
    <t xml:space="preserve">1505020283</t>
  </si>
  <si>
    <t xml:space="preserve">620502199001011366</t>
  </si>
  <si>
    <t xml:space="preserve">雷蕾</t>
  </si>
  <si>
    <t xml:space="preserve">1505020307</t>
  </si>
  <si>
    <t xml:space="preserve">62050319910408242X</t>
  </si>
  <si>
    <t xml:space="preserve">高莉</t>
  </si>
  <si>
    <t xml:space="preserve">1505020344</t>
  </si>
  <si>
    <t xml:space="preserve">620522199009100043</t>
  </si>
  <si>
    <t xml:space="preserve">张蕊</t>
  </si>
  <si>
    <t xml:space="preserve">1505020598</t>
  </si>
  <si>
    <t xml:space="preserve">620523198808282084</t>
  </si>
  <si>
    <t xml:space="preserve">田红红</t>
  </si>
  <si>
    <t xml:space="preserve">1505020603</t>
  </si>
  <si>
    <t xml:space="preserve">620525199208070384</t>
  </si>
  <si>
    <t xml:space="preserve">吴洁</t>
  </si>
  <si>
    <t xml:space="preserve">1505020857</t>
  </si>
  <si>
    <t xml:space="preserve">62052119900116082X</t>
  </si>
  <si>
    <t xml:space="preserve">杨筱飞</t>
  </si>
  <si>
    <t xml:space="preserve">1505020859</t>
  </si>
  <si>
    <t xml:space="preserve">620523198902021753</t>
  </si>
  <si>
    <t xml:space="preserve">赵文杰</t>
  </si>
  <si>
    <t xml:space="preserve">1505020875</t>
  </si>
  <si>
    <t xml:space="preserve">620524199312042272</t>
  </si>
  <si>
    <t xml:space="preserve">李红霞</t>
  </si>
  <si>
    <t xml:space="preserve">1505020897</t>
  </si>
  <si>
    <t xml:space="preserve">62052319890902202X</t>
  </si>
  <si>
    <t xml:space="preserve">马小娟</t>
  </si>
  <si>
    <t xml:space="preserve">1505020227</t>
  </si>
  <si>
    <t xml:space="preserve">620525199107100628</t>
  </si>
  <si>
    <t xml:space="preserve">孙露露</t>
  </si>
  <si>
    <t xml:space="preserve">1505020258</t>
  </si>
  <si>
    <t xml:space="preserve">620523199101184100</t>
  </si>
  <si>
    <t xml:space="preserve">雒东雄</t>
  </si>
  <si>
    <t xml:space="preserve">1505020515</t>
  </si>
  <si>
    <t xml:space="preserve">620523199210030418</t>
  </si>
  <si>
    <t xml:space="preserve">邵自昌</t>
  </si>
  <si>
    <t xml:space="preserve">1505020640</t>
  </si>
  <si>
    <t xml:space="preserve">620525198911031219</t>
  </si>
  <si>
    <t xml:space="preserve">杜志红</t>
  </si>
  <si>
    <t xml:space="preserve">1505020676</t>
  </si>
  <si>
    <t xml:space="preserve">62050219890827774X</t>
  </si>
  <si>
    <t xml:space="preserve">范婷婷</t>
  </si>
  <si>
    <t xml:space="preserve">1505020800</t>
  </si>
  <si>
    <t xml:space="preserve">620502198904251665</t>
  </si>
  <si>
    <t xml:space="preserve">王文萍</t>
  </si>
  <si>
    <t xml:space="preserve">1505020039</t>
  </si>
  <si>
    <t xml:space="preserve">620522199203150044</t>
  </si>
  <si>
    <t xml:space="preserve">尤婷婷</t>
  </si>
  <si>
    <t xml:space="preserve">1505020084</t>
  </si>
  <si>
    <t xml:space="preserve">62050319910827236X</t>
  </si>
  <si>
    <t xml:space="preserve">冉昊</t>
  </si>
  <si>
    <t xml:space="preserve">1505020101</t>
  </si>
  <si>
    <t xml:space="preserve">620503199108141415</t>
  </si>
  <si>
    <t xml:space="preserve">安敏祥</t>
  </si>
  <si>
    <t xml:space="preserve">1505020130</t>
  </si>
  <si>
    <t xml:space="preserve">620523198904171392</t>
  </si>
  <si>
    <t xml:space="preserve">孙云鹏</t>
  </si>
  <si>
    <t xml:space="preserve">1505020135</t>
  </si>
  <si>
    <t xml:space="preserve">620524199106105973</t>
  </si>
  <si>
    <t xml:space="preserve">肖雨</t>
  </si>
  <si>
    <t xml:space="preserve">1505020309</t>
  </si>
  <si>
    <t xml:space="preserve">620502199201151056</t>
  </si>
  <si>
    <t xml:space="preserve">1505020378</t>
  </si>
  <si>
    <t xml:space="preserve">620521198901232687</t>
  </si>
  <si>
    <t xml:space="preserve">马飞亮</t>
  </si>
  <si>
    <t xml:space="preserve">1505020415</t>
  </si>
  <si>
    <t xml:space="preserve">620524198710011995</t>
  </si>
  <si>
    <t xml:space="preserve">徐文军</t>
  </si>
  <si>
    <t xml:space="preserve">1505020446</t>
  </si>
  <si>
    <t xml:space="preserve">620524199211023312</t>
  </si>
  <si>
    <t xml:space="preserve">王晶</t>
  </si>
  <si>
    <t xml:space="preserve">1505020519</t>
  </si>
  <si>
    <t xml:space="preserve">620521199403050025</t>
  </si>
  <si>
    <t xml:space="preserve">刘文娟</t>
  </si>
  <si>
    <t xml:space="preserve">1505020521</t>
  </si>
  <si>
    <t xml:space="preserve">620521199011250044</t>
  </si>
  <si>
    <t xml:space="preserve">张强</t>
  </si>
  <si>
    <t xml:space="preserve">1505020600</t>
  </si>
  <si>
    <t xml:space="preserve">620521199201200419</t>
  </si>
  <si>
    <t xml:space="preserve">赵红芳</t>
  </si>
  <si>
    <t xml:space="preserve">1505020926</t>
  </si>
  <si>
    <t xml:space="preserve">620524199011010461</t>
  </si>
  <si>
    <t xml:space="preserve">王军霞</t>
  </si>
  <si>
    <t xml:space="preserve">1505020036</t>
  </si>
  <si>
    <t xml:space="preserve">620524198707144682</t>
  </si>
  <si>
    <t xml:space="preserve">赵霞霞</t>
  </si>
  <si>
    <t xml:space="preserve">1505020189</t>
  </si>
  <si>
    <t xml:space="preserve">620524199011250449</t>
  </si>
  <si>
    <t xml:space="preserve">王辉</t>
  </si>
  <si>
    <t xml:space="preserve">1505020210</t>
  </si>
  <si>
    <t xml:space="preserve">620525199312080056</t>
  </si>
  <si>
    <t xml:space="preserve">辛红兵</t>
  </si>
  <si>
    <t xml:space="preserve">1505020259</t>
  </si>
  <si>
    <t xml:space="preserve">620522199010062136</t>
  </si>
  <si>
    <t xml:space="preserve">席桂林</t>
  </si>
  <si>
    <t xml:space="preserve">1505020284</t>
  </si>
  <si>
    <t xml:space="preserve">620523198803145013</t>
  </si>
  <si>
    <t xml:space="preserve">武建峰</t>
  </si>
  <si>
    <t xml:space="preserve">1505020343</t>
  </si>
  <si>
    <t xml:space="preserve">620503199303258053</t>
  </si>
  <si>
    <t xml:space="preserve">何文学</t>
  </si>
  <si>
    <t xml:space="preserve">1505020464</t>
  </si>
  <si>
    <t xml:space="preserve">620502199004255833</t>
  </si>
  <si>
    <t xml:space="preserve">刘小东</t>
  </si>
  <si>
    <t xml:space="preserve">1505020624</t>
  </si>
  <si>
    <t xml:space="preserve">620524198709203754</t>
  </si>
  <si>
    <t xml:space="preserve">刘彩娥</t>
  </si>
  <si>
    <t xml:space="preserve">1505020626</t>
  </si>
  <si>
    <t xml:space="preserve">622421198812022123</t>
  </si>
  <si>
    <t xml:space="preserve">段荣</t>
  </si>
  <si>
    <t xml:space="preserve">1505020845</t>
  </si>
  <si>
    <t xml:space="preserve">620522199212033317</t>
  </si>
  <si>
    <t xml:space="preserve">骆强</t>
  </si>
  <si>
    <t xml:space="preserve">1505020119</t>
  </si>
  <si>
    <t xml:space="preserve">620523199003040373</t>
  </si>
  <si>
    <t xml:space="preserve">丁湝</t>
  </si>
  <si>
    <t xml:space="preserve">1505020207</t>
  </si>
  <si>
    <t xml:space="preserve">622726199006150385</t>
  </si>
  <si>
    <t xml:space="preserve">张文辉</t>
  </si>
  <si>
    <t xml:space="preserve">1505020532</t>
  </si>
  <si>
    <t xml:space="preserve">620524199307053671</t>
  </si>
  <si>
    <t xml:space="preserve">漆龙辉</t>
  </si>
  <si>
    <t xml:space="preserve">1505020576</t>
  </si>
  <si>
    <t xml:space="preserve">620524199001182630</t>
  </si>
  <si>
    <t xml:space="preserve">白娟娟</t>
  </si>
  <si>
    <t xml:space="preserve">1505020623</t>
  </si>
  <si>
    <t xml:space="preserve">620521199206015706</t>
  </si>
  <si>
    <t xml:space="preserve">吴娇</t>
  </si>
  <si>
    <t xml:space="preserve">1505020724</t>
  </si>
  <si>
    <t xml:space="preserve">620502199001283142</t>
  </si>
  <si>
    <t xml:space="preserve">马君锋</t>
  </si>
  <si>
    <t xml:space="preserve">1505020107</t>
  </si>
  <si>
    <t xml:space="preserve">620525199103132219</t>
  </si>
  <si>
    <t xml:space="preserve">史一峤</t>
  </si>
  <si>
    <t xml:space="preserve">1505020214</t>
  </si>
  <si>
    <t xml:space="preserve">620524199208010035</t>
  </si>
  <si>
    <t xml:space="preserve">李雪</t>
  </si>
  <si>
    <t xml:space="preserve">1505020507</t>
  </si>
  <si>
    <t xml:space="preserve">620525199107190205</t>
  </si>
  <si>
    <t xml:space="preserve">闫利荣</t>
  </si>
  <si>
    <t xml:space="preserve">1505020579</t>
  </si>
  <si>
    <t xml:space="preserve">620524199002071836</t>
  </si>
  <si>
    <t xml:space="preserve">张晓凤</t>
  </si>
  <si>
    <t xml:space="preserve">1505020637</t>
  </si>
  <si>
    <t xml:space="preserve">620521198903185300</t>
  </si>
  <si>
    <t xml:space="preserve">陈薇薇</t>
  </si>
  <si>
    <t xml:space="preserve">1505020795</t>
  </si>
  <si>
    <t xml:space="preserve">620502199010054624</t>
  </si>
  <si>
    <t xml:space="preserve">巩亚强</t>
  </si>
  <si>
    <t xml:space="preserve">1505020806</t>
  </si>
  <si>
    <t xml:space="preserve">620523199109131695</t>
  </si>
  <si>
    <t xml:space="preserve">魏耀轮</t>
  </si>
  <si>
    <t xml:space="preserve">1505020908</t>
  </si>
  <si>
    <t xml:space="preserve">620523199112030430</t>
  </si>
  <si>
    <t xml:space="preserve">罗敏</t>
  </si>
  <si>
    <t xml:space="preserve">1505020026</t>
  </si>
  <si>
    <t xml:space="preserve">62050219930823584X</t>
  </si>
  <si>
    <t xml:space="preserve">王琪</t>
  </si>
  <si>
    <t xml:space="preserve">1505020064</t>
  </si>
  <si>
    <t xml:space="preserve">62052319911211110X</t>
  </si>
  <si>
    <t xml:space="preserve">1505020154</t>
  </si>
  <si>
    <t xml:space="preserve">620525199005151483</t>
  </si>
  <si>
    <t xml:space="preserve">丁晓玉</t>
  </si>
  <si>
    <t xml:space="preserve">1505020334</t>
  </si>
  <si>
    <t xml:space="preserve">620523199207070881</t>
  </si>
  <si>
    <t xml:space="preserve">魏子龙</t>
  </si>
  <si>
    <t xml:space="preserve">1505020411</t>
  </si>
  <si>
    <t xml:space="preserve">620522198809263153</t>
  </si>
  <si>
    <t xml:space="preserve">雷艳兰</t>
  </si>
  <si>
    <t xml:space="preserve">1505020455</t>
  </si>
  <si>
    <t xml:space="preserve">620521199005181126</t>
  </si>
  <si>
    <t xml:space="preserve">1505020581</t>
  </si>
  <si>
    <t xml:space="preserve">620524199302241833</t>
  </si>
  <si>
    <t xml:space="preserve">陶真真</t>
  </si>
  <si>
    <t xml:space="preserve">1505020715</t>
  </si>
  <si>
    <t xml:space="preserve">620524199005015952</t>
  </si>
  <si>
    <t xml:space="preserve">县江涛</t>
  </si>
  <si>
    <t xml:space="preserve">1505020768</t>
  </si>
  <si>
    <t xml:space="preserve">62050219900410295X</t>
  </si>
  <si>
    <t xml:space="preserve">贾姣姣</t>
  </si>
  <si>
    <t xml:space="preserve">1505020907</t>
  </si>
  <si>
    <t xml:space="preserve">62052319901230350X</t>
  </si>
  <si>
    <t xml:space="preserve">邵文奎</t>
  </si>
  <si>
    <t xml:space="preserve">1505020030</t>
  </si>
  <si>
    <t xml:space="preserve">620522199403030012</t>
  </si>
  <si>
    <t xml:space="preserve">王萌</t>
  </si>
  <si>
    <t xml:space="preserve">1505020144</t>
  </si>
  <si>
    <t xml:space="preserve">620525199404020026</t>
  </si>
  <si>
    <t xml:space="preserve">郭小翠</t>
  </si>
  <si>
    <t xml:space="preserve">1505020202</t>
  </si>
  <si>
    <t xml:space="preserve">620522198703153343</t>
  </si>
  <si>
    <t xml:space="preserve">胡宝军</t>
  </si>
  <si>
    <t xml:space="preserve">1505020286</t>
  </si>
  <si>
    <t xml:space="preserve">620523199005112318</t>
  </si>
  <si>
    <t xml:space="preserve">何鹏芳</t>
  </si>
  <si>
    <t xml:space="preserve">1505020288</t>
  </si>
  <si>
    <t xml:space="preserve">620522198910154066</t>
  </si>
  <si>
    <t xml:space="preserve">蒋倩玉</t>
  </si>
  <si>
    <t xml:space="preserve">1505020457</t>
  </si>
  <si>
    <t xml:space="preserve">620523199401062324</t>
  </si>
  <si>
    <t xml:space="preserve">李健</t>
  </si>
  <si>
    <t xml:space="preserve">1505020499</t>
  </si>
  <si>
    <t xml:space="preserve">620422199011241915</t>
  </si>
  <si>
    <t xml:space="preserve">周文成</t>
  </si>
  <si>
    <t xml:space="preserve">1505020677</t>
  </si>
  <si>
    <t xml:space="preserve">620502199105111361</t>
  </si>
  <si>
    <t xml:space="preserve">金勤武</t>
  </si>
  <si>
    <t xml:space="preserve">1505020867</t>
  </si>
  <si>
    <t xml:space="preserve">620523199006242595</t>
  </si>
  <si>
    <t xml:space="preserve">李敏娟</t>
  </si>
  <si>
    <t xml:space="preserve">1505020899</t>
  </si>
  <si>
    <t xml:space="preserve">620503198807270027</t>
  </si>
  <si>
    <t xml:space="preserve">崔泽洲</t>
  </si>
  <si>
    <t xml:space="preserve">1505020169</t>
  </si>
  <si>
    <t xml:space="preserve">620521199101151111</t>
  </si>
  <si>
    <t xml:space="preserve">武斌</t>
  </si>
  <si>
    <t xml:space="preserve">1505020234</t>
  </si>
  <si>
    <t xml:space="preserve">62052219920720031X</t>
  </si>
  <si>
    <t xml:space="preserve">王转琴</t>
  </si>
  <si>
    <t xml:space="preserve">1505020418</t>
  </si>
  <si>
    <t xml:space="preserve">620522199203191524</t>
  </si>
  <si>
    <t xml:space="preserve">康莉莉</t>
  </si>
  <si>
    <t xml:space="preserve">1505020421</t>
  </si>
  <si>
    <t xml:space="preserve">62052419890722402X</t>
  </si>
  <si>
    <t xml:space="preserve">禄永明</t>
  </si>
  <si>
    <t xml:space="preserve">1505020459</t>
  </si>
  <si>
    <t xml:space="preserve">620524199112044652</t>
  </si>
  <si>
    <t xml:space="preserve">米玲玲</t>
  </si>
  <si>
    <t xml:space="preserve">1505020490</t>
  </si>
  <si>
    <t xml:space="preserve">620525199201103446</t>
  </si>
  <si>
    <t xml:space="preserve">曹睿达</t>
  </si>
  <si>
    <t xml:space="preserve">1505020578</t>
  </si>
  <si>
    <t xml:space="preserve">620524199102190015</t>
  </si>
  <si>
    <t xml:space="preserve">吉维杰</t>
  </si>
  <si>
    <t xml:space="preserve">1505020659</t>
  </si>
  <si>
    <t xml:space="preserve">620524199102080414</t>
  </si>
  <si>
    <t xml:space="preserve">张世雄</t>
  </si>
  <si>
    <t xml:space="preserve">1505020822</t>
  </si>
  <si>
    <t xml:space="preserve">620524198901150015</t>
  </si>
  <si>
    <t xml:space="preserve">冯金</t>
  </si>
  <si>
    <t xml:space="preserve">1505020896</t>
  </si>
  <si>
    <t xml:space="preserve">142702199108024579</t>
  </si>
  <si>
    <t xml:space="preserve">韩丽</t>
  </si>
  <si>
    <t xml:space="preserve">1505020898</t>
  </si>
  <si>
    <t xml:space="preserve">620502198911122765</t>
  </si>
  <si>
    <t xml:space="preserve">赵馨</t>
  </si>
  <si>
    <t xml:space="preserve">1505020249</t>
  </si>
  <si>
    <t xml:space="preserve">622628199010070422</t>
  </si>
  <si>
    <t xml:space="preserve">范馨</t>
  </si>
  <si>
    <t xml:space="preserve">1505020350</t>
  </si>
  <si>
    <t xml:space="preserve">620502199104151660</t>
  </si>
  <si>
    <t xml:space="preserve">包俊俊</t>
  </si>
  <si>
    <t xml:space="preserve">1505020462</t>
  </si>
  <si>
    <t xml:space="preserve">620524198808191859</t>
  </si>
  <si>
    <t xml:space="preserve">陈春燕</t>
  </si>
  <si>
    <t xml:space="preserve">1505020473</t>
  </si>
  <si>
    <t xml:space="preserve">620524198708055104</t>
  </si>
  <si>
    <t xml:space="preserve">李玲</t>
  </si>
  <si>
    <t xml:space="preserve">1505020533</t>
  </si>
  <si>
    <t xml:space="preserve">620522199204060024</t>
  </si>
  <si>
    <t xml:space="preserve">刘琪</t>
  </si>
  <si>
    <t xml:space="preserve">1505020554</t>
  </si>
  <si>
    <t xml:space="preserve">620503199307052327</t>
  </si>
  <si>
    <t xml:space="preserve">高芸芸</t>
  </si>
  <si>
    <t xml:space="preserve">1505020613</t>
  </si>
  <si>
    <t xml:space="preserve">620502199008037745</t>
  </si>
  <si>
    <t xml:space="preserve">张毅博</t>
  </si>
  <si>
    <t xml:space="preserve">1505020746</t>
  </si>
  <si>
    <t xml:space="preserve">620523199010011132</t>
  </si>
  <si>
    <t xml:space="preserve">景亚芳</t>
  </si>
  <si>
    <t xml:space="preserve">1505020794</t>
  </si>
  <si>
    <t xml:space="preserve">620524199201146669</t>
  </si>
  <si>
    <t xml:space="preserve">王晓辉</t>
  </si>
  <si>
    <t xml:space="preserve">1505020807</t>
  </si>
  <si>
    <t xml:space="preserve">620521199104106375</t>
  </si>
  <si>
    <t xml:space="preserve">代巩岱</t>
  </si>
  <si>
    <t xml:space="preserve">1505020062</t>
  </si>
  <si>
    <t xml:space="preserve">62272719880821475x</t>
  </si>
  <si>
    <t xml:space="preserve">卢童</t>
  </si>
  <si>
    <t xml:space="preserve">1505020100</t>
  </si>
  <si>
    <t xml:space="preserve">62052119901109001X</t>
  </si>
  <si>
    <t xml:space="preserve">王乔乔</t>
  </si>
  <si>
    <t xml:space="preserve">1505020118</t>
  </si>
  <si>
    <t xml:space="preserve">620523199207121749</t>
  </si>
  <si>
    <t xml:space="preserve">姚凯</t>
  </si>
  <si>
    <t xml:space="preserve">1505020165</t>
  </si>
  <si>
    <t xml:space="preserve">620521199209250015</t>
  </si>
  <si>
    <t xml:space="preserve">南璇</t>
  </si>
  <si>
    <t xml:space="preserve">1505020295</t>
  </si>
  <si>
    <t xml:space="preserve">62052219900627032X</t>
  </si>
  <si>
    <t xml:space="preserve">贾转霞</t>
  </si>
  <si>
    <t xml:space="preserve">1505020298</t>
  </si>
  <si>
    <t xml:space="preserve">620522199307110522</t>
  </si>
  <si>
    <t xml:space="preserve">马元兵</t>
  </si>
  <si>
    <t xml:space="preserve">1505020339</t>
  </si>
  <si>
    <t xml:space="preserve">620524199006200439</t>
  </si>
  <si>
    <t xml:space="preserve">尹杰斌</t>
  </si>
  <si>
    <t xml:space="preserve">1505020385</t>
  </si>
  <si>
    <t xml:space="preserve">62052219911011137X</t>
  </si>
  <si>
    <t xml:space="preserve">任军昌</t>
  </si>
  <si>
    <t xml:space="preserve">1505020646</t>
  </si>
  <si>
    <t xml:space="preserve">620522198803243135</t>
  </si>
  <si>
    <t xml:space="preserve">左燕婷</t>
  </si>
  <si>
    <t xml:space="preserve">1505020651</t>
  </si>
  <si>
    <t xml:space="preserve">620521199407306382</t>
  </si>
  <si>
    <t xml:space="preserve">王鸿斌</t>
  </si>
  <si>
    <t xml:space="preserve">1505020759</t>
  </si>
  <si>
    <t xml:space="preserve">62052219911214313X</t>
  </si>
  <si>
    <t xml:space="preserve">白盼</t>
  </si>
  <si>
    <t xml:space="preserve">1505020775</t>
  </si>
  <si>
    <t xml:space="preserve">620503199212194541</t>
  </si>
  <si>
    <t xml:space="preserve">龙娇</t>
  </si>
  <si>
    <t xml:space="preserve">1505020783</t>
  </si>
  <si>
    <t xml:space="preserve">620524199109120028</t>
  </si>
  <si>
    <t xml:space="preserve">孟妍</t>
  </si>
  <si>
    <t xml:space="preserve">1505020272</t>
  </si>
  <si>
    <t xml:space="preserve">620522199304164621</t>
  </si>
  <si>
    <t xml:space="preserve">邓巍巍</t>
  </si>
  <si>
    <t xml:space="preserve">1505020302</t>
  </si>
  <si>
    <t xml:space="preserve">620521199005114898</t>
  </si>
  <si>
    <t xml:space="preserve">时志伟</t>
  </si>
  <si>
    <t xml:space="preserve">1505020325</t>
  </si>
  <si>
    <t xml:space="preserve">620521198907252670</t>
  </si>
  <si>
    <t xml:space="preserve">王洒娜</t>
  </si>
  <si>
    <t xml:space="preserve">1505020404</t>
  </si>
  <si>
    <t xml:space="preserve">620502199002033866</t>
  </si>
  <si>
    <t xml:space="preserve">康彦军</t>
  </si>
  <si>
    <t xml:space="preserve">1505020502</t>
  </si>
  <si>
    <t xml:space="preserve">620523199307183795</t>
  </si>
  <si>
    <t xml:space="preserve">刘俊峰</t>
  </si>
  <si>
    <t xml:space="preserve">1505020602</t>
  </si>
  <si>
    <t xml:space="preserve">62052319900915139X</t>
  </si>
  <si>
    <t xml:space="preserve">靳陶</t>
  </si>
  <si>
    <t xml:space="preserve">1505020615</t>
  </si>
  <si>
    <t xml:space="preserve">620521198812220027</t>
  </si>
  <si>
    <t xml:space="preserve">雷凯强</t>
  </si>
  <si>
    <t xml:space="preserve">1505020669</t>
  </si>
  <si>
    <t xml:space="preserve">620524199202180412</t>
  </si>
  <si>
    <t xml:space="preserve">霍潇潇</t>
  </si>
  <si>
    <t xml:space="preserve">1505020770</t>
  </si>
  <si>
    <t xml:space="preserve">62050319900314744X</t>
  </si>
  <si>
    <t xml:space="preserve">马志俊</t>
  </si>
  <si>
    <t xml:space="preserve">1505020801</t>
  </si>
  <si>
    <t xml:space="preserve">620525199203150430</t>
  </si>
  <si>
    <t xml:space="preserve">马玉婷</t>
  </si>
  <si>
    <t xml:space="preserve">1505020821</t>
  </si>
  <si>
    <t xml:space="preserve">620502198811051664</t>
  </si>
  <si>
    <t xml:space="preserve">常瑞霞</t>
  </si>
  <si>
    <t xml:space="preserve">1505020826</t>
  </si>
  <si>
    <t xml:space="preserve">620503199305021623</t>
  </si>
  <si>
    <t xml:space="preserve">张亚蕾</t>
  </si>
  <si>
    <t xml:space="preserve">1505020903</t>
  </si>
  <si>
    <t xml:space="preserve">62052319900917142X</t>
  </si>
  <si>
    <t xml:space="preserve">马雪苹</t>
  </si>
  <si>
    <t xml:space="preserve">1505020131</t>
  </si>
  <si>
    <t xml:space="preserve">62050219890301684X</t>
  </si>
  <si>
    <t xml:space="preserve">王冉</t>
  </si>
  <si>
    <t xml:space="preserve">1505020209</t>
  </si>
  <si>
    <t xml:space="preserve">62052319890822173X</t>
  </si>
  <si>
    <t xml:space="preserve">张婉丽</t>
  </si>
  <si>
    <t xml:space="preserve">1505020431</t>
  </si>
  <si>
    <t xml:space="preserve">620524198905163702</t>
  </si>
  <si>
    <t xml:space="preserve">李鹏飞</t>
  </si>
  <si>
    <t xml:space="preserve">1505020444</t>
  </si>
  <si>
    <t xml:space="preserve">620522199301023735</t>
  </si>
  <si>
    <t xml:space="preserve">高婷亭</t>
  </si>
  <si>
    <t xml:space="preserve">1505020484</t>
  </si>
  <si>
    <t xml:space="preserve">371102199002127827</t>
  </si>
  <si>
    <t xml:space="preserve">陈玥</t>
  </si>
  <si>
    <t xml:space="preserve">1505020550</t>
  </si>
  <si>
    <t xml:space="preserve">620503198904090925</t>
  </si>
  <si>
    <t xml:space="preserve">李强</t>
  </si>
  <si>
    <t xml:space="preserve">1505020850</t>
  </si>
  <si>
    <t xml:space="preserve">620525199103050213</t>
  </si>
  <si>
    <t xml:space="preserve">张志轩</t>
  </si>
  <si>
    <t xml:space="preserve">1505020861</t>
  </si>
  <si>
    <t xml:space="preserve">620524198911150051</t>
  </si>
  <si>
    <t xml:space="preserve">王雨佳</t>
  </si>
  <si>
    <t xml:space="preserve">1505020876</t>
  </si>
  <si>
    <t xml:space="preserve">620503199210250028</t>
  </si>
  <si>
    <t xml:space="preserve">张亚鹏</t>
  </si>
  <si>
    <t xml:space="preserve">1505020231</t>
  </si>
  <si>
    <t xml:space="preserve">620523199202140019</t>
  </si>
  <si>
    <t xml:space="preserve">付一刚</t>
  </si>
  <si>
    <t xml:space="preserve">1505020391</t>
  </si>
  <si>
    <t xml:space="preserve">620523198905264996</t>
  </si>
  <si>
    <t xml:space="preserve">雷红艳</t>
  </si>
  <si>
    <t xml:space="preserve">1505020483</t>
  </si>
  <si>
    <t xml:space="preserve">620521199308111125</t>
  </si>
  <si>
    <t xml:space="preserve">张宝弟</t>
  </si>
  <si>
    <t xml:space="preserve">1505020619</t>
  </si>
  <si>
    <t xml:space="preserve">620523199110280428</t>
  </si>
  <si>
    <t xml:space="preserve">王羽青</t>
  </si>
  <si>
    <t xml:space="preserve">1505020662</t>
  </si>
  <si>
    <t xml:space="preserve">622123199209080063</t>
  </si>
  <si>
    <t xml:space="preserve">李建刚</t>
  </si>
  <si>
    <t xml:space="preserve">1505020727</t>
  </si>
  <si>
    <t xml:space="preserve">620524199403060038</t>
  </si>
  <si>
    <t xml:space="preserve">武文轩</t>
  </si>
  <si>
    <t xml:space="preserve">1505020804</t>
  </si>
  <si>
    <t xml:space="preserve">620525199304100053</t>
  </si>
  <si>
    <t xml:space="preserve">韩颖</t>
  </si>
  <si>
    <t xml:space="preserve">1505020836</t>
  </si>
  <si>
    <t xml:space="preserve">620503198708191649</t>
  </si>
  <si>
    <t xml:space="preserve">张恒</t>
  </si>
  <si>
    <t xml:space="preserve">1505020885</t>
  </si>
  <si>
    <t xml:space="preserve">620523199208203199</t>
  </si>
  <si>
    <t xml:space="preserve">魏翔宇</t>
  </si>
  <si>
    <t xml:space="preserve">1505020038</t>
  </si>
  <si>
    <t xml:space="preserve">620524199110160414</t>
  </si>
  <si>
    <t xml:space="preserve">张凯龄</t>
  </si>
  <si>
    <t xml:space="preserve">1505020041</t>
  </si>
  <si>
    <t xml:space="preserve">62052319920107294X</t>
  </si>
  <si>
    <t xml:space="preserve">张桂芳</t>
  </si>
  <si>
    <t xml:space="preserve">1505020157</t>
  </si>
  <si>
    <t xml:space="preserve">620521198702046427</t>
  </si>
  <si>
    <t xml:space="preserve">魏静茹</t>
  </si>
  <si>
    <t xml:space="preserve">1505020270</t>
  </si>
  <si>
    <t xml:space="preserve">620523199203040044</t>
  </si>
  <si>
    <t xml:space="preserve">刘军刚</t>
  </si>
  <si>
    <t xml:space="preserve">1505020271</t>
  </si>
  <si>
    <t xml:space="preserve">620523198912021394</t>
  </si>
  <si>
    <t xml:space="preserve">辛转珍</t>
  </si>
  <si>
    <t xml:space="preserve">1505020663</t>
  </si>
  <si>
    <t xml:space="preserve">620522199005041568</t>
  </si>
  <si>
    <t xml:space="preserve">黄圆圆</t>
  </si>
  <si>
    <t xml:space="preserve">1505020674</t>
  </si>
  <si>
    <t xml:space="preserve">620524199011105954</t>
  </si>
  <si>
    <t xml:space="preserve">张仁义</t>
  </si>
  <si>
    <t xml:space="preserve">1505020699</t>
  </si>
  <si>
    <t xml:space="preserve">620523199006042593</t>
  </si>
  <si>
    <t xml:space="preserve">王扣</t>
  </si>
  <si>
    <t xml:space="preserve">1505020721</t>
  </si>
  <si>
    <t xml:space="preserve">620523199301221105</t>
  </si>
  <si>
    <t xml:space="preserve">令辉</t>
  </si>
  <si>
    <t xml:space="preserve">1505020740</t>
  </si>
  <si>
    <t xml:space="preserve">620524199008260013</t>
  </si>
  <si>
    <t xml:space="preserve">史艳生</t>
  </si>
  <si>
    <t xml:space="preserve">1505020891</t>
  </si>
  <si>
    <t xml:space="preserve">620524199112032977</t>
  </si>
  <si>
    <t xml:space="preserve">王兵</t>
  </si>
  <si>
    <t xml:space="preserve">1505020055</t>
  </si>
  <si>
    <t xml:space="preserve">62052219891025135X</t>
  </si>
  <si>
    <t xml:space="preserve">张军军</t>
  </si>
  <si>
    <t xml:space="preserve">1505020281</t>
  </si>
  <si>
    <t xml:space="preserve">620502198806163338</t>
  </si>
  <si>
    <t xml:space="preserve">王岩</t>
  </si>
  <si>
    <t xml:space="preserve">1505020351</t>
  </si>
  <si>
    <t xml:space="preserve">620523199210231412</t>
  </si>
  <si>
    <t xml:space="preserve">丁一秀</t>
  </si>
  <si>
    <t xml:space="preserve">1505020625</t>
  </si>
  <si>
    <t xml:space="preserve">62052419931003042X</t>
  </si>
  <si>
    <t xml:space="preserve">刘亮亮</t>
  </si>
  <si>
    <t xml:space="preserve">1505020661</t>
  </si>
  <si>
    <t xml:space="preserve">620521199209056714</t>
  </si>
  <si>
    <t xml:space="preserve">葸文斌</t>
  </si>
  <si>
    <t xml:space="preserve">1505020685</t>
  </si>
  <si>
    <t xml:space="preserve">620524199101122977</t>
  </si>
  <si>
    <t xml:space="preserve">赵鑫</t>
  </si>
  <si>
    <t xml:space="preserve">1505020695</t>
  </si>
  <si>
    <t xml:space="preserve">620503199502258013</t>
  </si>
  <si>
    <t xml:space="preserve">严爱霞</t>
  </si>
  <si>
    <t xml:space="preserve">1505020915</t>
  </si>
  <si>
    <t xml:space="preserve">620523199302060884</t>
  </si>
  <si>
    <t xml:space="preserve">刘志伟</t>
  </si>
  <si>
    <t xml:space="preserve">1505020134</t>
  </si>
  <si>
    <t xml:space="preserve">620524199105182213</t>
  </si>
  <si>
    <t xml:space="preserve">马晓丹</t>
  </si>
  <si>
    <t xml:space="preserve">1505020160</t>
  </si>
  <si>
    <t xml:space="preserve">620522198905230044</t>
  </si>
  <si>
    <t xml:space="preserve">赵琦琦</t>
  </si>
  <si>
    <t xml:space="preserve">1505020314</t>
  </si>
  <si>
    <t xml:space="preserve">620503199108246065</t>
  </si>
  <si>
    <t xml:space="preserve">王佳豪</t>
  </si>
  <si>
    <t xml:space="preserve">1505020516</t>
  </si>
  <si>
    <t xml:space="preserve">622627199206090015</t>
  </si>
  <si>
    <t xml:space="preserve">秦虹</t>
  </si>
  <si>
    <t xml:space="preserve">1505020647</t>
  </si>
  <si>
    <t xml:space="preserve">620502198903131362</t>
  </si>
  <si>
    <t xml:space="preserve">马暄</t>
  </si>
  <si>
    <t xml:space="preserve">1505020657</t>
  </si>
  <si>
    <t xml:space="preserve">620523199208250059</t>
  </si>
  <si>
    <t xml:space="preserve">黄立波</t>
  </si>
  <si>
    <t xml:space="preserve">1505020666</t>
  </si>
  <si>
    <t xml:space="preserve">62052319891115235X</t>
  </si>
  <si>
    <t xml:space="preserve">马晓芳</t>
  </si>
  <si>
    <t xml:space="preserve">1505020680</t>
  </si>
  <si>
    <t xml:space="preserve">620525199001273627</t>
  </si>
  <si>
    <t xml:space="preserve">王强</t>
  </si>
  <si>
    <t xml:space="preserve">1505020831</t>
  </si>
  <si>
    <t xml:space="preserve">620524198911050018</t>
  </si>
  <si>
    <t xml:space="preserve">王延</t>
  </si>
  <si>
    <t xml:space="preserve">1505020866</t>
  </si>
  <si>
    <t xml:space="preserve">62050219921225435X</t>
  </si>
  <si>
    <t xml:space="preserve">廖轩</t>
  </si>
  <si>
    <t xml:space="preserve">1505020430</t>
  </si>
  <si>
    <t xml:space="preserve">620503199307248012</t>
  </si>
  <si>
    <t xml:space="preserve">杨少军</t>
  </si>
  <si>
    <t xml:space="preserve">1505020570</t>
  </si>
  <si>
    <t xml:space="preserve">620522199108292159</t>
  </si>
  <si>
    <t xml:space="preserve">孙红霞</t>
  </si>
  <si>
    <t xml:space="preserve">1505020693</t>
  </si>
  <si>
    <t xml:space="preserve">620523198903070901</t>
  </si>
  <si>
    <t xml:space="preserve">董莉</t>
  </si>
  <si>
    <t xml:space="preserve">1505020705</t>
  </si>
  <si>
    <t xml:space="preserve">62052119920119002X</t>
  </si>
  <si>
    <t xml:space="preserve">马雪梅</t>
  </si>
  <si>
    <t xml:space="preserve">1505020788</t>
  </si>
  <si>
    <t xml:space="preserve">620525198911160627</t>
  </si>
  <si>
    <t xml:space="preserve">赵金涛</t>
  </si>
  <si>
    <t xml:space="preserve">1505020851</t>
  </si>
  <si>
    <t xml:space="preserve">620422198809263764</t>
  </si>
  <si>
    <t xml:space="preserve">王婕</t>
  </si>
  <si>
    <t xml:space="preserve">1505020299</t>
  </si>
  <si>
    <t xml:space="preserve">620525199302283466</t>
  </si>
  <si>
    <t xml:space="preserve">柳旭红</t>
  </si>
  <si>
    <t xml:space="preserve">1505020359</t>
  </si>
  <si>
    <t xml:space="preserve">620502199010284366</t>
  </si>
  <si>
    <t xml:space="preserve">景科龙</t>
  </si>
  <si>
    <t xml:space="preserve">1505020381</t>
  </si>
  <si>
    <t xml:space="preserve">622722198806124919</t>
  </si>
  <si>
    <t xml:space="preserve">郭霖</t>
  </si>
  <si>
    <t xml:space="preserve">1505020480</t>
  </si>
  <si>
    <t xml:space="preserve">620502199203220457</t>
  </si>
  <si>
    <t xml:space="preserve">宋晶</t>
  </si>
  <si>
    <t xml:space="preserve">1505020505</t>
  </si>
  <si>
    <t xml:space="preserve">620522198910260029</t>
  </si>
  <si>
    <t xml:space="preserve">康茜</t>
  </si>
  <si>
    <t xml:space="preserve">1505020514</t>
  </si>
  <si>
    <t xml:space="preserve">620502199001031703</t>
  </si>
  <si>
    <t xml:space="preserve">李政军</t>
  </si>
  <si>
    <t xml:space="preserve">1505020684</t>
  </si>
  <si>
    <t xml:space="preserve">62052419890101147X</t>
  </si>
  <si>
    <t xml:space="preserve">朱会会</t>
  </si>
  <si>
    <t xml:space="preserve">1505020790</t>
  </si>
  <si>
    <t xml:space="preserve">620503199010126022</t>
  </si>
  <si>
    <t xml:space="preserve">韩善倩</t>
  </si>
  <si>
    <t xml:space="preserve">1505020835</t>
  </si>
  <si>
    <t xml:space="preserve">620121199103101925</t>
  </si>
  <si>
    <t xml:space="preserve">陈思涌</t>
  </si>
  <si>
    <t xml:space="preserve">1505020884</t>
  </si>
  <si>
    <t xml:space="preserve">620524199209100032</t>
  </si>
  <si>
    <t xml:space="preserve">石磊</t>
  </si>
  <si>
    <t xml:space="preserve">1505020369</t>
  </si>
  <si>
    <t xml:space="preserve">62052419900530181X</t>
  </si>
  <si>
    <t xml:space="preserve">蒲荣</t>
  </si>
  <si>
    <t xml:space="preserve">1505020478</t>
  </si>
  <si>
    <t xml:space="preserve">62052219890314461X</t>
  </si>
  <si>
    <t xml:space="preserve">麻彩霞</t>
  </si>
  <si>
    <t xml:space="preserve">1505020583</t>
  </si>
  <si>
    <t xml:space="preserve">620525199201243422</t>
  </si>
  <si>
    <t xml:space="preserve">王维</t>
  </si>
  <si>
    <t xml:space="preserve">1505020585</t>
  </si>
  <si>
    <t xml:space="preserve">620524198708235471</t>
  </si>
  <si>
    <t xml:space="preserve">赵旭飞</t>
  </si>
  <si>
    <t xml:space="preserve">1505020762</t>
  </si>
  <si>
    <t xml:space="preserve">62052419921009221X</t>
  </si>
  <si>
    <t xml:space="preserve">张永亮</t>
  </si>
  <si>
    <t xml:space="preserve">1505020787</t>
  </si>
  <si>
    <t xml:space="preserve">620524199003243716</t>
  </si>
  <si>
    <t xml:space="preserve">李建军</t>
  </si>
  <si>
    <t xml:space="preserve">1505020858</t>
  </si>
  <si>
    <t xml:space="preserve">62052519910707241X</t>
  </si>
  <si>
    <t xml:space="preserve">赵启峰</t>
  </si>
  <si>
    <t xml:space="preserve">1505020879</t>
  </si>
  <si>
    <t xml:space="preserve">620523199102182019</t>
  </si>
  <si>
    <t xml:space="preserve">徐彦武</t>
  </si>
  <si>
    <t xml:space="preserve">1505020178</t>
  </si>
  <si>
    <t xml:space="preserve">620521198806033014</t>
  </si>
  <si>
    <t xml:space="preserve">李启文</t>
  </si>
  <si>
    <t xml:space="preserve">1505020617</t>
  </si>
  <si>
    <t xml:space="preserve">620521198906180054</t>
  </si>
  <si>
    <t xml:space="preserve">田乐</t>
  </si>
  <si>
    <t xml:space="preserve">1505020268</t>
  </si>
  <si>
    <t xml:space="preserve">620522199007180019</t>
  </si>
  <si>
    <t xml:space="preserve">陈小强</t>
  </si>
  <si>
    <t xml:space="preserve">1505020506</t>
  </si>
  <si>
    <t xml:space="preserve">620523199207033490</t>
  </si>
  <si>
    <t xml:space="preserve">成玉贵</t>
  </si>
  <si>
    <t xml:space="preserve">1505020584</t>
  </si>
  <si>
    <t xml:space="preserve">620522198905193116</t>
  </si>
  <si>
    <t xml:space="preserve">李鹏斌</t>
  </si>
  <si>
    <t xml:space="preserve">1505020641</t>
  </si>
  <si>
    <t xml:space="preserve">620523198903231998</t>
  </si>
  <si>
    <t xml:space="preserve">王伟东</t>
  </si>
  <si>
    <t xml:space="preserve">1505020687</t>
  </si>
  <si>
    <t xml:space="preserve">620523198810251113</t>
  </si>
  <si>
    <t xml:space="preserve">庞晓燕</t>
  </si>
  <si>
    <t xml:space="preserve">1505020142</t>
  </si>
  <si>
    <t xml:space="preserve">620522199109102927</t>
  </si>
  <si>
    <t xml:space="preserve">王伟</t>
  </si>
  <si>
    <t xml:space="preserve">1505020235</t>
  </si>
  <si>
    <t xml:space="preserve">620522199105251538</t>
  </si>
  <si>
    <t xml:space="preserve">李贇</t>
  </si>
  <si>
    <t xml:space="preserve">1505020500</t>
  </si>
  <si>
    <t xml:space="preserve">620523199308220914</t>
  </si>
  <si>
    <t xml:space="preserve">梁栋</t>
  </si>
  <si>
    <t xml:space="preserve">1505020528</t>
  </si>
  <si>
    <t xml:space="preserve">620522199107074619</t>
  </si>
  <si>
    <t xml:space="preserve">杨鹏飞</t>
  </si>
  <si>
    <t xml:space="preserve">1505020642</t>
  </si>
  <si>
    <t xml:space="preserve">620524199207262257</t>
  </si>
  <si>
    <t xml:space="preserve">缑文良</t>
  </si>
  <si>
    <t xml:space="preserve">1505020652</t>
  </si>
  <si>
    <t xml:space="preserve">620503199208285731</t>
  </si>
  <si>
    <t xml:space="preserve">岳耀</t>
  </si>
  <si>
    <t xml:space="preserve">1505020048</t>
  </si>
  <si>
    <t xml:space="preserve">620503199105076718</t>
  </si>
  <si>
    <t xml:space="preserve">张斌武</t>
  </si>
  <si>
    <t xml:space="preserve">1505020294</t>
  </si>
  <si>
    <t xml:space="preserve">620523198810191413</t>
  </si>
  <si>
    <t xml:space="preserve">汪文辉</t>
  </si>
  <si>
    <t xml:space="preserve">1505020437</t>
  </si>
  <si>
    <t xml:space="preserve">620524198903275073</t>
  </si>
  <si>
    <t xml:space="preserve">樊文斌</t>
  </si>
  <si>
    <t xml:space="preserve">1505020467</t>
  </si>
  <si>
    <t xml:space="preserve">620521199007206374</t>
  </si>
  <si>
    <t xml:space="preserve">石旭鹏</t>
  </si>
  <si>
    <t xml:space="preserve">1505020552</t>
  </si>
  <si>
    <t xml:space="preserve">620524198904095998</t>
  </si>
  <si>
    <t xml:space="preserve">兰凤霞</t>
  </si>
  <si>
    <t xml:space="preserve">1505020632</t>
  </si>
  <si>
    <t xml:space="preserve">620524199111092222</t>
  </si>
  <si>
    <t xml:space="preserve">康迎春</t>
  </si>
  <si>
    <t xml:space="preserve">1505020726</t>
  </si>
  <si>
    <t xml:space="preserve">620524198807020441</t>
  </si>
  <si>
    <t xml:space="preserve">张米花</t>
  </si>
  <si>
    <t xml:space="preserve">1505020764</t>
  </si>
  <si>
    <t xml:space="preserve">620524198909063688</t>
  </si>
  <si>
    <t xml:space="preserve">余登科</t>
  </si>
  <si>
    <t xml:space="preserve">1505020828</t>
  </si>
  <si>
    <t xml:space="preserve">620502199011106633</t>
  </si>
  <si>
    <t xml:space="preserve">1505020878</t>
  </si>
  <si>
    <t xml:space="preserve">620503199104190316</t>
  </si>
  <si>
    <t xml:space="preserve">刘鑫媛</t>
  </si>
  <si>
    <t xml:space="preserve">1505020366</t>
  </si>
  <si>
    <t xml:space="preserve">62262719920502004X</t>
  </si>
  <si>
    <t xml:space="preserve">唐振华</t>
  </si>
  <si>
    <t xml:space="preserve">1505020560</t>
  </si>
  <si>
    <t xml:space="preserve">620524199111125717</t>
  </si>
  <si>
    <t xml:space="preserve">汪新亮</t>
  </si>
  <si>
    <t xml:space="preserve">1505020187</t>
  </si>
  <si>
    <t xml:space="preserve">620523198910142037</t>
  </si>
  <si>
    <t xml:space="preserve">伏兵兵</t>
  </si>
  <si>
    <t xml:space="preserve">1505020237</t>
  </si>
  <si>
    <t xml:space="preserve">620522199401083137</t>
  </si>
  <si>
    <t xml:space="preserve">邓亚晖</t>
  </si>
  <si>
    <t xml:space="preserve">1505020493</t>
  </si>
  <si>
    <t xml:space="preserve">620524199210295973</t>
  </si>
  <si>
    <t xml:space="preserve">邵永庆</t>
  </si>
  <si>
    <t xml:space="preserve">1505020538</t>
  </si>
  <si>
    <t xml:space="preserve">620522198906023792</t>
  </si>
  <si>
    <t xml:space="preserve">赵怡</t>
  </si>
  <si>
    <t xml:space="preserve">1505020631</t>
  </si>
  <si>
    <t xml:space="preserve">620502199003083363</t>
  </si>
  <si>
    <t xml:space="preserve">王小芳</t>
  </si>
  <si>
    <t xml:space="preserve">1505020755</t>
  </si>
  <si>
    <t xml:space="preserve">620502198909223663</t>
  </si>
  <si>
    <t xml:space="preserve">王利兵</t>
  </si>
  <si>
    <t xml:space="preserve">1505020760</t>
  </si>
  <si>
    <t xml:space="preserve">62050319900123235X</t>
  </si>
  <si>
    <t xml:space="preserve">张慧慧</t>
  </si>
  <si>
    <t xml:space="preserve">1505020814</t>
  </si>
  <si>
    <t xml:space="preserve">620523199210281428</t>
  </si>
  <si>
    <t xml:space="preserve">邓萍</t>
  </si>
  <si>
    <t xml:space="preserve">1505020895</t>
  </si>
  <si>
    <t xml:space="preserve">620503199211158020</t>
  </si>
  <si>
    <t xml:space="preserve">王少勤</t>
  </si>
  <si>
    <t xml:space="preserve">1505020906</t>
  </si>
  <si>
    <t xml:space="preserve">620522199109013545</t>
  </si>
  <si>
    <t xml:space="preserve">武英英</t>
  </si>
  <si>
    <t xml:space="preserve">1505020173</t>
  </si>
  <si>
    <t xml:space="preserve">620503199008172361</t>
  </si>
  <si>
    <t xml:space="preserve">郑芸芸</t>
  </si>
  <si>
    <t xml:space="preserve">1505020276</t>
  </si>
  <si>
    <t xml:space="preserve">620523199108244428</t>
  </si>
  <si>
    <t xml:space="preserve">牛晋刚</t>
  </si>
  <si>
    <t xml:space="preserve">1505020317</t>
  </si>
  <si>
    <t xml:space="preserve">620524199010212213</t>
  </si>
  <si>
    <t xml:space="preserve">汪源</t>
  </si>
  <si>
    <t xml:space="preserve">1505020406</t>
  </si>
  <si>
    <t xml:space="preserve">620524199001040413</t>
  </si>
  <si>
    <t xml:space="preserve">王苏娟</t>
  </si>
  <si>
    <t xml:space="preserve">1505020489</t>
  </si>
  <si>
    <t xml:space="preserve">620522199011052749</t>
  </si>
  <si>
    <t xml:space="preserve">赵芝霞</t>
  </si>
  <si>
    <t xml:space="preserve">1505020863</t>
  </si>
  <si>
    <t xml:space="preserve">620522199009120546</t>
  </si>
  <si>
    <t xml:space="preserve">任斌</t>
  </si>
  <si>
    <t xml:space="preserve">1505020422</t>
  </si>
  <si>
    <t xml:space="preserve">620522199111124615</t>
  </si>
  <si>
    <t xml:space="preserve">刘彦军</t>
  </si>
  <si>
    <t xml:space="preserve">1505020565</t>
  </si>
  <si>
    <t xml:space="preserve">620521199102153717</t>
  </si>
  <si>
    <t xml:space="preserve">安文玲</t>
  </si>
  <si>
    <t xml:space="preserve">1505020664</t>
  </si>
  <si>
    <t xml:space="preserve">62052319890203006X</t>
  </si>
  <si>
    <t xml:space="preserve">王中煜</t>
  </si>
  <si>
    <t xml:space="preserve">1505020099</t>
  </si>
  <si>
    <t xml:space="preserve">620522199201222518</t>
  </si>
  <si>
    <t xml:space="preserve">王维峰</t>
  </si>
  <si>
    <t xml:space="preserve">1505020192</t>
  </si>
  <si>
    <t xml:space="preserve">620523199010242299</t>
  </si>
  <si>
    <t xml:space="preserve">李丽媛</t>
  </si>
  <si>
    <t xml:space="preserve">1505020365</t>
  </si>
  <si>
    <t xml:space="preserve">620503199107034220</t>
  </si>
  <si>
    <t xml:space="preserve">逯宝珠</t>
  </si>
  <si>
    <t xml:space="preserve">1505020648</t>
  </si>
  <si>
    <t xml:space="preserve">620522199310122524</t>
  </si>
  <si>
    <t xml:space="preserve">胡春蕊</t>
  </si>
  <si>
    <t xml:space="preserve">1505020655</t>
  </si>
  <si>
    <t xml:space="preserve">622630199104190048</t>
  </si>
  <si>
    <t xml:space="preserve">杨鹏</t>
  </si>
  <si>
    <t xml:space="preserve">1505020656</t>
  </si>
  <si>
    <t xml:space="preserve">620523199002083814</t>
  </si>
  <si>
    <t xml:space="preserve">孙凯丽</t>
  </si>
  <si>
    <t xml:space="preserve">1505020330</t>
  </si>
  <si>
    <t xml:space="preserve">620521199211010029</t>
  </si>
  <si>
    <t xml:space="preserve">周桐桐</t>
  </si>
  <si>
    <t xml:space="preserve">1505020363</t>
  </si>
  <si>
    <t xml:space="preserve">620524199208223276</t>
  </si>
  <si>
    <t xml:space="preserve">王丹丹</t>
  </si>
  <si>
    <t xml:space="preserve">1505020476</t>
  </si>
  <si>
    <t xml:space="preserve">62052219900424462X</t>
  </si>
  <si>
    <t xml:space="preserve">李春霞</t>
  </si>
  <si>
    <t xml:space="preserve">1505020634</t>
  </si>
  <si>
    <t xml:space="preserve">620523199102122008</t>
  </si>
  <si>
    <t xml:space="preserve">闫瑞瑞</t>
  </si>
  <si>
    <t xml:space="preserve">1505020883</t>
  </si>
  <si>
    <t xml:space="preserve">620524199109130429</t>
  </si>
  <si>
    <t xml:space="preserve">席杰</t>
  </si>
  <si>
    <t xml:space="preserve">1505020001</t>
  </si>
  <si>
    <t xml:space="preserve">620523199008274996</t>
  </si>
  <si>
    <t xml:space="preserve">马贺</t>
  </si>
  <si>
    <t xml:space="preserve">1505020282</t>
  </si>
  <si>
    <t xml:space="preserve">620523198909170014</t>
  </si>
  <si>
    <t xml:space="preserve">胡超</t>
  </si>
  <si>
    <t xml:space="preserve">1505020349</t>
  </si>
  <si>
    <t xml:space="preserve">620524199402200430</t>
  </si>
  <si>
    <t xml:space="preserve">周君</t>
  </si>
  <si>
    <t xml:space="preserve">1505020694</t>
  </si>
  <si>
    <t xml:space="preserve">620524198711071818</t>
  </si>
  <si>
    <t xml:space="preserve">孙锐</t>
  </si>
  <si>
    <t xml:space="preserve">1505020698</t>
  </si>
  <si>
    <t xml:space="preserve">620522198706064610</t>
  </si>
  <si>
    <t xml:space="preserve">杜晟</t>
  </si>
  <si>
    <t xml:space="preserve">1505020716</t>
  </si>
  <si>
    <t xml:space="preserve">620502198901111376</t>
  </si>
  <si>
    <t xml:space="preserve">李碧霞</t>
  </si>
  <si>
    <t xml:space="preserve">1505020847</t>
  </si>
  <si>
    <t xml:space="preserve">620522199108160922</t>
  </si>
  <si>
    <t xml:space="preserve">王亚莉</t>
  </si>
  <si>
    <t xml:space="preserve">1505020913</t>
  </si>
  <si>
    <t xml:space="preserve">620522199110052525</t>
  </si>
  <si>
    <t xml:space="preserve">尉志杰</t>
  </si>
  <si>
    <t xml:space="preserve">1505020203</t>
  </si>
  <si>
    <t xml:space="preserve">620523199102053516</t>
  </si>
  <si>
    <t xml:space="preserve">王红艳</t>
  </si>
  <si>
    <t xml:space="preserve">1505020367</t>
  </si>
  <si>
    <t xml:space="preserve">620522198905234424</t>
  </si>
  <si>
    <t xml:space="preserve">王雷</t>
  </si>
  <si>
    <t xml:space="preserve">1505020454</t>
  </si>
  <si>
    <t xml:space="preserve">620521199303150010</t>
  </si>
  <si>
    <t xml:space="preserve">杨兰君</t>
  </si>
  <si>
    <t xml:space="preserve">1505020864</t>
  </si>
  <si>
    <t xml:space="preserve">62050319900527424x</t>
  </si>
  <si>
    <t xml:space="preserve">张军高</t>
  </si>
  <si>
    <t xml:space="preserve">1505020889</t>
  </si>
  <si>
    <t xml:space="preserve">62052319870108087X</t>
  </si>
  <si>
    <t xml:space="preserve">姜文龙</t>
  </si>
  <si>
    <t xml:space="preserve">1505020894</t>
  </si>
  <si>
    <t xml:space="preserve">620502199202271375</t>
  </si>
  <si>
    <t xml:space="preserve">米志军</t>
  </si>
  <si>
    <t xml:space="preserve">1505020389</t>
  </si>
  <si>
    <t xml:space="preserve">620525198910153214</t>
  </si>
  <si>
    <t xml:space="preserve">毛宝平</t>
  </si>
  <si>
    <t xml:space="preserve">1505020612</t>
  </si>
  <si>
    <t xml:space="preserve">62052519891010245x</t>
  </si>
  <si>
    <t xml:space="preserve">马凯</t>
  </si>
  <si>
    <t xml:space="preserve">1505020481</t>
  </si>
  <si>
    <t xml:space="preserve">620523199012081716</t>
  </si>
  <si>
    <t xml:space="preserve">周萌</t>
  </si>
  <si>
    <t xml:space="preserve">1505020548</t>
  </si>
  <si>
    <t xml:space="preserve">612523199110230228</t>
  </si>
  <si>
    <t xml:space="preserve">马丽春</t>
  </si>
  <si>
    <t xml:space="preserve">1505020117</t>
  </si>
  <si>
    <t xml:space="preserve">620523199009031742</t>
  </si>
  <si>
    <t xml:space="preserve">马智龙</t>
  </si>
  <si>
    <t xml:space="preserve">1505020158</t>
  </si>
  <si>
    <t xml:space="preserve">620525198910201853</t>
  </si>
  <si>
    <t xml:space="preserve">陶涛</t>
  </si>
  <si>
    <t xml:space="preserve">1505020332</t>
  </si>
  <si>
    <t xml:space="preserve">620521199012280018</t>
  </si>
  <si>
    <t xml:space="preserve">王兵兵</t>
  </si>
  <si>
    <t xml:space="preserve">1505020408</t>
  </si>
  <si>
    <t xml:space="preserve">620523198712081392</t>
  </si>
  <si>
    <t xml:space="preserve">陈俊强</t>
  </si>
  <si>
    <t xml:space="preserve">1505020689</t>
  </si>
  <si>
    <t xml:space="preserve">620522199005104434</t>
  </si>
  <si>
    <t xml:space="preserve">解杰</t>
  </si>
  <si>
    <t xml:space="preserve">1505020728</t>
  </si>
  <si>
    <t xml:space="preserve">620522199010233134</t>
  </si>
  <si>
    <t xml:space="preserve">1505020918</t>
  </si>
  <si>
    <t xml:space="preserve">620523199403100398</t>
  </si>
  <si>
    <t xml:space="preserve">马燕子</t>
  </si>
  <si>
    <t xml:space="preserve">1505020221</t>
  </si>
  <si>
    <t xml:space="preserve">620525199003070380</t>
  </si>
  <si>
    <t xml:space="preserve">王泽玮</t>
  </si>
  <si>
    <t xml:space="preserve">1505020292</t>
  </si>
  <si>
    <t xml:space="preserve">620522199212021914</t>
  </si>
  <si>
    <t xml:space="preserve">伏珍娜</t>
  </si>
  <si>
    <t xml:space="preserve">1505020793</t>
  </si>
  <si>
    <t xml:space="preserve">620522199311093120</t>
  </si>
  <si>
    <t xml:space="preserve">马娟娟</t>
  </si>
  <si>
    <t xml:space="preserve">1505020247</t>
  </si>
  <si>
    <t xml:space="preserve">620525198906250409</t>
  </si>
  <si>
    <t xml:space="preserve">包真真</t>
  </si>
  <si>
    <t xml:space="preserve">1505020832</t>
  </si>
  <si>
    <t xml:space="preserve">620524199101011054</t>
  </si>
  <si>
    <t xml:space="preserve">廖建栋</t>
  </si>
  <si>
    <t xml:space="preserve">1505020849</t>
  </si>
  <si>
    <t xml:space="preserve">620503198612237032</t>
  </si>
  <si>
    <t xml:space="preserve">王金娣</t>
  </si>
  <si>
    <t xml:space="preserve">1505020410</t>
  </si>
  <si>
    <t xml:space="preserve">62052419930203368X</t>
  </si>
  <si>
    <t xml:space="preserve">杨树芽</t>
  </si>
  <si>
    <t xml:space="preserve">1505020536</t>
  </si>
  <si>
    <t xml:space="preserve">620524199107080480</t>
  </si>
  <si>
    <t xml:space="preserve">杨晓</t>
  </si>
  <si>
    <t xml:space="preserve">1505020571</t>
  </si>
  <si>
    <t xml:space="preserve">62052219881103312X</t>
  </si>
  <si>
    <t xml:space="preserve">陈诚</t>
  </si>
  <si>
    <t xml:space="preserve">1505020744</t>
  </si>
  <si>
    <t xml:space="preserve">620524199110060018</t>
  </si>
  <si>
    <t xml:space="preserve">王启康</t>
  </si>
  <si>
    <t xml:space="preserve">1505020562</t>
  </si>
  <si>
    <t xml:space="preserve">620523199005241996</t>
  </si>
  <si>
    <t xml:space="preserve">靳新蕾</t>
  </si>
  <si>
    <t xml:space="preserve">1505020567</t>
  </si>
  <si>
    <t xml:space="preserve">620522198812130327</t>
  </si>
  <si>
    <t xml:space="preserve">王东霞</t>
  </si>
  <si>
    <t xml:space="preserve">1505020628</t>
  </si>
  <si>
    <t xml:space="preserve">620522198904022323</t>
  </si>
  <si>
    <t xml:space="preserve">麻永宏</t>
  </si>
  <si>
    <t xml:space="preserve">1505020447</t>
  </si>
  <si>
    <t xml:space="preserve">620525199104053010</t>
  </si>
  <si>
    <t xml:space="preserve">冯珂珂</t>
  </si>
  <si>
    <t xml:space="preserve">1505020622</t>
  </si>
  <si>
    <t xml:space="preserve">62052319930517350x</t>
  </si>
  <si>
    <t xml:space="preserve">马淑琳</t>
  </si>
  <si>
    <t xml:space="preserve">1505020714</t>
  </si>
  <si>
    <t xml:space="preserve">620525198702082220</t>
  </si>
  <si>
    <t xml:space="preserve">田春霞</t>
  </si>
  <si>
    <t xml:space="preserve">1505020199</t>
  </si>
  <si>
    <t xml:space="preserve">620524198910201822</t>
  </si>
  <si>
    <t xml:space="preserve">汪斗</t>
  </si>
  <si>
    <t xml:space="preserve">1505020923</t>
  </si>
  <si>
    <t xml:space="preserve">620523199110130016</t>
  </si>
  <si>
    <t xml:space="preserve">史雪莲</t>
  </si>
  <si>
    <t xml:space="preserve">1505020063</t>
  </si>
  <si>
    <t xml:space="preserve">620524198811213721</t>
  </si>
  <si>
    <t xml:space="preserve">聂雪雪</t>
  </si>
  <si>
    <t xml:space="preserve">1505020069</t>
  </si>
  <si>
    <t xml:space="preserve">620524198712263280</t>
  </si>
  <si>
    <t xml:space="preserve">郭小明</t>
  </si>
  <si>
    <t xml:space="preserve">1505020089</t>
  </si>
  <si>
    <t xml:space="preserve">620524198807153316</t>
  </si>
  <si>
    <t xml:space="preserve">赵丽丽</t>
  </si>
  <si>
    <t xml:space="preserve">1505020175</t>
  </si>
  <si>
    <t xml:space="preserve">620502198904015849</t>
  </si>
  <si>
    <t xml:space="preserve">1505020564</t>
  </si>
  <si>
    <t xml:space="preserve">62052419881205665X</t>
  </si>
  <si>
    <t xml:space="preserve">王文栋</t>
  </si>
  <si>
    <t xml:space="preserve">1505020159</t>
  </si>
  <si>
    <t xml:space="preserve">620521199002130155</t>
  </si>
  <si>
    <t xml:space="preserve">赵猿恒</t>
  </si>
  <si>
    <t xml:space="preserve">1505020425</t>
  </si>
  <si>
    <t xml:space="preserve">620502199209245858</t>
  </si>
  <si>
    <t xml:space="preserve">任芳兰</t>
  </si>
  <si>
    <t xml:space="preserve">1505020520</t>
  </si>
  <si>
    <t xml:space="preserve">620523199302280086</t>
  </si>
  <si>
    <t xml:space="preserve">陈郁桐</t>
  </si>
  <si>
    <t xml:space="preserve">1505020880</t>
  </si>
  <si>
    <t xml:space="preserve">620502199303200453</t>
  </si>
  <si>
    <t xml:space="preserve">李刚</t>
  </si>
  <si>
    <t xml:space="preserve">1505020838</t>
  </si>
  <si>
    <t xml:space="preserve">622726198911270016</t>
  </si>
  <si>
    <t xml:space="preserve">周倩芳</t>
  </si>
  <si>
    <t xml:space="preserve">1505020028</t>
  </si>
  <si>
    <t xml:space="preserve">620522198905281546</t>
  </si>
  <si>
    <t xml:space="preserve">蔡百慧</t>
  </si>
  <si>
    <t xml:space="preserve">1505020112</t>
  </si>
  <si>
    <t xml:space="preserve">62052219890926214X</t>
  </si>
  <si>
    <t xml:space="preserve">张娟娟</t>
  </si>
  <si>
    <t xml:space="preserve">1505020324</t>
  </si>
  <si>
    <t xml:space="preserve">620524198805114348</t>
  </si>
  <si>
    <t xml:space="preserve">魏奇</t>
  </si>
  <si>
    <t xml:space="preserve">1505020465</t>
  </si>
  <si>
    <t xml:space="preserve">620524199103120019</t>
  </si>
  <si>
    <t xml:space="preserve">王海娥</t>
  </si>
  <si>
    <t xml:space="preserve">1505020291</t>
  </si>
  <si>
    <t xml:space="preserve">152822198902051222</t>
  </si>
  <si>
    <t xml:space="preserve">刘钰</t>
  </si>
  <si>
    <t xml:space="preserve">1505020556</t>
  </si>
  <si>
    <t xml:space="preserve">622726199103153043</t>
  </si>
  <si>
    <t xml:space="preserve">颉鹏</t>
  </si>
  <si>
    <t xml:space="preserve">1505020558</t>
  </si>
  <si>
    <t xml:space="preserve">62052319880128145x</t>
  </si>
  <si>
    <t xml:space="preserve">李德江</t>
  </si>
  <si>
    <t xml:space="preserve">1505020147</t>
  </si>
  <si>
    <t xml:space="preserve">620525198908160837</t>
  </si>
  <si>
    <t xml:space="preserve">魏亚绒</t>
  </si>
  <si>
    <t xml:space="preserve">1505020544</t>
  </si>
  <si>
    <t xml:space="preserve">620523199001170043</t>
  </si>
  <si>
    <t xml:space="preserve">杨喆</t>
  </si>
  <si>
    <t xml:space="preserve">1505020753</t>
  </si>
  <si>
    <t xml:space="preserve">62050219900312011X</t>
  </si>
  <si>
    <t xml:space="preserve">郭春辉</t>
  </si>
  <si>
    <t xml:space="preserve">1505020575</t>
  </si>
  <si>
    <t xml:space="preserve">620524198912090011</t>
  </si>
  <si>
    <t xml:space="preserve">路航</t>
  </si>
  <si>
    <t xml:space="preserve">1505020808</t>
  </si>
  <si>
    <t xml:space="preserve">620522199201110313</t>
  </si>
  <si>
    <t xml:space="preserve">杨瑞虎</t>
  </si>
  <si>
    <t xml:space="preserve">1505020846</t>
  </si>
  <si>
    <t xml:space="preserve">620522199103071517</t>
  </si>
  <si>
    <t xml:space="preserve">李柏俊</t>
  </si>
  <si>
    <t xml:space="preserve">1505020855</t>
  </si>
  <si>
    <t xml:space="preserve">620503199110013535</t>
  </si>
  <si>
    <t xml:space="preserve">黄旭东</t>
  </si>
  <si>
    <t xml:space="preserve">1505020911</t>
  </si>
  <si>
    <t xml:space="preserve">620523199301212313</t>
  </si>
  <si>
    <t xml:space="preserve">王艳芳</t>
  </si>
  <si>
    <t xml:space="preserve">1505020075</t>
  </si>
  <si>
    <t xml:space="preserve">620521199009180040</t>
  </si>
  <si>
    <t xml:space="preserve">蒋亚玲</t>
  </si>
  <si>
    <t xml:space="preserve">1505020396</t>
  </si>
  <si>
    <t xml:space="preserve">620522198911073161</t>
  </si>
  <si>
    <t xml:space="preserve">包晶晶</t>
  </si>
  <si>
    <t xml:space="preserve">1505020333</t>
  </si>
  <si>
    <t xml:space="preserve">620524199112101063</t>
  </si>
  <si>
    <t xml:space="preserve">李亚利</t>
  </si>
  <si>
    <t xml:space="preserve">1505020774</t>
  </si>
  <si>
    <t xml:space="preserve">620524199307264663</t>
  </si>
  <si>
    <t xml:space="preserve">张琦</t>
  </si>
  <si>
    <t xml:space="preserve">1505020730</t>
  </si>
  <si>
    <t xml:space="preserve">620524199008100079</t>
  </si>
  <si>
    <t xml:space="preserve">马红红</t>
  </si>
  <si>
    <t xml:space="preserve">1505020568</t>
  </si>
  <si>
    <t xml:space="preserve">620525199010042222</t>
  </si>
  <si>
    <t xml:space="preserve">王娜娜</t>
  </si>
  <si>
    <t xml:space="preserve">1505020871</t>
  </si>
  <si>
    <t xml:space="preserve">620522199202123327</t>
  </si>
  <si>
    <t xml:space="preserve">1505020892</t>
  </si>
  <si>
    <t xml:space="preserve">62052319931103002X</t>
  </si>
  <si>
    <t xml:space="preserve">刘阳</t>
  </si>
  <si>
    <t xml:space="preserve">1505020572</t>
  </si>
  <si>
    <t xml:space="preserve">62050319911125201x</t>
  </si>
  <si>
    <t xml:space="preserve">郑晓燕</t>
  </si>
  <si>
    <t xml:space="preserve">1505020433</t>
  </si>
  <si>
    <t xml:space="preserve">152629199209296422</t>
  </si>
  <si>
    <t xml:space="preserve">马亚鑫</t>
  </si>
  <si>
    <t xml:space="preserve">1505020673</t>
  </si>
  <si>
    <t xml:space="preserve">620521198909220058</t>
  </si>
  <si>
    <t xml:space="preserve">马思敏</t>
  </si>
  <si>
    <t xml:space="preserve">1505020082</t>
  </si>
  <si>
    <t xml:space="preserve">620521198805170025</t>
  </si>
  <si>
    <t xml:space="preserve">宋俊林</t>
  </si>
  <si>
    <t xml:space="preserve">1505020887</t>
  </si>
  <si>
    <t xml:space="preserve">620522198903094421</t>
  </si>
  <si>
    <t xml:space="preserve">张珊珊</t>
  </si>
  <si>
    <t xml:space="preserve">1505020416</t>
  </si>
  <si>
    <t xml:space="preserve">620502198907010226</t>
  </si>
  <si>
    <t xml:space="preserve">张俭夫</t>
  </si>
  <si>
    <t xml:space="preserve">1505020929</t>
  </si>
  <si>
    <t xml:space="preserve">620503198905047419</t>
  </si>
  <si>
    <t xml:space="preserve">栗晓彤</t>
  </si>
  <si>
    <t xml:space="preserve">1505020827</t>
  </si>
  <si>
    <t xml:space="preserve">620502199009062360</t>
  </si>
  <si>
    <t xml:space="preserve">罗宁宁</t>
  </si>
  <si>
    <t xml:space="preserve">1505020736</t>
  </si>
  <si>
    <t xml:space="preserve">622726199107140661</t>
  </si>
  <si>
    <t xml:space="preserve">锁有财</t>
  </si>
  <si>
    <t xml:space="preserve">1505020012</t>
  </si>
  <si>
    <t xml:space="preserve">620525199207033012</t>
  </si>
  <si>
    <t xml:space="preserve">杨兵丽</t>
  </si>
  <si>
    <t xml:space="preserve">1505020032</t>
  </si>
  <si>
    <t xml:space="preserve">620524198904154660</t>
  </si>
  <si>
    <t xml:space="preserve">方进杰</t>
  </si>
  <si>
    <t xml:space="preserve">1505020071</t>
  </si>
  <si>
    <t xml:space="preserve">620503198908187417</t>
  </si>
  <si>
    <t xml:space="preserve">金婉丽</t>
  </si>
  <si>
    <t xml:space="preserve">1505020079</t>
  </si>
  <si>
    <t xml:space="preserve">620502198911240120</t>
  </si>
  <si>
    <t xml:space="preserve">郑转云</t>
  </si>
  <si>
    <t xml:space="preserve">1505020080</t>
  </si>
  <si>
    <t xml:space="preserve">140226198808207066</t>
  </si>
  <si>
    <t xml:space="preserve">王海博</t>
  </si>
  <si>
    <t xml:space="preserve">1505020103</t>
  </si>
  <si>
    <t xml:space="preserve">62042219900706571X</t>
  </si>
  <si>
    <t xml:space="preserve">高红亮</t>
  </si>
  <si>
    <t xml:space="preserve">1505020120</t>
  </si>
  <si>
    <t xml:space="preserve">620524198804116675</t>
  </si>
  <si>
    <t xml:space="preserve">康丽军</t>
  </si>
  <si>
    <t xml:space="preserve">1505020149</t>
  </si>
  <si>
    <t xml:space="preserve">62052419900722466X</t>
  </si>
  <si>
    <t xml:space="preserve">张娜</t>
  </si>
  <si>
    <t xml:space="preserve">1505020156</t>
  </si>
  <si>
    <t xml:space="preserve">620502199112142086</t>
  </si>
  <si>
    <t xml:space="preserve">何丽娜</t>
  </si>
  <si>
    <t xml:space="preserve">1505020191</t>
  </si>
  <si>
    <t xml:space="preserve">620502199005152764</t>
  </si>
  <si>
    <t xml:space="preserve">王向前</t>
  </si>
  <si>
    <t xml:space="preserve">1505020196</t>
  </si>
  <si>
    <t xml:space="preserve">620524199108225952</t>
  </si>
  <si>
    <t xml:space="preserve">崔瑛瑛</t>
  </si>
  <si>
    <t xml:space="preserve">1505020222</t>
  </si>
  <si>
    <t xml:space="preserve">620503199207148022</t>
  </si>
  <si>
    <t xml:space="preserve">金瑞芳</t>
  </si>
  <si>
    <t xml:space="preserve">1505020239</t>
  </si>
  <si>
    <t xml:space="preserve">620525199111203646</t>
  </si>
  <si>
    <t xml:space="preserve">赵娇娇</t>
  </si>
  <si>
    <t xml:space="preserve">1505020252</t>
  </si>
  <si>
    <t xml:space="preserve">620502199212016642</t>
  </si>
  <si>
    <t xml:space="preserve">海博</t>
  </si>
  <si>
    <t xml:space="preserve">1505020262</t>
  </si>
  <si>
    <t xml:space="preserve">620525198812280017</t>
  </si>
  <si>
    <t xml:space="preserve">丁利霞</t>
  </si>
  <si>
    <t xml:space="preserve">1505020263</t>
  </si>
  <si>
    <t xml:space="preserve">620502199004175884</t>
  </si>
  <si>
    <t xml:space="preserve">摆建伟</t>
  </si>
  <si>
    <t xml:space="preserve">1505020267</t>
  </si>
  <si>
    <t xml:space="preserve">620525198912060011</t>
  </si>
  <si>
    <t xml:space="preserve">徐冰冰</t>
  </si>
  <si>
    <t xml:space="preserve">1505020285</t>
  </si>
  <si>
    <t xml:space="preserve">620503199111100024</t>
  </si>
  <si>
    <t xml:space="preserve">刘云峰</t>
  </si>
  <si>
    <t xml:space="preserve">1505020301</t>
  </si>
  <si>
    <t xml:space="preserve">62052519910408241X</t>
  </si>
  <si>
    <t xml:space="preserve">刘秀珍</t>
  </si>
  <si>
    <t xml:space="preserve">1505020320</t>
  </si>
  <si>
    <t xml:space="preserve">620524199012161069</t>
  </si>
  <si>
    <t xml:space="preserve">侯文文</t>
  </si>
  <si>
    <t xml:space="preserve">1505020335</t>
  </si>
  <si>
    <t xml:space="preserve">620522198808231555</t>
  </si>
  <si>
    <t xml:space="preserve">张逸帆</t>
  </si>
  <si>
    <t xml:space="preserve">1505020342</t>
  </si>
  <si>
    <t xml:space="preserve">620523199310050416</t>
  </si>
  <si>
    <t xml:space="preserve">王睿</t>
  </si>
  <si>
    <t xml:space="preserve">1505020358</t>
  </si>
  <si>
    <t xml:space="preserve">620525199110263620</t>
  </si>
  <si>
    <t xml:space="preserve">赵磊</t>
  </si>
  <si>
    <t xml:space="preserve">1505020380</t>
  </si>
  <si>
    <t xml:space="preserve">61033019910327221x</t>
  </si>
  <si>
    <t xml:space="preserve">杨小浪</t>
  </si>
  <si>
    <t xml:space="preserve">1505020401</t>
  </si>
  <si>
    <t xml:space="preserve">610523198908257810</t>
  </si>
  <si>
    <t xml:space="preserve">黄雅昕</t>
  </si>
  <si>
    <t xml:space="preserve">1505020403</t>
  </si>
  <si>
    <t xml:space="preserve">62050219910323136X</t>
  </si>
  <si>
    <t xml:space="preserve">刘瑞红</t>
  </si>
  <si>
    <t xml:space="preserve">1505020405</t>
  </si>
  <si>
    <t xml:space="preserve">620521199306083749</t>
  </si>
  <si>
    <t xml:space="preserve">岳岩伟</t>
  </si>
  <si>
    <t xml:space="preserve">1505020417</t>
  </si>
  <si>
    <t xml:space="preserve">620522199212282735</t>
  </si>
  <si>
    <t xml:space="preserve">裴歆</t>
  </si>
  <si>
    <t xml:space="preserve">1505020424</t>
  </si>
  <si>
    <t xml:space="preserve">620522199006193328</t>
  </si>
  <si>
    <t xml:space="preserve">陈青青</t>
  </si>
  <si>
    <t xml:space="preserve">1505020435</t>
  </si>
  <si>
    <t xml:space="preserve">620521199201273722</t>
  </si>
  <si>
    <t xml:space="preserve">张振林</t>
  </si>
  <si>
    <t xml:space="preserve">1505020460</t>
  </si>
  <si>
    <t xml:space="preserve">620522199212090530</t>
  </si>
  <si>
    <t xml:space="preserve">杨晓红</t>
  </si>
  <si>
    <t xml:space="preserve">1505020461</t>
  </si>
  <si>
    <t xml:space="preserve">620522199109172546</t>
  </si>
  <si>
    <t xml:space="preserve">赵彤</t>
  </si>
  <si>
    <t xml:space="preserve">1505020466</t>
  </si>
  <si>
    <t xml:space="preserve">620502198910132101</t>
  </si>
  <si>
    <t xml:space="preserve">张奇文</t>
  </si>
  <si>
    <t xml:space="preserve">1505020485</t>
  </si>
  <si>
    <t xml:space="preserve">620524198909171056</t>
  </si>
  <si>
    <t xml:space="preserve">1505020494</t>
  </si>
  <si>
    <t xml:space="preserve">620503199202065746</t>
  </si>
  <si>
    <t xml:space="preserve">杨柳</t>
  </si>
  <si>
    <t xml:space="preserve">1505020501</t>
  </si>
  <si>
    <t xml:space="preserve">620422199204230016</t>
  </si>
  <si>
    <t xml:space="preserve">陈天天</t>
  </si>
  <si>
    <t xml:space="preserve">1505020530</t>
  </si>
  <si>
    <t xml:space="preserve">620524199206303299</t>
  </si>
  <si>
    <t xml:space="preserve">霍静</t>
  </si>
  <si>
    <t xml:space="preserve">1505020539</t>
  </si>
  <si>
    <t xml:space="preserve">620523199005270025</t>
  </si>
  <si>
    <t xml:space="preserve">李苗苗</t>
  </si>
  <si>
    <t xml:space="preserve">1505020543</t>
  </si>
  <si>
    <t xml:space="preserve">620502199109076161</t>
  </si>
  <si>
    <t xml:space="preserve">赵书妹</t>
  </si>
  <si>
    <t xml:space="preserve">1505020601</t>
  </si>
  <si>
    <t xml:space="preserve">622627199003032026</t>
  </si>
  <si>
    <t xml:space="preserve">高磊鹏</t>
  </si>
  <si>
    <t xml:space="preserve">1505020639</t>
  </si>
  <si>
    <t xml:space="preserve">620522199006102318</t>
  </si>
  <si>
    <t xml:space="preserve">马保华</t>
  </si>
  <si>
    <t xml:space="preserve">1505020670</t>
  </si>
  <si>
    <t xml:space="preserve">620525198806162217</t>
  </si>
  <si>
    <t xml:space="preserve">康亚亚</t>
  </si>
  <si>
    <t xml:space="preserve">1505020678</t>
  </si>
  <si>
    <t xml:space="preserve">620524199101054329</t>
  </si>
  <si>
    <t xml:space="preserve">丁平</t>
  </si>
  <si>
    <t xml:space="preserve">1505020682</t>
  </si>
  <si>
    <t xml:space="preserve">620524199207191815</t>
  </si>
  <si>
    <t xml:space="preserve">巩兴昌</t>
  </si>
  <si>
    <t xml:space="preserve">1505020690</t>
  </si>
  <si>
    <t xml:space="preserve">620523199111072313</t>
  </si>
  <si>
    <t xml:space="preserve">李芳霞</t>
  </si>
  <si>
    <t xml:space="preserve">1505020704</t>
  </si>
  <si>
    <t xml:space="preserve">62052219920807372X</t>
  </si>
  <si>
    <t xml:space="preserve">李海俊</t>
  </si>
  <si>
    <t xml:space="preserve">1505020731</t>
  </si>
  <si>
    <t xml:space="preserve">620524199012156315</t>
  </si>
  <si>
    <t xml:space="preserve">卢森</t>
  </si>
  <si>
    <t xml:space="preserve">1505020738</t>
  </si>
  <si>
    <t xml:space="preserve">620523199002282952</t>
  </si>
  <si>
    <t xml:space="preserve">岳春</t>
  </si>
  <si>
    <t xml:space="preserve">1505020772</t>
  </si>
  <si>
    <t xml:space="preserve">620522199402140025</t>
  </si>
  <si>
    <t xml:space="preserve">雍彦平</t>
  </si>
  <si>
    <t xml:space="preserve">1505020777</t>
  </si>
  <si>
    <t xml:space="preserve">620521199305070495</t>
  </si>
  <si>
    <t xml:space="preserve">杨建胜</t>
  </si>
  <si>
    <t xml:space="preserve">1505020778</t>
  </si>
  <si>
    <t xml:space="preserve">620522198904162131</t>
  </si>
  <si>
    <t xml:space="preserve">马亮</t>
  </si>
  <si>
    <t xml:space="preserve">1505020780</t>
  </si>
  <si>
    <t xml:space="preserve">620521199012270012</t>
  </si>
  <si>
    <t xml:space="preserve">田景</t>
  </si>
  <si>
    <t xml:space="preserve">1505020782</t>
  </si>
  <si>
    <t xml:space="preserve">620522199304254643</t>
  </si>
  <si>
    <t xml:space="preserve">蒲文娟</t>
  </si>
  <si>
    <t xml:space="preserve">1505020796</t>
  </si>
  <si>
    <t xml:space="preserve">620521198907150025</t>
  </si>
  <si>
    <t xml:space="preserve">吴婷</t>
  </si>
  <si>
    <t xml:space="preserve">1505020797</t>
  </si>
  <si>
    <t xml:space="preserve">62052219880226054X</t>
  </si>
  <si>
    <t xml:space="preserve">吴利红</t>
  </si>
  <si>
    <t xml:space="preserve">1505020802</t>
  </si>
  <si>
    <t xml:space="preserve">41072419900310702X</t>
  </si>
  <si>
    <t xml:space="preserve">王彦军</t>
  </si>
  <si>
    <t xml:space="preserve">1505020805</t>
  </si>
  <si>
    <t xml:space="preserve">620523199308251753</t>
  </si>
  <si>
    <t xml:space="preserve">王玉婷</t>
  </si>
  <si>
    <t xml:space="preserve">1505020812</t>
  </si>
  <si>
    <t xml:space="preserve">62300119930119102X</t>
  </si>
  <si>
    <t xml:space="preserve">马源文</t>
  </si>
  <si>
    <t xml:space="preserve">1505020819</t>
  </si>
  <si>
    <t xml:space="preserve">620525199403050813</t>
  </si>
  <si>
    <t xml:space="preserve">王立丽</t>
  </si>
  <si>
    <t xml:space="preserve">1505020825</t>
  </si>
  <si>
    <t xml:space="preserve">620422198712054827</t>
  </si>
  <si>
    <t xml:space="preserve">董玉泉</t>
  </si>
  <si>
    <t xml:space="preserve">1505020834</t>
  </si>
  <si>
    <t xml:space="preserve">620524199102172976</t>
  </si>
  <si>
    <t xml:space="preserve">赵宏伟</t>
  </si>
  <si>
    <t xml:space="preserve">1505020839</t>
  </si>
  <si>
    <t xml:space="preserve">620521199209087019</t>
  </si>
  <si>
    <t xml:space="preserve">宋虎林</t>
  </si>
  <si>
    <t xml:space="preserve">1505020844</t>
  </si>
  <si>
    <t xml:space="preserve">62052219910717373X</t>
  </si>
  <si>
    <t xml:space="preserve">杨朝辉</t>
  </si>
  <si>
    <t xml:space="preserve">1505020848</t>
  </si>
  <si>
    <t xml:space="preserve">620524199012220436</t>
  </si>
  <si>
    <t xml:space="preserve">马刚</t>
  </si>
  <si>
    <t xml:space="preserve">1505020856</t>
  </si>
  <si>
    <t xml:space="preserve">620525199105140378</t>
  </si>
  <si>
    <t xml:space="preserve">王小帅</t>
  </si>
  <si>
    <t xml:space="preserve">1505020865</t>
  </si>
  <si>
    <t xml:space="preserve">620523198910110019</t>
  </si>
  <si>
    <t xml:space="preserve">张文敏</t>
  </si>
  <si>
    <t xml:space="preserve">1505020869</t>
  </si>
  <si>
    <t xml:space="preserve">620503199310161428</t>
  </si>
  <si>
    <t xml:space="preserve">高静</t>
  </si>
  <si>
    <t xml:space="preserve">1505020872</t>
  </si>
  <si>
    <t xml:space="preserve">620523199212120388</t>
  </si>
  <si>
    <t xml:space="preserve">李伟</t>
  </si>
  <si>
    <t xml:space="preserve">1505020873</t>
  </si>
  <si>
    <t xml:space="preserve">620521199307010437</t>
  </si>
  <si>
    <t xml:space="preserve">贠鑫丽</t>
  </si>
  <si>
    <t xml:space="preserve">1505020881</t>
  </si>
  <si>
    <t xml:space="preserve">620522199007092529</t>
  </si>
  <si>
    <t xml:space="preserve">杨亮</t>
  </si>
  <si>
    <t xml:space="preserve">1505020888</t>
  </si>
  <si>
    <t xml:space="preserve">620523199202090875</t>
  </si>
  <si>
    <t xml:space="preserve">周若燕</t>
  </si>
  <si>
    <t xml:space="preserve">1505020893</t>
  </si>
  <si>
    <t xml:space="preserve">620522199103150741</t>
  </si>
  <si>
    <t xml:space="preserve">王育佩</t>
  </si>
  <si>
    <t xml:space="preserve">1505020900</t>
  </si>
  <si>
    <t xml:space="preserve">620521199209052027</t>
  </si>
  <si>
    <t xml:space="preserve">王莉芳</t>
  </si>
  <si>
    <t xml:space="preserve">1505020901</t>
  </si>
  <si>
    <t xml:space="preserve">62052319910808142X</t>
  </si>
  <si>
    <t xml:space="preserve">钟露露</t>
  </si>
  <si>
    <t xml:space="preserve">1505020902</t>
  </si>
  <si>
    <t xml:space="preserve">140522199209261015</t>
  </si>
  <si>
    <t xml:space="preserve">马东波</t>
  </si>
  <si>
    <t xml:space="preserve">1505020910</t>
  </si>
  <si>
    <t xml:space="preserve">620503199012067417</t>
  </si>
  <si>
    <t xml:space="preserve">杨文华</t>
  </si>
  <si>
    <t xml:space="preserve">1505020912</t>
  </si>
  <si>
    <t xml:space="preserve">620522199209024225</t>
  </si>
  <si>
    <t xml:space="preserve">薄二冬</t>
  </si>
  <si>
    <t xml:space="preserve">1505020914</t>
  </si>
  <si>
    <t xml:space="preserve">620522199303033793</t>
  </si>
  <si>
    <t xml:space="preserve">1505020916</t>
  </si>
  <si>
    <t xml:space="preserve">620502199101123330</t>
  </si>
  <si>
    <t xml:space="preserve">聂亚鹏</t>
  </si>
  <si>
    <t xml:space="preserve">1505020919</t>
  </si>
  <si>
    <t xml:space="preserve">620524199201123272</t>
  </si>
  <si>
    <t xml:space="preserve">史涛涛</t>
  </si>
  <si>
    <t xml:space="preserve">1505020920</t>
  </si>
  <si>
    <t xml:space="preserve">620524198910063749</t>
  </si>
  <si>
    <t xml:space="preserve">师文彦</t>
  </si>
  <si>
    <t xml:space="preserve">1505020921</t>
  </si>
  <si>
    <t xml:space="preserve">620522199004082114</t>
  </si>
  <si>
    <t xml:space="preserve">刘平生</t>
  </si>
  <si>
    <t xml:space="preserve">1505020922</t>
  </si>
  <si>
    <t xml:space="preserve">360722199104225116</t>
  </si>
  <si>
    <t xml:space="preserve">卢昀燕</t>
  </si>
  <si>
    <t xml:space="preserve">1505020924</t>
  </si>
  <si>
    <t xml:space="preserve">620523199212050025</t>
  </si>
  <si>
    <t xml:space="preserve">苟瑾</t>
  </si>
  <si>
    <t xml:space="preserve">1505020925</t>
  </si>
  <si>
    <t xml:space="preserve">62052419940621002X</t>
  </si>
  <si>
    <t xml:space="preserve">杨文雅</t>
  </si>
  <si>
    <t xml:space="preserve">1505020928</t>
  </si>
  <si>
    <t xml:space="preserve">6205031990110253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华文中宋"/>
      <family val="0"/>
      <charset val="134"/>
    </font>
    <font>
      <b val="true"/>
      <sz val="22"/>
      <color rgb="FF000000"/>
      <name val="Noto Sans"/>
      <family val="2"/>
    </font>
    <font>
      <b val="true"/>
      <sz val="11.5"/>
      <name val="Noto Sans"/>
      <family val="2"/>
    </font>
    <font>
      <b val="true"/>
      <sz val="12"/>
      <name val="Noto Sans"/>
      <family val="2"/>
    </font>
    <font>
      <sz val="11.5"/>
      <name val="Noto Sans"/>
      <family val="2"/>
    </font>
    <font>
      <sz val="11.5"/>
      <name val="宋体"/>
      <family val="0"/>
      <charset val="134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14.37"/>
    <col collapsed="false" customWidth="true" hidden="false" outlineLevel="0" max="3" min="3" style="1" width="21.87"/>
    <col collapsed="false" customWidth="true" hidden="false" outlineLevel="0" max="4" min="4" style="3" width="9.87"/>
    <col collapsed="false" customWidth="true" hidden="false" outlineLevel="0" max="6" min="5" style="4" width="9.12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7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6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10" t="s">
        <v>7</v>
      </c>
    </row>
    <row r="3" customFormat="false" ht="16" hidden="false" customHeight="true" outlineLevel="0" collapsed="false">
      <c r="A3" s="11" t="s">
        <v>8</v>
      </c>
      <c r="B3" s="12" t="s">
        <v>9</v>
      </c>
      <c r="C3" s="13" t="s">
        <v>10</v>
      </c>
      <c r="D3" s="14" t="n">
        <v>124</v>
      </c>
      <c r="E3" s="14" t="n">
        <v>121</v>
      </c>
      <c r="F3" s="14" t="n">
        <f aca="false">SUM(D3:E3)</f>
        <v>245</v>
      </c>
      <c r="G3" s="15" t="s">
        <v>11</v>
      </c>
    </row>
    <row r="4" customFormat="false" ht="16" hidden="false" customHeight="true" outlineLevel="0" collapsed="false">
      <c r="A4" s="11" t="s">
        <v>12</v>
      </c>
      <c r="B4" s="12" t="s">
        <v>13</v>
      </c>
      <c r="C4" s="13" t="s">
        <v>14</v>
      </c>
      <c r="D4" s="14" t="n">
        <v>124</v>
      </c>
      <c r="E4" s="14" t="n">
        <v>120</v>
      </c>
      <c r="F4" s="14" t="n">
        <f aca="false">SUM(D4:E4)</f>
        <v>244</v>
      </c>
      <c r="G4" s="15" t="s">
        <v>11</v>
      </c>
    </row>
    <row r="5" customFormat="false" ht="16" hidden="false" customHeight="true" outlineLevel="0" collapsed="false">
      <c r="A5" s="11" t="s">
        <v>15</v>
      </c>
      <c r="B5" s="12" t="s">
        <v>16</v>
      </c>
      <c r="C5" s="13" t="s">
        <v>17</v>
      </c>
      <c r="D5" s="14" t="n">
        <v>118</v>
      </c>
      <c r="E5" s="14" t="n">
        <v>125</v>
      </c>
      <c r="F5" s="14" t="n">
        <f aca="false">SUM(D5:E5)</f>
        <v>243</v>
      </c>
      <c r="G5" s="15" t="s">
        <v>11</v>
      </c>
    </row>
    <row r="6" customFormat="false" ht="16" hidden="false" customHeight="true" outlineLevel="0" collapsed="false">
      <c r="A6" s="11" t="s">
        <v>18</v>
      </c>
      <c r="B6" s="12" t="s">
        <v>19</v>
      </c>
      <c r="C6" s="13" t="s">
        <v>20</v>
      </c>
      <c r="D6" s="14" t="n">
        <v>134</v>
      </c>
      <c r="E6" s="14" t="n">
        <v>109</v>
      </c>
      <c r="F6" s="14" t="n">
        <f aca="false">SUM(D6:E6)</f>
        <v>243</v>
      </c>
      <c r="G6" s="15" t="s">
        <v>11</v>
      </c>
    </row>
    <row r="7" customFormat="false" ht="16" hidden="false" customHeight="true" outlineLevel="0" collapsed="false">
      <c r="A7" s="11" t="s">
        <v>21</v>
      </c>
      <c r="B7" s="12" t="s">
        <v>22</v>
      </c>
      <c r="C7" s="13" t="s">
        <v>23</v>
      </c>
      <c r="D7" s="14" t="n">
        <v>124</v>
      </c>
      <c r="E7" s="14" t="n">
        <v>119</v>
      </c>
      <c r="F7" s="14" t="n">
        <f aca="false">SUM(D7:E7)</f>
        <v>243</v>
      </c>
      <c r="G7" s="15" t="s">
        <v>11</v>
      </c>
    </row>
    <row r="8" customFormat="false" ht="16" hidden="false" customHeight="true" outlineLevel="0" collapsed="false">
      <c r="A8" s="11" t="s">
        <v>24</v>
      </c>
      <c r="B8" s="12" t="s">
        <v>25</v>
      </c>
      <c r="C8" s="13" t="s">
        <v>26</v>
      </c>
      <c r="D8" s="14" t="n">
        <v>119</v>
      </c>
      <c r="E8" s="14" t="n">
        <v>123</v>
      </c>
      <c r="F8" s="14" t="n">
        <f aca="false">SUM(D8:E8)</f>
        <v>242</v>
      </c>
      <c r="G8" s="15" t="s">
        <v>11</v>
      </c>
    </row>
    <row r="9" customFormat="false" ht="16" hidden="false" customHeight="true" outlineLevel="0" collapsed="false">
      <c r="A9" s="11" t="s">
        <v>27</v>
      </c>
      <c r="B9" s="12" t="s">
        <v>28</v>
      </c>
      <c r="C9" s="13" t="s">
        <v>29</v>
      </c>
      <c r="D9" s="14" t="n">
        <v>131</v>
      </c>
      <c r="E9" s="14" t="n">
        <v>111</v>
      </c>
      <c r="F9" s="14" t="n">
        <f aca="false">SUM(D9:E9)</f>
        <v>242</v>
      </c>
      <c r="G9" s="15" t="s">
        <v>11</v>
      </c>
    </row>
    <row r="10" customFormat="false" ht="16" hidden="false" customHeight="true" outlineLevel="0" collapsed="false">
      <c r="A10" s="11" t="s">
        <v>30</v>
      </c>
      <c r="B10" s="12" t="s">
        <v>31</v>
      </c>
      <c r="C10" s="13" t="s">
        <v>32</v>
      </c>
      <c r="D10" s="14" t="n">
        <v>118</v>
      </c>
      <c r="E10" s="14" t="n">
        <v>124</v>
      </c>
      <c r="F10" s="14" t="n">
        <f aca="false">SUM(D10:E10)</f>
        <v>242</v>
      </c>
      <c r="G10" s="15" t="s">
        <v>11</v>
      </c>
    </row>
    <row r="11" customFormat="false" ht="16" hidden="false" customHeight="true" outlineLevel="0" collapsed="false">
      <c r="A11" s="11" t="s">
        <v>33</v>
      </c>
      <c r="B11" s="12" t="s">
        <v>34</v>
      </c>
      <c r="C11" s="13" t="s">
        <v>35</v>
      </c>
      <c r="D11" s="14" t="n">
        <v>120</v>
      </c>
      <c r="E11" s="14" t="n">
        <v>122</v>
      </c>
      <c r="F11" s="14" t="n">
        <f aca="false">SUM(D11:E11)</f>
        <v>242</v>
      </c>
      <c r="G11" s="15" t="s">
        <v>11</v>
      </c>
    </row>
    <row r="12" customFormat="false" ht="16" hidden="false" customHeight="true" outlineLevel="0" collapsed="false">
      <c r="A12" s="11" t="s">
        <v>36</v>
      </c>
      <c r="B12" s="12" t="s">
        <v>37</v>
      </c>
      <c r="C12" s="13" t="s">
        <v>38</v>
      </c>
      <c r="D12" s="14" t="n">
        <v>116</v>
      </c>
      <c r="E12" s="14" t="n">
        <v>126</v>
      </c>
      <c r="F12" s="14" t="n">
        <f aca="false">SUM(D12:E12)</f>
        <v>242</v>
      </c>
      <c r="G12" s="15" t="s">
        <v>11</v>
      </c>
    </row>
    <row r="13" customFormat="false" ht="16" hidden="false" customHeight="true" outlineLevel="0" collapsed="false">
      <c r="A13" s="11" t="s">
        <v>39</v>
      </c>
      <c r="B13" s="12" t="s">
        <v>40</v>
      </c>
      <c r="C13" s="13" t="s">
        <v>41</v>
      </c>
      <c r="D13" s="14" t="n">
        <v>118</v>
      </c>
      <c r="E13" s="14" t="n">
        <v>123</v>
      </c>
      <c r="F13" s="14" t="n">
        <f aca="false">SUM(D13:E13)</f>
        <v>241</v>
      </c>
      <c r="G13" s="15" t="s">
        <v>11</v>
      </c>
    </row>
    <row r="14" customFormat="false" ht="16" hidden="false" customHeight="true" outlineLevel="0" collapsed="false">
      <c r="A14" s="11" t="s">
        <v>42</v>
      </c>
      <c r="B14" s="12" t="s">
        <v>43</v>
      </c>
      <c r="C14" s="13" t="s">
        <v>44</v>
      </c>
      <c r="D14" s="14" t="n">
        <v>110</v>
      </c>
      <c r="E14" s="14" t="n">
        <v>130</v>
      </c>
      <c r="F14" s="14" t="n">
        <f aca="false">SUM(D14:E14)</f>
        <v>240</v>
      </c>
      <c r="G14" s="15" t="s">
        <v>11</v>
      </c>
    </row>
    <row r="15" customFormat="false" ht="16" hidden="false" customHeight="true" outlineLevel="0" collapsed="false">
      <c r="A15" s="11" t="s">
        <v>45</v>
      </c>
      <c r="B15" s="12" t="s">
        <v>46</v>
      </c>
      <c r="C15" s="13" t="s">
        <v>47</v>
      </c>
      <c r="D15" s="14" t="n">
        <v>122</v>
      </c>
      <c r="E15" s="14" t="n">
        <v>117</v>
      </c>
      <c r="F15" s="14" t="n">
        <f aca="false">SUM(D15:E15)</f>
        <v>239</v>
      </c>
      <c r="G15" s="15" t="s">
        <v>11</v>
      </c>
    </row>
    <row r="16" customFormat="false" ht="16" hidden="false" customHeight="true" outlineLevel="0" collapsed="false">
      <c r="A16" s="11" t="s">
        <v>48</v>
      </c>
      <c r="B16" s="12" t="s">
        <v>49</v>
      </c>
      <c r="C16" s="13" t="s">
        <v>50</v>
      </c>
      <c r="D16" s="14" t="n">
        <v>124</v>
      </c>
      <c r="E16" s="14" t="n">
        <v>114</v>
      </c>
      <c r="F16" s="14" t="n">
        <f aca="false">SUM(D16:E16)</f>
        <v>238</v>
      </c>
      <c r="G16" s="15" t="s">
        <v>11</v>
      </c>
    </row>
    <row r="17" customFormat="false" ht="16" hidden="false" customHeight="true" outlineLevel="0" collapsed="false">
      <c r="A17" s="11" t="s">
        <v>51</v>
      </c>
      <c r="B17" s="12" t="s">
        <v>52</v>
      </c>
      <c r="C17" s="13" t="s">
        <v>53</v>
      </c>
      <c r="D17" s="14" t="n">
        <v>129</v>
      </c>
      <c r="E17" s="14" t="n">
        <v>109</v>
      </c>
      <c r="F17" s="14" t="n">
        <f aca="false">SUM(D17:E17)</f>
        <v>238</v>
      </c>
      <c r="G17" s="15" t="s">
        <v>11</v>
      </c>
    </row>
    <row r="18" customFormat="false" ht="16" hidden="false" customHeight="true" outlineLevel="0" collapsed="false">
      <c r="A18" s="11" t="s">
        <v>54</v>
      </c>
      <c r="B18" s="12" t="s">
        <v>55</v>
      </c>
      <c r="C18" s="13" t="s">
        <v>56</v>
      </c>
      <c r="D18" s="14" t="n">
        <v>119</v>
      </c>
      <c r="E18" s="14" t="n">
        <v>119</v>
      </c>
      <c r="F18" s="14" t="n">
        <f aca="false">SUM(D18:E18)</f>
        <v>238</v>
      </c>
      <c r="G18" s="15" t="s">
        <v>11</v>
      </c>
    </row>
    <row r="19" customFormat="false" ht="16" hidden="false" customHeight="true" outlineLevel="0" collapsed="false">
      <c r="A19" s="11" t="s">
        <v>57</v>
      </c>
      <c r="B19" s="12" t="s">
        <v>58</v>
      </c>
      <c r="C19" s="13" t="s">
        <v>59</v>
      </c>
      <c r="D19" s="14" t="n">
        <v>121</v>
      </c>
      <c r="E19" s="14" t="n">
        <v>117</v>
      </c>
      <c r="F19" s="14" t="n">
        <f aca="false">SUM(D19:E19)</f>
        <v>238</v>
      </c>
      <c r="G19" s="15" t="s">
        <v>11</v>
      </c>
    </row>
    <row r="20" customFormat="false" ht="16" hidden="false" customHeight="true" outlineLevel="0" collapsed="false">
      <c r="A20" s="11" t="s">
        <v>60</v>
      </c>
      <c r="B20" s="12" t="s">
        <v>61</v>
      </c>
      <c r="C20" s="13" t="s">
        <v>62</v>
      </c>
      <c r="D20" s="14" t="n">
        <v>119</v>
      </c>
      <c r="E20" s="14" t="n">
        <v>119</v>
      </c>
      <c r="F20" s="14" t="n">
        <f aca="false">SUM(D20:E20)</f>
        <v>238</v>
      </c>
      <c r="G20" s="15" t="s">
        <v>11</v>
      </c>
    </row>
    <row r="21" customFormat="false" ht="16" hidden="false" customHeight="true" outlineLevel="0" collapsed="false">
      <c r="A21" s="11" t="s">
        <v>63</v>
      </c>
      <c r="B21" s="12" t="s">
        <v>64</v>
      </c>
      <c r="C21" s="13" t="s">
        <v>65</v>
      </c>
      <c r="D21" s="14" t="n">
        <v>115</v>
      </c>
      <c r="E21" s="14" t="n">
        <v>122</v>
      </c>
      <c r="F21" s="14" t="n">
        <f aca="false">SUM(D21:E21)</f>
        <v>237</v>
      </c>
      <c r="G21" s="15" t="s">
        <v>11</v>
      </c>
    </row>
    <row r="22" customFormat="false" ht="16" hidden="false" customHeight="true" outlineLevel="0" collapsed="false">
      <c r="A22" s="11" t="s">
        <v>66</v>
      </c>
      <c r="B22" s="12" t="s">
        <v>67</v>
      </c>
      <c r="C22" s="13" t="s">
        <v>68</v>
      </c>
      <c r="D22" s="14" t="n">
        <v>119</v>
      </c>
      <c r="E22" s="14" t="n">
        <v>118</v>
      </c>
      <c r="F22" s="14" t="n">
        <f aca="false">SUM(D22:E22)</f>
        <v>237</v>
      </c>
      <c r="G22" s="15" t="s">
        <v>11</v>
      </c>
    </row>
    <row r="23" customFormat="false" ht="16" hidden="false" customHeight="true" outlineLevel="0" collapsed="false">
      <c r="A23" s="11" t="s">
        <v>69</v>
      </c>
      <c r="B23" s="12" t="s">
        <v>70</v>
      </c>
      <c r="C23" s="13" t="s">
        <v>71</v>
      </c>
      <c r="D23" s="14" t="n">
        <v>112</v>
      </c>
      <c r="E23" s="14" t="n">
        <v>125</v>
      </c>
      <c r="F23" s="14" t="n">
        <f aca="false">SUM(D23:E23)</f>
        <v>237</v>
      </c>
      <c r="G23" s="15" t="s">
        <v>11</v>
      </c>
    </row>
    <row r="24" customFormat="false" ht="16" hidden="false" customHeight="true" outlineLevel="0" collapsed="false">
      <c r="A24" s="11" t="s">
        <v>72</v>
      </c>
      <c r="B24" s="12" t="s">
        <v>73</v>
      </c>
      <c r="C24" s="13" t="s">
        <v>74</v>
      </c>
      <c r="D24" s="14" t="n">
        <v>117</v>
      </c>
      <c r="E24" s="14" t="n">
        <v>120</v>
      </c>
      <c r="F24" s="14" t="n">
        <f aca="false">SUM(D24:E24)</f>
        <v>237</v>
      </c>
      <c r="G24" s="15" t="s">
        <v>11</v>
      </c>
    </row>
    <row r="25" customFormat="false" ht="16" hidden="false" customHeight="true" outlineLevel="0" collapsed="false">
      <c r="A25" s="11" t="s">
        <v>75</v>
      </c>
      <c r="B25" s="12" t="s">
        <v>76</v>
      </c>
      <c r="C25" s="13" t="s">
        <v>77</v>
      </c>
      <c r="D25" s="14" t="n">
        <v>121</v>
      </c>
      <c r="E25" s="14" t="n">
        <v>115</v>
      </c>
      <c r="F25" s="14" t="n">
        <f aca="false">SUM(D25:E25)</f>
        <v>236</v>
      </c>
      <c r="G25" s="15" t="s">
        <v>11</v>
      </c>
    </row>
    <row r="26" customFormat="false" ht="16" hidden="false" customHeight="true" outlineLevel="0" collapsed="false">
      <c r="A26" s="11" t="s">
        <v>78</v>
      </c>
      <c r="B26" s="12" t="s">
        <v>79</v>
      </c>
      <c r="C26" s="13" t="s">
        <v>80</v>
      </c>
      <c r="D26" s="14" t="n">
        <v>113</v>
      </c>
      <c r="E26" s="14" t="n">
        <v>122</v>
      </c>
      <c r="F26" s="14" t="n">
        <f aca="false">SUM(D26:E26)</f>
        <v>235</v>
      </c>
      <c r="G26" s="15" t="s">
        <v>11</v>
      </c>
    </row>
    <row r="27" customFormat="false" ht="16" hidden="false" customHeight="true" outlineLevel="0" collapsed="false">
      <c r="A27" s="11" t="s">
        <v>81</v>
      </c>
      <c r="B27" s="12" t="s">
        <v>82</v>
      </c>
      <c r="C27" s="13" t="s">
        <v>83</v>
      </c>
      <c r="D27" s="14" t="n">
        <v>117</v>
      </c>
      <c r="E27" s="14" t="n">
        <v>118</v>
      </c>
      <c r="F27" s="14" t="n">
        <f aca="false">SUM(D27:E27)</f>
        <v>235</v>
      </c>
      <c r="G27" s="15" t="s">
        <v>11</v>
      </c>
    </row>
    <row r="28" customFormat="false" ht="16" hidden="false" customHeight="true" outlineLevel="0" collapsed="false">
      <c r="A28" s="11" t="s">
        <v>84</v>
      </c>
      <c r="B28" s="12" t="s">
        <v>85</v>
      </c>
      <c r="C28" s="13" t="s">
        <v>86</v>
      </c>
      <c r="D28" s="14" t="n">
        <v>115</v>
      </c>
      <c r="E28" s="14" t="n">
        <v>120</v>
      </c>
      <c r="F28" s="14" t="n">
        <f aca="false">SUM(D28:E28)</f>
        <v>235</v>
      </c>
      <c r="G28" s="15" t="s">
        <v>11</v>
      </c>
    </row>
    <row r="29" customFormat="false" ht="16" hidden="false" customHeight="true" outlineLevel="0" collapsed="false">
      <c r="A29" s="11" t="s">
        <v>87</v>
      </c>
      <c r="B29" s="12" t="s">
        <v>88</v>
      </c>
      <c r="C29" s="13" t="s">
        <v>89</v>
      </c>
      <c r="D29" s="14" t="n">
        <v>120</v>
      </c>
      <c r="E29" s="14" t="n">
        <v>115</v>
      </c>
      <c r="F29" s="14" t="n">
        <f aca="false">SUM(D29:E29)</f>
        <v>235</v>
      </c>
      <c r="G29" s="15" t="s">
        <v>11</v>
      </c>
    </row>
    <row r="30" customFormat="false" ht="16" hidden="false" customHeight="true" outlineLevel="0" collapsed="false">
      <c r="A30" s="11" t="s">
        <v>90</v>
      </c>
      <c r="B30" s="12" t="s">
        <v>91</v>
      </c>
      <c r="C30" s="13" t="s">
        <v>92</v>
      </c>
      <c r="D30" s="14" t="n">
        <v>132</v>
      </c>
      <c r="E30" s="14" t="n">
        <v>102</v>
      </c>
      <c r="F30" s="14" t="n">
        <f aca="false">SUM(D30:E30)</f>
        <v>234</v>
      </c>
      <c r="G30" s="15" t="s">
        <v>11</v>
      </c>
    </row>
    <row r="31" customFormat="false" ht="16" hidden="false" customHeight="true" outlineLevel="0" collapsed="false">
      <c r="A31" s="11" t="s">
        <v>93</v>
      </c>
      <c r="B31" s="12" t="s">
        <v>94</v>
      </c>
      <c r="C31" s="13" t="s">
        <v>95</v>
      </c>
      <c r="D31" s="14" t="n">
        <v>113</v>
      </c>
      <c r="E31" s="14" t="n">
        <v>121</v>
      </c>
      <c r="F31" s="14" t="n">
        <f aca="false">SUM(D31:E31)</f>
        <v>234</v>
      </c>
      <c r="G31" s="15" t="s">
        <v>11</v>
      </c>
    </row>
    <row r="32" customFormat="false" ht="16" hidden="false" customHeight="true" outlineLevel="0" collapsed="false">
      <c r="A32" s="11" t="s">
        <v>96</v>
      </c>
      <c r="B32" s="12" t="s">
        <v>97</v>
      </c>
      <c r="C32" s="13" t="s">
        <v>98</v>
      </c>
      <c r="D32" s="14" t="n">
        <v>119</v>
      </c>
      <c r="E32" s="14" t="n">
        <v>115</v>
      </c>
      <c r="F32" s="14" t="n">
        <f aca="false">SUM(D32:E32)</f>
        <v>234</v>
      </c>
      <c r="G32" s="15" t="s">
        <v>11</v>
      </c>
    </row>
    <row r="33" customFormat="false" ht="16" hidden="false" customHeight="true" outlineLevel="0" collapsed="false">
      <c r="A33" s="11" t="s">
        <v>99</v>
      </c>
      <c r="B33" s="12" t="s">
        <v>100</v>
      </c>
      <c r="C33" s="13" t="s">
        <v>101</v>
      </c>
      <c r="D33" s="14" t="n">
        <v>119</v>
      </c>
      <c r="E33" s="14" t="n">
        <v>115</v>
      </c>
      <c r="F33" s="14" t="n">
        <f aca="false">SUM(D33:E33)</f>
        <v>234</v>
      </c>
      <c r="G33" s="15" t="s">
        <v>11</v>
      </c>
    </row>
    <row r="34" customFormat="false" ht="16" hidden="false" customHeight="true" outlineLevel="0" collapsed="false">
      <c r="A34" s="11" t="s">
        <v>102</v>
      </c>
      <c r="B34" s="12" t="s">
        <v>103</v>
      </c>
      <c r="C34" s="13" t="s">
        <v>104</v>
      </c>
      <c r="D34" s="14" t="n">
        <v>129</v>
      </c>
      <c r="E34" s="14" t="n">
        <v>105</v>
      </c>
      <c r="F34" s="14" t="n">
        <f aca="false">SUM(D34:E34)</f>
        <v>234</v>
      </c>
      <c r="G34" s="15" t="s">
        <v>11</v>
      </c>
    </row>
    <row r="35" customFormat="false" ht="16" hidden="false" customHeight="true" outlineLevel="0" collapsed="false">
      <c r="A35" s="11" t="s">
        <v>105</v>
      </c>
      <c r="B35" s="12" t="s">
        <v>106</v>
      </c>
      <c r="C35" s="13" t="s">
        <v>107</v>
      </c>
      <c r="D35" s="14" t="n">
        <v>123</v>
      </c>
      <c r="E35" s="14" t="n">
        <v>111</v>
      </c>
      <c r="F35" s="14" t="n">
        <f aca="false">SUM(D35:E35)</f>
        <v>234</v>
      </c>
      <c r="G35" s="15" t="s">
        <v>11</v>
      </c>
    </row>
    <row r="36" customFormat="false" ht="16" hidden="false" customHeight="true" outlineLevel="0" collapsed="false">
      <c r="A36" s="11" t="s">
        <v>108</v>
      </c>
      <c r="B36" s="12" t="s">
        <v>109</v>
      </c>
      <c r="C36" s="13" t="s">
        <v>110</v>
      </c>
      <c r="D36" s="14" t="n">
        <v>122</v>
      </c>
      <c r="E36" s="14" t="n">
        <v>112</v>
      </c>
      <c r="F36" s="14" t="n">
        <f aca="false">SUM(D36:E36)</f>
        <v>234</v>
      </c>
      <c r="G36" s="15" t="s">
        <v>11</v>
      </c>
    </row>
    <row r="37" customFormat="false" ht="16" hidden="false" customHeight="true" outlineLevel="0" collapsed="false">
      <c r="A37" s="11" t="s">
        <v>111</v>
      </c>
      <c r="B37" s="12" t="s">
        <v>112</v>
      </c>
      <c r="C37" s="13" t="s">
        <v>113</v>
      </c>
      <c r="D37" s="14" t="n">
        <v>115</v>
      </c>
      <c r="E37" s="14" t="n">
        <v>118</v>
      </c>
      <c r="F37" s="14" t="n">
        <f aca="false">SUM(D37:E37)</f>
        <v>233</v>
      </c>
      <c r="G37" s="15" t="s">
        <v>11</v>
      </c>
    </row>
    <row r="38" customFormat="false" ht="16" hidden="false" customHeight="true" outlineLevel="0" collapsed="false">
      <c r="A38" s="11" t="s">
        <v>114</v>
      </c>
      <c r="B38" s="12" t="s">
        <v>115</v>
      </c>
      <c r="C38" s="13" t="s">
        <v>116</v>
      </c>
      <c r="D38" s="14" t="n">
        <v>117</v>
      </c>
      <c r="E38" s="14" t="n">
        <v>116</v>
      </c>
      <c r="F38" s="14" t="n">
        <f aca="false">SUM(D38:E38)</f>
        <v>233</v>
      </c>
      <c r="G38" s="15" t="s">
        <v>11</v>
      </c>
    </row>
    <row r="39" customFormat="false" ht="16" hidden="false" customHeight="true" outlineLevel="0" collapsed="false">
      <c r="A39" s="11" t="s">
        <v>117</v>
      </c>
      <c r="B39" s="12" t="s">
        <v>118</v>
      </c>
      <c r="C39" s="13" t="s">
        <v>119</v>
      </c>
      <c r="D39" s="14" t="n">
        <v>118</v>
      </c>
      <c r="E39" s="14" t="n">
        <v>115</v>
      </c>
      <c r="F39" s="14" t="n">
        <f aca="false">SUM(D39:E39)</f>
        <v>233</v>
      </c>
      <c r="G39" s="15" t="s">
        <v>11</v>
      </c>
    </row>
    <row r="40" customFormat="false" ht="16" hidden="false" customHeight="true" outlineLevel="0" collapsed="false">
      <c r="A40" s="11" t="s">
        <v>120</v>
      </c>
      <c r="B40" s="12" t="s">
        <v>121</v>
      </c>
      <c r="C40" s="13" t="s">
        <v>122</v>
      </c>
      <c r="D40" s="14" t="n">
        <v>119</v>
      </c>
      <c r="E40" s="14" t="n">
        <v>114</v>
      </c>
      <c r="F40" s="14" t="n">
        <f aca="false">SUM(D40:E40)</f>
        <v>233</v>
      </c>
      <c r="G40" s="15" t="s">
        <v>11</v>
      </c>
    </row>
    <row r="41" customFormat="false" ht="16" hidden="false" customHeight="true" outlineLevel="0" collapsed="false">
      <c r="A41" s="11" t="s">
        <v>123</v>
      </c>
      <c r="B41" s="12" t="s">
        <v>124</v>
      </c>
      <c r="C41" s="13" t="s">
        <v>125</v>
      </c>
      <c r="D41" s="14" t="n">
        <v>115</v>
      </c>
      <c r="E41" s="14" t="n">
        <v>118</v>
      </c>
      <c r="F41" s="14" t="n">
        <f aca="false">SUM(D41:E41)</f>
        <v>233</v>
      </c>
      <c r="G41" s="15" t="s">
        <v>11</v>
      </c>
    </row>
    <row r="42" customFormat="false" ht="16" hidden="false" customHeight="true" outlineLevel="0" collapsed="false">
      <c r="A42" s="11" t="s">
        <v>126</v>
      </c>
      <c r="B42" s="12" t="s">
        <v>127</v>
      </c>
      <c r="C42" s="13" t="s">
        <v>128</v>
      </c>
      <c r="D42" s="14" t="n">
        <v>119</v>
      </c>
      <c r="E42" s="14" t="n">
        <v>113</v>
      </c>
      <c r="F42" s="14" t="n">
        <f aca="false">SUM(D42:E42)</f>
        <v>232</v>
      </c>
      <c r="G42" s="15" t="s">
        <v>11</v>
      </c>
    </row>
    <row r="43" customFormat="false" ht="16" hidden="false" customHeight="true" outlineLevel="0" collapsed="false">
      <c r="A43" s="11" t="s">
        <v>129</v>
      </c>
      <c r="B43" s="12" t="s">
        <v>130</v>
      </c>
      <c r="C43" s="13" t="s">
        <v>131</v>
      </c>
      <c r="D43" s="14" t="n">
        <v>110</v>
      </c>
      <c r="E43" s="14" t="n">
        <v>122</v>
      </c>
      <c r="F43" s="14" t="n">
        <f aca="false">SUM(D43:E43)</f>
        <v>232</v>
      </c>
      <c r="G43" s="15" t="s">
        <v>11</v>
      </c>
    </row>
    <row r="44" customFormat="false" ht="16" hidden="false" customHeight="true" outlineLevel="0" collapsed="false">
      <c r="A44" s="11" t="s">
        <v>132</v>
      </c>
      <c r="B44" s="12" t="s">
        <v>133</v>
      </c>
      <c r="C44" s="13" t="s">
        <v>134</v>
      </c>
      <c r="D44" s="14" t="n">
        <v>118</v>
      </c>
      <c r="E44" s="14" t="n">
        <v>114</v>
      </c>
      <c r="F44" s="14" t="n">
        <f aca="false">SUM(D44:E44)</f>
        <v>232</v>
      </c>
      <c r="G44" s="15" t="s">
        <v>11</v>
      </c>
    </row>
    <row r="45" customFormat="false" ht="16" hidden="false" customHeight="true" outlineLevel="0" collapsed="false">
      <c r="A45" s="11" t="s">
        <v>135</v>
      </c>
      <c r="B45" s="12" t="s">
        <v>136</v>
      </c>
      <c r="C45" s="13" t="s">
        <v>137</v>
      </c>
      <c r="D45" s="14" t="n">
        <v>119</v>
      </c>
      <c r="E45" s="14" t="n">
        <v>113</v>
      </c>
      <c r="F45" s="14" t="n">
        <f aca="false">SUM(D45:E45)</f>
        <v>232</v>
      </c>
      <c r="G45" s="15" t="s">
        <v>11</v>
      </c>
    </row>
    <row r="46" customFormat="false" ht="16" hidden="false" customHeight="true" outlineLevel="0" collapsed="false">
      <c r="A46" s="11" t="s">
        <v>138</v>
      </c>
      <c r="B46" s="12" t="s">
        <v>139</v>
      </c>
      <c r="C46" s="13" t="s">
        <v>140</v>
      </c>
      <c r="D46" s="14" t="n">
        <v>117</v>
      </c>
      <c r="E46" s="14" t="n">
        <v>115</v>
      </c>
      <c r="F46" s="14" t="n">
        <f aca="false">SUM(D46:E46)</f>
        <v>232</v>
      </c>
      <c r="G46" s="15" t="s">
        <v>11</v>
      </c>
    </row>
    <row r="47" customFormat="false" ht="16" hidden="false" customHeight="true" outlineLevel="0" collapsed="false">
      <c r="A47" s="11" t="s">
        <v>141</v>
      </c>
      <c r="B47" s="12" t="s">
        <v>142</v>
      </c>
      <c r="C47" s="13" t="s">
        <v>143</v>
      </c>
      <c r="D47" s="14" t="n">
        <v>125</v>
      </c>
      <c r="E47" s="14" t="n">
        <v>107</v>
      </c>
      <c r="F47" s="14" t="n">
        <f aca="false">SUM(D47:E47)</f>
        <v>232</v>
      </c>
      <c r="G47" s="15" t="s">
        <v>11</v>
      </c>
    </row>
    <row r="48" customFormat="false" ht="16" hidden="false" customHeight="true" outlineLevel="0" collapsed="false">
      <c r="A48" s="11" t="s">
        <v>144</v>
      </c>
      <c r="B48" s="12" t="s">
        <v>145</v>
      </c>
      <c r="C48" s="13" t="s">
        <v>146</v>
      </c>
      <c r="D48" s="14" t="n">
        <v>114</v>
      </c>
      <c r="E48" s="14" t="n">
        <v>117</v>
      </c>
      <c r="F48" s="14" t="n">
        <f aca="false">SUM(D48:E48)</f>
        <v>231</v>
      </c>
      <c r="G48" s="15" t="s">
        <v>11</v>
      </c>
    </row>
    <row r="49" customFormat="false" ht="16" hidden="false" customHeight="true" outlineLevel="0" collapsed="false">
      <c r="A49" s="11" t="s">
        <v>147</v>
      </c>
      <c r="B49" s="12" t="s">
        <v>148</v>
      </c>
      <c r="C49" s="13" t="s">
        <v>149</v>
      </c>
      <c r="D49" s="14" t="n">
        <v>118</v>
      </c>
      <c r="E49" s="14" t="n">
        <v>113</v>
      </c>
      <c r="F49" s="14" t="n">
        <f aca="false">SUM(D49:E49)</f>
        <v>231</v>
      </c>
      <c r="G49" s="15" t="s">
        <v>11</v>
      </c>
    </row>
    <row r="50" customFormat="false" ht="16" hidden="false" customHeight="true" outlineLevel="0" collapsed="false">
      <c r="A50" s="11" t="s">
        <v>150</v>
      </c>
      <c r="B50" s="12" t="s">
        <v>151</v>
      </c>
      <c r="C50" s="13" t="s">
        <v>152</v>
      </c>
      <c r="D50" s="14" t="n">
        <v>126</v>
      </c>
      <c r="E50" s="14" t="n">
        <v>104</v>
      </c>
      <c r="F50" s="14" t="n">
        <f aca="false">SUM(D50:E50)</f>
        <v>230</v>
      </c>
      <c r="G50" s="15" t="s">
        <v>11</v>
      </c>
    </row>
    <row r="51" customFormat="false" ht="16" hidden="false" customHeight="true" outlineLevel="0" collapsed="false">
      <c r="A51" s="11" t="s">
        <v>153</v>
      </c>
      <c r="B51" s="12" t="s">
        <v>154</v>
      </c>
      <c r="C51" s="13" t="s">
        <v>155</v>
      </c>
      <c r="D51" s="14" t="n">
        <v>114</v>
      </c>
      <c r="E51" s="14" t="n">
        <v>115</v>
      </c>
      <c r="F51" s="14" t="n">
        <f aca="false">SUM(D51:E51)</f>
        <v>229</v>
      </c>
      <c r="G51" s="15" t="s">
        <v>11</v>
      </c>
    </row>
    <row r="52" customFormat="false" ht="16" hidden="false" customHeight="true" outlineLevel="0" collapsed="false">
      <c r="A52" s="11" t="s">
        <v>156</v>
      </c>
      <c r="B52" s="12" t="s">
        <v>157</v>
      </c>
      <c r="C52" s="13" t="s">
        <v>158</v>
      </c>
      <c r="D52" s="14" t="n">
        <v>119</v>
      </c>
      <c r="E52" s="14" t="n">
        <v>110</v>
      </c>
      <c r="F52" s="14" t="n">
        <f aca="false">SUM(D52:E52)</f>
        <v>229</v>
      </c>
      <c r="G52" s="15" t="s">
        <v>11</v>
      </c>
    </row>
    <row r="53" customFormat="false" ht="16" hidden="false" customHeight="true" outlineLevel="0" collapsed="false">
      <c r="A53" s="11" t="s">
        <v>159</v>
      </c>
      <c r="B53" s="12" t="s">
        <v>160</v>
      </c>
      <c r="C53" s="13" t="s">
        <v>161</v>
      </c>
      <c r="D53" s="14" t="n">
        <v>112</v>
      </c>
      <c r="E53" s="14" t="n">
        <v>117</v>
      </c>
      <c r="F53" s="14" t="n">
        <f aca="false">SUM(D53:E53)</f>
        <v>229</v>
      </c>
      <c r="G53" s="15" t="s">
        <v>11</v>
      </c>
    </row>
    <row r="54" customFormat="false" ht="16" hidden="false" customHeight="true" outlineLevel="0" collapsed="false">
      <c r="A54" s="11" t="s">
        <v>162</v>
      </c>
      <c r="B54" s="12" t="s">
        <v>163</v>
      </c>
      <c r="C54" s="13" t="s">
        <v>164</v>
      </c>
      <c r="D54" s="14" t="n">
        <v>130</v>
      </c>
      <c r="E54" s="14" t="n">
        <v>99</v>
      </c>
      <c r="F54" s="14" t="n">
        <f aca="false">SUM(D54:E54)</f>
        <v>229</v>
      </c>
      <c r="G54" s="15" t="s">
        <v>11</v>
      </c>
    </row>
    <row r="55" customFormat="false" ht="16" hidden="false" customHeight="true" outlineLevel="0" collapsed="false">
      <c r="A55" s="11" t="s">
        <v>165</v>
      </c>
      <c r="B55" s="12" t="s">
        <v>166</v>
      </c>
      <c r="C55" s="13" t="s">
        <v>167</v>
      </c>
      <c r="D55" s="14" t="n">
        <v>115</v>
      </c>
      <c r="E55" s="14" t="n">
        <v>114</v>
      </c>
      <c r="F55" s="14" t="n">
        <f aca="false">SUM(D55:E55)</f>
        <v>229</v>
      </c>
      <c r="G55" s="15" t="s">
        <v>11</v>
      </c>
    </row>
    <row r="56" customFormat="false" ht="16" hidden="false" customHeight="true" outlineLevel="0" collapsed="false">
      <c r="A56" s="11" t="s">
        <v>168</v>
      </c>
      <c r="B56" s="12" t="s">
        <v>169</v>
      </c>
      <c r="C56" s="13" t="s">
        <v>170</v>
      </c>
      <c r="D56" s="14" t="n">
        <v>123</v>
      </c>
      <c r="E56" s="14" t="n">
        <v>105</v>
      </c>
      <c r="F56" s="14" t="n">
        <f aca="false">SUM(D56:E56)</f>
        <v>228</v>
      </c>
      <c r="G56" s="15" t="s">
        <v>11</v>
      </c>
    </row>
    <row r="57" customFormat="false" ht="16" hidden="false" customHeight="true" outlineLevel="0" collapsed="false">
      <c r="A57" s="11" t="s">
        <v>171</v>
      </c>
      <c r="B57" s="12" t="s">
        <v>172</v>
      </c>
      <c r="C57" s="13" t="s">
        <v>173</v>
      </c>
      <c r="D57" s="14" t="n">
        <v>114</v>
      </c>
      <c r="E57" s="14" t="n">
        <v>114</v>
      </c>
      <c r="F57" s="14" t="n">
        <f aca="false">SUM(D57:E57)</f>
        <v>228</v>
      </c>
      <c r="G57" s="15" t="s">
        <v>11</v>
      </c>
    </row>
    <row r="58" customFormat="false" ht="16" hidden="false" customHeight="true" outlineLevel="0" collapsed="false">
      <c r="A58" s="11" t="s">
        <v>174</v>
      </c>
      <c r="B58" s="12" t="s">
        <v>175</v>
      </c>
      <c r="C58" s="13" t="s">
        <v>176</v>
      </c>
      <c r="D58" s="14" t="n">
        <v>110</v>
      </c>
      <c r="E58" s="14" t="n">
        <v>118</v>
      </c>
      <c r="F58" s="14" t="n">
        <f aca="false">SUM(D58:E58)</f>
        <v>228</v>
      </c>
      <c r="G58" s="15" t="s">
        <v>11</v>
      </c>
    </row>
    <row r="59" customFormat="false" ht="16" hidden="false" customHeight="true" outlineLevel="0" collapsed="false">
      <c r="A59" s="11" t="s">
        <v>177</v>
      </c>
      <c r="B59" s="12" t="s">
        <v>178</v>
      </c>
      <c r="C59" s="13" t="s">
        <v>179</v>
      </c>
      <c r="D59" s="14" t="n">
        <v>113</v>
      </c>
      <c r="E59" s="14" t="n">
        <v>115</v>
      </c>
      <c r="F59" s="14" t="n">
        <f aca="false">SUM(D59:E59)</f>
        <v>228</v>
      </c>
      <c r="G59" s="15" t="s">
        <v>11</v>
      </c>
    </row>
    <row r="60" customFormat="false" ht="16" hidden="false" customHeight="true" outlineLevel="0" collapsed="false">
      <c r="A60" s="11" t="s">
        <v>180</v>
      </c>
      <c r="B60" s="12" t="s">
        <v>181</v>
      </c>
      <c r="C60" s="13" t="s">
        <v>182</v>
      </c>
      <c r="D60" s="14" t="n">
        <v>117</v>
      </c>
      <c r="E60" s="14" t="n">
        <v>111</v>
      </c>
      <c r="F60" s="14" t="n">
        <f aca="false">SUM(D60:E60)</f>
        <v>228</v>
      </c>
      <c r="G60" s="15" t="s">
        <v>11</v>
      </c>
    </row>
    <row r="61" customFormat="false" ht="16" hidden="false" customHeight="true" outlineLevel="0" collapsed="false">
      <c r="A61" s="11" t="s">
        <v>183</v>
      </c>
      <c r="B61" s="12" t="s">
        <v>184</v>
      </c>
      <c r="C61" s="13" t="s">
        <v>185</v>
      </c>
      <c r="D61" s="14" t="n">
        <v>106</v>
      </c>
      <c r="E61" s="14" t="n">
        <v>122</v>
      </c>
      <c r="F61" s="14" t="n">
        <f aca="false">SUM(D61:E61)</f>
        <v>228</v>
      </c>
      <c r="G61" s="15" t="s">
        <v>11</v>
      </c>
    </row>
    <row r="62" customFormat="false" ht="16" hidden="false" customHeight="true" outlineLevel="0" collapsed="false">
      <c r="A62" s="11" t="s">
        <v>186</v>
      </c>
      <c r="B62" s="12" t="s">
        <v>187</v>
      </c>
      <c r="C62" s="13" t="s">
        <v>188</v>
      </c>
      <c r="D62" s="14" t="n">
        <v>114</v>
      </c>
      <c r="E62" s="14" t="n">
        <v>114</v>
      </c>
      <c r="F62" s="14" t="n">
        <f aca="false">SUM(D62:E62)</f>
        <v>228</v>
      </c>
      <c r="G62" s="15" t="s">
        <v>11</v>
      </c>
    </row>
    <row r="63" customFormat="false" ht="16" hidden="false" customHeight="true" outlineLevel="0" collapsed="false">
      <c r="A63" s="11" t="s">
        <v>189</v>
      </c>
      <c r="B63" s="12" t="s">
        <v>190</v>
      </c>
      <c r="C63" s="13" t="s">
        <v>191</v>
      </c>
      <c r="D63" s="14" t="n">
        <v>112</v>
      </c>
      <c r="E63" s="14" t="n">
        <v>116</v>
      </c>
      <c r="F63" s="14" t="n">
        <f aca="false">SUM(D63:E63)</f>
        <v>228</v>
      </c>
      <c r="G63" s="15" t="s">
        <v>11</v>
      </c>
    </row>
    <row r="64" customFormat="false" ht="16" hidden="false" customHeight="true" outlineLevel="0" collapsed="false">
      <c r="A64" s="11" t="s">
        <v>192</v>
      </c>
      <c r="B64" s="12" t="s">
        <v>193</v>
      </c>
      <c r="C64" s="13" t="s">
        <v>194</v>
      </c>
      <c r="D64" s="14" t="n">
        <v>120</v>
      </c>
      <c r="E64" s="14" t="n">
        <v>108</v>
      </c>
      <c r="F64" s="14" t="n">
        <f aca="false">SUM(D64:E64)</f>
        <v>228</v>
      </c>
      <c r="G64" s="15" t="s">
        <v>11</v>
      </c>
    </row>
    <row r="65" customFormat="false" ht="16" hidden="false" customHeight="true" outlineLevel="0" collapsed="false">
      <c r="A65" s="11" t="s">
        <v>195</v>
      </c>
      <c r="B65" s="12" t="s">
        <v>196</v>
      </c>
      <c r="C65" s="13" t="s">
        <v>197</v>
      </c>
      <c r="D65" s="14" t="n">
        <v>113</v>
      </c>
      <c r="E65" s="14" t="n">
        <v>115</v>
      </c>
      <c r="F65" s="14" t="n">
        <f aca="false">SUM(D65:E65)</f>
        <v>228</v>
      </c>
      <c r="G65" s="15" t="s">
        <v>11</v>
      </c>
    </row>
    <row r="66" customFormat="false" ht="16" hidden="false" customHeight="true" outlineLevel="0" collapsed="false">
      <c r="A66" s="11" t="s">
        <v>198</v>
      </c>
      <c r="B66" s="12" t="s">
        <v>199</v>
      </c>
      <c r="C66" s="13" t="s">
        <v>200</v>
      </c>
      <c r="D66" s="14" t="n">
        <v>126</v>
      </c>
      <c r="E66" s="14" t="n">
        <v>102</v>
      </c>
      <c r="F66" s="14" t="n">
        <f aca="false">SUM(D66:E66)</f>
        <v>228</v>
      </c>
      <c r="G66" s="15" t="s">
        <v>11</v>
      </c>
    </row>
    <row r="67" customFormat="false" ht="16" hidden="false" customHeight="true" outlineLevel="0" collapsed="false">
      <c r="A67" s="11" t="s">
        <v>201</v>
      </c>
      <c r="B67" s="12" t="s">
        <v>202</v>
      </c>
      <c r="C67" s="13" t="s">
        <v>203</v>
      </c>
      <c r="D67" s="14" t="n">
        <v>106</v>
      </c>
      <c r="E67" s="14" t="n">
        <v>121</v>
      </c>
      <c r="F67" s="14" t="n">
        <f aca="false">SUM(D67:E67)</f>
        <v>227</v>
      </c>
      <c r="G67" s="15" t="s">
        <v>11</v>
      </c>
    </row>
    <row r="68" customFormat="false" ht="16" hidden="false" customHeight="true" outlineLevel="0" collapsed="false">
      <c r="A68" s="11" t="s">
        <v>204</v>
      </c>
      <c r="B68" s="12" t="s">
        <v>205</v>
      </c>
      <c r="C68" s="13" t="s">
        <v>206</v>
      </c>
      <c r="D68" s="14" t="n">
        <v>117</v>
      </c>
      <c r="E68" s="14" t="n">
        <v>110</v>
      </c>
      <c r="F68" s="14" t="n">
        <f aca="false">SUM(D68:E68)</f>
        <v>227</v>
      </c>
      <c r="G68" s="15" t="s">
        <v>11</v>
      </c>
    </row>
    <row r="69" customFormat="false" ht="16" hidden="false" customHeight="true" outlineLevel="0" collapsed="false">
      <c r="A69" s="11" t="s">
        <v>207</v>
      </c>
      <c r="B69" s="12" t="s">
        <v>208</v>
      </c>
      <c r="C69" s="13" t="s">
        <v>209</v>
      </c>
      <c r="D69" s="14" t="n">
        <v>116</v>
      </c>
      <c r="E69" s="14" t="n">
        <v>111</v>
      </c>
      <c r="F69" s="14" t="n">
        <f aca="false">SUM(D69:E69)</f>
        <v>227</v>
      </c>
      <c r="G69" s="15" t="s">
        <v>11</v>
      </c>
    </row>
    <row r="70" customFormat="false" ht="16" hidden="false" customHeight="true" outlineLevel="0" collapsed="false">
      <c r="A70" s="11" t="s">
        <v>210</v>
      </c>
      <c r="B70" s="12" t="s">
        <v>211</v>
      </c>
      <c r="C70" s="13" t="s">
        <v>212</v>
      </c>
      <c r="D70" s="14" t="n">
        <v>121</v>
      </c>
      <c r="E70" s="14" t="n">
        <v>106</v>
      </c>
      <c r="F70" s="14" t="n">
        <f aca="false">SUM(D70:E70)</f>
        <v>227</v>
      </c>
      <c r="G70" s="15" t="s">
        <v>11</v>
      </c>
    </row>
    <row r="71" customFormat="false" ht="16" hidden="false" customHeight="true" outlineLevel="0" collapsed="false">
      <c r="A71" s="11" t="s">
        <v>213</v>
      </c>
      <c r="B71" s="12" t="s">
        <v>214</v>
      </c>
      <c r="C71" s="13" t="s">
        <v>215</v>
      </c>
      <c r="D71" s="14" t="n">
        <v>121</v>
      </c>
      <c r="E71" s="14" t="n">
        <v>105</v>
      </c>
      <c r="F71" s="14" t="n">
        <f aca="false">SUM(D71:E71)</f>
        <v>226</v>
      </c>
      <c r="G71" s="15" t="s">
        <v>11</v>
      </c>
    </row>
    <row r="72" customFormat="false" ht="16" hidden="false" customHeight="true" outlineLevel="0" collapsed="false">
      <c r="A72" s="11" t="s">
        <v>216</v>
      </c>
      <c r="B72" s="12" t="s">
        <v>217</v>
      </c>
      <c r="C72" s="13" t="s">
        <v>218</v>
      </c>
      <c r="D72" s="14" t="n">
        <v>118</v>
      </c>
      <c r="E72" s="14" t="n">
        <v>108</v>
      </c>
      <c r="F72" s="14" t="n">
        <f aca="false">SUM(D72:E72)</f>
        <v>226</v>
      </c>
      <c r="G72" s="15" t="s">
        <v>11</v>
      </c>
    </row>
    <row r="73" customFormat="false" ht="16" hidden="false" customHeight="true" outlineLevel="0" collapsed="false">
      <c r="A73" s="11" t="s">
        <v>219</v>
      </c>
      <c r="B73" s="12" t="s">
        <v>220</v>
      </c>
      <c r="C73" s="13" t="s">
        <v>221</v>
      </c>
      <c r="D73" s="14" t="n">
        <v>118</v>
      </c>
      <c r="E73" s="14" t="n">
        <v>108</v>
      </c>
      <c r="F73" s="14" t="n">
        <f aca="false">SUM(D73:E73)</f>
        <v>226</v>
      </c>
      <c r="G73" s="15" t="s">
        <v>11</v>
      </c>
    </row>
    <row r="74" customFormat="false" ht="16" hidden="false" customHeight="true" outlineLevel="0" collapsed="false">
      <c r="A74" s="11" t="s">
        <v>222</v>
      </c>
      <c r="B74" s="12" t="s">
        <v>223</v>
      </c>
      <c r="C74" s="13" t="s">
        <v>224</v>
      </c>
      <c r="D74" s="14" t="n">
        <v>106</v>
      </c>
      <c r="E74" s="14" t="n">
        <v>119</v>
      </c>
      <c r="F74" s="14" t="n">
        <f aca="false">SUM(D74:E74)</f>
        <v>225</v>
      </c>
      <c r="G74" s="15" t="s">
        <v>11</v>
      </c>
    </row>
    <row r="75" customFormat="false" ht="16" hidden="false" customHeight="true" outlineLevel="0" collapsed="false">
      <c r="A75" s="11" t="s">
        <v>225</v>
      </c>
      <c r="B75" s="12" t="s">
        <v>226</v>
      </c>
      <c r="C75" s="13" t="s">
        <v>227</v>
      </c>
      <c r="D75" s="14" t="n">
        <v>99</v>
      </c>
      <c r="E75" s="14" t="n">
        <v>126</v>
      </c>
      <c r="F75" s="14" t="n">
        <f aca="false">SUM(D75:E75)</f>
        <v>225</v>
      </c>
      <c r="G75" s="15" t="s">
        <v>11</v>
      </c>
    </row>
    <row r="76" customFormat="false" ht="16" hidden="false" customHeight="true" outlineLevel="0" collapsed="false">
      <c r="A76" s="11" t="s">
        <v>228</v>
      </c>
      <c r="B76" s="12" t="s">
        <v>229</v>
      </c>
      <c r="C76" s="13" t="s">
        <v>230</v>
      </c>
      <c r="D76" s="14" t="n">
        <v>118</v>
      </c>
      <c r="E76" s="14" t="n">
        <v>107</v>
      </c>
      <c r="F76" s="14" t="n">
        <f aca="false">SUM(D76:E76)</f>
        <v>225</v>
      </c>
      <c r="G76" s="15" t="s">
        <v>11</v>
      </c>
    </row>
    <row r="77" customFormat="false" ht="16" hidden="false" customHeight="true" outlineLevel="0" collapsed="false">
      <c r="A77" s="11" t="s">
        <v>231</v>
      </c>
      <c r="B77" s="12" t="s">
        <v>232</v>
      </c>
      <c r="C77" s="13" t="s">
        <v>233</v>
      </c>
      <c r="D77" s="14" t="n">
        <v>116</v>
      </c>
      <c r="E77" s="14" t="n">
        <v>109</v>
      </c>
      <c r="F77" s="14" t="n">
        <f aca="false">SUM(D77:E77)</f>
        <v>225</v>
      </c>
      <c r="G77" s="15" t="s">
        <v>11</v>
      </c>
    </row>
    <row r="78" customFormat="false" ht="16" hidden="false" customHeight="true" outlineLevel="0" collapsed="false">
      <c r="A78" s="11" t="s">
        <v>234</v>
      </c>
      <c r="B78" s="12" t="s">
        <v>235</v>
      </c>
      <c r="C78" s="13" t="s">
        <v>236</v>
      </c>
      <c r="D78" s="14" t="n">
        <v>121</v>
      </c>
      <c r="E78" s="14" t="n">
        <v>104</v>
      </c>
      <c r="F78" s="14" t="n">
        <f aca="false">SUM(D78:E78)</f>
        <v>225</v>
      </c>
      <c r="G78" s="15" t="s">
        <v>11</v>
      </c>
    </row>
    <row r="79" customFormat="false" ht="16" hidden="false" customHeight="true" outlineLevel="0" collapsed="false">
      <c r="A79" s="11" t="s">
        <v>237</v>
      </c>
      <c r="B79" s="12" t="s">
        <v>238</v>
      </c>
      <c r="C79" s="13" t="s">
        <v>239</v>
      </c>
      <c r="D79" s="14" t="n">
        <v>124</v>
      </c>
      <c r="E79" s="14" t="n">
        <v>101</v>
      </c>
      <c r="F79" s="14" t="n">
        <f aca="false">SUM(D79:E79)</f>
        <v>225</v>
      </c>
      <c r="G79" s="15" t="s">
        <v>11</v>
      </c>
    </row>
    <row r="80" customFormat="false" ht="16" hidden="false" customHeight="true" outlineLevel="0" collapsed="false">
      <c r="A80" s="11" t="s">
        <v>240</v>
      </c>
      <c r="B80" s="12" t="s">
        <v>241</v>
      </c>
      <c r="C80" s="13" t="s">
        <v>242</v>
      </c>
      <c r="D80" s="14" t="n">
        <v>117</v>
      </c>
      <c r="E80" s="14" t="n">
        <v>107</v>
      </c>
      <c r="F80" s="14" t="n">
        <f aca="false">SUM(D80:E80)</f>
        <v>224</v>
      </c>
      <c r="G80" s="15" t="s">
        <v>11</v>
      </c>
    </row>
    <row r="81" customFormat="false" ht="16" hidden="false" customHeight="true" outlineLevel="0" collapsed="false">
      <c r="A81" s="11" t="s">
        <v>243</v>
      </c>
      <c r="B81" s="12" t="s">
        <v>244</v>
      </c>
      <c r="C81" s="13" t="s">
        <v>245</v>
      </c>
      <c r="D81" s="14" t="n">
        <v>122</v>
      </c>
      <c r="E81" s="14" t="n">
        <v>102</v>
      </c>
      <c r="F81" s="14" t="n">
        <f aca="false">SUM(D81:E81)</f>
        <v>224</v>
      </c>
      <c r="G81" s="15" t="s">
        <v>11</v>
      </c>
    </row>
    <row r="82" customFormat="false" ht="16" hidden="false" customHeight="true" outlineLevel="0" collapsed="false">
      <c r="A82" s="11" t="s">
        <v>246</v>
      </c>
      <c r="B82" s="12" t="s">
        <v>247</v>
      </c>
      <c r="C82" s="13" t="s">
        <v>248</v>
      </c>
      <c r="D82" s="14" t="n">
        <v>125</v>
      </c>
      <c r="E82" s="14" t="n">
        <v>99</v>
      </c>
      <c r="F82" s="14" t="n">
        <f aca="false">SUM(D82:E82)</f>
        <v>224</v>
      </c>
      <c r="G82" s="15" t="s">
        <v>11</v>
      </c>
    </row>
    <row r="83" customFormat="false" ht="16" hidden="false" customHeight="true" outlineLevel="0" collapsed="false">
      <c r="A83" s="11" t="s">
        <v>249</v>
      </c>
      <c r="B83" s="12" t="s">
        <v>250</v>
      </c>
      <c r="C83" s="13" t="s">
        <v>251</v>
      </c>
      <c r="D83" s="14" t="n">
        <v>117</v>
      </c>
      <c r="E83" s="14" t="n">
        <v>107</v>
      </c>
      <c r="F83" s="14" t="n">
        <f aca="false">SUM(D83:E83)</f>
        <v>224</v>
      </c>
      <c r="G83" s="15" t="s">
        <v>11</v>
      </c>
    </row>
    <row r="84" customFormat="false" ht="16" hidden="false" customHeight="true" outlineLevel="0" collapsed="false">
      <c r="A84" s="11" t="s">
        <v>252</v>
      </c>
      <c r="B84" s="12" t="s">
        <v>253</v>
      </c>
      <c r="C84" s="13" t="s">
        <v>254</v>
      </c>
      <c r="D84" s="14" t="n">
        <v>119</v>
      </c>
      <c r="E84" s="14" t="n">
        <v>105</v>
      </c>
      <c r="F84" s="14" t="n">
        <f aca="false">SUM(D84:E84)</f>
        <v>224</v>
      </c>
      <c r="G84" s="15" t="s">
        <v>11</v>
      </c>
    </row>
    <row r="85" customFormat="false" ht="16" hidden="false" customHeight="true" outlineLevel="0" collapsed="false">
      <c r="A85" s="11" t="s">
        <v>255</v>
      </c>
      <c r="B85" s="12" t="s">
        <v>256</v>
      </c>
      <c r="C85" s="13" t="s">
        <v>257</v>
      </c>
      <c r="D85" s="14" t="n">
        <v>109</v>
      </c>
      <c r="E85" s="14" t="n">
        <v>115</v>
      </c>
      <c r="F85" s="14" t="n">
        <f aca="false">SUM(D85:E85)</f>
        <v>224</v>
      </c>
      <c r="G85" s="15" t="s">
        <v>11</v>
      </c>
    </row>
    <row r="86" customFormat="false" ht="16" hidden="false" customHeight="true" outlineLevel="0" collapsed="false">
      <c r="A86" s="16" t="s">
        <v>258</v>
      </c>
      <c r="B86" s="17" t="s">
        <v>259</v>
      </c>
      <c r="C86" s="18" t="s">
        <v>260</v>
      </c>
      <c r="D86" s="19" t="n">
        <v>114</v>
      </c>
      <c r="E86" s="19" t="n">
        <v>110</v>
      </c>
      <c r="F86" s="19" t="n">
        <f aca="false">SUM(D86:E86)</f>
        <v>224</v>
      </c>
      <c r="G86" s="20" t="s">
        <v>11</v>
      </c>
    </row>
    <row r="87" customFormat="false" ht="16" hidden="false" customHeight="true" outlineLevel="0" collapsed="false">
      <c r="A87" s="21" t="s">
        <v>261</v>
      </c>
      <c r="B87" s="22" t="s">
        <v>262</v>
      </c>
      <c r="C87" s="23" t="s">
        <v>263</v>
      </c>
      <c r="D87" s="24" t="n">
        <v>112</v>
      </c>
      <c r="E87" s="25" t="n">
        <v>111</v>
      </c>
      <c r="F87" s="25" t="n">
        <f aca="false">SUM(D87:E87)</f>
        <v>223</v>
      </c>
      <c r="G87" s="26" t="s">
        <v>264</v>
      </c>
    </row>
    <row r="88" customFormat="false" ht="16" hidden="false" customHeight="true" outlineLevel="0" collapsed="false">
      <c r="A88" s="27" t="s">
        <v>265</v>
      </c>
      <c r="B88" s="28" t="s">
        <v>266</v>
      </c>
      <c r="C88" s="29" t="s">
        <v>267</v>
      </c>
      <c r="D88" s="30" t="n">
        <v>108</v>
      </c>
      <c r="E88" s="31" t="n">
        <v>115</v>
      </c>
      <c r="F88" s="31" t="n">
        <f aca="false">SUM(D88:E88)</f>
        <v>223</v>
      </c>
      <c r="G88" s="32" t="s">
        <v>264</v>
      </c>
    </row>
    <row r="89" customFormat="false" ht="16" hidden="false" customHeight="true" outlineLevel="0" collapsed="false">
      <c r="A89" s="27" t="s">
        <v>268</v>
      </c>
      <c r="B89" s="28" t="s">
        <v>269</v>
      </c>
      <c r="C89" s="29" t="s">
        <v>270</v>
      </c>
      <c r="D89" s="30" t="n">
        <v>115</v>
      </c>
      <c r="E89" s="32" t="n">
        <v>108</v>
      </c>
      <c r="F89" s="32" t="n">
        <f aca="false">SUM(D89:E89)</f>
        <v>223</v>
      </c>
      <c r="G89" s="32" t="s">
        <v>264</v>
      </c>
    </row>
    <row r="90" customFormat="false" ht="16" hidden="false" customHeight="true" outlineLevel="0" collapsed="false">
      <c r="A90" s="27" t="s">
        <v>271</v>
      </c>
      <c r="B90" s="28" t="s">
        <v>272</v>
      </c>
      <c r="C90" s="29" t="s">
        <v>273</v>
      </c>
      <c r="D90" s="30" t="n">
        <v>119</v>
      </c>
      <c r="E90" s="32" t="n">
        <v>104</v>
      </c>
      <c r="F90" s="32" t="n">
        <f aca="false">SUM(D90:E90)</f>
        <v>223</v>
      </c>
      <c r="G90" s="32" t="s">
        <v>264</v>
      </c>
    </row>
    <row r="91" customFormat="false" ht="16" hidden="false" customHeight="true" outlineLevel="0" collapsed="false">
      <c r="A91" s="27" t="s">
        <v>274</v>
      </c>
      <c r="B91" s="28" t="s">
        <v>275</v>
      </c>
      <c r="C91" s="29" t="s">
        <v>276</v>
      </c>
      <c r="D91" s="30" t="n">
        <v>122</v>
      </c>
      <c r="E91" s="32" t="n">
        <v>101</v>
      </c>
      <c r="F91" s="32" t="n">
        <f aca="false">SUM(D91:E91)</f>
        <v>223</v>
      </c>
      <c r="G91" s="32" t="s">
        <v>264</v>
      </c>
    </row>
    <row r="92" customFormat="false" ht="16" hidden="false" customHeight="true" outlineLevel="0" collapsed="false">
      <c r="A92" s="27" t="s">
        <v>277</v>
      </c>
      <c r="B92" s="28" t="s">
        <v>278</v>
      </c>
      <c r="C92" s="29" t="s">
        <v>279</v>
      </c>
      <c r="D92" s="30" t="n">
        <v>115</v>
      </c>
      <c r="E92" s="32" t="n">
        <v>108</v>
      </c>
      <c r="F92" s="32" t="n">
        <f aca="false">SUM(D92:E92)</f>
        <v>223</v>
      </c>
      <c r="G92" s="32" t="s">
        <v>264</v>
      </c>
    </row>
    <row r="93" customFormat="false" ht="16" hidden="false" customHeight="true" outlineLevel="0" collapsed="false">
      <c r="A93" s="27" t="s">
        <v>280</v>
      </c>
      <c r="B93" s="28" t="s">
        <v>281</v>
      </c>
      <c r="C93" s="29" t="s">
        <v>282</v>
      </c>
      <c r="D93" s="30" t="n">
        <v>120</v>
      </c>
      <c r="E93" s="32" t="n">
        <v>103</v>
      </c>
      <c r="F93" s="32" t="n">
        <f aca="false">SUM(D93:E93)</f>
        <v>223</v>
      </c>
      <c r="G93" s="32" t="s">
        <v>264</v>
      </c>
    </row>
    <row r="94" customFormat="false" ht="16" hidden="false" customHeight="true" outlineLevel="0" collapsed="false">
      <c r="A94" s="27" t="s">
        <v>283</v>
      </c>
      <c r="B94" s="28" t="s">
        <v>284</v>
      </c>
      <c r="C94" s="29" t="s">
        <v>285</v>
      </c>
      <c r="D94" s="30" t="n">
        <v>120</v>
      </c>
      <c r="E94" s="32" t="n">
        <v>103</v>
      </c>
      <c r="F94" s="32" t="n">
        <f aca="false">SUM(D94:E94)</f>
        <v>223</v>
      </c>
      <c r="G94" s="32" t="s">
        <v>264</v>
      </c>
    </row>
    <row r="95" customFormat="false" ht="16" hidden="false" customHeight="true" outlineLevel="0" collapsed="false">
      <c r="A95" s="27" t="s">
        <v>286</v>
      </c>
      <c r="B95" s="28" t="s">
        <v>287</v>
      </c>
      <c r="C95" s="29" t="s">
        <v>288</v>
      </c>
      <c r="D95" s="30" t="n">
        <v>111</v>
      </c>
      <c r="E95" s="32" t="n">
        <v>112</v>
      </c>
      <c r="F95" s="32" t="n">
        <f aca="false">SUM(D95:E95)</f>
        <v>223</v>
      </c>
      <c r="G95" s="32" t="s">
        <v>264</v>
      </c>
    </row>
    <row r="96" customFormat="false" ht="16" hidden="false" customHeight="true" outlineLevel="0" collapsed="false">
      <c r="A96" s="27" t="s">
        <v>289</v>
      </c>
      <c r="B96" s="28" t="s">
        <v>290</v>
      </c>
      <c r="C96" s="29" t="s">
        <v>291</v>
      </c>
      <c r="D96" s="30" t="n">
        <v>119</v>
      </c>
      <c r="E96" s="32" t="n">
        <v>104</v>
      </c>
      <c r="F96" s="32" t="n">
        <f aca="false">SUM(D96:E96)</f>
        <v>223</v>
      </c>
      <c r="G96" s="32" t="s">
        <v>264</v>
      </c>
    </row>
    <row r="97" customFormat="false" ht="16" hidden="false" customHeight="true" outlineLevel="0" collapsed="false">
      <c r="A97" s="27" t="s">
        <v>292</v>
      </c>
      <c r="B97" s="28" t="s">
        <v>293</v>
      </c>
      <c r="C97" s="29" t="s">
        <v>294</v>
      </c>
      <c r="D97" s="30" t="n">
        <v>117</v>
      </c>
      <c r="E97" s="32" t="n">
        <v>106</v>
      </c>
      <c r="F97" s="32" t="n">
        <f aca="false">SUM(D97:E97)</f>
        <v>223</v>
      </c>
      <c r="G97" s="32" t="s">
        <v>264</v>
      </c>
    </row>
    <row r="98" customFormat="false" ht="16" hidden="false" customHeight="true" outlineLevel="0" collapsed="false">
      <c r="A98" s="27" t="s">
        <v>295</v>
      </c>
      <c r="B98" s="28" t="s">
        <v>296</v>
      </c>
      <c r="C98" s="29" t="s">
        <v>297</v>
      </c>
      <c r="D98" s="30" t="n">
        <v>104</v>
      </c>
      <c r="E98" s="32" t="n">
        <v>118</v>
      </c>
      <c r="F98" s="32" t="n">
        <f aca="false">SUM(D98:E98)</f>
        <v>222</v>
      </c>
      <c r="G98" s="32" t="s">
        <v>264</v>
      </c>
    </row>
    <row r="99" customFormat="false" ht="16" hidden="false" customHeight="true" outlineLevel="0" collapsed="false">
      <c r="A99" s="27" t="s">
        <v>298</v>
      </c>
      <c r="B99" s="28" t="s">
        <v>299</v>
      </c>
      <c r="C99" s="29" t="s">
        <v>300</v>
      </c>
      <c r="D99" s="30" t="n">
        <v>120</v>
      </c>
      <c r="E99" s="32" t="n">
        <v>102</v>
      </c>
      <c r="F99" s="32" t="n">
        <f aca="false">SUM(D99:E99)</f>
        <v>222</v>
      </c>
      <c r="G99" s="32" t="s">
        <v>264</v>
      </c>
    </row>
    <row r="100" customFormat="false" ht="16" hidden="false" customHeight="true" outlineLevel="0" collapsed="false">
      <c r="A100" s="27" t="s">
        <v>301</v>
      </c>
      <c r="B100" s="28" t="s">
        <v>302</v>
      </c>
      <c r="C100" s="29" t="s">
        <v>303</v>
      </c>
      <c r="D100" s="30" t="n">
        <v>112</v>
      </c>
      <c r="E100" s="32" t="n">
        <v>110</v>
      </c>
      <c r="F100" s="32" t="n">
        <f aca="false">SUM(D100:E100)</f>
        <v>222</v>
      </c>
      <c r="G100" s="32" t="s">
        <v>264</v>
      </c>
    </row>
    <row r="101" customFormat="false" ht="16" hidden="false" customHeight="true" outlineLevel="0" collapsed="false">
      <c r="A101" s="27" t="s">
        <v>304</v>
      </c>
      <c r="B101" s="28" t="s">
        <v>305</v>
      </c>
      <c r="C101" s="29" t="s">
        <v>306</v>
      </c>
      <c r="D101" s="30" t="n">
        <v>125</v>
      </c>
      <c r="E101" s="32" t="n">
        <v>97</v>
      </c>
      <c r="F101" s="32" t="n">
        <f aca="false">SUM(D101:E101)</f>
        <v>222</v>
      </c>
      <c r="G101" s="32" t="s">
        <v>264</v>
      </c>
    </row>
    <row r="102" customFormat="false" ht="16" hidden="false" customHeight="true" outlineLevel="0" collapsed="false">
      <c r="A102" s="27" t="s">
        <v>307</v>
      </c>
      <c r="B102" s="28" t="s">
        <v>308</v>
      </c>
      <c r="C102" s="29" t="s">
        <v>309</v>
      </c>
      <c r="D102" s="30" t="n">
        <v>127</v>
      </c>
      <c r="E102" s="32" t="n">
        <v>95</v>
      </c>
      <c r="F102" s="32" t="n">
        <f aca="false">SUM(D102:E102)</f>
        <v>222</v>
      </c>
      <c r="G102" s="32" t="s">
        <v>264</v>
      </c>
    </row>
    <row r="103" customFormat="false" ht="16" hidden="false" customHeight="true" outlineLevel="0" collapsed="false">
      <c r="A103" s="27" t="s">
        <v>310</v>
      </c>
      <c r="B103" s="28" t="s">
        <v>311</v>
      </c>
      <c r="C103" s="29" t="s">
        <v>312</v>
      </c>
      <c r="D103" s="30" t="n">
        <v>120</v>
      </c>
      <c r="E103" s="32" t="n">
        <v>102</v>
      </c>
      <c r="F103" s="32" t="n">
        <f aca="false">SUM(D103:E103)</f>
        <v>222</v>
      </c>
      <c r="G103" s="32" t="s">
        <v>264</v>
      </c>
    </row>
    <row r="104" customFormat="false" ht="16" hidden="false" customHeight="true" outlineLevel="0" collapsed="false">
      <c r="A104" s="27" t="s">
        <v>313</v>
      </c>
      <c r="B104" s="28" t="s">
        <v>314</v>
      </c>
      <c r="C104" s="29" t="s">
        <v>315</v>
      </c>
      <c r="D104" s="30" t="n">
        <v>117</v>
      </c>
      <c r="E104" s="32" t="n">
        <v>105</v>
      </c>
      <c r="F104" s="32" t="n">
        <f aca="false">SUM(D104:E104)</f>
        <v>222</v>
      </c>
      <c r="G104" s="32" t="s">
        <v>264</v>
      </c>
    </row>
    <row r="105" customFormat="false" ht="16" hidden="false" customHeight="true" outlineLevel="0" collapsed="false">
      <c r="A105" s="27" t="s">
        <v>316</v>
      </c>
      <c r="B105" s="28" t="s">
        <v>317</v>
      </c>
      <c r="C105" s="29" t="s">
        <v>318</v>
      </c>
      <c r="D105" s="30" t="n">
        <v>115</v>
      </c>
      <c r="E105" s="32" t="n">
        <v>107</v>
      </c>
      <c r="F105" s="32" t="n">
        <f aca="false">SUM(D105:E105)</f>
        <v>222</v>
      </c>
      <c r="G105" s="32" t="s">
        <v>264</v>
      </c>
    </row>
    <row r="106" customFormat="false" ht="16" hidden="false" customHeight="true" outlineLevel="0" collapsed="false">
      <c r="A106" s="27" t="s">
        <v>319</v>
      </c>
      <c r="B106" s="28" t="s">
        <v>320</v>
      </c>
      <c r="C106" s="29" t="s">
        <v>321</v>
      </c>
      <c r="D106" s="30" t="n">
        <v>108</v>
      </c>
      <c r="E106" s="32" t="n">
        <v>113</v>
      </c>
      <c r="F106" s="32" t="n">
        <f aca="false">SUM(D106:E106)</f>
        <v>221</v>
      </c>
      <c r="G106" s="32" t="s">
        <v>264</v>
      </c>
    </row>
    <row r="107" customFormat="false" ht="16" hidden="false" customHeight="true" outlineLevel="0" collapsed="false">
      <c r="A107" s="27" t="s">
        <v>322</v>
      </c>
      <c r="B107" s="28" t="s">
        <v>323</v>
      </c>
      <c r="C107" s="29" t="s">
        <v>324</v>
      </c>
      <c r="D107" s="30" t="n">
        <v>110</v>
      </c>
      <c r="E107" s="32" t="n">
        <v>111</v>
      </c>
      <c r="F107" s="32" t="n">
        <f aca="false">SUM(D107:E107)</f>
        <v>221</v>
      </c>
      <c r="G107" s="32" t="s">
        <v>264</v>
      </c>
    </row>
    <row r="108" customFormat="false" ht="16" hidden="false" customHeight="true" outlineLevel="0" collapsed="false">
      <c r="A108" s="27" t="s">
        <v>325</v>
      </c>
      <c r="B108" s="28" t="s">
        <v>326</v>
      </c>
      <c r="C108" s="29" t="s">
        <v>327</v>
      </c>
      <c r="D108" s="30" t="n">
        <v>118</v>
      </c>
      <c r="E108" s="32" t="n">
        <v>103</v>
      </c>
      <c r="F108" s="32" t="n">
        <f aca="false">SUM(D108:E108)</f>
        <v>221</v>
      </c>
      <c r="G108" s="32" t="s">
        <v>264</v>
      </c>
    </row>
    <row r="109" customFormat="false" ht="16" hidden="false" customHeight="true" outlineLevel="0" collapsed="false">
      <c r="A109" s="27" t="s">
        <v>328</v>
      </c>
      <c r="B109" s="28" t="s">
        <v>329</v>
      </c>
      <c r="C109" s="29" t="s">
        <v>330</v>
      </c>
      <c r="D109" s="30" t="n">
        <v>117</v>
      </c>
      <c r="E109" s="32" t="n">
        <v>104</v>
      </c>
      <c r="F109" s="32" t="n">
        <f aca="false">SUM(D109:E109)</f>
        <v>221</v>
      </c>
      <c r="G109" s="32" t="s">
        <v>264</v>
      </c>
    </row>
    <row r="110" customFormat="false" ht="16" hidden="false" customHeight="true" outlineLevel="0" collapsed="false">
      <c r="A110" s="27" t="s">
        <v>331</v>
      </c>
      <c r="B110" s="28" t="s">
        <v>332</v>
      </c>
      <c r="C110" s="29" t="s">
        <v>333</v>
      </c>
      <c r="D110" s="30" t="n">
        <v>122</v>
      </c>
      <c r="E110" s="32" t="n">
        <v>99</v>
      </c>
      <c r="F110" s="32" t="n">
        <f aca="false">SUM(D110:E110)</f>
        <v>221</v>
      </c>
      <c r="G110" s="32" t="s">
        <v>264</v>
      </c>
    </row>
    <row r="111" customFormat="false" ht="16" hidden="false" customHeight="true" outlineLevel="0" collapsed="false">
      <c r="A111" s="27" t="s">
        <v>334</v>
      </c>
      <c r="B111" s="28" t="s">
        <v>335</v>
      </c>
      <c r="C111" s="29" t="s">
        <v>336</v>
      </c>
      <c r="D111" s="30" t="n">
        <v>117</v>
      </c>
      <c r="E111" s="32" t="n">
        <v>104</v>
      </c>
      <c r="F111" s="32" t="n">
        <f aca="false">SUM(D111:E111)</f>
        <v>221</v>
      </c>
      <c r="G111" s="32" t="s">
        <v>264</v>
      </c>
    </row>
    <row r="112" customFormat="false" ht="16" hidden="false" customHeight="true" outlineLevel="0" collapsed="false">
      <c r="A112" s="27" t="s">
        <v>337</v>
      </c>
      <c r="B112" s="28" t="s">
        <v>338</v>
      </c>
      <c r="C112" s="29" t="s">
        <v>339</v>
      </c>
      <c r="D112" s="30" t="n">
        <v>111</v>
      </c>
      <c r="E112" s="32" t="n">
        <v>110</v>
      </c>
      <c r="F112" s="32" t="n">
        <f aca="false">SUM(D112:E112)</f>
        <v>221</v>
      </c>
      <c r="G112" s="32" t="s">
        <v>264</v>
      </c>
    </row>
    <row r="113" customFormat="false" ht="16" hidden="false" customHeight="true" outlineLevel="0" collapsed="false">
      <c r="A113" s="27" t="s">
        <v>340</v>
      </c>
      <c r="B113" s="28" t="s">
        <v>341</v>
      </c>
      <c r="C113" s="29" t="s">
        <v>342</v>
      </c>
      <c r="D113" s="30" t="n">
        <v>109</v>
      </c>
      <c r="E113" s="32" t="n">
        <v>112</v>
      </c>
      <c r="F113" s="32" t="n">
        <f aca="false">SUM(D113:E113)</f>
        <v>221</v>
      </c>
      <c r="G113" s="32" t="s">
        <v>264</v>
      </c>
    </row>
    <row r="114" customFormat="false" ht="16" hidden="false" customHeight="true" outlineLevel="0" collapsed="false">
      <c r="A114" s="27" t="s">
        <v>343</v>
      </c>
      <c r="B114" s="28" t="s">
        <v>344</v>
      </c>
      <c r="C114" s="29" t="s">
        <v>345</v>
      </c>
      <c r="D114" s="30" t="n">
        <v>118</v>
      </c>
      <c r="E114" s="32" t="n">
        <v>103</v>
      </c>
      <c r="F114" s="32" t="n">
        <f aca="false">SUM(D114:E114)</f>
        <v>221</v>
      </c>
      <c r="G114" s="32" t="s">
        <v>264</v>
      </c>
    </row>
    <row r="115" customFormat="false" ht="16" hidden="false" customHeight="true" outlineLevel="0" collapsed="false">
      <c r="A115" s="27" t="s">
        <v>346</v>
      </c>
      <c r="B115" s="28" t="s">
        <v>347</v>
      </c>
      <c r="C115" s="29" t="s">
        <v>348</v>
      </c>
      <c r="D115" s="30" t="n">
        <v>104</v>
      </c>
      <c r="E115" s="32" t="n">
        <v>117</v>
      </c>
      <c r="F115" s="32" t="n">
        <f aca="false">SUM(D115:E115)</f>
        <v>221</v>
      </c>
      <c r="G115" s="32" t="s">
        <v>264</v>
      </c>
    </row>
    <row r="116" customFormat="false" ht="16" hidden="false" customHeight="true" outlineLevel="0" collapsed="false">
      <c r="A116" s="27" t="s">
        <v>349</v>
      </c>
      <c r="B116" s="28" t="s">
        <v>350</v>
      </c>
      <c r="C116" s="29" t="s">
        <v>351</v>
      </c>
      <c r="D116" s="30" t="n">
        <v>123</v>
      </c>
      <c r="E116" s="32" t="n">
        <v>98</v>
      </c>
      <c r="F116" s="32" t="n">
        <f aca="false">SUM(D116:E116)</f>
        <v>221</v>
      </c>
      <c r="G116" s="32" t="s">
        <v>264</v>
      </c>
    </row>
    <row r="117" customFormat="false" ht="16" hidden="false" customHeight="true" outlineLevel="0" collapsed="false">
      <c r="A117" s="27" t="s">
        <v>352</v>
      </c>
      <c r="B117" s="28" t="s">
        <v>353</v>
      </c>
      <c r="C117" s="29" t="s">
        <v>354</v>
      </c>
      <c r="D117" s="30" t="n">
        <v>113</v>
      </c>
      <c r="E117" s="32" t="n">
        <v>107</v>
      </c>
      <c r="F117" s="32" t="n">
        <f aca="false">SUM(D117:E117)</f>
        <v>220</v>
      </c>
      <c r="G117" s="32" t="s">
        <v>264</v>
      </c>
    </row>
    <row r="118" customFormat="false" ht="16" hidden="false" customHeight="true" outlineLevel="0" collapsed="false">
      <c r="A118" s="27" t="s">
        <v>355</v>
      </c>
      <c r="B118" s="28" t="s">
        <v>356</v>
      </c>
      <c r="C118" s="29" t="s">
        <v>357</v>
      </c>
      <c r="D118" s="30" t="n">
        <v>121</v>
      </c>
      <c r="E118" s="32" t="n">
        <v>99</v>
      </c>
      <c r="F118" s="32" t="n">
        <f aca="false">SUM(D118:E118)</f>
        <v>220</v>
      </c>
      <c r="G118" s="32" t="s">
        <v>264</v>
      </c>
    </row>
    <row r="119" customFormat="false" ht="16" hidden="false" customHeight="true" outlineLevel="0" collapsed="false">
      <c r="A119" s="27" t="s">
        <v>358</v>
      </c>
      <c r="B119" s="28" t="s">
        <v>359</v>
      </c>
      <c r="C119" s="29" t="s">
        <v>360</v>
      </c>
      <c r="D119" s="30" t="n">
        <v>108</v>
      </c>
      <c r="E119" s="32" t="n">
        <v>112</v>
      </c>
      <c r="F119" s="32" t="n">
        <f aca="false">SUM(D119:E119)</f>
        <v>220</v>
      </c>
      <c r="G119" s="32" t="s">
        <v>264</v>
      </c>
    </row>
    <row r="120" customFormat="false" ht="16" hidden="false" customHeight="true" outlineLevel="0" collapsed="false">
      <c r="A120" s="27" t="s">
        <v>361</v>
      </c>
      <c r="B120" s="28" t="s">
        <v>362</v>
      </c>
      <c r="C120" s="29" t="s">
        <v>363</v>
      </c>
      <c r="D120" s="30" t="n">
        <v>112</v>
      </c>
      <c r="E120" s="32" t="n">
        <v>108</v>
      </c>
      <c r="F120" s="32" t="n">
        <f aca="false">SUM(D120:E120)</f>
        <v>220</v>
      </c>
      <c r="G120" s="32" t="s">
        <v>264</v>
      </c>
    </row>
    <row r="121" customFormat="false" ht="16" hidden="false" customHeight="true" outlineLevel="0" collapsed="false">
      <c r="A121" s="27" t="s">
        <v>153</v>
      </c>
      <c r="B121" s="28" t="s">
        <v>364</v>
      </c>
      <c r="C121" s="29" t="s">
        <v>365</v>
      </c>
      <c r="D121" s="30" t="n">
        <v>120</v>
      </c>
      <c r="E121" s="32" t="n">
        <v>100</v>
      </c>
      <c r="F121" s="32" t="n">
        <f aca="false">SUM(D121:E121)</f>
        <v>220</v>
      </c>
      <c r="G121" s="32" t="s">
        <v>264</v>
      </c>
    </row>
    <row r="122" customFormat="false" ht="16" hidden="false" customHeight="true" outlineLevel="0" collapsed="false">
      <c r="A122" s="27" t="s">
        <v>366</v>
      </c>
      <c r="B122" s="28" t="s">
        <v>367</v>
      </c>
      <c r="C122" s="29" t="s">
        <v>368</v>
      </c>
      <c r="D122" s="30" t="n">
        <v>117</v>
      </c>
      <c r="E122" s="32" t="n">
        <v>103</v>
      </c>
      <c r="F122" s="32" t="n">
        <f aca="false">SUM(D122:E122)</f>
        <v>220</v>
      </c>
      <c r="G122" s="32" t="s">
        <v>264</v>
      </c>
    </row>
    <row r="123" customFormat="false" ht="16" hidden="false" customHeight="true" outlineLevel="0" collapsed="false">
      <c r="A123" s="27" t="s">
        <v>369</v>
      </c>
      <c r="B123" s="28" t="s">
        <v>370</v>
      </c>
      <c r="C123" s="29" t="s">
        <v>371</v>
      </c>
      <c r="D123" s="30" t="n">
        <v>120</v>
      </c>
      <c r="E123" s="32" t="n">
        <v>100</v>
      </c>
      <c r="F123" s="32" t="n">
        <f aca="false">SUM(D123:E123)</f>
        <v>220</v>
      </c>
      <c r="G123" s="32" t="s">
        <v>264</v>
      </c>
    </row>
    <row r="124" customFormat="false" ht="16" hidden="false" customHeight="true" outlineLevel="0" collapsed="false">
      <c r="A124" s="27" t="s">
        <v>372</v>
      </c>
      <c r="B124" s="28" t="s">
        <v>373</v>
      </c>
      <c r="C124" s="29" t="s">
        <v>374</v>
      </c>
      <c r="D124" s="30" t="n">
        <v>115</v>
      </c>
      <c r="E124" s="32" t="n">
        <v>105</v>
      </c>
      <c r="F124" s="32" t="n">
        <f aca="false">SUM(D124:E124)</f>
        <v>220</v>
      </c>
      <c r="G124" s="32" t="s">
        <v>264</v>
      </c>
    </row>
    <row r="125" customFormat="false" ht="16" hidden="false" customHeight="true" outlineLevel="0" collapsed="false">
      <c r="A125" s="27" t="s">
        <v>375</v>
      </c>
      <c r="B125" s="28" t="s">
        <v>376</v>
      </c>
      <c r="C125" s="29" t="s">
        <v>377</v>
      </c>
      <c r="D125" s="30" t="n">
        <v>115</v>
      </c>
      <c r="E125" s="32" t="n">
        <v>104</v>
      </c>
      <c r="F125" s="32" t="n">
        <f aca="false">SUM(D125:E125)</f>
        <v>219</v>
      </c>
      <c r="G125" s="32" t="s">
        <v>264</v>
      </c>
    </row>
    <row r="126" customFormat="false" ht="16" hidden="false" customHeight="true" outlineLevel="0" collapsed="false">
      <c r="A126" s="27" t="s">
        <v>378</v>
      </c>
      <c r="B126" s="28" t="s">
        <v>379</v>
      </c>
      <c r="C126" s="29" t="s">
        <v>380</v>
      </c>
      <c r="D126" s="30" t="n">
        <v>109</v>
      </c>
      <c r="E126" s="32" t="n">
        <v>110</v>
      </c>
      <c r="F126" s="32" t="n">
        <f aca="false">SUM(D126:E126)</f>
        <v>219</v>
      </c>
      <c r="G126" s="32" t="s">
        <v>264</v>
      </c>
    </row>
    <row r="127" customFormat="false" ht="16" hidden="false" customHeight="true" outlineLevel="0" collapsed="false">
      <c r="A127" s="27" t="s">
        <v>381</v>
      </c>
      <c r="B127" s="28" t="s">
        <v>382</v>
      </c>
      <c r="C127" s="29" t="s">
        <v>383</v>
      </c>
      <c r="D127" s="30" t="n">
        <v>111</v>
      </c>
      <c r="E127" s="32" t="n">
        <v>108</v>
      </c>
      <c r="F127" s="32" t="n">
        <f aca="false">SUM(D127:E127)</f>
        <v>219</v>
      </c>
      <c r="G127" s="32" t="s">
        <v>264</v>
      </c>
    </row>
    <row r="128" customFormat="false" ht="16" hidden="false" customHeight="true" outlineLevel="0" collapsed="false">
      <c r="A128" s="27" t="s">
        <v>384</v>
      </c>
      <c r="B128" s="28" t="s">
        <v>385</v>
      </c>
      <c r="C128" s="29" t="s">
        <v>386</v>
      </c>
      <c r="D128" s="30" t="n">
        <v>116</v>
      </c>
      <c r="E128" s="32" t="n">
        <v>103</v>
      </c>
      <c r="F128" s="32" t="n">
        <f aca="false">SUM(D128:E128)</f>
        <v>219</v>
      </c>
      <c r="G128" s="32" t="s">
        <v>264</v>
      </c>
    </row>
    <row r="129" customFormat="false" ht="16" hidden="false" customHeight="true" outlineLevel="0" collapsed="false">
      <c r="A129" s="27" t="s">
        <v>387</v>
      </c>
      <c r="B129" s="28" t="s">
        <v>388</v>
      </c>
      <c r="C129" s="29" t="s">
        <v>389</v>
      </c>
      <c r="D129" s="30" t="n">
        <v>113</v>
      </c>
      <c r="E129" s="32" t="n">
        <v>106</v>
      </c>
      <c r="F129" s="32" t="n">
        <f aca="false">SUM(D129:E129)</f>
        <v>219</v>
      </c>
      <c r="G129" s="32" t="s">
        <v>264</v>
      </c>
    </row>
    <row r="130" customFormat="false" ht="16" hidden="false" customHeight="true" outlineLevel="0" collapsed="false">
      <c r="A130" s="27" t="s">
        <v>390</v>
      </c>
      <c r="B130" s="28" t="s">
        <v>391</v>
      </c>
      <c r="C130" s="29" t="s">
        <v>392</v>
      </c>
      <c r="D130" s="30" t="n">
        <v>118</v>
      </c>
      <c r="E130" s="32" t="n">
        <v>100</v>
      </c>
      <c r="F130" s="32" t="n">
        <f aca="false">SUM(D130:E130)</f>
        <v>218</v>
      </c>
      <c r="G130" s="32" t="s">
        <v>264</v>
      </c>
    </row>
    <row r="131" customFormat="false" ht="16" hidden="false" customHeight="true" outlineLevel="0" collapsed="false">
      <c r="A131" s="27" t="s">
        <v>393</v>
      </c>
      <c r="B131" s="28" t="s">
        <v>394</v>
      </c>
      <c r="C131" s="29" t="s">
        <v>395</v>
      </c>
      <c r="D131" s="30" t="n">
        <v>118</v>
      </c>
      <c r="E131" s="32" t="n">
        <v>100</v>
      </c>
      <c r="F131" s="32" t="n">
        <f aca="false">SUM(D131:E131)</f>
        <v>218</v>
      </c>
      <c r="G131" s="32" t="s">
        <v>264</v>
      </c>
    </row>
    <row r="132" customFormat="false" ht="16" hidden="false" customHeight="true" outlineLevel="0" collapsed="false">
      <c r="A132" s="27" t="s">
        <v>396</v>
      </c>
      <c r="B132" s="28" t="s">
        <v>397</v>
      </c>
      <c r="C132" s="29" t="s">
        <v>398</v>
      </c>
      <c r="D132" s="30" t="n">
        <v>119</v>
      </c>
      <c r="E132" s="32" t="n">
        <v>99</v>
      </c>
      <c r="F132" s="32" t="n">
        <f aca="false">SUM(D132:E132)</f>
        <v>218</v>
      </c>
      <c r="G132" s="32" t="s">
        <v>264</v>
      </c>
    </row>
    <row r="133" customFormat="false" ht="16" hidden="false" customHeight="true" outlineLevel="0" collapsed="false">
      <c r="A133" s="27" t="s">
        <v>399</v>
      </c>
      <c r="B133" s="28" t="s">
        <v>400</v>
      </c>
      <c r="C133" s="29" t="s">
        <v>401</v>
      </c>
      <c r="D133" s="30" t="n">
        <v>113</v>
      </c>
      <c r="E133" s="32" t="n">
        <v>105</v>
      </c>
      <c r="F133" s="32" t="n">
        <f aca="false">SUM(D133:E133)</f>
        <v>218</v>
      </c>
      <c r="G133" s="32" t="s">
        <v>264</v>
      </c>
    </row>
    <row r="134" customFormat="false" ht="16" hidden="false" customHeight="true" outlineLevel="0" collapsed="false">
      <c r="A134" s="27" t="s">
        <v>402</v>
      </c>
      <c r="B134" s="28" t="s">
        <v>403</v>
      </c>
      <c r="C134" s="29" t="s">
        <v>404</v>
      </c>
      <c r="D134" s="30" t="n">
        <v>116</v>
      </c>
      <c r="E134" s="32" t="n">
        <v>102</v>
      </c>
      <c r="F134" s="32" t="n">
        <f aca="false">SUM(D134:E134)</f>
        <v>218</v>
      </c>
      <c r="G134" s="32" t="s">
        <v>264</v>
      </c>
    </row>
    <row r="135" customFormat="false" ht="16" hidden="false" customHeight="true" outlineLevel="0" collapsed="false">
      <c r="A135" s="27" t="s">
        <v>405</v>
      </c>
      <c r="B135" s="28" t="s">
        <v>406</v>
      </c>
      <c r="C135" s="29" t="s">
        <v>407</v>
      </c>
      <c r="D135" s="30" t="n">
        <v>113</v>
      </c>
      <c r="E135" s="32" t="n">
        <v>105</v>
      </c>
      <c r="F135" s="32" t="n">
        <f aca="false">SUM(D135:E135)</f>
        <v>218</v>
      </c>
      <c r="G135" s="32" t="s">
        <v>264</v>
      </c>
    </row>
    <row r="136" customFormat="false" ht="16" hidden="false" customHeight="true" outlineLevel="0" collapsed="false">
      <c r="A136" s="27" t="s">
        <v>408</v>
      </c>
      <c r="B136" s="28" t="s">
        <v>409</v>
      </c>
      <c r="C136" s="29" t="s">
        <v>410</v>
      </c>
      <c r="D136" s="30" t="n">
        <v>112</v>
      </c>
      <c r="E136" s="32" t="n">
        <v>106</v>
      </c>
      <c r="F136" s="32" t="n">
        <f aca="false">SUM(D136:E136)</f>
        <v>218</v>
      </c>
      <c r="G136" s="32" t="s">
        <v>264</v>
      </c>
    </row>
    <row r="137" customFormat="false" ht="16" hidden="false" customHeight="true" outlineLevel="0" collapsed="false">
      <c r="A137" s="27" t="s">
        <v>411</v>
      </c>
      <c r="B137" s="28" t="s">
        <v>412</v>
      </c>
      <c r="C137" s="29" t="s">
        <v>413</v>
      </c>
      <c r="D137" s="30" t="n">
        <v>113</v>
      </c>
      <c r="E137" s="32" t="n">
        <v>104</v>
      </c>
      <c r="F137" s="32" t="n">
        <f aca="false">SUM(D137:E137)</f>
        <v>217</v>
      </c>
      <c r="G137" s="32" t="s">
        <v>264</v>
      </c>
    </row>
    <row r="138" customFormat="false" ht="16" hidden="false" customHeight="true" outlineLevel="0" collapsed="false">
      <c r="A138" s="27" t="s">
        <v>414</v>
      </c>
      <c r="B138" s="28" t="s">
        <v>415</v>
      </c>
      <c r="C138" s="29" t="s">
        <v>416</v>
      </c>
      <c r="D138" s="30" t="n">
        <v>106</v>
      </c>
      <c r="E138" s="32" t="n">
        <v>111</v>
      </c>
      <c r="F138" s="32" t="n">
        <f aca="false">SUM(D138:E138)</f>
        <v>217</v>
      </c>
      <c r="G138" s="32" t="s">
        <v>264</v>
      </c>
    </row>
    <row r="139" customFormat="false" ht="16" hidden="false" customHeight="true" outlineLevel="0" collapsed="false">
      <c r="A139" s="27" t="s">
        <v>417</v>
      </c>
      <c r="B139" s="28" t="s">
        <v>418</v>
      </c>
      <c r="C139" s="29" t="s">
        <v>419</v>
      </c>
      <c r="D139" s="30" t="n">
        <v>114</v>
      </c>
      <c r="E139" s="32" t="n">
        <v>103</v>
      </c>
      <c r="F139" s="32" t="n">
        <f aca="false">SUM(D139:E139)</f>
        <v>217</v>
      </c>
      <c r="G139" s="32" t="s">
        <v>264</v>
      </c>
    </row>
    <row r="140" customFormat="false" ht="16" hidden="false" customHeight="true" outlineLevel="0" collapsed="false">
      <c r="A140" s="27" t="s">
        <v>420</v>
      </c>
      <c r="B140" s="28" t="s">
        <v>421</v>
      </c>
      <c r="C140" s="29" t="s">
        <v>422</v>
      </c>
      <c r="D140" s="30" t="n">
        <v>119</v>
      </c>
      <c r="E140" s="32" t="n">
        <v>98</v>
      </c>
      <c r="F140" s="32" t="n">
        <f aca="false">SUM(D140:E140)</f>
        <v>217</v>
      </c>
      <c r="G140" s="32" t="s">
        <v>264</v>
      </c>
    </row>
    <row r="141" customFormat="false" ht="16" hidden="false" customHeight="true" outlineLevel="0" collapsed="false">
      <c r="A141" s="27" t="s">
        <v>423</v>
      </c>
      <c r="B141" s="28" t="s">
        <v>424</v>
      </c>
      <c r="C141" s="29" t="s">
        <v>425</v>
      </c>
      <c r="D141" s="30" t="n">
        <v>121</v>
      </c>
      <c r="E141" s="32" t="n">
        <v>96</v>
      </c>
      <c r="F141" s="32" t="n">
        <f aca="false">SUM(D141:E141)</f>
        <v>217</v>
      </c>
      <c r="G141" s="32" t="s">
        <v>264</v>
      </c>
    </row>
    <row r="142" customFormat="false" ht="16" hidden="false" customHeight="true" outlineLevel="0" collapsed="false">
      <c r="A142" s="27" t="s">
        <v>426</v>
      </c>
      <c r="B142" s="28" t="s">
        <v>427</v>
      </c>
      <c r="C142" s="29" t="s">
        <v>428</v>
      </c>
      <c r="D142" s="30" t="n">
        <v>114</v>
      </c>
      <c r="E142" s="32" t="n">
        <v>103</v>
      </c>
      <c r="F142" s="32" t="n">
        <f aca="false">SUM(D142:E142)</f>
        <v>217</v>
      </c>
      <c r="G142" s="32" t="s">
        <v>264</v>
      </c>
    </row>
    <row r="143" customFormat="false" ht="16" hidden="false" customHeight="true" outlineLevel="0" collapsed="false">
      <c r="A143" s="27" t="s">
        <v>429</v>
      </c>
      <c r="B143" s="28" t="s">
        <v>430</v>
      </c>
      <c r="C143" s="29" t="s">
        <v>431</v>
      </c>
      <c r="D143" s="30" t="n">
        <v>110</v>
      </c>
      <c r="E143" s="32" t="n">
        <v>107</v>
      </c>
      <c r="F143" s="32" t="n">
        <f aca="false">SUM(D143:E143)</f>
        <v>217</v>
      </c>
      <c r="G143" s="32" t="s">
        <v>264</v>
      </c>
    </row>
    <row r="144" customFormat="false" ht="16" hidden="false" customHeight="true" outlineLevel="0" collapsed="false">
      <c r="A144" s="27" t="s">
        <v>432</v>
      </c>
      <c r="B144" s="28" t="s">
        <v>433</v>
      </c>
      <c r="C144" s="29" t="s">
        <v>434</v>
      </c>
      <c r="D144" s="30" t="n">
        <v>121</v>
      </c>
      <c r="E144" s="32" t="n">
        <v>96</v>
      </c>
      <c r="F144" s="32" t="n">
        <f aca="false">SUM(D144:E144)</f>
        <v>217</v>
      </c>
      <c r="G144" s="32" t="s">
        <v>264</v>
      </c>
    </row>
    <row r="145" customFormat="false" ht="16" hidden="false" customHeight="true" outlineLevel="0" collapsed="false">
      <c r="A145" s="27" t="s">
        <v>435</v>
      </c>
      <c r="B145" s="28" t="s">
        <v>436</v>
      </c>
      <c r="C145" s="29" t="s">
        <v>437</v>
      </c>
      <c r="D145" s="30" t="n">
        <v>123</v>
      </c>
      <c r="E145" s="32" t="n">
        <v>94</v>
      </c>
      <c r="F145" s="32" t="n">
        <f aca="false">SUM(D145:E145)</f>
        <v>217</v>
      </c>
      <c r="G145" s="32" t="s">
        <v>264</v>
      </c>
    </row>
    <row r="146" customFormat="false" ht="16" hidden="false" customHeight="true" outlineLevel="0" collapsed="false">
      <c r="A146" s="27" t="s">
        <v>438</v>
      </c>
      <c r="B146" s="28" t="s">
        <v>439</v>
      </c>
      <c r="C146" s="29" t="s">
        <v>440</v>
      </c>
      <c r="D146" s="30" t="n">
        <v>112</v>
      </c>
      <c r="E146" s="32" t="n">
        <v>104</v>
      </c>
      <c r="F146" s="32" t="n">
        <f aca="false">SUM(D146:E146)</f>
        <v>216</v>
      </c>
      <c r="G146" s="32" t="s">
        <v>264</v>
      </c>
    </row>
    <row r="147" customFormat="false" ht="16" hidden="false" customHeight="true" outlineLevel="0" collapsed="false">
      <c r="A147" s="27" t="s">
        <v>441</v>
      </c>
      <c r="B147" s="28" t="s">
        <v>442</v>
      </c>
      <c r="C147" s="29" t="s">
        <v>443</v>
      </c>
      <c r="D147" s="30" t="n">
        <v>108</v>
      </c>
      <c r="E147" s="32" t="n">
        <v>108</v>
      </c>
      <c r="F147" s="32" t="n">
        <f aca="false">SUM(D147:E147)</f>
        <v>216</v>
      </c>
      <c r="G147" s="32" t="s">
        <v>264</v>
      </c>
    </row>
    <row r="148" customFormat="false" ht="16" hidden="false" customHeight="true" outlineLevel="0" collapsed="false">
      <c r="A148" s="27" t="s">
        <v>444</v>
      </c>
      <c r="B148" s="28" t="s">
        <v>445</v>
      </c>
      <c r="C148" s="29" t="s">
        <v>446</v>
      </c>
      <c r="D148" s="30" t="n">
        <v>105</v>
      </c>
      <c r="E148" s="32" t="n">
        <v>111</v>
      </c>
      <c r="F148" s="32" t="n">
        <f aca="false">SUM(D148:E148)</f>
        <v>216</v>
      </c>
      <c r="G148" s="32" t="s">
        <v>264</v>
      </c>
    </row>
    <row r="149" customFormat="false" ht="16" hidden="false" customHeight="true" outlineLevel="0" collapsed="false">
      <c r="A149" s="27" t="s">
        <v>447</v>
      </c>
      <c r="B149" s="28" t="s">
        <v>448</v>
      </c>
      <c r="C149" s="29" t="s">
        <v>449</v>
      </c>
      <c r="D149" s="30" t="n">
        <v>114</v>
      </c>
      <c r="E149" s="32" t="n">
        <v>102</v>
      </c>
      <c r="F149" s="32" t="n">
        <f aca="false">SUM(D149:E149)</f>
        <v>216</v>
      </c>
      <c r="G149" s="32" t="s">
        <v>264</v>
      </c>
    </row>
    <row r="150" customFormat="false" ht="16" hidden="false" customHeight="true" outlineLevel="0" collapsed="false">
      <c r="A150" s="27" t="s">
        <v>450</v>
      </c>
      <c r="B150" s="28" t="s">
        <v>451</v>
      </c>
      <c r="C150" s="29" t="s">
        <v>452</v>
      </c>
      <c r="D150" s="30" t="n">
        <v>123</v>
      </c>
      <c r="E150" s="32" t="n">
        <v>93</v>
      </c>
      <c r="F150" s="32" t="n">
        <f aca="false">SUM(D150:E150)</f>
        <v>216</v>
      </c>
      <c r="G150" s="32" t="s">
        <v>264</v>
      </c>
    </row>
    <row r="151" customFormat="false" ht="16" hidden="false" customHeight="true" outlineLevel="0" collapsed="false">
      <c r="A151" s="27" t="s">
        <v>453</v>
      </c>
      <c r="B151" s="28" t="s">
        <v>454</v>
      </c>
      <c r="C151" s="29" t="s">
        <v>455</v>
      </c>
      <c r="D151" s="30" t="n">
        <v>114</v>
      </c>
      <c r="E151" s="32" t="n">
        <v>102</v>
      </c>
      <c r="F151" s="32" t="n">
        <f aca="false">SUM(D151:E151)</f>
        <v>216</v>
      </c>
      <c r="G151" s="32" t="s">
        <v>264</v>
      </c>
    </row>
    <row r="152" customFormat="false" ht="16" hidden="false" customHeight="true" outlineLevel="0" collapsed="false">
      <c r="A152" s="27" t="s">
        <v>456</v>
      </c>
      <c r="B152" s="28" t="s">
        <v>457</v>
      </c>
      <c r="C152" s="29" t="s">
        <v>458</v>
      </c>
      <c r="D152" s="30" t="n">
        <v>120</v>
      </c>
      <c r="E152" s="32" t="n">
        <v>96</v>
      </c>
      <c r="F152" s="32" t="n">
        <f aca="false">SUM(D152:E152)</f>
        <v>216</v>
      </c>
      <c r="G152" s="32" t="s">
        <v>264</v>
      </c>
    </row>
    <row r="153" customFormat="false" ht="16" hidden="false" customHeight="true" outlineLevel="0" collapsed="false">
      <c r="A153" s="27" t="s">
        <v>459</v>
      </c>
      <c r="B153" s="28" t="s">
        <v>460</v>
      </c>
      <c r="C153" s="29" t="s">
        <v>461</v>
      </c>
      <c r="D153" s="30" t="n">
        <v>110</v>
      </c>
      <c r="E153" s="32" t="n">
        <v>105</v>
      </c>
      <c r="F153" s="32" t="n">
        <f aca="false">SUM(D153:E153)</f>
        <v>215</v>
      </c>
      <c r="G153" s="32" t="s">
        <v>264</v>
      </c>
    </row>
    <row r="154" customFormat="false" ht="16" hidden="false" customHeight="true" outlineLevel="0" collapsed="false">
      <c r="A154" s="27" t="s">
        <v>462</v>
      </c>
      <c r="B154" s="28" t="s">
        <v>463</v>
      </c>
      <c r="C154" s="29" t="s">
        <v>464</v>
      </c>
      <c r="D154" s="30" t="n">
        <v>128</v>
      </c>
      <c r="E154" s="32" t="n">
        <v>87</v>
      </c>
      <c r="F154" s="32" t="n">
        <f aca="false">SUM(D154:E154)</f>
        <v>215</v>
      </c>
      <c r="G154" s="32" t="s">
        <v>264</v>
      </c>
    </row>
    <row r="155" customFormat="false" ht="16" hidden="false" customHeight="true" outlineLevel="0" collapsed="false">
      <c r="A155" s="27" t="s">
        <v>465</v>
      </c>
      <c r="B155" s="28" t="s">
        <v>466</v>
      </c>
      <c r="C155" s="29" t="s">
        <v>467</v>
      </c>
      <c r="D155" s="30" t="n">
        <v>109</v>
      </c>
      <c r="E155" s="32" t="n">
        <v>106</v>
      </c>
      <c r="F155" s="32" t="n">
        <f aca="false">SUM(D155:E155)</f>
        <v>215</v>
      </c>
      <c r="G155" s="32" t="s">
        <v>264</v>
      </c>
    </row>
    <row r="156" customFormat="false" ht="16" hidden="false" customHeight="true" outlineLevel="0" collapsed="false">
      <c r="A156" s="27" t="s">
        <v>468</v>
      </c>
      <c r="B156" s="28" t="s">
        <v>469</v>
      </c>
      <c r="C156" s="29" t="s">
        <v>470</v>
      </c>
      <c r="D156" s="30" t="n">
        <v>112</v>
      </c>
      <c r="E156" s="32" t="n">
        <v>103</v>
      </c>
      <c r="F156" s="32" t="n">
        <f aca="false">SUM(D156:E156)</f>
        <v>215</v>
      </c>
      <c r="G156" s="32" t="s">
        <v>264</v>
      </c>
    </row>
    <row r="157" customFormat="false" ht="16" hidden="false" customHeight="true" outlineLevel="0" collapsed="false">
      <c r="A157" s="27" t="s">
        <v>471</v>
      </c>
      <c r="B157" s="28" t="s">
        <v>472</v>
      </c>
      <c r="C157" s="29" t="s">
        <v>473</v>
      </c>
      <c r="D157" s="30" t="n">
        <v>118</v>
      </c>
      <c r="E157" s="32" t="n">
        <v>97</v>
      </c>
      <c r="F157" s="32" t="n">
        <f aca="false">SUM(D157:E157)</f>
        <v>215</v>
      </c>
      <c r="G157" s="32" t="s">
        <v>264</v>
      </c>
    </row>
    <row r="158" customFormat="false" ht="16" hidden="false" customHeight="true" outlineLevel="0" collapsed="false">
      <c r="A158" s="27" t="s">
        <v>474</v>
      </c>
      <c r="B158" s="28" t="s">
        <v>475</v>
      </c>
      <c r="C158" s="29" t="s">
        <v>476</v>
      </c>
      <c r="D158" s="30" t="n">
        <v>109</v>
      </c>
      <c r="E158" s="32" t="n">
        <v>106</v>
      </c>
      <c r="F158" s="32" t="n">
        <f aca="false">SUM(D158:E158)</f>
        <v>215</v>
      </c>
      <c r="G158" s="32" t="s">
        <v>264</v>
      </c>
    </row>
    <row r="159" customFormat="false" ht="16" hidden="false" customHeight="true" outlineLevel="0" collapsed="false">
      <c r="A159" s="27" t="s">
        <v>477</v>
      </c>
      <c r="B159" s="28" t="s">
        <v>478</v>
      </c>
      <c r="C159" s="29" t="s">
        <v>479</v>
      </c>
      <c r="D159" s="30" t="n">
        <v>112</v>
      </c>
      <c r="E159" s="32" t="n">
        <v>103</v>
      </c>
      <c r="F159" s="32" t="n">
        <f aca="false">SUM(D159:E159)</f>
        <v>215</v>
      </c>
      <c r="G159" s="32" t="s">
        <v>264</v>
      </c>
    </row>
    <row r="160" customFormat="false" ht="16" hidden="false" customHeight="true" outlineLevel="0" collapsed="false">
      <c r="A160" s="27" t="s">
        <v>480</v>
      </c>
      <c r="B160" s="28" t="s">
        <v>481</v>
      </c>
      <c r="C160" s="29" t="s">
        <v>482</v>
      </c>
      <c r="D160" s="30" t="n">
        <v>118</v>
      </c>
      <c r="E160" s="32" t="n">
        <v>97</v>
      </c>
      <c r="F160" s="32" t="n">
        <f aca="false">SUM(D160:E160)</f>
        <v>215</v>
      </c>
      <c r="G160" s="32" t="s">
        <v>264</v>
      </c>
    </row>
    <row r="161" customFormat="false" ht="16" hidden="false" customHeight="true" outlineLevel="0" collapsed="false">
      <c r="A161" s="27" t="s">
        <v>483</v>
      </c>
      <c r="B161" s="28" t="s">
        <v>484</v>
      </c>
      <c r="C161" s="29" t="s">
        <v>485</v>
      </c>
      <c r="D161" s="30" t="n">
        <v>111</v>
      </c>
      <c r="E161" s="32" t="n">
        <v>104</v>
      </c>
      <c r="F161" s="32" t="n">
        <f aca="false">SUM(D161:E161)</f>
        <v>215</v>
      </c>
      <c r="G161" s="32" t="s">
        <v>264</v>
      </c>
    </row>
    <row r="162" customFormat="false" ht="16" hidden="false" customHeight="true" outlineLevel="0" collapsed="false">
      <c r="A162" s="27" t="s">
        <v>486</v>
      </c>
      <c r="B162" s="28" t="s">
        <v>487</v>
      </c>
      <c r="C162" s="29" t="s">
        <v>488</v>
      </c>
      <c r="D162" s="30" t="n">
        <v>101</v>
      </c>
      <c r="E162" s="32" t="n">
        <v>113</v>
      </c>
      <c r="F162" s="32" t="n">
        <f aca="false">SUM(D162:E162)</f>
        <v>214</v>
      </c>
      <c r="G162" s="32" t="s">
        <v>264</v>
      </c>
    </row>
    <row r="163" customFormat="false" ht="16" hidden="false" customHeight="true" outlineLevel="0" collapsed="false">
      <c r="A163" s="27" t="s">
        <v>489</v>
      </c>
      <c r="B163" s="28" t="s">
        <v>490</v>
      </c>
      <c r="C163" s="29" t="s">
        <v>491</v>
      </c>
      <c r="D163" s="30" t="n">
        <v>114</v>
      </c>
      <c r="E163" s="32" t="n">
        <v>100</v>
      </c>
      <c r="F163" s="32" t="n">
        <f aca="false">SUM(D163:E163)</f>
        <v>214</v>
      </c>
      <c r="G163" s="32" t="s">
        <v>264</v>
      </c>
    </row>
    <row r="164" customFormat="false" ht="16" hidden="false" customHeight="true" outlineLevel="0" collapsed="false">
      <c r="A164" s="27" t="s">
        <v>492</v>
      </c>
      <c r="B164" s="28" t="s">
        <v>493</v>
      </c>
      <c r="C164" s="29" t="s">
        <v>494</v>
      </c>
      <c r="D164" s="30" t="n">
        <v>107</v>
      </c>
      <c r="E164" s="32" t="n">
        <v>107</v>
      </c>
      <c r="F164" s="32" t="n">
        <f aca="false">SUM(D164:E164)</f>
        <v>214</v>
      </c>
      <c r="G164" s="32" t="s">
        <v>264</v>
      </c>
    </row>
    <row r="165" customFormat="false" ht="16" hidden="false" customHeight="true" outlineLevel="0" collapsed="false">
      <c r="A165" s="27" t="s">
        <v>495</v>
      </c>
      <c r="B165" s="28" t="s">
        <v>496</v>
      </c>
      <c r="C165" s="29" t="s">
        <v>497</v>
      </c>
      <c r="D165" s="30" t="n">
        <v>109</v>
      </c>
      <c r="E165" s="32" t="n">
        <v>105</v>
      </c>
      <c r="F165" s="32" t="n">
        <f aca="false">SUM(D165:E165)</f>
        <v>214</v>
      </c>
      <c r="G165" s="32" t="s">
        <v>264</v>
      </c>
    </row>
    <row r="166" customFormat="false" ht="16" hidden="false" customHeight="true" outlineLevel="0" collapsed="false">
      <c r="A166" s="27" t="s">
        <v>498</v>
      </c>
      <c r="B166" s="28" t="s">
        <v>499</v>
      </c>
      <c r="C166" s="29" t="s">
        <v>500</v>
      </c>
      <c r="D166" s="30" t="n">
        <v>116</v>
      </c>
      <c r="E166" s="32" t="n">
        <v>98</v>
      </c>
      <c r="F166" s="32" t="n">
        <f aca="false">SUM(D166:E166)</f>
        <v>214</v>
      </c>
      <c r="G166" s="32" t="s">
        <v>264</v>
      </c>
    </row>
    <row r="167" customFormat="false" ht="16" hidden="false" customHeight="true" outlineLevel="0" collapsed="false">
      <c r="A167" s="27" t="s">
        <v>501</v>
      </c>
      <c r="B167" s="28" t="s">
        <v>502</v>
      </c>
      <c r="C167" s="29" t="s">
        <v>503</v>
      </c>
      <c r="D167" s="30" t="n">
        <v>108</v>
      </c>
      <c r="E167" s="32" t="n">
        <v>106</v>
      </c>
      <c r="F167" s="32" t="n">
        <f aca="false">SUM(D167:E167)</f>
        <v>214</v>
      </c>
      <c r="G167" s="32" t="s">
        <v>264</v>
      </c>
    </row>
    <row r="168" customFormat="false" ht="16" hidden="false" customHeight="true" outlineLevel="0" collapsed="false">
      <c r="A168" s="27" t="s">
        <v>504</v>
      </c>
      <c r="B168" s="28" t="s">
        <v>505</v>
      </c>
      <c r="C168" s="29" t="s">
        <v>506</v>
      </c>
      <c r="D168" s="30" t="n">
        <v>114</v>
      </c>
      <c r="E168" s="32" t="n">
        <v>100</v>
      </c>
      <c r="F168" s="32" t="n">
        <f aca="false">SUM(D168:E168)</f>
        <v>214</v>
      </c>
      <c r="G168" s="32" t="s">
        <v>264</v>
      </c>
    </row>
    <row r="169" customFormat="false" ht="16" hidden="false" customHeight="true" outlineLevel="0" collapsed="false">
      <c r="A169" s="27" t="s">
        <v>507</v>
      </c>
      <c r="B169" s="28" t="s">
        <v>508</v>
      </c>
      <c r="C169" s="29" t="s">
        <v>509</v>
      </c>
      <c r="D169" s="30" t="n">
        <v>114</v>
      </c>
      <c r="E169" s="32" t="n">
        <v>100</v>
      </c>
      <c r="F169" s="32" t="n">
        <f aca="false">SUM(D169:E169)</f>
        <v>214</v>
      </c>
      <c r="G169" s="32" t="s">
        <v>264</v>
      </c>
    </row>
    <row r="170" customFormat="false" ht="16" hidden="false" customHeight="true" outlineLevel="0" collapsed="false">
      <c r="A170" s="27" t="s">
        <v>510</v>
      </c>
      <c r="B170" s="28" t="s">
        <v>511</v>
      </c>
      <c r="C170" s="29" t="s">
        <v>512</v>
      </c>
      <c r="D170" s="30" t="n">
        <v>118</v>
      </c>
      <c r="E170" s="32" t="n">
        <v>96</v>
      </c>
      <c r="F170" s="32" t="n">
        <f aca="false">SUM(D170:E170)</f>
        <v>214</v>
      </c>
      <c r="G170" s="32" t="s">
        <v>264</v>
      </c>
    </row>
    <row r="171" customFormat="false" ht="16" hidden="false" customHeight="true" outlineLevel="0" collapsed="false">
      <c r="A171" s="27" t="s">
        <v>513</v>
      </c>
      <c r="B171" s="28" t="s">
        <v>514</v>
      </c>
      <c r="C171" s="29" t="s">
        <v>515</v>
      </c>
      <c r="D171" s="30" t="n">
        <v>117</v>
      </c>
      <c r="E171" s="32" t="n">
        <v>97</v>
      </c>
      <c r="F171" s="32" t="n">
        <f aca="false">SUM(D171:E171)</f>
        <v>214</v>
      </c>
      <c r="G171" s="32" t="s">
        <v>264</v>
      </c>
    </row>
    <row r="172" customFormat="false" ht="16" hidden="false" customHeight="true" outlineLevel="0" collapsed="false">
      <c r="A172" s="27" t="s">
        <v>516</v>
      </c>
      <c r="B172" s="28" t="s">
        <v>517</v>
      </c>
      <c r="C172" s="29" t="s">
        <v>518</v>
      </c>
      <c r="D172" s="30" t="n">
        <v>114</v>
      </c>
      <c r="E172" s="32" t="n">
        <v>100</v>
      </c>
      <c r="F172" s="32" t="n">
        <f aca="false">SUM(D172:E172)</f>
        <v>214</v>
      </c>
      <c r="G172" s="32" t="s">
        <v>264</v>
      </c>
    </row>
    <row r="173" customFormat="false" ht="16" hidden="false" customHeight="true" outlineLevel="0" collapsed="false">
      <c r="A173" s="27" t="s">
        <v>519</v>
      </c>
      <c r="B173" s="28" t="s">
        <v>520</v>
      </c>
      <c r="C173" s="29" t="s">
        <v>521</v>
      </c>
      <c r="D173" s="30" t="n">
        <v>112</v>
      </c>
      <c r="E173" s="32" t="n">
        <v>102</v>
      </c>
      <c r="F173" s="32" t="n">
        <f aca="false">SUM(D173:E173)</f>
        <v>214</v>
      </c>
      <c r="G173" s="32" t="s">
        <v>264</v>
      </c>
    </row>
    <row r="174" customFormat="false" ht="16" hidden="false" customHeight="true" outlineLevel="0" collapsed="false">
      <c r="A174" s="27" t="s">
        <v>522</v>
      </c>
      <c r="B174" s="28" t="s">
        <v>523</v>
      </c>
      <c r="C174" s="29" t="s">
        <v>524</v>
      </c>
      <c r="D174" s="30" t="n">
        <v>104</v>
      </c>
      <c r="E174" s="32" t="n">
        <v>109</v>
      </c>
      <c r="F174" s="32" t="n">
        <f aca="false">SUM(D174:E174)</f>
        <v>213</v>
      </c>
      <c r="G174" s="32" t="s">
        <v>264</v>
      </c>
    </row>
    <row r="175" customFormat="false" ht="16" hidden="false" customHeight="true" outlineLevel="0" collapsed="false">
      <c r="A175" s="27" t="s">
        <v>525</v>
      </c>
      <c r="B175" s="28" t="s">
        <v>526</v>
      </c>
      <c r="C175" s="29" t="s">
        <v>527</v>
      </c>
      <c r="D175" s="30" t="n">
        <v>113</v>
      </c>
      <c r="E175" s="32" t="n">
        <v>100</v>
      </c>
      <c r="F175" s="32" t="n">
        <f aca="false">SUM(D175:E175)</f>
        <v>213</v>
      </c>
      <c r="G175" s="32" t="s">
        <v>264</v>
      </c>
    </row>
    <row r="176" customFormat="false" ht="16" hidden="false" customHeight="true" outlineLevel="0" collapsed="false">
      <c r="A176" s="27" t="s">
        <v>528</v>
      </c>
      <c r="B176" s="28" t="s">
        <v>529</v>
      </c>
      <c r="C176" s="29" t="s">
        <v>530</v>
      </c>
      <c r="D176" s="30" t="n">
        <v>102</v>
      </c>
      <c r="E176" s="32" t="n">
        <v>111</v>
      </c>
      <c r="F176" s="32" t="n">
        <f aca="false">SUM(D176:E176)</f>
        <v>213</v>
      </c>
      <c r="G176" s="32" t="s">
        <v>264</v>
      </c>
    </row>
    <row r="177" customFormat="false" ht="16" hidden="false" customHeight="true" outlineLevel="0" collapsed="false">
      <c r="A177" s="27" t="s">
        <v>531</v>
      </c>
      <c r="B177" s="28" t="s">
        <v>532</v>
      </c>
      <c r="C177" s="29" t="s">
        <v>533</v>
      </c>
      <c r="D177" s="30" t="n">
        <v>108</v>
      </c>
      <c r="E177" s="32" t="n">
        <v>105</v>
      </c>
      <c r="F177" s="32" t="n">
        <f aca="false">SUM(D177:E177)</f>
        <v>213</v>
      </c>
      <c r="G177" s="32" t="s">
        <v>264</v>
      </c>
    </row>
    <row r="178" customFormat="false" ht="16" hidden="false" customHeight="true" outlineLevel="0" collapsed="false">
      <c r="A178" s="27" t="s">
        <v>534</v>
      </c>
      <c r="B178" s="28" t="s">
        <v>535</v>
      </c>
      <c r="C178" s="29" t="s">
        <v>536</v>
      </c>
      <c r="D178" s="30" t="n">
        <v>113</v>
      </c>
      <c r="E178" s="32" t="n">
        <v>100</v>
      </c>
      <c r="F178" s="32" t="n">
        <f aca="false">SUM(D178:E178)</f>
        <v>213</v>
      </c>
      <c r="G178" s="32" t="s">
        <v>264</v>
      </c>
    </row>
    <row r="179" customFormat="false" ht="16" hidden="false" customHeight="true" outlineLevel="0" collapsed="false">
      <c r="A179" s="27" t="s">
        <v>537</v>
      </c>
      <c r="B179" s="28" t="s">
        <v>538</v>
      </c>
      <c r="C179" s="29" t="s">
        <v>539</v>
      </c>
      <c r="D179" s="30" t="n">
        <v>113</v>
      </c>
      <c r="E179" s="32" t="n">
        <v>100</v>
      </c>
      <c r="F179" s="32" t="n">
        <f aca="false">SUM(D179:E179)</f>
        <v>213</v>
      </c>
      <c r="G179" s="32" t="s">
        <v>264</v>
      </c>
    </row>
    <row r="180" customFormat="false" ht="16" hidden="false" customHeight="true" outlineLevel="0" collapsed="false">
      <c r="A180" s="27" t="s">
        <v>540</v>
      </c>
      <c r="B180" s="28" t="s">
        <v>541</v>
      </c>
      <c r="C180" s="29" t="s">
        <v>542</v>
      </c>
      <c r="D180" s="30" t="n">
        <v>107</v>
      </c>
      <c r="E180" s="32" t="n">
        <v>106</v>
      </c>
      <c r="F180" s="32" t="n">
        <f aca="false">SUM(D180:E180)</f>
        <v>213</v>
      </c>
      <c r="G180" s="32" t="s">
        <v>264</v>
      </c>
    </row>
    <row r="181" customFormat="false" ht="16" hidden="false" customHeight="true" outlineLevel="0" collapsed="false">
      <c r="A181" s="27" t="s">
        <v>543</v>
      </c>
      <c r="B181" s="28" t="s">
        <v>544</v>
      </c>
      <c r="C181" s="29" t="s">
        <v>545</v>
      </c>
      <c r="D181" s="30" t="n">
        <v>108</v>
      </c>
      <c r="E181" s="32" t="n">
        <v>105</v>
      </c>
      <c r="F181" s="32" t="n">
        <f aca="false">SUM(D181:E181)</f>
        <v>213</v>
      </c>
      <c r="G181" s="32" t="s">
        <v>264</v>
      </c>
    </row>
    <row r="182" customFormat="false" ht="16" hidden="false" customHeight="true" outlineLevel="0" collapsed="false">
      <c r="A182" s="27" t="s">
        <v>546</v>
      </c>
      <c r="B182" s="28" t="s">
        <v>547</v>
      </c>
      <c r="C182" s="29" t="s">
        <v>548</v>
      </c>
      <c r="D182" s="30" t="n">
        <v>104</v>
      </c>
      <c r="E182" s="32" t="n">
        <v>109</v>
      </c>
      <c r="F182" s="32" t="n">
        <f aca="false">SUM(D182:E182)</f>
        <v>213</v>
      </c>
      <c r="G182" s="32" t="s">
        <v>264</v>
      </c>
    </row>
    <row r="183" customFormat="false" ht="16" hidden="false" customHeight="true" outlineLevel="0" collapsed="false">
      <c r="A183" s="27" t="s">
        <v>549</v>
      </c>
      <c r="B183" s="28" t="s">
        <v>550</v>
      </c>
      <c r="C183" s="29" t="s">
        <v>551</v>
      </c>
      <c r="D183" s="30" t="n">
        <v>110</v>
      </c>
      <c r="E183" s="32" t="n">
        <v>103</v>
      </c>
      <c r="F183" s="32" t="n">
        <f aca="false">SUM(D183:E183)</f>
        <v>213</v>
      </c>
      <c r="G183" s="32" t="s">
        <v>264</v>
      </c>
    </row>
    <row r="184" customFormat="false" ht="16" hidden="false" customHeight="true" outlineLevel="0" collapsed="false">
      <c r="A184" s="27" t="s">
        <v>552</v>
      </c>
      <c r="B184" s="28" t="s">
        <v>553</v>
      </c>
      <c r="C184" s="29" t="s">
        <v>554</v>
      </c>
      <c r="D184" s="30" t="n">
        <v>110</v>
      </c>
      <c r="E184" s="32" t="n">
        <v>103</v>
      </c>
      <c r="F184" s="32" t="n">
        <f aca="false">SUM(D184:E184)</f>
        <v>213</v>
      </c>
      <c r="G184" s="32" t="s">
        <v>264</v>
      </c>
    </row>
    <row r="185" customFormat="false" ht="16" hidden="false" customHeight="true" outlineLevel="0" collapsed="false">
      <c r="A185" s="27" t="s">
        <v>555</v>
      </c>
      <c r="B185" s="28" t="s">
        <v>556</v>
      </c>
      <c r="C185" s="29" t="s">
        <v>557</v>
      </c>
      <c r="D185" s="30" t="n">
        <v>120</v>
      </c>
      <c r="E185" s="32" t="n">
        <v>93</v>
      </c>
      <c r="F185" s="32" t="n">
        <f aca="false">SUM(D185:E185)</f>
        <v>213</v>
      </c>
      <c r="G185" s="32" t="s">
        <v>264</v>
      </c>
    </row>
    <row r="186" customFormat="false" ht="16" hidden="false" customHeight="true" outlineLevel="0" collapsed="false">
      <c r="A186" s="27" t="s">
        <v>558</v>
      </c>
      <c r="B186" s="28" t="s">
        <v>559</v>
      </c>
      <c r="C186" s="29" t="s">
        <v>560</v>
      </c>
      <c r="D186" s="30" t="n">
        <v>114</v>
      </c>
      <c r="E186" s="32" t="n">
        <v>99</v>
      </c>
      <c r="F186" s="32" t="n">
        <f aca="false">SUM(D186:E186)</f>
        <v>213</v>
      </c>
      <c r="G186" s="32" t="s">
        <v>264</v>
      </c>
    </row>
    <row r="187" customFormat="false" ht="16" hidden="false" customHeight="true" outlineLevel="0" collapsed="false">
      <c r="A187" s="27" t="s">
        <v>561</v>
      </c>
      <c r="B187" s="28" t="s">
        <v>562</v>
      </c>
      <c r="C187" s="29" t="s">
        <v>563</v>
      </c>
      <c r="D187" s="30" t="n">
        <v>119</v>
      </c>
      <c r="E187" s="32" t="n">
        <v>93</v>
      </c>
      <c r="F187" s="32" t="n">
        <f aca="false">SUM(D187:E187)</f>
        <v>212</v>
      </c>
      <c r="G187" s="32" t="s">
        <v>264</v>
      </c>
    </row>
    <row r="188" customFormat="false" ht="16" hidden="false" customHeight="true" outlineLevel="0" collapsed="false">
      <c r="A188" s="27" t="s">
        <v>564</v>
      </c>
      <c r="B188" s="28" t="s">
        <v>565</v>
      </c>
      <c r="C188" s="29" t="s">
        <v>566</v>
      </c>
      <c r="D188" s="30" t="n">
        <v>113</v>
      </c>
      <c r="E188" s="32" t="n">
        <v>99</v>
      </c>
      <c r="F188" s="32" t="n">
        <f aca="false">SUM(D188:E188)</f>
        <v>212</v>
      </c>
      <c r="G188" s="32" t="s">
        <v>264</v>
      </c>
    </row>
    <row r="189" customFormat="false" ht="16" hidden="false" customHeight="true" outlineLevel="0" collapsed="false">
      <c r="A189" s="27" t="s">
        <v>567</v>
      </c>
      <c r="B189" s="28" t="s">
        <v>568</v>
      </c>
      <c r="C189" s="29" t="s">
        <v>569</v>
      </c>
      <c r="D189" s="30" t="n">
        <v>103</v>
      </c>
      <c r="E189" s="32" t="n">
        <v>109</v>
      </c>
      <c r="F189" s="32" t="n">
        <f aca="false">SUM(D189:E189)</f>
        <v>212</v>
      </c>
      <c r="G189" s="32" t="s">
        <v>264</v>
      </c>
    </row>
    <row r="190" customFormat="false" ht="16" hidden="false" customHeight="true" outlineLevel="0" collapsed="false">
      <c r="A190" s="27" t="s">
        <v>570</v>
      </c>
      <c r="B190" s="28" t="s">
        <v>571</v>
      </c>
      <c r="C190" s="29" t="s">
        <v>572</v>
      </c>
      <c r="D190" s="30" t="n">
        <v>99</v>
      </c>
      <c r="E190" s="32" t="n">
        <v>113</v>
      </c>
      <c r="F190" s="32" t="n">
        <f aca="false">SUM(D190:E190)</f>
        <v>212</v>
      </c>
      <c r="G190" s="32" t="s">
        <v>264</v>
      </c>
    </row>
    <row r="191" customFormat="false" ht="16" hidden="false" customHeight="true" outlineLevel="0" collapsed="false">
      <c r="A191" s="27" t="s">
        <v>573</v>
      </c>
      <c r="B191" s="28" t="s">
        <v>574</v>
      </c>
      <c r="C191" s="29" t="s">
        <v>575</v>
      </c>
      <c r="D191" s="30" t="n">
        <v>116</v>
      </c>
      <c r="E191" s="32" t="n">
        <v>96</v>
      </c>
      <c r="F191" s="32" t="n">
        <f aca="false">SUM(D191:E191)</f>
        <v>212</v>
      </c>
      <c r="G191" s="32" t="s">
        <v>264</v>
      </c>
    </row>
    <row r="192" customFormat="false" ht="16" hidden="false" customHeight="true" outlineLevel="0" collapsed="false">
      <c r="A192" s="27" t="s">
        <v>576</v>
      </c>
      <c r="B192" s="28" t="s">
        <v>577</v>
      </c>
      <c r="C192" s="29" t="s">
        <v>578</v>
      </c>
      <c r="D192" s="30" t="n">
        <v>109</v>
      </c>
      <c r="E192" s="32" t="n">
        <v>103</v>
      </c>
      <c r="F192" s="32" t="n">
        <f aca="false">SUM(D192:E192)</f>
        <v>212</v>
      </c>
      <c r="G192" s="32" t="s">
        <v>264</v>
      </c>
    </row>
    <row r="193" customFormat="false" ht="16" hidden="false" customHeight="true" outlineLevel="0" collapsed="false">
      <c r="A193" s="27" t="s">
        <v>579</v>
      </c>
      <c r="B193" s="28" t="s">
        <v>580</v>
      </c>
      <c r="C193" s="29" t="s">
        <v>581</v>
      </c>
      <c r="D193" s="30" t="n">
        <v>109</v>
      </c>
      <c r="E193" s="32" t="n">
        <v>103</v>
      </c>
      <c r="F193" s="32" t="n">
        <f aca="false">SUM(D193:E193)</f>
        <v>212</v>
      </c>
      <c r="G193" s="32" t="s">
        <v>264</v>
      </c>
    </row>
    <row r="194" customFormat="false" ht="16" hidden="false" customHeight="true" outlineLevel="0" collapsed="false">
      <c r="A194" s="27" t="s">
        <v>582</v>
      </c>
      <c r="B194" s="28" t="s">
        <v>583</v>
      </c>
      <c r="C194" s="29" t="s">
        <v>584</v>
      </c>
      <c r="D194" s="30" t="n">
        <v>108</v>
      </c>
      <c r="E194" s="32" t="n">
        <v>104</v>
      </c>
      <c r="F194" s="32" t="n">
        <f aca="false">SUM(D194:E194)</f>
        <v>212</v>
      </c>
      <c r="G194" s="32" t="s">
        <v>264</v>
      </c>
    </row>
    <row r="195" customFormat="false" ht="16" hidden="false" customHeight="true" outlineLevel="0" collapsed="false">
      <c r="A195" s="27" t="s">
        <v>585</v>
      </c>
      <c r="B195" s="28" t="s">
        <v>586</v>
      </c>
      <c r="C195" s="29" t="s">
        <v>587</v>
      </c>
      <c r="D195" s="30" t="n">
        <v>107</v>
      </c>
      <c r="E195" s="32" t="n">
        <v>105</v>
      </c>
      <c r="F195" s="32" t="n">
        <f aca="false">SUM(D195:E195)</f>
        <v>212</v>
      </c>
      <c r="G195" s="32" t="s">
        <v>264</v>
      </c>
    </row>
    <row r="196" customFormat="false" ht="16" hidden="false" customHeight="true" outlineLevel="0" collapsed="false">
      <c r="A196" s="27" t="s">
        <v>588</v>
      </c>
      <c r="B196" s="28" t="s">
        <v>589</v>
      </c>
      <c r="C196" s="29" t="s">
        <v>590</v>
      </c>
      <c r="D196" s="30" t="n">
        <v>119</v>
      </c>
      <c r="E196" s="32" t="n">
        <v>93</v>
      </c>
      <c r="F196" s="32" t="n">
        <f aca="false">SUM(D196:E196)</f>
        <v>212</v>
      </c>
      <c r="G196" s="32" t="s">
        <v>264</v>
      </c>
    </row>
    <row r="197" customFormat="false" ht="16" hidden="false" customHeight="true" outlineLevel="0" collapsed="false">
      <c r="A197" s="27" t="s">
        <v>591</v>
      </c>
      <c r="B197" s="28" t="s">
        <v>592</v>
      </c>
      <c r="C197" s="29" t="s">
        <v>593</v>
      </c>
      <c r="D197" s="30" t="n">
        <v>106</v>
      </c>
      <c r="E197" s="32" t="n">
        <v>106</v>
      </c>
      <c r="F197" s="32" t="n">
        <f aca="false">SUM(D197:E197)</f>
        <v>212</v>
      </c>
      <c r="G197" s="32" t="s">
        <v>264</v>
      </c>
    </row>
    <row r="198" customFormat="false" ht="16" hidden="false" customHeight="true" outlineLevel="0" collapsed="false">
      <c r="A198" s="27" t="s">
        <v>594</v>
      </c>
      <c r="B198" s="28" t="s">
        <v>595</v>
      </c>
      <c r="C198" s="29" t="s">
        <v>596</v>
      </c>
      <c r="D198" s="30" t="n">
        <v>109</v>
      </c>
      <c r="E198" s="32" t="n">
        <v>102</v>
      </c>
      <c r="F198" s="32" t="n">
        <f aca="false">SUM(D198:E198)</f>
        <v>211</v>
      </c>
      <c r="G198" s="32" t="s">
        <v>264</v>
      </c>
    </row>
    <row r="199" customFormat="false" ht="16" hidden="false" customHeight="true" outlineLevel="0" collapsed="false">
      <c r="A199" s="27" t="s">
        <v>597</v>
      </c>
      <c r="B199" s="28" t="s">
        <v>598</v>
      </c>
      <c r="C199" s="29" t="s">
        <v>599</v>
      </c>
      <c r="D199" s="30" t="n">
        <v>109</v>
      </c>
      <c r="E199" s="32" t="n">
        <v>102</v>
      </c>
      <c r="F199" s="32" t="n">
        <f aca="false">SUM(D199:E199)</f>
        <v>211</v>
      </c>
      <c r="G199" s="32" t="s">
        <v>264</v>
      </c>
    </row>
    <row r="200" customFormat="false" ht="16" hidden="false" customHeight="true" outlineLevel="0" collapsed="false">
      <c r="A200" s="27" t="s">
        <v>600</v>
      </c>
      <c r="B200" s="28" t="s">
        <v>601</v>
      </c>
      <c r="C200" s="29" t="s">
        <v>602</v>
      </c>
      <c r="D200" s="30" t="n">
        <v>109</v>
      </c>
      <c r="E200" s="32" t="n">
        <v>102</v>
      </c>
      <c r="F200" s="32" t="n">
        <f aca="false">SUM(D200:E200)</f>
        <v>211</v>
      </c>
      <c r="G200" s="32" t="s">
        <v>264</v>
      </c>
    </row>
    <row r="201" customFormat="false" ht="16" hidden="false" customHeight="true" outlineLevel="0" collapsed="false">
      <c r="A201" s="27" t="s">
        <v>603</v>
      </c>
      <c r="B201" s="28" t="s">
        <v>604</v>
      </c>
      <c r="C201" s="29" t="s">
        <v>605</v>
      </c>
      <c r="D201" s="30" t="n">
        <v>116</v>
      </c>
      <c r="E201" s="32" t="n">
        <v>95</v>
      </c>
      <c r="F201" s="32" t="n">
        <f aca="false">SUM(D201:E201)</f>
        <v>211</v>
      </c>
      <c r="G201" s="32" t="s">
        <v>264</v>
      </c>
    </row>
    <row r="202" customFormat="false" ht="16" hidden="false" customHeight="true" outlineLevel="0" collapsed="false">
      <c r="A202" s="27" t="s">
        <v>606</v>
      </c>
      <c r="B202" s="28" t="s">
        <v>607</v>
      </c>
      <c r="C202" s="29" t="s">
        <v>608</v>
      </c>
      <c r="D202" s="30" t="n">
        <v>101</v>
      </c>
      <c r="E202" s="32" t="n">
        <v>110</v>
      </c>
      <c r="F202" s="32" t="n">
        <f aca="false">SUM(D202:E202)</f>
        <v>211</v>
      </c>
      <c r="G202" s="32" t="s">
        <v>264</v>
      </c>
    </row>
    <row r="203" customFormat="false" ht="16" hidden="false" customHeight="true" outlineLevel="0" collapsed="false">
      <c r="A203" s="27" t="s">
        <v>609</v>
      </c>
      <c r="B203" s="28" t="s">
        <v>610</v>
      </c>
      <c r="C203" s="29" t="s">
        <v>611</v>
      </c>
      <c r="D203" s="30" t="n">
        <v>118</v>
      </c>
      <c r="E203" s="32" t="n">
        <v>93</v>
      </c>
      <c r="F203" s="32" t="n">
        <f aca="false">SUM(D203:E203)</f>
        <v>211</v>
      </c>
      <c r="G203" s="32" t="s">
        <v>264</v>
      </c>
    </row>
    <row r="204" customFormat="false" ht="16" hidden="false" customHeight="true" outlineLevel="0" collapsed="false">
      <c r="A204" s="27" t="s">
        <v>612</v>
      </c>
      <c r="B204" s="28" t="s">
        <v>613</v>
      </c>
      <c r="C204" s="29" t="s">
        <v>614</v>
      </c>
      <c r="D204" s="30" t="n">
        <v>117</v>
      </c>
      <c r="E204" s="32" t="n">
        <v>94</v>
      </c>
      <c r="F204" s="32" t="n">
        <f aca="false">SUM(D204:E204)</f>
        <v>211</v>
      </c>
      <c r="G204" s="32" t="s">
        <v>264</v>
      </c>
    </row>
    <row r="205" customFormat="false" ht="16" hidden="false" customHeight="true" outlineLevel="0" collapsed="false">
      <c r="A205" s="27" t="s">
        <v>615</v>
      </c>
      <c r="B205" s="28" t="s">
        <v>616</v>
      </c>
      <c r="C205" s="29" t="s">
        <v>617</v>
      </c>
      <c r="D205" s="30" t="n">
        <v>108</v>
      </c>
      <c r="E205" s="32" t="n">
        <v>103</v>
      </c>
      <c r="F205" s="32" t="n">
        <f aca="false">SUM(D205:E205)</f>
        <v>211</v>
      </c>
      <c r="G205" s="32" t="s">
        <v>264</v>
      </c>
    </row>
    <row r="206" customFormat="false" ht="16" hidden="false" customHeight="true" outlineLevel="0" collapsed="false">
      <c r="A206" s="27" t="s">
        <v>618</v>
      </c>
      <c r="B206" s="28" t="s">
        <v>619</v>
      </c>
      <c r="C206" s="29" t="s">
        <v>620</v>
      </c>
      <c r="D206" s="30" t="n">
        <v>101</v>
      </c>
      <c r="E206" s="32" t="n">
        <v>110</v>
      </c>
      <c r="F206" s="32" t="n">
        <f aca="false">SUM(D206:E206)</f>
        <v>211</v>
      </c>
      <c r="G206" s="32" t="s">
        <v>264</v>
      </c>
    </row>
    <row r="207" customFormat="false" ht="16" hidden="false" customHeight="true" outlineLevel="0" collapsed="false">
      <c r="A207" s="27" t="s">
        <v>621</v>
      </c>
      <c r="B207" s="28" t="s">
        <v>622</v>
      </c>
      <c r="C207" s="29" t="s">
        <v>623</v>
      </c>
      <c r="D207" s="30" t="n">
        <v>106</v>
      </c>
      <c r="E207" s="32" t="n">
        <v>105</v>
      </c>
      <c r="F207" s="32" t="n">
        <f aca="false">SUM(D207:E207)</f>
        <v>211</v>
      </c>
      <c r="G207" s="32" t="s">
        <v>264</v>
      </c>
    </row>
    <row r="208" customFormat="false" ht="16" hidden="false" customHeight="true" outlineLevel="0" collapsed="false">
      <c r="A208" s="27" t="s">
        <v>624</v>
      </c>
      <c r="B208" s="28" t="s">
        <v>625</v>
      </c>
      <c r="C208" s="29" t="s">
        <v>626</v>
      </c>
      <c r="D208" s="30" t="n">
        <v>113</v>
      </c>
      <c r="E208" s="32" t="n">
        <v>98</v>
      </c>
      <c r="F208" s="32" t="n">
        <f aca="false">SUM(D208:E208)</f>
        <v>211</v>
      </c>
      <c r="G208" s="32" t="s">
        <v>264</v>
      </c>
    </row>
    <row r="209" customFormat="false" ht="16" hidden="false" customHeight="true" outlineLevel="0" collapsed="false">
      <c r="A209" s="27" t="s">
        <v>627</v>
      </c>
      <c r="B209" s="28" t="s">
        <v>628</v>
      </c>
      <c r="C209" s="29" t="s">
        <v>629</v>
      </c>
      <c r="D209" s="30" t="n">
        <v>110</v>
      </c>
      <c r="E209" s="32" t="n">
        <v>100</v>
      </c>
      <c r="F209" s="32" t="n">
        <f aca="false">SUM(D209:E209)</f>
        <v>210</v>
      </c>
      <c r="G209" s="32" t="s">
        <v>264</v>
      </c>
    </row>
    <row r="210" customFormat="false" ht="16" hidden="false" customHeight="true" outlineLevel="0" collapsed="false">
      <c r="A210" s="27" t="s">
        <v>630</v>
      </c>
      <c r="B210" s="28" t="s">
        <v>631</v>
      </c>
      <c r="C210" s="29" t="s">
        <v>632</v>
      </c>
      <c r="D210" s="30" t="n">
        <v>113</v>
      </c>
      <c r="E210" s="32" t="n">
        <v>97</v>
      </c>
      <c r="F210" s="32" t="n">
        <f aca="false">SUM(D210:E210)</f>
        <v>210</v>
      </c>
      <c r="G210" s="32" t="s">
        <v>264</v>
      </c>
    </row>
    <row r="211" customFormat="false" ht="16" hidden="false" customHeight="true" outlineLevel="0" collapsed="false">
      <c r="A211" s="27" t="s">
        <v>633</v>
      </c>
      <c r="B211" s="28" t="s">
        <v>634</v>
      </c>
      <c r="C211" s="29" t="s">
        <v>635</v>
      </c>
      <c r="D211" s="30" t="n">
        <v>116</v>
      </c>
      <c r="E211" s="32" t="n">
        <v>94</v>
      </c>
      <c r="F211" s="32" t="n">
        <f aca="false">SUM(D211:E211)</f>
        <v>210</v>
      </c>
      <c r="G211" s="32" t="s">
        <v>264</v>
      </c>
    </row>
    <row r="212" customFormat="false" ht="16" hidden="false" customHeight="true" outlineLevel="0" collapsed="false">
      <c r="A212" s="27" t="s">
        <v>636</v>
      </c>
      <c r="B212" s="28" t="s">
        <v>637</v>
      </c>
      <c r="C212" s="29" t="s">
        <v>638</v>
      </c>
      <c r="D212" s="30" t="n">
        <v>110</v>
      </c>
      <c r="E212" s="32" t="n">
        <v>100</v>
      </c>
      <c r="F212" s="32" t="n">
        <f aca="false">SUM(D212:E212)</f>
        <v>210</v>
      </c>
      <c r="G212" s="32" t="s">
        <v>264</v>
      </c>
    </row>
    <row r="213" customFormat="false" ht="16" hidden="false" customHeight="true" outlineLevel="0" collapsed="false">
      <c r="A213" s="27" t="s">
        <v>639</v>
      </c>
      <c r="B213" s="28" t="s">
        <v>640</v>
      </c>
      <c r="C213" s="29" t="s">
        <v>641</v>
      </c>
      <c r="D213" s="30" t="n">
        <v>118</v>
      </c>
      <c r="E213" s="32" t="n">
        <v>92</v>
      </c>
      <c r="F213" s="32" t="n">
        <f aca="false">SUM(D213:E213)</f>
        <v>210</v>
      </c>
      <c r="G213" s="32" t="s">
        <v>264</v>
      </c>
    </row>
    <row r="214" customFormat="false" ht="16" hidden="false" customHeight="true" outlineLevel="0" collapsed="false">
      <c r="A214" s="27" t="s">
        <v>642</v>
      </c>
      <c r="B214" s="28" t="s">
        <v>643</v>
      </c>
      <c r="C214" s="29" t="s">
        <v>644</v>
      </c>
      <c r="D214" s="30" t="n">
        <v>103</v>
      </c>
      <c r="E214" s="32" t="n">
        <v>107</v>
      </c>
      <c r="F214" s="32" t="n">
        <f aca="false">SUM(D214:E214)</f>
        <v>210</v>
      </c>
      <c r="G214" s="32" t="s">
        <v>264</v>
      </c>
    </row>
    <row r="215" customFormat="false" ht="16" hidden="false" customHeight="true" outlineLevel="0" collapsed="false">
      <c r="A215" s="27" t="s">
        <v>645</v>
      </c>
      <c r="B215" s="28" t="s">
        <v>646</v>
      </c>
      <c r="C215" s="29" t="s">
        <v>647</v>
      </c>
      <c r="D215" s="30" t="n">
        <v>109</v>
      </c>
      <c r="E215" s="32" t="n">
        <v>101</v>
      </c>
      <c r="F215" s="32" t="n">
        <f aca="false">SUM(D215:E215)</f>
        <v>210</v>
      </c>
      <c r="G215" s="32" t="s">
        <v>264</v>
      </c>
    </row>
    <row r="216" customFormat="false" ht="16" hidden="false" customHeight="true" outlineLevel="0" collapsed="false">
      <c r="A216" s="27" t="s">
        <v>648</v>
      </c>
      <c r="B216" s="28" t="s">
        <v>649</v>
      </c>
      <c r="C216" s="29" t="s">
        <v>650</v>
      </c>
      <c r="D216" s="30" t="n">
        <v>104</v>
      </c>
      <c r="E216" s="32" t="n">
        <v>106</v>
      </c>
      <c r="F216" s="32" t="n">
        <f aca="false">SUM(D216:E216)</f>
        <v>210</v>
      </c>
      <c r="G216" s="32" t="s">
        <v>264</v>
      </c>
    </row>
    <row r="217" customFormat="false" ht="16" hidden="false" customHeight="true" outlineLevel="0" collapsed="false">
      <c r="A217" s="27" t="s">
        <v>651</v>
      </c>
      <c r="B217" s="28" t="s">
        <v>652</v>
      </c>
      <c r="C217" s="29" t="s">
        <v>653</v>
      </c>
      <c r="D217" s="30" t="n">
        <v>107</v>
      </c>
      <c r="E217" s="32" t="n">
        <v>103</v>
      </c>
      <c r="F217" s="32" t="n">
        <f aca="false">SUM(D217:E217)</f>
        <v>210</v>
      </c>
      <c r="G217" s="32" t="s">
        <v>264</v>
      </c>
    </row>
    <row r="218" customFormat="false" ht="16" hidden="false" customHeight="true" outlineLevel="0" collapsed="false">
      <c r="A218" s="27" t="s">
        <v>654</v>
      </c>
      <c r="B218" s="28" t="s">
        <v>655</v>
      </c>
      <c r="C218" s="29" t="s">
        <v>656</v>
      </c>
      <c r="D218" s="30" t="n">
        <v>109</v>
      </c>
      <c r="E218" s="32" t="n">
        <v>101</v>
      </c>
      <c r="F218" s="32" t="n">
        <f aca="false">SUM(D218:E218)</f>
        <v>210</v>
      </c>
      <c r="G218" s="32" t="s">
        <v>264</v>
      </c>
    </row>
    <row r="219" customFormat="false" ht="16" hidden="false" customHeight="true" outlineLevel="0" collapsed="false">
      <c r="A219" s="27" t="s">
        <v>657</v>
      </c>
      <c r="B219" s="28" t="s">
        <v>658</v>
      </c>
      <c r="C219" s="29" t="s">
        <v>659</v>
      </c>
      <c r="D219" s="30" t="n">
        <v>111</v>
      </c>
      <c r="E219" s="32" t="n">
        <v>98</v>
      </c>
      <c r="F219" s="32" t="n">
        <f aca="false">SUM(D219:E219)</f>
        <v>209</v>
      </c>
      <c r="G219" s="32" t="s">
        <v>264</v>
      </c>
    </row>
    <row r="220" customFormat="false" ht="16" hidden="false" customHeight="true" outlineLevel="0" collapsed="false">
      <c r="A220" s="27" t="s">
        <v>660</v>
      </c>
      <c r="B220" s="28" t="s">
        <v>661</v>
      </c>
      <c r="C220" s="29" t="s">
        <v>662</v>
      </c>
      <c r="D220" s="30" t="n">
        <v>107</v>
      </c>
      <c r="E220" s="32" t="n">
        <v>102</v>
      </c>
      <c r="F220" s="32" t="n">
        <f aca="false">SUM(D220:E220)</f>
        <v>209</v>
      </c>
      <c r="G220" s="32" t="s">
        <v>264</v>
      </c>
    </row>
    <row r="221" customFormat="false" ht="16" hidden="false" customHeight="true" outlineLevel="0" collapsed="false">
      <c r="A221" s="27" t="s">
        <v>663</v>
      </c>
      <c r="B221" s="28" t="s">
        <v>664</v>
      </c>
      <c r="C221" s="29" t="s">
        <v>665</v>
      </c>
      <c r="D221" s="30" t="n">
        <v>109</v>
      </c>
      <c r="E221" s="32" t="n">
        <v>100</v>
      </c>
      <c r="F221" s="32" t="n">
        <f aca="false">SUM(D221:E221)</f>
        <v>209</v>
      </c>
      <c r="G221" s="32" t="s">
        <v>264</v>
      </c>
    </row>
    <row r="222" customFormat="false" ht="16" hidden="false" customHeight="true" outlineLevel="0" collapsed="false">
      <c r="A222" s="27" t="s">
        <v>666</v>
      </c>
      <c r="B222" s="28" t="s">
        <v>667</v>
      </c>
      <c r="C222" s="29" t="s">
        <v>668</v>
      </c>
      <c r="D222" s="30" t="n">
        <v>103</v>
      </c>
      <c r="E222" s="32" t="n">
        <v>106</v>
      </c>
      <c r="F222" s="32" t="n">
        <f aca="false">SUM(D222:E222)</f>
        <v>209</v>
      </c>
      <c r="G222" s="32" t="s">
        <v>264</v>
      </c>
    </row>
    <row r="223" customFormat="false" ht="16" hidden="false" customHeight="true" outlineLevel="0" collapsed="false">
      <c r="A223" s="27" t="s">
        <v>669</v>
      </c>
      <c r="B223" s="28" t="s">
        <v>670</v>
      </c>
      <c r="C223" s="29" t="s">
        <v>671</v>
      </c>
      <c r="D223" s="30" t="n">
        <v>110</v>
      </c>
      <c r="E223" s="32" t="n">
        <v>99</v>
      </c>
      <c r="F223" s="32" t="n">
        <f aca="false">SUM(D223:E223)</f>
        <v>209</v>
      </c>
      <c r="G223" s="32" t="s">
        <v>264</v>
      </c>
    </row>
    <row r="224" customFormat="false" ht="16" hidden="false" customHeight="true" outlineLevel="0" collapsed="false">
      <c r="A224" s="27" t="s">
        <v>672</v>
      </c>
      <c r="B224" s="28" t="s">
        <v>673</v>
      </c>
      <c r="C224" s="29" t="s">
        <v>674</v>
      </c>
      <c r="D224" s="30" t="n">
        <v>110</v>
      </c>
      <c r="E224" s="32" t="n">
        <v>99</v>
      </c>
      <c r="F224" s="32" t="n">
        <f aca="false">SUM(D224:E224)</f>
        <v>209</v>
      </c>
      <c r="G224" s="32" t="s">
        <v>264</v>
      </c>
    </row>
    <row r="225" customFormat="false" ht="16" hidden="false" customHeight="true" outlineLevel="0" collapsed="false">
      <c r="A225" s="27" t="s">
        <v>675</v>
      </c>
      <c r="B225" s="28" t="s">
        <v>676</v>
      </c>
      <c r="C225" s="29" t="s">
        <v>677</v>
      </c>
      <c r="D225" s="30" t="n">
        <v>108</v>
      </c>
      <c r="E225" s="32" t="n">
        <v>101</v>
      </c>
      <c r="F225" s="32" t="n">
        <f aca="false">SUM(D225:E225)</f>
        <v>209</v>
      </c>
      <c r="G225" s="32" t="s">
        <v>264</v>
      </c>
    </row>
    <row r="226" customFormat="false" ht="16" hidden="false" customHeight="true" outlineLevel="0" collapsed="false">
      <c r="A226" s="27" t="s">
        <v>678</v>
      </c>
      <c r="B226" s="28" t="s">
        <v>679</v>
      </c>
      <c r="C226" s="29" t="s">
        <v>680</v>
      </c>
      <c r="D226" s="30" t="n">
        <v>98</v>
      </c>
      <c r="E226" s="32" t="n">
        <v>111</v>
      </c>
      <c r="F226" s="32" t="n">
        <f aca="false">SUM(D226:E226)</f>
        <v>209</v>
      </c>
      <c r="G226" s="32" t="s">
        <v>264</v>
      </c>
    </row>
    <row r="227" customFormat="false" ht="16" hidden="false" customHeight="true" outlineLevel="0" collapsed="false">
      <c r="A227" s="27" t="s">
        <v>681</v>
      </c>
      <c r="B227" s="28" t="s">
        <v>682</v>
      </c>
      <c r="C227" s="29" t="s">
        <v>683</v>
      </c>
      <c r="D227" s="30" t="n">
        <v>110</v>
      </c>
      <c r="E227" s="32" t="n">
        <v>99</v>
      </c>
      <c r="F227" s="32" t="n">
        <f aca="false">SUM(D227:E227)</f>
        <v>209</v>
      </c>
      <c r="G227" s="32" t="s">
        <v>264</v>
      </c>
    </row>
    <row r="228" customFormat="false" ht="16" hidden="false" customHeight="true" outlineLevel="0" collapsed="false">
      <c r="A228" s="27" t="s">
        <v>684</v>
      </c>
      <c r="B228" s="28" t="s">
        <v>685</v>
      </c>
      <c r="C228" s="29" t="s">
        <v>686</v>
      </c>
      <c r="D228" s="30" t="n">
        <v>100</v>
      </c>
      <c r="E228" s="32" t="n">
        <v>109</v>
      </c>
      <c r="F228" s="32" t="n">
        <f aca="false">SUM(D228:E228)</f>
        <v>209</v>
      </c>
      <c r="G228" s="32" t="s">
        <v>264</v>
      </c>
    </row>
    <row r="229" customFormat="false" ht="16" hidden="false" customHeight="true" outlineLevel="0" collapsed="false">
      <c r="A229" s="27" t="s">
        <v>687</v>
      </c>
      <c r="B229" s="28" t="s">
        <v>688</v>
      </c>
      <c r="C229" s="29" t="s">
        <v>689</v>
      </c>
      <c r="D229" s="30" t="n">
        <v>111</v>
      </c>
      <c r="E229" s="32" t="n">
        <v>98</v>
      </c>
      <c r="F229" s="32" t="n">
        <f aca="false">SUM(D229:E229)</f>
        <v>209</v>
      </c>
      <c r="G229" s="32" t="s">
        <v>264</v>
      </c>
    </row>
    <row r="230" customFormat="false" ht="16" hidden="false" customHeight="true" outlineLevel="0" collapsed="false">
      <c r="A230" s="27" t="s">
        <v>690</v>
      </c>
      <c r="B230" s="28" t="s">
        <v>691</v>
      </c>
      <c r="C230" s="29" t="s">
        <v>692</v>
      </c>
      <c r="D230" s="30" t="n">
        <v>122</v>
      </c>
      <c r="E230" s="32" t="n">
        <v>87</v>
      </c>
      <c r="F230" s="32" t="n">
        <f aca="false">SUM(D230:E230)</f>
        <v>209</v>
      </c>
      <c r="G230" s="32" t="s">
        <v>264</v>
      </c>
    </row>
    <row r="231" customFormat="false" ht="16" hidden="false" customHeight="true" outlineLevel="0" collapsed="false">
      <c r="A231" s="27" t="s">
        <v>693</v>
      </c>
      <c r="B231" s="28" t="s">
        <v>694</v>
      </c>
      <c r="C231" s="29" t="s">
        <v>695</v>
      </c>
      <c r="D231" s="30" t="n">
        <v>110</v>
      </c>
      <c r="E231" s="32" t="n">
        <v>98</v>
      </c>
      <c r="F231" s="32" t="n">
        <f aca="false">SUM(D231:E231)</f>
        <v>208</v>
      </c>
      <c r="G231" s="32" t="s">
        <v>264</v>
      </c>
    </row>
    <row r="232" customFormat="false" ht="16" hidden="false" customHeight="true" outlineLevel="0" collapsed="false">
      <c r="A232" s="27" t="s">
        <v>696</v>
      </c>
      <c r="B232" s="28" t="s">
        <v>697</v>
      </c>
      <c r="C232" s="29" t="s">
        <v>698</v>
      </c>
      <c r="D232" s="30" t="n">
        <v>96</v>
      </c>
      <c r="E232" s="32" t="n">
        <v>112</v>
      </c>
      <c r="F232" s="32" t="n">
        <f aca="false">SUM(D232:E232)</f>
        <v>208</v>
      </c>
      <c r="G232" s="32" t="s">
        <v>264</v>
      </c>
    </row>
    <row r="233" customFormat="false" ht="16" hidden="false" customHeight="true" outlineLevel="0" collapsed="false">
      <c r="A233" s="27" t="s">
        <v>699</v>
      </c>
      <c r="B233" s="28" t="s">
        <v>700</v>
      </c>
      <c r="C233" s="29" t="s">
        <v>701</v>
      </c>
      <c r="D233" s="30" t="n">
        <v>91</v>
      </c>
      <c r="E233" s="32" t="n">
        <v>117</v>
      </c>
      <c r="F233" s="32" t="n">
        <f aca="false">SUM(D233:E233)</f>
        <v>208</v>
      </c>
      <c r="G233" s="32" t="s">
        <v>264</v>
      </c>
    </row>
    <row r="234" customFormat="false" ht="16" hidden="false" customHeight="true" outlineLevel="0" collapsed="false">
      <c r="A234" s="27" t="s">
        <v>702</v>
      </c>
      <c r="B234" s="28" t="s">
        <v>703</v>
      </c>
      <c r="C234" s="29" t="s">
        <v>704</v>
      </c>
      <c r="D234" s="30" t="n">
        <v>110</v>
      </c>
      <c r="E234" s="32" t="n">
        <v>98</v>
      </c>
      <c r="F234" s="32" t="n">
        <f aca="false">SUM(D234:E234)</f>
        <v>208</v>
      </c>
      <c r="G234" s="32" t="s">
        <v>264</v>
      </c>
    </row>
    <row r="235" customFormat="false" ht="16" hidden="false" customHeight="true" outlineLevel="0" collapsed="false">
      <c r="A235" s="27" t="s">
        <v>705</v>
      </c>
      <c r="B235" s="28" t="s">
        <v>706</v>
      </c>
      <c r="C235" s="29" t="s">
        <v>707</v>
      </c>
      <c r="D235" s="30" t="n">
        <v>111</v>
      </c>
      <c r="E235" s="32" t="n">
        <v>97</v>
      </c>
      <c r="F235" s="32" t="n">
        <f aca="false">SUM(D235:E235)</f>
        <v>208</v>
      </c>
      <c r="G235" s="32" t="s">
        <v>264</v>
      </c>
    </row>
    <row r="236" customFormat="false" ht="16" hidden="false" customHeight="true" outlineLevel="0" collapsed="false">
      <c r="A236" s="27" t="s">
        <v>708</v>
      </c>
      <c r="B236" s="28" t="s">
        <v>709</v>
      </c>
      <c r="C236" s="29" t="s">
        <v>710</v>
      </c>
      <c r="D236" s="30" t="n">
        <v>121</v>
      </c>
      <c r="E236" s="32" t="n">
        <v>87</v>
      </c>
      <c r="F236" s="32" t="n">
        <f aca="false">SUM(D236:E236)</f>
        <v>208</v>
      </c>
      <c r="G236" s="32" t="s">
        <v>264</v>
      </c>
    </row>
    <row r="237" customFormat="false" ht="16" hidden="false" customHeight="true" outlineLevel="0" collapsed="false">
      <c r="A237" s="27" t="s">
        <v>711</v>
      </c>
      <c r="B237" s="28" t="s">
        <v>712</v>
      </c>
      <c r="C237" s="29" t="s">
        <v>713</v>
      </c>
      <c r="D237" s="30" t="n">
        <v>112</v>
      </c>
      <c r="E237" s="32" t="n">
        <v>96</v>
      </c>
      <c r="F237" s="32" t="n">
        <f aca="false">SUM(D237:E237)</f>
        <v>208</v>
      </c>
      <c r="G237" s="32" t="s">
        <v>264</v>
      </c>
    </row>
    <row r="238" customFormat="false" ht="16" hidden="false" customHeight="true" outlineLevel="0" collapsed="false">
      <c r="A238" s="27" t="s">
        <v>714</v>
      </c>
      <c r="B238" s="28" t="s">
        <v>715</v>
      </c>
      <c r="C238" s="29" t="s">
        <v>716</v>
      </c>
      <c r="D238" s="30" t="n">
        <v>98</v>
      </c>
      <c r="E238" s="32" t="n">
        <v>110</v>
      </c>
      <c r="F238" s="32" t="n">
        <f aca="false">SUM(D238:E238)</f>
        <v>208</v>
      </c>
      <c r="G238" s="32" t="s">
        <v>264</v>
      </c>
    </row>
    <row r="239" customFormat="false" ht="16" hidden="false" customHeight="true" outlineLevel="0" collapsed="false">
      <c r="A239" s="27" t="s">
        <v>717</v>
      </c>
      <c r="B239" s="28" t="s">
        <v>718</v>
      </c>
      <c r="C239" s="29" t="s">
        <v>719</v>
      </c>
      <c r="D239" s="30" t="n">
        <v>106</v>
      </c>
      <c r="E239" s="32" t="n">
        <v>102</v>
      </c>
      <c r="F239" s="32" t="n">
        <f aca="false">SUM(D239:E239)</f>
        <v>208</v>
      </c>
      <c r="G239" s="32" t="s">
        <v>264</v>
      </c>
    </row>
    <row r="240" customFormat="false" ht="16" hidden="false" customHeight="true" outlineLevel="0" collapsed="false">
      <c r="A240" s="27" t="s">
        <v>720</v>
      </c>
      <c r="B240" s="28" t="s">
        <v>721</v>
      </c>
      <c r="C240" s="29" t="s">
        <v>722</v>
      </c>
      <c r="D240" s="30" t="n">
        <v>106</v>
      </c>
      <c r="E240" s="32" t="n">
        <v>102</v>
      </c>
      <c r="F240" s="32" t="n">
        <f aca="false">SUM(D240:E240)</f>
        <v>208</v>
      </c>
      <c r="G240" s="32" t="s">
        <v>264</v>
      </c>
    </row>
    <row r="241" customFormat="false" ht="16" hidden="false" customHeight="true" outlineLevel="0" collapsed="false">
      <c r="A241" s="27" t="s">
        <v>723</v>
      </c>
      <c r="B241" s="28" t="s">
        <v>724</v>
      </c>
      <c r="C241" s="29" t="s">
        <v>725</v>
      </c>
      <c r="D241" s="30" t="n">
        <v>118</v>
      </c>
      <c r="E241" s="32" t="n">
        <v>90</v>
      </c>
      <c r="F241" s="32" t="n">
        <f aca="false">SUM(D241:E241)</f>
        <v>208</v>
      </c>
      <c r="G241" s="32" t="s">
        <v>264</v>
      </c>
    </row>
    <row r="242" customFormat="false" ht="16" hidden="false" customHeight="true" outlineLevel="0" collapsed="false">
      <c r="A242" s="27" t="s">
        <v>726</v>
      </c>
      <c r="B242" s="28" t="s">
        <v>727</v>
      </c>
      <c r="C242" s="29" t="s">
        <v>728</v>
      </c>
      <c r="D242" s="30" t="n">
        <v>101</v>
      </c>
      <c r="E242" s="32" t="n">
        <v>107</v>
      </c>
      <c r="F242" s="32" t="n">
        <f aca="false">SUM(D242:E242)</f>
        <v>208</v>
      </c>
      <c r="G242" s="32" t="s">
        <v>264</v>
      </c>
    </row>
    <row r="243" customFormat="false" ht="16" hidden="false" customHeight="true" outlineLevel="0" collapsed="false">
      <c r="A243" s="27" t="s">
        <v>729</v>
      </c>
      <c r="B243" s="28" t="s">
        <v>730</v>
      </c>
      <c r="C243" s="29" t="s">
        <v>731</v>
      </c>
      <c r="D243" s="30" t="n">
        <v>106</v>
      </c>
      <c r="E243" s="32" t="n">
        <v>102</v>
      </c>
      <c r="F243" s="32" t="n">
        <f aca="false">SUM(D243:E243)</f>
        <v>208</v>
      </c>
      <c r="G243" s="32" t="s">
        <v>264</v>
      </c>
    </row>
    <row r="244" customFormat="false" ht="16" hidden="false" customHeight="true" outlineLevel="0" collapsed="false">
      <c r="A244" s="27" t="s">
        <v>732</v>
      </c>
      <c r="B244" s="28" t="s">
        <v>733</v>
      </c>
      <c r="C244" s="29" t="s">
        <v>734</v>
      </c>
      <c r="D244" s="30" t="n">
        <v>119</v>
      </c>
      <c r="E244" s="32" t="n">
        <v>88</v>
      </c>
      <c r="F244" s="32" t="n">
        <f aca="false">SUM(D244:E244)</f>
        <v>207</v>
      </c>
      <c r="G244" s="32" t="s">
        <v>264</v>
      </c>
    </row>
    <row r="245" customFormat="false" ht="16" hidden="false" customHeight="true" outlineLevel="0" collapsed="false">
      <c r="A245" s="27" t="s">
        <v>735</v>
      </c>
      <c r="B245" s="28" t="s">
        <v>736</v>
      </c>
      <c r="C245" s="29" t="s">
        <v>737</v>
      </c>
      <c r="D245" s="30" t="n">
        <v>111</v>
      </c>
      <c r="E245" s="32" t="n">
        <v>96</v>
      </c>
      <c r="F245" s="32" t="n">
        <f aca="false">SUM(D245:E245)</f>
        <v>207</v>
      </c>
      <c r="G245" s="32" t="s">
        <v>264</v>
      </c>
    </row>
    <row r="246" customFormat="false" ht="16" hidden="false" customHeight="true" outlineLevel="0" collapsed="false">
      <c r="A246" s="27" t="s">
        <v>738</v>
      </c>
      <c r="B246" s="28" t="s">
        <v>739</v>
      </c>
      <c r="C246" s="29" t="s">
        <v>740</v>
      </c>
      <c r="D246" s="30" t="n">
        <v>105</v>
      </c>
      <c r="E246" s="32" t="n">
        <v>102</v>
      </c>
      <c r="F246" s="32" t="n">
        <f aca="false">SUM(D246:E246)</f>
        <v>207</v>
      </c>
      <c r="G246" s="32" t="s">
        <v>264</v>
      </c>
    </row>
    <row r="247" customFormat="false" ht="16" hidden="false" customHeight="true" outlineLevel="0" collapsed="false">
      <c r="A247" s="27" t="s">
        <v>741</v>
      </c>
      <c r="B247" s="28" t="s">
        <v>742</v>
      </c>
      <c r="C247" s="29" t="s">
        <v>743</v>
      </c>
      <c r="D247" s="30" t="n">
        <v>116</v>
      </c>
      <c r="E247" s="32" t="n">
        <v>91</v>
      </c>
      <c r="F247" s="32" t="n">
        <f aca="false">SUM(D247:E247)</f>
        <v>207</v>
      </c>
      <c r="G247" s="32" t="s">
        <v>264</v>
      </c>
    </row>
    <row r="248" customFormat="false" ht="16" hidden="false" customHeight="true" outlineLevel="0" collapsed="false">
      <c r="A248" s="27" t="s">
        <v>744</v>
      </c>
      <c r="B248" s="28" t="s">
        <v>745</v>
      </c>
      <c r="C248" s="29" t="s">
        <v>746</v>
      </c>
      <c r="D248" s="30" t="n">
        <v>100</v>
      </c>
      <c r="E248" s="32" t="n">
        <v>107</v>
      </c>
      <c r="F248" s="32" t="n">
        <f aca="false">SUM(D248:E248)</f>
        <v>207</v>
      </c>
      <c r="G248" s="32" t="s">
        <v>264</v>
      </c>
    </row>
    <row r="249" customFormat="false" ht="16" hidden="false" customHeight="true" outlineLevel="0" collapsed="false">
      <c r="A249" s="27" t="s">
        <v>747</v>
      </c>
      <c r="B249" s="28" t="s">
        <v>748</v>
      </c>
      <c r="C249" s="29" t="s">
        <v>749</v>
      </c>
      <c r="D249" s="30" t="n">
        <v>105</v>
      </c>
      <c r="E249" s="32" t="n">
        <v>102</v>
      </c>
      <c r="F249" s="32" t="n">
        <f aca="false">SUM(D249:E249)</f>
        <v>207</v>
      </c>
      <c r="G249" s="32" t="s">
        <v>264</v>
      </c>
    </row>
    <row r="250" customFormat="false" ht="16" hidden="false" customHeight="true" outlineLevel="0" collapsed="false">
      <c r="A250" s="27" t="s">
        <v>750</v>
      </c>
      <c r="B250" s="28" t="s">
        <v>751</v>
      </c>
      <c r="C250" s="29" t="s">
        <v>752</v>
      </c>
      <c r="D250" s="30" t="n">
        <v>102</v>
      </c>
      <c r="E250" s="32" t="n">
        <v>105</v>
      </c>
      <c r="F250" s="32" t="n">
        <f aca="false">SUM(D250:E250)</f>
        <v>207</v>
      </c>
      <c r="G250" s="32" t="s">
        <v>264</v>
      </c>
    </row>
    <row r="251" customFormat="false" ht="16" hidden="false" customHeight="true" outlineLevel="0" collapsed="false">
      <c r="A251" s="27" t="s">
        <v>753</v>
      </c>
      <c r="B251" s="28" t="s">
        <v>754</v>
      </c>
      <c r="C251" s="29" t="s">
        <v>755</v>
      </c>
      <c r="D251" s="30" t="n">
        <v>110</v>
      </c>
      <c r="E251" s="32" t="n">
        <v>97</v>
      </c>
      <c r="F251" s="32" t="n">
        <f aca="false">SUM(D251:E251)</f>
        <v>207</v>
      </c>
      <c r="G251" s="32" t="s">
        <v>264</v>
      </c>
    </row>
    <row r="252" customFormat="false" ht="16" hidden="false" customHeight="true" outlineLevel="0" collapsed="false">
      <c r="A252" s="27" t="s">
        <v>756</v>
      </c>
      <c r="B252" s="28" t="s">
        <v>757</v>
      </c>
      <c r="C252" s="29" t="s">
        <v>758</v>
      </c>
      <c r="D252" s="30" t="n">
        <v>117</v>
      </c>
      <c r="E252" s="32" t="n">
        <v>90</v>
      </c>
      <c r="F252" s="32" t="n">
        <f aca="false">SUM(D252:E252)</f>
        <v>207</v>
      </c>
      <c r="G252" s="32" t="s">
        <v>264</v>
      </c>
    </row>
    <row r="253" customFormat="false" ht="16" hidden="false" customHeight="true" outlineLevel="0" collapsed="false">
      <c r="A253" s="27" t="s">
        <v>759</v>
      </c>
      <c r="B253" s="28" t="s">
        <v>760</v>
      </c>
      <c r="C253" s="29" t="s">
        <v>761</v>
      </c>
      <c r="D253" s="30" t="n">
        <v>109</v>
      </c>
      <c r="E253" s="32" t="n">
        <v>97</v>
      </c>
      <c r="F253" s="32" t="n">
        <f aca="false">SUM(D253:E253)</f>
        <v>206</v>
      </c>
      <c r="G253" s="32" t="s">
        <v>264</v>
      </c>
    </row>
    <row r="254" customFormat="false" ht="16" hidden="false" customHeight="true" outlineLevel="0" collapsed="false">
      <c r="A254" s="27" t="s">
        <v>762</v>
      </c>
      <c r="B254" s="28" t="s">
        <v>763</v>
      </c>
      <c r="C254" s="29" t="s">
        <v>764</v>
      </c>
      <c r="D254" s="30" t="n">
        <v>107</v>
      </c>
      <c r="E254" s="32" t="n">
        <v>99</v>
      </c>
      <c r="F254" s="32" t="n">
        <f aca="false">SUM(D254:E254)</f>
        <v>206</v>
      </c>
      <c r="G254" s="32" t="s">
        <v>264</v>
      </c>
    </row>
    <row r="255" customFormat="false" ht="16" hidden="false" customHeight="true" outlineLevel="0" collapsed="false">
      <c r="A255" s="27" t="s">
        <v>765</v>
      </c>
      <c r="B255" s="28" t="s">
        <v>766</v>
      </c>
      <c r="C255" s="29" t="s">
        <v>767</v>
      </c>
      <c r="D255" s="30" t="n">
        <v>116</v>
      </c>
      <c r="E255" s="32" t="n">
        <v>90</v>
      </c>
      <c r="F255" s="32" t="n">
        <f aca="false">SUM(D255:E255)</f>
        <v>206</v>
      </c>
      <c r="G255" s="32" t="s">
        <v>264</v>
      </c>
    </row>
    <row r="256" customFormat="false" ht="16" hidden="false" customHeight="true" outlineLevel="0" collapsed="false">
      <c r="A256" s="27" t="s">
        <v>768</v>
      </c>
      <c r="B256" s="28" t="s">
        <v>769</v>
      </c>
      <c r="C256" s="29" t="s">
        <v>770</v>
      </c>
      <c r="D256" s="30" t="n">
        <v>108</v>
      </c>
      <c r="E256" s="32" t="n">
        <v>98</v>
      </c>
      <c r="F256" s="32" t="n">
        <f aca="false">SUM(D256:E256)</f>
        <v>206</v>
      </c>
      <c r="G256" s="32" t="s">
        <v>264</v>
      </c>
    </row>
    <row r="257" customFormat="false" ht="16" hidden="false" customHeight="true" outlineLevel="0" collapsed="false">
      <c r="A257" s="27" t="s">
        <v>771</v>
      </c>
      <c r="B257" s="28" t="s">
        <v>772</v>
      </c>
      <c r="C257" s="29" t="s">
        <v>773</v>
      </c>
      <c r="D257" s="30" t="n">
        <v>99</v>
      </c>
      <c r="E257" s="32" t="n">
        <v>107</v>
      </c>
      <c r="F257" s="32" t="n">
        <f aca="false">SUM(D257:E257)</f>
        <v>206</v>
      </c>
      <c r="G257" s="32" t="s">
        <v>264</v>
      </c>
    </row>
    <row r="258" customFormat="false" ht="16" hidden="false" customHeight="true" outlineLevel="0" collapsed="false">
      <c r="A258" s="27" t="s">
        <v>774</v>
      </c>
      <c r="B258" s="28" t="s">
        <v>775</v>
      </c>
      <c r="C258" s="29" t="s">
        <v>776</v>
      </c>
      <c r="D258" s="30" t="n">
        <v>105</v>
      </c>
      <c r="E258" s="32" t="n">
        <v>101</v>
      </c>
      <c r="F258" s="32" t="n">
        <f aca="false">SUM(D258:E258)</f>
        <v>206</v>
      </c>
      <c r="G258" s="32" t="s">
        <v>264</v>
      </c>
    </row>
    <row r="259" customFormat="false" ht="16" hidden="false" customHeight="true" outlineLevel="0" collapsed="false">
      <c r="A259" s="27" t="s">
        <v>777</v>
      </c>
      <c r="B259" s="28" t="s">
        <v>778</v>
      </c>
      <c r="C259" s="29" t="s">
        <v>779</v>
      </c>
      <c r="D259" s="30" t="n">
        <v>98</v>
      </c>
      <c r="E259" s="32" t="n">
        <v>108</v>
      </c>
      <c r="F259" s="32" t="n">
        <f aca="false">SUM(D259:E259)</f>
        <v>206</v>
      </c>
      <c r="G259" s="32" t="s">
        <v>264</v>
      </c>
    </row>
    <row r="260" customFormat="false" ht="16" hidden="false" customHeight="true" outlineLevel="0" collapsed="false">
      <c r="A260" s="27" t="s">
        <v>780</v>
      </c>
      <c r="B260" s="28" t="s">
        <v>781</v>
      </c>
      <c r="C260" s="29" t="s">
        <v>782</v>
      </c>
      <c r="D260" s="30" t="n">
        <v>100</v>
      </c>
      <c r="E260" s="32" t="n">
        <v>106</v>
      </c>
      <c r="F260" s="32" t="n">
        <f aca="false">SUM(D260:E260)</f>
        <v>206</v>
      </c>
      <c r="G260" s="32" t="s">
        <v>264</v>
      </c>
    </row>
    <row r="261" customFormat="false" ht="16" hidden="false" customHeight="true" outlineLevel="0" collapsed="false">
      <c r="A261" s="27" t="s">
        <v>783</v>
      </c>
      <c r="B261" s="28" t="s">
        <v>784</v>
      </c>
      <c r="C261" s="29" t="s">
        <v>785</v>
      </c>
      <c r="D261" s="30" t="n">
        <v>112</v>
      </c>
      <c r="E261" s="32" t="n">
        <v>94</v>
      </c>
      <c r="F261" s="32" t="n">
        <f aca="false">SUM(D261:E261)</f>
        <v>206</v>
      </c>
      <c r="G261" s="32" t="s">
        <v>264</v>
      </c>
    </row>
    <row r="262" customFormat="false" ht="16" hidden="false" customHeight="true" outlineLevel="0" collapsed="false">
      <c r="A262" s="27" t="s">
        <v>786</v>
      </c>
      <c r="B262" s="28" t="s">
        <v>787</v>
      </c>
      <c r="C262" s="29" t="s">
        <v>788</v>
      </c>
      <c r="D262" s="30" t="n">
        <v>102</v>
      </c>
      <c r="E262" s="32" t="n">
        <v>104</v>
      </c>
      <c r="F262" s="32" t="n">
        <f aca="false">SUM(D262:E262)</f>
        <v>206</v>
      </c>
      <c r="G262" s="32" t="s">
        <v>264</v>
      </c>
    </row>
    <row r="263" customFormat="false" ht="16" hidden="false" customHeight="true" outlineLevel="0" collapsed="false">
      <c r="A263" s="27" t="s">
        <v>789</v>
      </c>
      <c r="B263" s="28" t="s">
        <v>790</v>
      </c>
      <c r="C263" s="29" t="s">
        <v>791</v>
      </c>
      <c r="D263" s="30" t="n">
        <v>112</v>
      </c>
      <c r="E263" s="32" t="n">
        <v>94</v>
      </c>
      <c r="F263" s="32" t="n">
        <f aca="false">SUM(D263:E263)</f>
        <v>206</v>
      </c>
      <c r="G263" s="32" t="s">
        <v>264</v>
      </c>
    </row>
    <row r="264" customFormat="false" ht="16" hidden="false" customHeight="true" outlineLevel="0" collapsed="false">
      <c r="A264" s="27" t="s">
        <v>792</v>
      </c>
      <c r="B264" s="28" t="s">
        <v>793</v>
      </c>
      <c r="C264" s="29" t="s">
        <v>794</v>
      </c>
      <c r="D264" s="30" t="n">
        <v>107</v>
      </c>
      <c r="E264" s="32" t="n">
        <v>98</v>
      </c>
      <c r="F264" s="32" t="n">
        <f aca="false">SUM(D264:E264)</f>
        <v>205</v>
      </c>
      <c r="G264" s="32" t="s">
        <v>264</v>
      </c>
    </row>
    <row r="265" customFormat="false" ht="16" hidden="false" customHeight="true" outlineLevel="0" collapsed="false">
      <c r="A265" s="27" t="s">
        <v>795</v>
      </c>
      <c r="B265" s="28" t="s">
        <v>796</v>
      </c>
      <c r="C265" s="29" t="s">
        <v>797</v>
      </c>
      <c r="D265" s="30" t="n">
        <v>123</v>
      </c>
      <c r="E265" s="32" t="n">
        <v>82</v>
      </c>
      <c r="F265" s="32" t="n">
        <f aca="false">SUM(D265:E265)</f>
        <v>205</v>
      </c>
      <c r="G265" s="32" t="s">
        <v>264</v>
      </c>
    </row>
    <row r="266" customFormat="false" ht="16" hidden="false" customHeight="true" outlineLevel="0" collapsed="false">
      <c r="A266" s="27" t="s">
        <v>798</v>
      </c>
      <c r="B266" s="28" t="s">
        <v>799</v>
      </c>
      <c r="C266" s="29" t="s">
        <v>800</v>
      </c>
      <c r="D266" s="30" t="n">
        <v>113</v>
      </c>
      <c r="E266" s="32" t="n">
        <v>92</v>
      </c>
      <c r="F266" s="32" t="n">
        <f aca="false">SUM(D266:E266)</f>
        <v>205</v>
      </c>
      <c r="G266" s="32" t="s">
        <v>264</v>
      </c>
    </row>
    <row r="267" customFormat="false" ht="16" hidden="false" customHeight="true" outlineLevel="0" collapsed="false">
      <c r="A267" s="27" t="s">
        <v>801</v>
      </c>
      <c r="B267" s="28" t="s">
        <v>802</v>
      </c>
      <c r="C267" s="29" t="s">
        <v>803</v>
      </c>
      <c r="D267" s="30" t="n">
        <v>108</v>
      </c>
      <c r="E267" s="32" t="n">
        <v>97</v>
      </c>
      <c r="F267" s="32" t="n">
        <f aca="false">SUM(D267:E267)</f>
        <v>205</v>
      </c>
      <c r="G267" s="32" t="s">
        <v>264</v>
      </c>
    </row>
    <row r="268" customFormat="false" ht="16" hidden="false" customHeight="true" outlineLevel="0" collapsed="false">
      <c r="A268" s="27" t="s">
        <v>804</v>
      </c>
      <c r="B268" s="28" t="s">
        <v>805</v>
      </c>
      <c r="C268" s="29" t="s">
        <v>806</v>
      </c>
      <c r="D268" s="30" t="n">
        <v>114</v>
      </c>
      <c r="E268" s="32" t="n">
        <v>91</v>
      </c>
      <c r="F268" s="32" t="n">
        <f aca="false">SUM(D268:E268)</f>
        <v>205</v>
      </c>
      <c r="G268" s="32" t="s">
        <v>264</v>
      </c>
    </row>
    <row r="269" customFormat="false" ht="16" hidden="false" customHeight="true" outlineLevel="0" collapsed="false">
      <c r="A269" s="27" t="s">
        <v>807</v>
      </c>
      <c r="B269" s="28" t="s">
        <v>808</v>
      </c>
      <c r="C269" s="29" t="s">
        <v>809</v>
      </c>
      <c r="D269" s="30" t="n">
        <v>100</v>
      </c>
      <c r="E269" s="32" t="n">
        <v>105</v>
      </c>
      <c r="F269" s="32" t="n">
        <f aca="false">SUM(D269:E269)</f>
        <v>205</v>
      </c>
      <c r="G269" s="32" t="s">
        <v>264</v>
      </c>
    </row>
    <row r="270" customFormat="false" ht="16" hidden="false" customHeight="true" outlineLevel="0" collapsed="false">
      <c r="A270" s="27" t="s">
        <v>810</v>
      </c>
      <c r="B270" s="28" t="s">
        <v>811</v>
      </c>
      <c r="C270" s="29" t="s">
        <v>812</v>
      </c>
      <c r="D270" s="30" t="n">
        <v>105</v>
      </c>
      <c r="E270" s="32" t="n">
        <v>100</v>
      </c>
      <c r="F270" s="32" t="n">
        <f aca="false">SUM(D270:E270)</f>
        <v>205</v>
      </c>
      <c r="G270" s="32" t="s">
        <v>264</v>
      </c>
    </row>
    <row r="271" customFormat="false" ht="16" hidden="false" customHeight="true" outlineLevel="0" collapsed="false">
      <c r="A271" s="27" t="s">
        <v>813</v>
      </c>
      <c r="B271" s="28" t="s">
        <v>814</v>
      </c>
      <c r="C271" s="29" t="s">
        <v>815</v>
      </c>
      <c r="D271" s="30" t="n">
        <v>107</v>
      </c>
      <c r="E271" s="32" t="n">
        <v>98</v>
      </c>
      <c r="F271" s="32" t="n">
        <f aca="false">SUM(D271:E271)</f>
        <v>205</v>
      </c>
      <c r="G271" s="32" t="s">
        <v>264</v>
      </c>
    </row>
    <row r="272" customFormat="false" ht="16" hidden="false" customHeight="true" outlineLevel="0" collapsed="false">
      <c r="A272" s="27" t="s">
        <v>816</v>
      </c>
      <c r="B272" s="28" t="s">
        <v>817</v>
      </c>
      <c r="C272" s="29" t="s">
        <v>818</v>
      </c>
      <c r="D272" s="30" t="n">
        <v>108</v>
      </c>
      <c r="E272" s="32" t="n">
        <v>97</v>
      </c>
      <c r="F272" s="32" t="n">
        <f aca="false">SUM(D272:E272)</f>
        <v>205</v>
      </c>
      <c r="G272" s="32" t="s">
        <v>264</v>
      </c>
    </row>
    <row r="273" customFormat="false" ht="16" hidden="false" customHeight="true" outlineLevel="0" collapsed="false">
      <c r="A273" s="27" t="s">
        <v>819</v>
      </c>
      <c r="B273" s="28" t="s">
        <v>820</v>
      </c>
      <c r="C273" s="29" t="s">
        <v>821</v>
      </c>
      <c r="D273" s="30" t="n">
        <v>103</v>
      </c>
      <c r="E273" s="32" t="n">
        <v>102</v>
      </c>
      <c r="F273" s="32" t="n">
        <f aca="false">SUM(D273:E273)</f>
        <v>205</v>
      </c>
      <c r="G273" s="32" t="s">
        <v>264</v>
      </c>
    </row>
    <row r="274" customFormat="false" ht="16" hidden="false" customHeight="true" outlineLevel="0" collapsed="false">
      <c r="A274" s="27" t="s">
        <v>822</v>
      </c>
      <c r="B274" s="28" t="s">
        <v>823</v>
      </c>
      <c r="C274" s="29" t="s">
        <v>824</v>
      </c>
      <c r="D274" s="30" t="n">
        <v>125</v>
      </c>
      <c r="E274" s="32" t="n">
        <v>80</v>
      </c>
      <c r="F274" s="32" t="n">
        <f aca="false">SUM(D274:E274)</f>
        <v>205</v>
      </c>
      <c r="G274" s="32" t="s">
        <v>264</v>
      </c>
    </row>
    <row r="275" customFormat="false" ht="16" hidden="false" customHeight="true" outlineLevel="0" collapsed="false">
      <c r="A275" s="27" t="s">
        <v>825</v>
      </c>
      <c r="B275" s="28" t="s">
        <v>826</v>
      </c>
      <c r="C275" s="29" t="s">
        <v>827</v>
      </c>
      <c r="D275" s="30" t="n">
        <v>98</v>
      </c>
      <c r="E275" s="32" t="n">
        <v>107</v>
      </c>
      <c r="F275" s="32" t="n">
        <f aca="false">SUM(D275:E275)</f>
        <v>205</v>
      </c>
      <c r="G275" s="32" t="s">
        <v>264</v>
      </c>
    </row>
    <row r="276" customFormat="false" ht="16" hidden="false" customHeight="true" outlineLevel="0" collapsed="false">
      <c r="A276" s="27" t="s">
        <v>828</v>
      </c>
      <c r="B276" s="28" t="s">
        <v>829</v>
      </c>
      <c r="C276" s="29" t="s">
        <v>830</v>
      </c>
      <c r="D276" s="30" t="n">
        <v>104</v>
      </c>
      <c r="E276" s="32" t="n">
        <v>101</v>
      </c>
      <c r="F276" s="32" t="n">
        <f aca="false">SUM(D276:E276)</f>
        <v>205</v>
      </c>
      <c r="G276" s="32" t="s">
        <v>264</v>
      </c>
    </row>
    <row r="277" customFormat="false" ht="16" hidden="false" customHeight="true" outlineLevel="0" collapsed="false">
      <c r="A277" s="27" t="s">
        <v>831</v>
      </c>
      <c r="B277" s="28" t="s">
        <v>832</v>
      </c>
      <c r="C277" s="29" t="s">
        <v>833</v>
      </c>
      <c r="D277" s="30" t="n">
        <v>99</v>
      </c>
      <c r="E277" s="32" t="n">
        <v>106</v>
      </c>
      <c r="F277" s="32" t="n">
        <f aca="false">SUM(D277:E277)</f>
        <v>205</v>
      </c>
      <c r="G277" s="32" t="s">
        <v>264</v>
      </c>
    </row>
    <row r="278" customFormat="false" ht="16" hidden="false" customHeight="true" outlineLevel="0" collapsed="false">
      <c r="A278" s="27" t="s">
        <v>834</v>
      </c>
      <c r="B278" s="28" t="s">
        <v>835</v>
      </c>
      <c r="C278" s="29" t="s">
        <v>836</v>
      </c>
      <c r="D278" s="30" t="n">
        <v>115</v>
      </c>
      <c r="E278" s="32" t="n">
        <v>90</v>
      </c>
      <c r="F278" s="32" t="n">
        <f aca="false">SUM(D278:E278)</f>
        <v>205</v>
      </c>
      <c r="G278" s="32" t="s">
        <v>264</v>
      </c>
    </row>
    <row r="279" customFormat="false" ht="16" hidden="false" customHeight="true" outlineLevel="0" collapsed="false">
      <c r="A279" s="27" t="s">
        <v>837</v>
      </c>
      <c r="B279" s="28" t="s">
        <v>838</v>
      </c>
      <c r="C279" s="29" t="s">
        <v>839</v>
      </c>
      <c r="D279" s="30" t="n">
        <v>102</v>
      </c>
      <c r="E279" s="32" t="n">
        <v>103</v>
      </c>
      <c r="F279" s="32" t="n">
        <f aca="false">SUM(D279:E279)</f>
        <v>205</v>
      </c>
      <c r="G279" s="32" t="s">
        <v>264</v>
      </c>
    </row>
    <row r="280" customFormat="false" ht="16" hidden="false" customHeight="true" outlineLevel="0" collapsed="false">
      <c r="A280" s="27" t="s">
        <v>840</v>
      </c>
      <c r="B280" s="28" t="s">
        <v>841</v>
      </c>
      <c r="C280" s="29" t="s">
        <v>842</v>
      </c>
      <c r="D280" s="30" t="n">
        <v>101</v>
      </c>
      <c r="E280" s="32" t="n">
        <v>104</v>
      </c>
      <c r="F280" s="32" t="n">
        <f aca="false">SUM(D280:E280)</f>
        <v>205</v>
      </c>
      <c r="G280" s="32" t="s">
        <v>264</v>
      </c>
    </row>
    <row r="281" customFormat="false" ht="16" hidden="false" customHeight="true" outlineLevel="0" collapsed="false">
      <c r="A281" s="27" t="s">
        <v>843</v>
      </c>
      <c r="B281" s="28" t="s">
        <v>844</v>
      </c>
      <c r="C281" s="29" t="s">
        <v>845</v>
      </c>
      <c r="D281" s="30" t="n">
        <v>97</v>
      </c>
      <c r="E281" s="32" t="n">
        <v>108</v>
      </c>
      <c r="F281" s="32" t="n">
        <f aca="false">SUM(D281:E281)</f>
        <v>205</v>
      </c>
      <c r="G281" s="32" t="s">
        <v>264</v>
      </c>
    </row>
    <row r="282" customFormat="false" ht="16" hidden="false" customHeight="true" outlineLevel="0" collapsed="false">
      <c r="A282" s="27" t="s">
        <v>846</v>
      </c>
      <c r="B282" s="28" t="s">
        <v>847</v>
      </c>
      <c r="C282" s="29" t="s">
        <v>848</v>
      </c>
      <c r="D282" s="30" t="n">
        <v>115</v>
      </c>
      <c r="E282" s="32" t="n">
        <v>89</v>
      </c>
      <c r="F282" s="32" t="n">
        <f aca="false">SUM(D282:E282)</f>
        <v>204</v>
      </c>
      <c r="G282" s="32" t="s">
        <v>264</v>
      </c>
    </row>
    <row r="283" customFormat="false" ht="16" hidden="false" customHeight="true" outlineLevel="0" collapsed="false">
      <c r="A283" s="27" t="s">
        <v>849</v>
      </c>
      <c r="B283" s="28" t="s">
        <v>850</v>
      </c>
      <c r="C283" s="29" t="s">
        <v>851</v>
      </c>
      <c r="D283" s="30" t="n">
        <v>98</v>
      </c>
      <c r="E283" s="32" t="n">
        <v>106</v>
      </c>
      <c r="F283" s="32" t="n">
        <f aca="false">SUM(D283:E283)</f>
        <v>204</v>
      </c>
      <c r="G283" s="32" t="s">
        <v>264</v>
      </c>
    </row>
    <row r="284" customFormat="false" ht="16" hidden="false" customHeight="true" outlineLevel="0" collapsed="false">
      <c r="A284" s="27" t="s">
        <v>852</v>
      </c>
      <c r="B284" s="28" t="s">
        <v>853</v>
      </c>
      <c r="C284" s="29" t="s">
        <v>854</v>
      </c>
      <c r="D284" s="30" t="n">
        <v>102</v>
      </c>
      <c r="E284" s="32" t="n">
        <v>102</v>
      </c>
      <c r="F284" s="32" t="n">
        <f aca="false">SUM(D284:E284)</f>
        <v>204</v>
      </c>
      <c r="G284" s="32" t="s">
        <v>264</v>
      </c>
    </row>
    <row r="285" customFormat="false" ht="16" hidden="false" customHeight="true" outlineLevel="0" collapsed="false">
      <c r="A285" s="27" t="s">
        <v>855</v>
      </c>
      <c r="B285" s="28" t="s">
        <v>856</v>
      </c>
      <c r="C285" s="29" t="s">
        <v>857</v>
      </c>
      <c r="D285" s="30" t="n">
        <v>110</v>
      </c>
      <c r="E285" s="32" t="n">
        <v>94</v>
      </c>
      <c r="F285" s="32" t="n">
        <f aca="false">SUM(D285:E285)</f>
        <v>204</v>
      </c>
      <c r="G285" s="32" t="s">
        <v>264</v>
      </c>
    </row>
    <row r="286" customFormat="false" ht="16" hidden="false" customHeight="true" outlineLevel="0" collapsed="false">
      <c r="A286" s="27" t="s">
        <v>858</v>
      </c>
      <c r="B286" s="28" t="s">
        <v>859</v>
      </c>
      <c r="C286" s="29" t="s">
        <v>860</v>
      </c>
      <c r="D286" s="30" t="n">
        <v>93</v>
      </c>
      <c r="E286" s="32" t="n">
        <v>111</v>
      </c>
      <c r="F286" s="32" t="n">
        <f aca="false">SUM(D286:E286)</f>
        <v>204</v>
      </c>
      <c r="G286" s="32" t="s">
        <v>264</v>
      </c>
    </row>
    <row r="287" customFormat="false" ht="16" hidden="false" customHeight="true" outlineLevel="0" collapsed="false">
      <c r="A287" s="27" t="s">
        <v>861</v>
      </c>
      <c r="B287" s="28" t="s">
        <v>862</v>
      </c>
      <c r="C287" s="29" t="s">
        <v>863</v>
      </c>
      <c r="D287" s="30" t="n">
        <v>93</v>
      </c>
      <c r="E287" s="32" t="n">
        <v>111</v>
      </c>
      <c r="F287" s="32" t="n">
        <f aca="false">SUM(D287:E287)</f>
        <v>204</v>
      </c>
      <c r="G287" s="32" t="s">
        <v>264</v>
      </c>
    </row>
    <row r="288" customFormat="false" ht="16" hidden="false" customHeight="true" outlineLevel="0" collapsed="false">
      <c r="A288" s="27" t="s">
        <v>864</v>
      </c>
      <c r="B288" s="28" t="s">
        <v>865</v>
      </c>
      <c r="C288" s="29" t="s">
        <v>866</v>
      </c>
      <c r="D288" s="30" t="n">
        <v>106</v>
      </c>
      <c r="E288" s="32" t="n">
        <v>98</v>
      </c>
      <c r="F288" s="32" t="n">
        <f aca="false">SUM(D288:E288)</f>
        <v>204</v>
      </c>
      <c r="G288" s="32" t="s">
        <v>264</v>
      </c>
    </row>
    <row r="289" customFormat="false" ht="16" hidden="false" customHeight="true" outlineLevel="0" collapsed="false">
      <c r="A289" s="27" t="s">
        <v>867</v>
      </c>
      <c r="B289" s="28" t="s">
        <v>868</v>
      </c>
      <c r="C289" s="29" t="s">
        <v>869</v>
      </c>
      <c r="D289" s="30" t="n">
        <v>104</v>
      </c>
      <c r="E289" s="32" t="n">
        <v>100</v>
      </c>
      <c r="F289" s="32" t="n">
        <f aca="false">SUM(D289:E289)</f>
        <v>204</v>
      </c>
      <c r="G289" s="32" t="s">
        <v>264</v>
      </c>
    </row>
    <row r="290" customFormat="false" ht="16" hidden="false" customHeight="true" outlineLevel="0" collapsed="false">
      <c r="A290" s="27" t="s">
        <v>870</v>
      </c>
      <c r="B290" s="28" t="s">
        <v>871</v>
      </c>
      <c r="C290" s="29" t="s">
        <v>872</v>
      </c>
      <c r="D290" s="30" t="n">
        <v>101</v>
      </c>
      <c r="E290" s="32" t="n">
        <v>102</v>
      </c>
      <c r="F290" s="32" t="n">
        <f aca="false">SUM(D290:E290)</f>
        <v>203</v>
      </c>
      <c r="G290" s="32" t="s">
        <v>264</v>
      </c>
    </row>
    <row r="291" customFormat="false" ht="16" hidden="false" customHeight="true" outlineLevel="0" collapsed="false">
      <c r="A291" s="27" t="s">
        <v>873</v>
      </c>
      <c r="B291" s="28" t="s">
        <v>874</v>
      </c>
      <c r="C291" s="29" t="s">
        <v>875</v>
      </c>
      <c r="D291" s="30" t="n">
        <v>105</v>
      </c>
      <c r="E291" s="32" t="n">
        <v>98</v>
      </c>
      <c r="F291" s="32" t="n">
        <f aca="false">SUM(D291:E291)</f>
        <v>203</v>
      </c>
      <c r="G291" s="32" t="s">
        <v>264</v>
      </c>
    </row>
    <row r="292" customFormat="false" ht="16" hidden="false" customHeight="true" outlineLevel="0" collapsed="false">
      <c r="A292" s="27" t="s">
        <v>876</v>
      </c>
      <c r="B292" s="28" t="s">
        <v>877</v>
      </c>
      <c r="C292" s="29" t="s">
        <v>878</v>
      </c>
      <c r="D292" s="30" t="n">
        <v>95</v>
      </c>
      <c r="E292" s="32" t="n">
        <v>108</v>
      </c>
      <c r="F292" s="32" t="n">
        <f aca="false">SUM(D292:E292)</f>
        <v>203</v>
      </c>
      <c r="G292" s="32" t="s">
        <v>264</v>
      </c>
    </row>
    <row r="293" customFormat="false" ht="16" hidden="false" customHeight="true" outlineLevel="0" collapsed="false">
      <c r="A293" s="27" t="s">
        <v>879</v>
      </c>
      <c r="B293" s="28" t="s">
        <v>880</v>
      </c>
      <c r="C293" s="29" t="s">
        <v>881</v>
      </c>
      <c r="D293" s="30" t="n">
        <v>99</v>
      </c>
      <c r="E293" s="32" t="n">
        <v>104</v>
      </c>
      <c r="F293" s="32" t="n">
        <f aca="false">SUM(D293:E293)</f>
        <v>203</v>
      </c>
      <c r="G293" s="32" t="s">
        <v>264</v>
      </c>
    </row>
    <row r="294" customFormat="false" ht="16" hidden="false" customHeight="true" outlineLevel="0" collapsed="false">
      <c r="A294" s="27" t="s">
        <v>882</v>
      </c>
      <c r="B294" s="28" t="s">
        <v>883</v>
      </c>
      <c r="C294" s="29" t="s">
        <v>884</v>
      </c>
      <c r="D294" s="30" t="n">
        <v>106</v>
      </c>
      <c r="E294" s="32" t="n">
        <v>97</v>
      </c>
      <c r="F294" s="32" t="n">
        <f aca="false">SUM(D294:E294)</f>
        <v>203</v>
      </c>
      <c r="G294" s="32" t="s">
        <v>264</v>
      </c>
    </row>
    <row r="295" customFormat="false" ht="16" hidden="false" customHeight="true" outlineLevel="0" collapsed="false">
      <c r="A295" s="27" t="s">
        <v>885</v>
      </c>
      <c r="B295" s="28" t="s">
        <v>886</v>
      </c>
      <c r="C295" s="29" t="s">
        <v>887</v>
      </c>
      <c r="D295" s="30" t="n">
        <v>109</v>
      </c>
      <c r="E295" s="32" t="n">
        <v>94</v>
      </c>
      <c r="F295" s="32" t="n">
        <f aca="false">SUM(D295:E295)</f>
        <v>203</v>
      </c>
      <c r="G295" s="32" t="s">
        <v>264</v>
      </c>
    </row>
    <row r="296" customFormat="false" ht="16" hidden="false" customHeight="true" outlineLevel="0" collapsed="false">
      <c r="A296" s="27" t="s">
        <v>888</v>
      </c>
      <c r="B296" s="28" t="s">
        <v>889</v>
      </c>
      <c r="C296" s="29" t="s">
        <v>890</v>
      </c>
      <c r="D296" s="30" t="n">
        <v>115</v>
      </c>
      <c r="E296" s="32" t="n">
        <v>88</v>
      </c>
      <c r="F296" s="32" t="n">
        <f aca="false">SUM(D296:E296)</f>
        <v>203</v>
      </c>
      <c r="G296" s="32" t="s">
        <v>264</v>
      </c>
    </row>
    <row r="297" customFormat="false" ht="16" hidden="false" customHeight="true" outlineLevel="0" collapsed="false">
      <c r="A297" s="27" t="s">
        <v>891</v>
      </c>
      <c r="B297" s="28" t="s">
        <v>892</v>
      </c>
      <c r="C297" s="29" t="s">
        <v>893</v>
      </c>
      <c r="D297" s="30" t="n">
        <v>102</v>
      </c>
      <c r="E297" s="32" t="n">
        <v>101</v>
      </c>
      <c r="F297" s="32" t="n">
        <f aca="false">SUM(D297:E297)</f>
        <v>203</v>
      </c>
      <c r="G297" s="32" t="s">
        <v>264</v>
      </c>
    </row>
    <row r="298" customFormat="false" ht="16" hidden="false" customHeight="true" outlineLevel="0" collapsed="false">
      <c r="A298" s="27" t="s">
        <v>894</v>
      </c>
      <c r="B298" s="28" t="s">
        <v>895</v>
      </c>
      <c r="C298" s="29" t="s">
        <v>896</v>
      </c>
      <c r="D298" s="30" t="n">
        <v>109</v>
      </c>
      <c r="E298" s="32" t="n">
        <v>94</v>
      </c>
      <c r="F298" s="32" t="n">
        <f aca="false">SUM(D298:E298)</f>
        <v>203</v>
      </c>
      <c r="G298" s="32" t="s">
        <v>264</v>
      </c>
    </row>
    <row r="299" customFormat="false" ht="16" hidden="false" customHeight="true" outlineLevel="0" collapsed="false">
      <c r="A299" s="27" t="s">
        <v>897</v>
      </c>
      <c r="B299" s="28" t="s">
        <v>898</v>
      </c>
      <c r="C299" s="29" t="s">
        <v>899</v>
      </c>
      <c r="D299" s="30" t="n">
        <v>104</v>
      </c>
      <c r="E299" s="32" t="n">
        <v>99</v>
      </c>
      <c r="F299" s="32" t="n">
        <f aca="false">SUM(D299:E299)</f>
        <v>203</v>
      </c>
      <c r="G299" s="32" t="s">
        <v>264</v>
      </c>
    </row>
    <row r="300" customFormat="false" ht="16" hidden="false" customHeight="true" outlineLevel="0" collapsed="false">
      <c r="A300" s="27" t="s">
        <v>900</v>
      </c>
      <c r="B300" s="28" t="s">
        <v>901</v>
      </c>
      <c r="C300" s="29" t="s">
        <v>902</v>
      </c>
      <c r="D300" s="30" t="n">
        <v>106</v>
      </c>
      <c r="E300" s="32" t="n">
        <v>97</v>
      </c>
      <c r="F300" s="32" t="n">
        <f aca="false">SUM(D300:E300)</f>
        <v>203</v>
      </c>
      <c r="G300" s="32" t="s">
        <v>264</v>
      </c>
    </row>
    <row r="301" customFormat="false" ht="16" hidden="false" customHeight="true" outlineLevel="0" collapsed="false">
      <c r="A301" s="27" t="s">
        <v>903</v>
      </c>
      <c r="B301" s="28" t="s">
        <v>904</v>
      </c>
      <c r="C301" s="29" t="s">
        <v>905</v>
      </c>
      <c r="D301" s="30" t="n">
        <v>105</v>
      </c>
      <c r="E301" s="32" t="n">
        <v>98</v>
      </c>
      <c r="F301" s="32" t="n">
        <f aca="false">SUM(D301:E301)</f>
        <v>203</v>
      </c>
      <c r="G301" s="32" t="s">
        <v>264</v>
      </c>
    </row>
    <row r="302" customFormat="false" ht="16" hidden="false" customHeight="true" outlineLevel="0" collapsed="false">
      <c r="A302" s="27" t="s">
        <v>906</v>
      </c>
      <c r="B302" s="28" t="s">
        <v>907</v>
      </c>
      <c r="C302" s="29" t="s">
        <v>908</v>
      </c>
      <c r="D302" s="30" t="n">
        <v>97</v>
      </c>
      <c r="E302" s="32" t="n">
        <v>105</v>
      </c>
      <c r="F302" s="32" t="n">
        <f aca="false">SUM(D302:E302)</f>
        <v>202</v>
      </c>
      <c r="G302" s="32" t="s">
        <v>264</v>
      </c>
    </row>
    <row r="303" customFormat="false" ht="16" hidden="false" customHeight="true" outlineLevel="0" collapsed="false">
      <c r="A303" s="27" t="s">
        <v>909</v>
      </c>
      <c r="B303" s="28" t="s">
        <v>910</v>
      </c>
      <c r="C303" s="29" t="s">
        <v>911</v>
      </c>
      <c r="D303" s="30" t="n">
        <v>93</v>
      </c>
      <c r="E303" s="32" t="n">
        <v>109</v>
      </c>
      <c r="F303" s="32" t="n">
        <f aca="false">SUM(D303:E303)</f>
        <v>202</v>
      </c>
      <c r="G303" s="32" t="s">
        <v>264</v>
      </c>
    </row>
    <row r="304" customFormat="false" ht="16" hidden="false" customHeight="true" outlineLevel="0" collapsed="false">
      <c r="A304" s="27" t="s">
        <v>912</v>
      </c>
      <c r="B304" s="28" t="s">
        <v>913</v>
      </c>
      <c r="C304" s="29" t="s">
        <v>914</v>
      </c>
      <c r="D304" s="30" t="n">
        <v>99</v>
      </c>
      <c r="E304" s="32" t="n">
        <v>103</v>
      </c>
      <c r="F304" s="32" t="n">
        <f aca="false">SUM(D304:E304)</f>
        <v>202</v>
      </c>
      <c r="G304" s="32" t="s">
        <v>264</v>
      </c>
    </row>
    <row r="305" customFormat="false" ht="16" hidden="false" customHeight="true" outlineLevel="0" collapsed="false">
      <c r="A305" s="27" t="s">
        <v>915</v>
      </c>
      <c r="B305" s="28" t="s">
        <v>916</v>
      </c>
      <c r="C305" s="29" t="s">
        <v>917</v>
      </c>
      <c r="D305" s="30" t="n">
        <v>107</v>
      </c>
      <c r="E305" s="32" t="n">
        <v>95</v>
      </c>
      <c r="F305" s="32" t="n">
        <f aca="false">SUM(D305:E305)</f>
        <v>202</v>
      </c>
      <c r="G305" s="32" t="s">
        <v>264</v>
      </c>
    </row>
    <row r="306" customFormat="false" ht="16" hidden="false" customHeight="true" outlineLevel="0" collapsed="false">
      <c r="A306" s="27" t="s">
        <v>918</v>
      </c>
      <c r="B306" s="28" t="s">
        <v>919</v>
      </c>
      <c r="C306" s="29" t="s">
        <v>920</v>
      </c>
      <c r="D306" s="30" t="n">
        <v>104</v>
      </c>
      <c r="E306" s="32" t="n">
        <v>98</v>
      </c>
      <c r="F306" s="32" t="n">
        <f aca="false">SUM(D306:E306)</f>
        <v>202</v>
      </c>
      <c r="G306" s="32" t="s">
        <v>264</v>
      </c>
    </row>
    <row r="307" customFormat="false" ht="16" hidden="false" customHeight="true" outlineLevel="0" collapsed="false">
      <c r="A307" s="27" t="s">
        <v>921</v>
      </c>
      <c r="B307" s="28" t="s">
        <v>922</v>
      </c>
      <c r="C307" s="29" t="s">
        <v>923</v>
      </c>
      <c r="D307" s="30" t="n">
        <v>108</v>
      </c>
      <c r="E307" s="32" t="n">
        <v>94</v>
      </c>
      <c r="F307" s="32" t="n">
        <f aca="false">SUM(D307:E307)</f>
        <v>202</v>
      </c>
      <c r="G307" s="32" t="s">
        <v>264</v>
      </c>
    </row>
    <row r="308" customFormat="false" ht="16" hidden="false" customHeight="true" outlineLevel="0" collapsed="false">
      <c r="A308" s="27" t="s">
        <v>924</v>
      </c>
      <c r="B308" s="28" t="s">
        <v>925</v>
      </c>
      <c r="C308" s="29" t="s">
        <v>926</v>
      </c>
      <c r="D308" s="30" t="n">
        <v>102</v>
      </c>
      <c r="E308" s="32" t="n">
        <v>100</v>
      </c>
      <c r="F308" s="32" t="n">
        <f aca="false">SUM(D308:E308)</f>
        <v>202</v>
      </c>
      <c r="G308" s="32" t="s">
        <v>264</v>
      </c>
    </row>
    <row r="309" customFormat="false" ht="16" hidden="false" customHeight="true" outlineLevel="0" collapsed="false">
      <c r="A309" s="27" t="s">
        <v>927</v>
      </c>
      <c r="B309" s="28" t="s">
        <v>928</v>
      </c>
      <c r="C309" s="29" t="s">
        <v>929</v>
      </c>
      <c r="D309" s="30" t="n">
        <v>121</v>
      </c>
      <c r="E309" s="32" t="n">
        <v>81</v>
      </c>
      <c r="F309" s="32" t="n">
        <f aca="false">SUM(D309:E309)</f>
        <v>202</v>
      </c>
      <c r="G309" s="32" t="s">
        <v>264</v>
      </c>
    </row>
    <row r="310" customFormat="false" ht="16" hidden="false" customHeight="true" outlineLevel="0" collapsed="false">
      <c r="A310" s="27" t="s">
        <v>930</v>
      </c>
      <c r="B310" s="28" t="s">
        <v>931</v>
      </c>
      <c r="C310" s="29" t="s">
        <v>932</v>
      </c>
      <c r="D310" s="30" t="n">
        <v>108</v>
      </c>
      <c r="E310" s="32" t="n">
        <v>94</v>
      </c>
      <c r="F310" s="32" t="n">
        <f aca="false">SUM(D310:E310)</f>
        <v>202</v>
      </c>
      <c r="G310" s="32" t="s">
        <v>264</v>
      </c>
    </row>
    <row r="311" customFormat="false" ht="16" hidden="false" customHeight="true" outlineLevel="0" collapsed="false">
      <c r="A311" s="27" t="s">
        <v>150</v>
      </c>
      <c r="B311" s="28" t="s">
        <v>933</v>
      </c>
      <c r="C311" s="29" t="s">
        <v>934</v>
      </c>
      <c r="D311" s="30" t="n">
        <v>102</v>
      </c>
      <c r="E311" s="32" t="n">
        <v>100</v>
      </c>
      <c r="F311" s="32" t="n">
        <f aca="false">SUM(D311:E311)</f>
        <v>202</v>
      </c>
      <c r="G311" s="32" t="s">
        <v>264</v>
      </c>
    </row>
    <row r="312" customFormat="false" ht="16" hidden="false" customHeight="true" outlineLevel="0" collapsed="false">
      <c r="A312" s="27" t="s">
        <v>935</v>
      </c>
      <c r="B312" s="28" t="s">
        <v>936</v>
      </c>
      <c r="C312" s="29" t="s">
        <v>937</v>
      </c>
      <c r="D312" s="30" t="n">
        <v>105</v>
      </c>
      <c r="E312" s="32" t="n">
        <v>97</v>
      </c>
      <c r="F312" s="32" t="n">
        <f aca="false">SUM(D312:E312)</f>
        <v>202</v>
      </c>
      <c r="G312" s="32" t="s">
        <v>264</v>
      </c>
    </row>
    <row r="313" customFormat="false" ht="16" hidden="false" customHeight="true" outlineLevel="0" collapsed="false">
      <c r="A313" s="27" t="s">
        <v>938</v>
      </c>
      <c r="B313" s="28" t="s">
        <v>939</v>
      </c>
      <c r="C313" s="29" t="s">
        <v>940</v>
      </c>
      <c r="D313" s="30" t="n">
        <v>107</v>
      </c>
      <c r="E313" s="32" t="n">
        <v>95</v>
      </c>
      <c r="F313" s="32" t="n">
        <f aca="false">SUM(D313:E313)</f>
        <v>202</v>
      </c>
      <c r="G313" s="32" t="s">
        <v>264</v>
      </c>
    </row>
    <row r="314" customFormat="false" ht="16" hidden="false" customHeight="true" outlineLevel="0" collapsed="false">
      <c r="A314" s="27" t="s">
        <v>941</v>
      </c>
      <c r="B314" s="28" t="s">
        <v>942</v>
      </c>
      <c r="C314" s="29" t="s">
        <v>943</v>
      </c>
      <c r="D314" s="30" t="n">
        <v>100</v>
      </c>
      <c r="E314" s="32" t="n">
        <v>102</v>
      </c>
      <c r="F314" s="32" t="n">
        <f aca="false">SUM(D314:E314)</f>
        <v>202</v>
      </c>
      <c r="G314" s="32" t="s">
        <v>264</v>
      </c>
    </row>
    <row r="315" customFormat="false" ht="16" hidden="false" customHeight="true" outlineLevel="0" collapsed="false">
      <c r="A315" s="27" t="s">
        <v>944</v>
      </c>
      <c r="B315" s="28" t="s">
        <v>945</v>
      </c>
      <c r="C315" s="29" t="s">
        <v>946</v>
      </c>
      <c r="D315" s="30" t="n">
        <v>101</v>
      </c>
      <c r="E315" s="32" t="n">
        <v>101</v>
      </c>
      <c r="F315" s="32" t="n">
        <f aca="false">SUM(D315:E315)</f>
        <v>202</v>
      </c>
      <c r="G315" s="32" t="s">
        <v>264</v>
      </c>
    </row>
    <row r="316" customFormat="false" ht="16" hidden="false" customHeight="true" outlineLevel="0" collapsed="false">
      <c r="A316" s="27" t="s">
        <v>947</v>
      </c>
      <c r="B316" s="28" t="s">
        <v>948</v>
      </c>
      <c r="C316" s="29" t="s">
        <v>949</v>
      </c>
      <c r="D316" s="30" t="n">
        <v>108</v>
      </c>
      <c r="E316" s="32" t="n">
        <v>93</v>
      </c>
      <c r="F316" s="32" t="n">
        <f aca="false">SUM(D316:E316)</f>
        <v>201</v>
      </c>
      <c r="G316" s="32" t="s">
        <v>264</v>
      </c>
    </row>
    <row r="317" customFormat="false" ht="16" hidden="false" customHeight="true" outlineLevel="0" collapsed="false">
      <c r="A317" s="27" t="s">
        <v>950</v>
      </c>
      <c r="B317" s="28" t="s">
        <v>951</v>
      </c>
      <c r="C317" s="29" t="s">
        <v>952</v>
      </c>
      <c r="D317" s="30" t="n">
        <v>109</v>
      </c>
      <c r="E317" s="32" t="n">
        <v>92</v>
      </c>
      <c r="F317" s="32" t="n">
        <f aca="false">SUM(D317:E317)</f>
        <v>201</v>
      </c>
      <c r="G317" s="32" t="s">
        <v>264</v>
      </c>
    </row>
    <row r="318" customFormat="false" ht="16" hidden="false" customHeight="true" outlineLevel="0" collapsed="false">
      <c r="A318" s="27" t="s">
        <v>953</v>
      </c>
      <c r="B318" s="28" t="s">
        <v>954</v>
      </c>
      <c r="C318" s="29" t="s">
        <v>955</v>
      </c>
      <c r="D318" s="30" t="n">
        <v>103</v>
      </c>
      <c r="E318" s="32" t="n">
        <v>98</v>
      </c>
      <c r="F318" s="32" t="n">
        <f aca="false">SUM(D318:E318)</f>
        <v>201</v>
      </c>
      <c r="G318" s="32" t="s">
        <v>264</v>
      </c>
    </row>
    <row r="319" customFormat="false" ht="16" hidden="false" customHeight="true" outlineLevel="0" collapsed="false">
      <c r="A319" s="27" t="s">
        <v>956</v>
      </c>
      <c r="B319" s="28" t="s">
        <v>957</v>
      </c>
      <c r="C319" s="29" t="s">
        <v>958</v>
      </c>
      <c r="D319" s="30" t="n">
        <v>112</v>
      </c>
      <c r="E319" s="32" t="n">
        <v>89</v>
      </c>
      <c r="F319" s="32" t="n">
        <f aca="false">SUM(D319:E319)</f>
        <v>201</v>
      </c>
      <c r="G319" s="32" t="s">
        <v>264</v>
      </c>
    </row>
    <row r="320" customFormat="false" ht="16" hidden="false" customHeight="true" outlineLevel="0" collapsed="false">
      <c r="A320" s="27" t="s">
        <v>959</v>
      </c>
      <c r="B320" s="28" t="s">
        <v>960</v>
      </c>
      <c r="C320" s="29" t="s">
        <v>961</v>
      </c>
      <c r="D320" s="30" t="n">
        <v>105</v>
      </c>
      <c r="E320" s="32" t="n">
        <v>96</v>
      </c>
      <c r="F320" s="32" t="n">
        <f aca="false">SUM(D320:E320)</f>
        <v>201</v>
      </c>
      <c r="G320" s="32" t="s">
        <v>264</v>
      </c>
    </row>
    <row r="321" customFormat="false" ht="16" hidden="false" customHeight="true" outlineLevel="0" collapsed="false">
      <c r="A321" s="27" t="s">
        <v>962</v>
      </c>
      <c r="B321" s="28" t="s">
        <v>963</v>
      </c>
      <c r="C321" s="29" t="s">
        <v>964</v>
      </c>
      <c r="D321" s="30" t="n">
        <v>103</v>
      </c>
      <c r="E321" s="32" t="n">
        <v>98</v>
      </c>
      <c r="F321" s="32" t="n">
        <f aca="false">SUM(D321:E321)</f>
        <v>201</v>
      </c>
      <c r="G321" s="32" t="s">
        <v>264</v>
      </c>
    </row>
    <row r="322" customFormat="false" ht="16" hidden="false" customHeight="true" outlineLevel="0" collapsed="false">
      <c r="A322" s="27" t="s">
        <v>965</v>
      </c>
      <c r="B322" s="28" t="s">
        <v>966</v>
      </c>
      <c r="C322" s="29" t="s">
        <v>967</v>
      </c>
      <c r="D322" s="30" t="n">
        <v>85</v>
      </c>
      <c r="E322" s="32" t="n">
        <v>116</v>
      </c>
      <c r="F322" s="32" t="n">
        <f aca="false">SUM(D322:E322)</f>
        <v>201</v>
      </c>
      <c r="G322" s="32" t="s">
        <v>264</v>
      </c>
    </row>
    <row r="323" customFormat="false" ht="16" hidden="false" customHeight="true" outlineLevel="0" collapsed="false">
      <c r="A323" s="27" t="s">
        <v>968</v>
      </c>
      <c r="B323" s="28" t="s">
        <v>969</v>
      </c>
      <c r="C323" s="29" t="s">
        <v>970</v>
      </c>
      <c r="D323" s="30" t="n">
        <v>97</v>
      </c>
      <c r="E323" s="32" t="n">
        <v>104</v>
      </c>
      <c r="F323" s="32" t="n">
        <f aca="false">SUM(D323:E323)</f>
        <v>201</v>
      </c>
      <c r="G323" s="32" t="s">
        <v>264</v>
      </c>
    </row>
    <row r="324" customFormat="false" ht="16" hidden="false" customHeight="true" outlineLevel="0" collapsed="false">
      <c r="A324" s="27" t="s">
        <v>971</v>
      </c>
      <c r="B324" s="28" t="s">
        <v>972</v>
      </c>
      <c r="C324" s="29" t="s">
        <v>973</v>
      </c>
      <c r="D324" s="30" t="n">
        <v>98</v>
      </c>
      <c r="E324" s="32" t="n">
        <v>103</v>
      </c>
      <c r="F324" s="32" t="n">
        <f aca="false">SUM(D324:E324)</f>
        <v>201</v>
      </c>
      <c r="G324" s="32" t="s">
        <v>264</v>
      </c>
    </row>
    <row r="325" customFormat="false" ht="16" hidden="false" customHeight="true" outlineLevel="0" collapsed="false">
      <c r="A325" s="27" t="s">
        <v>974</v>
      </c>
      <c r="B325" s="28" t="s">
        <v>975</v>
      </c>
      <c r="C325" s="29" t="s">
        <v>976</v>
      </c>
      <c r="D325" s="30" t="n">
        <v>109</v>
      </c>
      <c r="E325" s="32" t="n">
        <v>92</v>
      </c>
      <c r="F325" s="32" t="n">
        <f aca="false">SUM(D325:E325)</f>
        <v>201</v>
      </c>
      <c r="G325" s="32" t="s">
        <v>264</v>
      </c>
    </row>
    <row r="326" customFormat="false" ht="16" hidden="false" customHeight="true" outlineLevel="0" collapsed="false">
      <c r="A326" s="27" t="s">
        <v>977</v>
      </c>
      <c r="B326" s="28" t="s">
        <v>978</v>
      </c>
      <c r="C326" s="29" t="s">
        <v>979</v>
      </c>
      <c r="D326" s="30" t="n">
        <v>100</v>
      </c>
      <c r="E326" s="32" t="n">
        <v>100</v>
      </c>
      <c r="F326" s="32" t="n">
        <f aca="false">SUM(D326:E326)</f>
        <v>200</v>
      </c>
      <c r="G326" s="32" t="s">
        <v>264</v>
      </c>
    </row>
    <row r="327" customFormat="false" ht="16" hidden="false" customHeight="true" outlineLevel="0" collapsed="false">
      <c r="A327" s="27" t="s">
        <v>980</v>
      </c>
      <c r="B327" s="28" t="s">
        <v>981</v>
      </c>
      <c r="C327" s="29" t="s">
        <v>982</v>
      </c>
      <c r="D327" s="30" t="n">
        <v>108</v>
      </c>
      <c r="E327" s="32" t="n">
        <v>92</v>
      </c>
      <c r="F327" s="32" t="n">
        <f aca="false">SUM(D327:E327)</f>
        <v>200</v>
      </c>
      <c r="G327" s="32" t="s">
        <v>264</v>
      </c>
    </row>
    <row r="328" customFormat="false" ht="16" hidden="false" customHeight="true" outlineLevel="0" collapsed="false">
      <c r="A328" s="27" t="s">
        <v>983</v>
      </c>
      <c r="B328" s="28" t="s">
        <v>984</v>
      </c>
      <c r="C328" s="29" t="s">
        <v>985</v>
      </c>
      <c r="D328" s="30" t="n">
        <v>114</v>
      </c>
      <c r="E328" s="32" t="n">
        <v>86</v>
      </c>
      <c r="F328" s="32" t="n">
        <f aca="false">SUM(D328:E328)</f>
        <v>200</v>
      </c>
      <c r="G328" s="32" t="s">
        <v>264</v>
      </c>
    </row>
    <row r="329" customFormat="false" ht="16" hidden="false" customHeight="true" outlineLevel="0" collapsed="false">
      <c r="A329" s="27" t="s">
        <v>986</v>
      </c>
      <c r="B329" s="28" t="s">
        <v>987</v>
      </c>
      <c r="C329" s="29" t="s">
        <v>988</v>
      </c>
      <c r="D329" s="30" t="n">
        <v>104</v>
      </c>
      <c r="E329" s="32" t="n">
        <v>96</v>
      </c>
      <c r="F329" s="32" t="n">
        <f aca="false">SUM(D329:E329)</f>
        <v>200</v>
      </c>
      <c r="G329" s="32" t="s">
        <v>264</v>
      </c>
    </row>
    <row r="330" customFormat="false" ht="16" hidden="false" customHeight="true" outlineLevel="0" collapsed="false">
      <c r="A330" s="27" t="s">
        <v>989</v>
      </c>
      <c r="B330" s="28" t="s">
        <v>990</v>
      </c>
      <c r="C330" s="29" t="s">
        <v>991</v>
      </c>
      <c r="D330" s="30" t="n">
        <v>107</v>
      </c>
      <c r="E330" s="32" t="n">
        <v>93</v>
      </c>
      <c r="F330" s="32" t="n">
        <f aca="false">SUM(D330:E330)</f>
        <v>200</v>
      </c>
      <c r="G330" s="32" t="s">
        <v>264</v>
      </c>
    </row>
    <row r="331" customFormat="false" ht="16" hidden="false" customHeight="true" outlineLevel="0" collapsed="false">
      <c r="A331" s="27" t="s">
        <v>992</v>
      </c>
      <c r="B331" s="28" t="s">
        <v>993</v>
      </c>
      <c r="C331" s="29" t="s">
        <v>994</v>
      </c>
      <c r="D331" s="30" t="n">
        <v>93</v>
      </c>
      <c r="E331" s="32" t="n">
        <v>107</v>
      </c>
      <c r="F331" s="32" t="n">
        <f aca="false">SUM(D331:E331)</f>
        <v>200</v>
      </c>
      <c r="G331" s="32" t="s">
        <v>264</v>
      </c>
    </row>
    <row r="332" customFormat="false" ht="16" hidden="false" customHeight="true" outlineLevel="0" collapsed="false">
      <c r="A332" s="27" t="s">
        <v>995</v>
      </c>
      <c r="B332" s="28" t="s">
        <v>996</v>
      </c>
      <c r="C332" s="29" t="s">
        <v>997</v>
      </c>
      <c r="D332" s="30" t="n">
        <v>116</v>
      </c>
      <c r="E332" s="32" t="n">
        <v>84</v>
      </c>
      <c r="F332" s="32" t="n">
        <f aca="false">SUM(D332:E332)</f>
        <v>200</v>
      </c>
      <c r="G332" s="32" t="s">
        <v>264</v>
      </c>
    </row>
    <row r="333" customFormat="false" ht="16" hidden="false" customHeight="true" outlineLevel="0" collapsed="false">
      <c r="A333" s="27" t="s">
        <v>998</v>
      </c>
      <c r="B333" s="28" t="s">
        <v>999</v>
      </c>
      <c r="C333" s="29" t="s">
        <v>1000</v>
      </c>
      <c r="D333" s="30" t="n">
        <v>103</v>
      </c>
      <c r="E333" s="32" t="n">
        <v>97</v>
      </c>
      <c r="F333" s="32" t="n">
        <f aca="false">SUM(D333:E333)</f>
        <v>200</v>
      </c>
      <c r="G333" s="32" t="s">
        <v>264</v>
      </c>
    </row>
    <row r="334" customFormat="false" ht="16" hidden="false" customHeight="true" outlineLevel="0" collapsed="false">
      <c r="A334" s="27" t="s">
        <v>1001</v>
      </c>
      <c r="B334" s="28" t="s">
        <v>1002</v>
      </c>
      <c r="C334" s="29" t="s">
        <v>1003</v>
      </c>
      <c r="D334" s="30" t="n">
        <v>103</v>
      </c>
      <c r="E334" s="32" t="n">
        <v>97</v>
      </c>
      <c r="F334" s="32" t="n">
        <f aca="false">SUM(D334:E334)</f>
        <v>200</v>
      </c>
      <c r="G334" s="32" t="s">
        <v>264</v>
      </c>
    </row>
    <row r="335" customFormat="false" ht="16" hidden="false" customHeight="true" outlineLevel="0" collapsed="false">
      <c r="A335" s="27" t="s">
        <v>1004</v>
      </c>
      <c r="B335" s="28" t="s">
        <v>1005</v>
      </c>
      <c r="C335" s="29" t="s">
        <v>1006</v>
      </c>
      <c r="D335" s="30" t="n">
        <v>109</v>
      </c>
      <c r="E335" s="32" t="n">
        <v>91</v>
      </c>
      <c r="F335" s="32" t="n">
        <f aca="false">SUM(D335:E335)</f>
        <v>200</v>
      </c>
      <c r="G335" s="32" t="s">
        <v>264</v>
      </c>
    </row>
    <row r="336" customFormat="false" ht="16" hidden="false" customHeight="true" outlineLevel="0" collapsed="false">
      <c r="A336" s="27" t="s">
        <v>1007</v>
      </c>
      <c r="B336" s="28" t="s">
        <v>1008</v>
      </c>
      <c r="C336" s="29" t="s">
        <v>1009</v>
      </c>
      <c r="D336" s="30" t="n">
        <v>108</v>
      </c>
      <c r="E336" s="32" t="n">
        <v>92</v>
      </c>
      <c r="F336" s="32" t="n">
        <f aca="false">SUM(D336:E336)</f>
        <v>200</v>
      </c>
      <c r="G336" s="32" t="s">
        <v>264</v>
      </c>
    </row>
    <row r="337" customFormat="false" ht="16" hidden="false" customHeight="true" outlineLevel="0" collapsed="false">
      <c r="A337" s="27" t="s">
        <v>1010</v>
      </c>
      <c r="B337" s="28" t="s">
        <v>1011</v>
      </c>
      <c r="C337" s="29" t="s">
        <v>1012</v>
      </c>
      <c r="D337" s="30" t="n">
        <v>113</v>
      </c>
      <c r="E337" s="32" t="n">
        <v>87</v>
      </c>
      <c r="F337" s="32" t="n">
        <f aca="false">SUM(D337:E337)</f>
        <v>200</v>
      </c>
      <c r="G337" s="32" t="s">
        <v>264</v>
      </c>
    </row>
    <row r="338" customFormat="false" ht="16" hidden="false" customHeight="true" outlineLevel="0" collapsed="false">
      <c r="A338" s="27" t="s">
        <v>1013</v>
      </c>
      <c r="B338" s="28" t="s">
        <v>1014</v>
      </c>
      <c r="C338" s="29" t="s">
        <v>1015</v>
      </c>
      <c r="D338" s="30" t="n">
        <v>102</v>
      </c>
      <c r="E338" s="32" t="n">
        <v>97</v>
      </c>
      <c r="F338" s="32" t="n">
        <f aca="false">SUM(D338:E338)</f>
        <v>199</v>
      </c>
      <c r="G338" s="32" t="s">
        <v>264</v>
      </c>
    </row>
    <row r="339" customFormat="false" ht="16" hidden="false" customHeight="true" outlineLevel="0" collapsed="false">
      <c r="A339" s="27" t="s">
        <v>1016</v>
      </c>
      <c r="B339" s="28" t="s">
        <v>1017</v>
      </c>
      <c r="C339" s="29" t="s">
        <v>1018</v>
      </c>
      <c r="D339" s="30" t="n">
        <v>101</v>
      </c>
      <c r="E339" s="32" t="n">
        <v>98</v>
      </c>
      <c r="F339" s="32" t="n">
        <f aca="false">SUM(D339:E339)</f>
        <v>199</v>
      </c>
      <c r="G339" s="32" t="s">
        <v>264</v>
      </c>
    </row>
    <row r="340" customFormat="false" ht="16" hidden="false" customHeight="true" outlineLevel="0" collapsed="false">
      <c r="A340" s="27" t="s">
        <v>1019</v>
      </c>
      <c r="B340" s="28" t="s">
        <v>1020</v>
      </c>
      <c r="C340" s="29" t="s">
        <v>1021</v>
      </c>
      <c r="D340" s="30" t="n">
        <v>101</v>
      </c>
      <c r="E340" s="32" t="n">
        <v>98</v>
      </c>
      <c r="F340" s="32" t="n">
        <f aca="false">SUM(D340:E340)</f>
        <v>199</v>
      </c>
      <c r="G340" s="32" t="s">
        <v>264</v>
      </c>
    </row>
    <row r="341" customFormat="false" ht="16" hidden="false" customHeight="true" outlineLevel="0" collapsed="false">
      <c r="A341" s="27" t="s">
        <v>1022</v>
      </c>
      <c r="B341" s="28" t="s">
        <v>1023</v>
      </c>
      <c r="C341" s="29" t="s">
        <v>1024</v>
      </c>
      <c r="D341" s="30" t="n">
        <v>103</v>
      </c>
      <c r="E341" s="32" t="n">
        <v>96</v>
      </c>
      <c r="F341" s="32" t="n">
        <f aca="false">SUM(D341:E341)</f>
        <v>199</v>
      </c>
      <c r="G341" s="32" t="s">
        <v>264</v>
      </c>
    </row>
    <row r="342" customFormat="false" ht="16" hidden="false" customHeight="true" outlineLevel="0" collapsed="false">
      <c r="A342" s="27" t="s">
        <v>1025</v>
      </c>
      <c r="B342" s="28" t="s">
        <v>1026</v>
      </c>
      <c r="C342" s="29" t="s">
        <v>1027</v>
      </c>
      <c r="D342" s="30" t="n">
        <v>96</v>
      </c>
      <c r="E342" s="32" t="n">
        <v>103</v>
      </c>
      <c r="F342" s="32" t="n">
        <f aca="false">SUM(D342:E342)</f>
        <v>199</v>
      </c>
      <c r="G342" s="32" t="s">
        <v>264</v>
      </c>
    </row>
    <row r="343" customFormat="false" ht="16" hidden="false" customHeight="true" outlineLevel="0" collapsed="false">
      <c r="A343" s="27" t="s">
        <v>1028</v>
      </c>
      <c r="B343" s="28" t="s">
        <v>1029</v>
      </c>
      <c r="C343" s="29" t="s">
        <v>1030</v>
      </c>
      <c r="D343" s="30" t="n">
        <v>104</v>
      </c>
      <c r="E343" s="32" t="n">
        <v>95</v>
      </c>
      <c r="F343" s="32" t="n">
        <f aca="false">SUM(D343:E343)</f>
        <v>199</v>
      </c>
      <c r="G343" s="32" t="s">
        <v>264</v>
      </c>
    </row>
    <row r="344" customFormat="false" ht="16" hidden="false" customHeight="true" outlineLevel="0" collapsed="false">
      <c r="A344" s="27" t="s">
        <v>1031</v>
      </c>
      <c r="B344" s="28" t="s">
        <v>1032</v>
      </c>
      <c r="C344" s="29" t="s">
        <v>1033</v>
      </c>
      <c r="D344" s="30" t="n">
        <v>113</v>
      </c>
      <c r="E344" s="32" t="n">
        <v>86</v>
      </c>
      <c r="F344" s="32" t="n">
        <f aca="false">SUM(D344:E344)</f>
        <v>199</v>
      </c>
      <c r="G344" s="32" t="s">
        <v>264</v>
      </c>
    </row>
    <row r="345" customFormat="false" ht="16" hidden="false" customHeight="true" outlineLevel="0" collapsed="false">
      <c r="A345" s="27" t="s">
        <v>1034</v>
      </c>
      <c r="B345" s="28" t="s">
        <v>1035</v>
      </c>
      <c r="C345" s="29" t="s">
        <v>1036</v>
      </c>
      <c r="D345" s="30" t="n">
        <v>99</v>
      </c>
      <c r="E345" s="32" t="n">
        <v>100</v>
      </c>
      <c r="F345" s="32" t="n">
        <f aca="false">SUM(D345:E345)</f>
        <v>199</v>
      </c>
      <c r="G345" s="32" t="s">
        <v>264</v>
      </c>
    </row>
    <row r="346" customFormat="false" ht="16" hidden="false" customHeight="true" outlineLevel="0" collapsed="false">
      <c r="A346" s="27" t="s">
        <v>1037</v>
      </c>
      <c r="B346" s="28" t="s">
        <v>1038</v>
      </c>
      <c r="C346" s="29" t="s">
        <v>1039</v>
      </c>
      <c r="D346" s="30" t="n">
        <v>97</v>
      </c>
      <c r="E346" s="32" t="n">
        <v>102</v>
      </c>
      <c r="F346" s="32" t="n">
        <f aca="false">SUM(D346:E346)</f>
        <v>199</v>
      </c>
      <c r="G346" s="32" t="s">
        <v>264</v>
      </c>
    </row>
    <row r="347" customFormat="false" ht="16" hidden="false" customHeight="true" outlineLevel="0" collapsed="false">
      <c r="A347" s="27" t="s">
        <v>1040</v>
      </c>
      <c r="B347" s="28" t="s">
        <v>1041</v>
      </c>
      <c r="C347" s="29" t="s">
        <v>1042</v>
      </c>
      <c r="D347" s="30" t="n">
        <v>108</v>
      </c>
      <c r="E347" s="32" t="n">
        <v>91</v>
      </c>
      <c r="F347" s="32" t="n">
        <f aca="false">SUM(D347:E347)</f>
        <v>199</v>
      </c>
      <c r="G347" s="32" t="s">
        <v>264</v>
      </c>
    </row>
    <row r="348" customFormat="false" ht="16" hidden="false" customHeight="true" outlineLevel="0" collapsed="false">
      <c r="A348" s="27" t="s">
        <v>1043</v>
      </c>
      <c r="B348" s="28" t="s">
        <v>1044</v>
      </c>
      <c r="C348" s="29" t="s">
        <v>1045</v>
      </c>
      <c r="D348" s="30" t="n">
        <v>110</v>
      </c>
      <c r="E348" s="32" t="n">
        <v>89</v>
      </c>
      <c r="F348" s="32" t="n">
        <f aca="false">SUM(D348:E348)</f>
        <v>199</v>
      </c>
      <c r="G348" s="32" t="s">
        <v>264</v>
      </c>
    </row>
    <row r="349" customFormat="false" ht="16" hidden="false" customHeight="true" outlineLevel="0" collapsed="false">
      <c r="A349" s="27" t="s">
        <v>1046</v>
      </c>
      <c r="B349" s="28" t="s">
        <v>1047</v>
      </c>
      <c r="C349" s="29" t="s">
        <v>1048</v>
      </c>
      <c r="D349" s="30" t="n">
        <v>103</v>
      </c>
      <c r="E349" s="32" t="n">
        <v>96</v>
      </c>
      <c r="F349" s="32" t="n">
        <f aca="false">SUM(D349:E349)</f>
        <v>199</v>
      </c>
      <c r="G349" s="32" t="s">
        <v>264</v>
      </c>
    </row>
    <row r="350" customFormat="false" ht="16" hidden="false" customHeight="true" outlineLevel="0" collapsed="false">
      <c r="A350" s="27" t="s">
        <v>1049</v>
      </c>
      <c r="B350" s="28" t="s">
        <v>1050</v>
      </c>
      <c r="C350" s="29" t="s">
        <v>1051</v>
      </c>
      <c r="D350" s="30" t="n">
        <v>101</v>
      </c>
      <c r="E350" s="32" t="n">
        <v>98</v>
      </c>
      <c r="F350" s="32" t="n">
        <f aca="false">SUM(D350:E350)</f>
        <v>199</v>
      </c>
      <c r="G350" s="32" t="s">
        <v>264</v>
      </c>
    </row>
    <row r="351" customFormat="false" ht="16" hidden="false" customHeight="true" outlineLevel="0" collapsed="false">
      <c r="A351" s="27" t="s">
        <v>1052</v>
      </c>
      <c r="B351" s="28" t="s">
        <v>1053</v>
      </c>
      <c r="C351" s="29" t="s">
        <v>1054</v>
      </c>
      <c r="D351" s="30" t="n">
        <v>122</v>
      </c>
      <c r="E351" s="32" t="n">
        <v>77</v>
      </c>
      <c r="F351" s="32" t="n">
        <f aca="false">SUM(D351:E351)</f>
        <v>199</v>
      </c>
      <c r="G351" s="32" t="s">
        <v>264</v>
      </c>
    </row>
    <row r="352" customFormat="false" ht="16" hidden="false" customHeight="true" outlineLevel="0" collapsed="false">
      <c r="A352" s="27" t="s">
        <v>1055</v>
      </c>
      <c r="B352" s="28" t="s">
        <v>1056</v>
      </c>
      <c r="C352" s="29" t="s">
        <v>1057</v>
      </c>
      <c r="D352" s="30" t="n">
        <v>92</v>
      </c>
      <c r="E352" s="32" t="n">
        <v>106</v>
      </c>
      <c r="F352" s="32" t="n">
        <f aca="false">SUM(D352:E352)</f>
        <v>198</v>
      </c>
      <c r="G352" s="32" t="s">
        <v>264</v>
      </c>
    </row>
    <row r="353" customFormat="false" ht="16" hidden="false" customHeight="true" outlineLevel="0" collapsed="false">
      <c r="A353" s="27" t="s">
        <v>1058</v>
      </c>
      <c r="B353" s="28" t="s">
        <v>1059</v>
      </c>
      <c r="C353" s="29" t="s">
        <v>1060</v>
      </c>
      <c r="D353" s="30" t="n">
        <v>101</v>
      </c>
      <c r="E353" s="32" t="n">
        <v>97</v>
      </c>
      <c r="F353" s="32" t="n">
        <f aca="false">SUM(D353:E353)</f>
        <v>198</v>
      </c>
      <c r="G353" s="32" t="s">
        <v>264</v>
      </c>
    </row>
    <row r="354" customFormat="false" ht="16" hidden="false" customHeight="true" outlineLevel="0" collapsed="false">
      <c r="A354" s="27" t="s">
        <v>1061</v>
      </c>
      <c r="B354" s="28" t="s">
        <v>1062</v>
      </c>
      <c r="C354" s="29" t="s">
        <v>1063</v>
      </c>
      <c r="D354" s="30" t="n">
        <v>100</v>
      </c>
      <c r="E354" s="32" t="n">
        <v>98</v>
      </c>
      <c r="F354" s="32" t="n">
        <f aca="false">SUM(D354:E354)</f>
        <v>198</v>
      </c>
      <c r="G354" s="32" t="s">
        <v>264</v>
      </c>
    </row>
    <row r="355" customFormat="false" ht="16" hidden="false" customHeight="true" outlineLevel="0" collapsed="false">
      <c r="A355" s="27" t="s">
        <v>1064</v>
      </c>
      <c r="B355" s="28" t="s">
        <v>1065</v>
      </c>
      <c r="C355" s="29" t="s">
        <v>1066</v>
      </c>
      <c r="D355" s="30" t="n">
        <v>101</v>
      </c>
      <c r="E355" s="32" t="n">
        <v>97</v>
      </c>
      <c r="F355" s="32" t="n">
        <f aca="false">SUM(D355:E355)</f>
        <v>198</v>
      </c>
      <c r="G355" s="32" t="s">
        <v>264</v>
      </c>
    </row>
    <row r="356" customFormat="false" ht="16" hidden="false" customHeight="true" outlineLevel="0" collapsed="false">
      <c r="A356" s="27" t="s">
        <v>1067</v>
      </c>
      <c r="B356" s="28" t="s">
        <v>1068</v>
      </c>
      <c r="C356" s="29" t="s">
        <v>1069</v>
      </c>
      <c r="D356" s="30" t="n">
        <v>98</v>
      </c>
      <c r="E356" s="32" t="n">
        <v>100</v>
      </c>
      <c r="F356" s="32" t="n">
        <f aca="false">SUM(D356:E356)</f>
        <v>198</v>
      </c>
      <c r="G356" s="32" t="s">
        <v>264</v>
      </c>
    </row>
    <row r="357" customFormat="false" ht="16" hidden="false" customHeight="true" outlineLevel="0" collapsed="false">
      <c r="A357" s="27" t="s">
        <v>1070</v>
      </c>
      <c r="B357" s="28" t="s">
        <v>1071</v>
      </c>
      <c r="C357" s="29" t="s">
        <v>1072</v>
      </c>
      <c r="D357" s="30" t="n">
        <v>101</v>
      </c>
      <c r="E357" s="32" t="n">
        <v>97</v>
      </c>
      <c r="F357" s="32" t="n">
        <f aca="false">SUM(D357:E357)</f>
        <v>198</v>
      </c>
      <c r="G357" s="32" t="s">
        <v>264</v>
      </c>
    </row>
    <row r="358" customFormat="false" ht="16" hidden="false" customHeight="true" outlineLevel="0" collapsed="false">
      <c r="A358" s="27" t="s">
        <v>1073</v>
      </c>
      <c r="B358" s="28" t="s">
        <v>1074</v>
      </c>
      <c r="C358" s="29" t="s">
        <v>1075</v>
      </c>
      <c r="D358" s="30" t="n">
        <v>90</v>
      </c>
      <c r="E358" s="32" t="n">
        <v>108</v>
      </c>
      <c r="F358" s="32" t="n">
        <f aca="false">SUM(D358:E358)</f>
        <v>198</v>
      </c>
      <c r="G358" s="32" t="s">
        <v>264</v>
      </c>
    </row>
    <row r="359" customFormat="false" ht="16" hidden="false" customHeight="true" outlineLevel="0" collapsed="false">
      <c r="A359" s="27" t="s">
        <v>1076</v>
      </c>
      <c r="B359" s="28" t="s">
        <v>1077</v>
      </c>
      <c r="C359" s="29" t="s">
        <v>1078</v>
      </c>
      <c r="D359" s="30" t="n">
        <v>89</v>
      </c>
      <c r="E359" s="32" t="n">
        <v>109</v>
      </c>
      <c r="F359" s="32" t="n">
        <f aca="false">SUM(D359:E359)</f>
        <v>198</v>
      </c>
      <c r="G359" s="32" t="s">
        <v>264</v>
      </c>
    </row>
    <row r="360" customFormat="false" ht="16" hidden="false" customHeight="true" outlineLevel="0" collapsed="false">
      <c r="A360" s="27" t="s">
        <v>1079</v>
      </c>
      <c r="B360" s="28" t="s">
        <v>1080</v>
      </c>
      <c r="C360" s="29" t="s">
        <v>1081</v>
      </c>
      <c r="D360" s="30" t="n">
        <v>107</v>
      </c>
      <c r="E360" s="32" t="n">
        <v>90</v>
      </c>
      <c r="F360" s="32" t="n">
        <f aca="false">SUM(D360:E360)</f>
        <v>197</v>
      </c>
      <c r="G360" s="32" t="s">
        <v>264</v>
      </c>
    </row>
    <row r="361" customFormat="false" ht="16" hidden="false" customHeight="true" outlineLevel="0" collapsed="false">
      <c r="A361" s="27" t="s">
        <v>1082</v>
      </c>
      <c r="B361" s="28" t="s">
        <v>1083</v>
      </c>
      <c r="C361" s="29" t="s">
        <v>1084</v>
      </c>
      <c r="D361" s="30" t="n">
        <v>94</v>
      </c>
      <c r="E361" s="32" t="n">
        <v>103</v>
      </c>
      <c r="F361" s="32" t="n">
        <f aca="false">SUM(D361:E361)</f>
        <v>197</v>
      </c>
      <c r="G361" s="32" t="s">
        <v>264</v>
      </c>
    </row>
    <row r="362" customFormat="false" ht="16" hidden="false" customHeight="true" outlineLevel="0" collapsed="false">
      <c r="A362" s="27" t="s">
        <v>1085</v>
      </c>
      <c r="B362" s="28" t="s">
        <v>1086</v>
      </c>
      <c r="C362" s="29" t="s">
        <v>1087</v>
      </c>
      <c r="D362" s="30" t="n">
        <v>104</v>
      </c>
      <c r="E362" s="32" t="n">
        <v>93</v>
      </c>
      <c r="F362" s="32" t="n">
        <f aca="false">SUM(D362:E362)</f>
        <v>197</v>
      </c>
      <c r="G362" s="32" t="s">
        <v>264</v>
      </c>
    </row>
    <row r="363" customFormat="false" ht="16" hidden="false" customHeight="true" outlineLevel="0" collapsed="false">
      <c r="A363" s="27" t="s">
        <v>1088</v>
      </c>
      <c r="B363" s="28" t="s">
        <v>1089</v>
      </c>
      <c r="C363" s="29" t="s">
        <v>1090</v>
      </c>
      <c r="D363" s="30" t="n">
        <v>105</v>
      </c>
      <c r="E363" s="32" t="n">
        <v>92</v>
      </c>
      <c r="F363" s="32" t="n">
        <f aca="false">SUM(D363:E363)</f>
        <v>197</v>
      </c>
      <c r="G363" s="32" t="s">
        <v>264</v>
      </c>
    </row>
    <row r="364" customFormat="false" ht="16" hidden="false" customHeight="true" outlineLevel="0" collapsed="false">
      <c r="A364" s="27" t="s">
        <v>1091</v>
      </c>
      <c r="B364" s="28" t="s">
        <v>1092</v>
      </c>
      <c r="C364" s="29" t="s">
        <v>1093</v>
      </c>
      <c r="D364" s="30" t="n">
        <v>94</v>
      </c>
      <c r="E364" s="32" t="n">
        <v>103</v>
      </c>
      <c r="F364" s="32" t="n">
        <f aca="false">SUM(D364:E364)</f>
        <v>197</v>
      </c>
      <c r="G364" s="32" t="s">
        <v>264</v>
      </c>
    </row>
    <row r="365" customFormat="false" ht="16" hidden="false" customHeight="true" outlineLevel="0" collapsed="false">
      <c r="A365" s="27" t="s">
        <v>1094</v>
      </c>
      <c r="B365" s="28" t="s">
        <v>1095</v>
      </c>
      <c r="C365" s="29" t="s">
        <v>1096</v>
      </c>
      <c r="D365" s="30" t="n">
        <v>110</v>
      </c>
      <c r="E365" s="32" t="n">
        <v>87</v>
      </c>
      <c r="F365" s="32" t="n">
        <f aca="false">SUM(D365:E365)</f>
        <v>197</v>
      </c>
      <c r="G365" s="32" t="s">
        <v>264</v>
      </c>
    </row>
    <row r="366" customFormat="false" ht="16" hidden="false" customHeight="true" outlineLevel="0" collapsed="false">
      <c r="A366" s="27" t="s">
        <v>1097</v>
      </c>
      <c r="B366" s="28" t="s">
        <v>1098</v>
      </c>
      <c r="C366" s="29" t="s">
        <v>1099</v>
      </c>
      <c r="D366" s="30" t="n">
        <v>106</v>
      </c>
      <c r="E366" s="32" t="n">
        <v>91</v>
      </c>
      <c r="F366" s="32" t="n">
        <f aca="false">SUM(D366:E366)</f>
        <v>197</v>
      </c>
      <c r="G366" s="32" t="s">
        <v>264</v>
      </c>
    </row>
    <row r="367" customFormat="false" ht="16" hidden="false" customHeight="true" outlineLevel="0" collapsed="false">
      <c r="A367" s="27" t="s">
        <v>1100</v>
      </c>
      <c r="B367" s="28" t="s">
        <v>1101</v>
      </c>
      <c r="C367" s="29" t="s">
        <v>1102</v>
      </c>
      <c r="D367" s="30" t="n">
        <v>103</v>
      </c>
      <c r="E367" s="32" t="n">
        <v>94</v>
      </c>
      <c r="F367" s="32" t="n">
        <f aca="false">SUM(D367:E367)</f>
        <v>197</v>
      </c>
      <c r="G367" s="32" t="s">
        <v>264</v>
      </c>
    </row>
    <row r="368" customFormat="false" ht="16" hidden="false" customHeight="true" outlineLevel="0" collapsed="false">
      <c r="A368" s="27" t="s">
        <v>1103</v>
      </c>
      <c r="B368" s="28" t="s">
        <v>1104</v>
      </c>
      <c r="C368" s="29" t="s">
        <v>1105</v>
      </c>
      <c r="D368" s="30" t="n">
        <v>103</v>
      </c>
      <c r="E368" s="32" t="n">
        <v>94</v>
      </c>
      <c r="F368" s="32" t="n">
        <f aca="false">SUM(D368:E368)</f>
        <v>197</v>
      </c>
      <c r="G368" s="32" t="s">
        <v>264</v>
      </c>
    </row>
    <row r="369" customFormat="false" ht="16" hidden="false" customHeight="true" outlineLevel="0" collapsed="false">
      <c r="A369" s="27" t="s">
        <v>1106</v>
      </c>
      <c r="B369" s="28" t="s">
        <v>1107</v>
      </c>
      <c r="C369" s="29" t="s">
        <v>1108</v>
      </c>
      <c r="D369" s="30" t="n">
        <v>108</v>
      </c>
      <c r="E369" s="32" t="n">
        <v>89</v>
      </c>
      <c r="F369" s="32" t="n">
        <f aca="false">SUM(D369:E369)</f>
        <v>197</v>
      </c>
      <c r="G369" s="32" t="s">
        <v>264</v>
      </c>
    </row>
    <row r="370" customFormat="false" ht="16" hidden="false" customHeight="true" outlineLevel="0" collapsed="false">
      <c r="A370" s="27" t="s">
        <v>1109</v>
      </c>
      <c r="B370" s="28" t="s">
        <v>1110</v>
      </c>
      <c r="C370" s="29" t="s">
        <v>1111</v>
      </c>
      <c r="D370" s="30" t="n">
        <v>97</v>
      </c>
      <c r="E370" s="32" t="n">
        <v>100</v>
      </c>
      <c r="F370" s="32" t="n">
        <f aca="false">SUM(D370:E370)</f>
        <v>197</v>
      </c>
      <c r="G370" s="32" t="s">
        <v>264</v>
      </c>
    </row>
    <row r="371" customFormat="false" ht="16" hidden="false" customHeight="true" outlineLevel="0" collapsed="false">
      <c r="A371" s="27" t="s">
        <v>1112</v>
      </c>
      <c r="B371" s="28" t="s">
        <v>1113</v>
      </c>
      <c r="C371" s="29" t="s">
        <v>1114</v>
      </c>
      <c r="D371" s="30" t="n">
        <v>110</v>
      </c>
      <c r="E371" s="32" t="n">
        <v>87</v>
      </c>
      <c r="F371" s="32" t="n">
        <f aca="false">SUM(D371:E371)</f>
        <v>197</v>
      </c>
      <c r="G371" s="32" t="s">
        <v>264</v>
      </c>
    </row>
    <row r="372" customFormat="false" ht="16" hidden="false" customHeight="true" outlineLevel="0" collapsed="false">
      <c r="A372" s="27" t="s">
        <v>1115</v>
      </c>
      <c r="B372" s="28" t="s">
        <v>1116</v>
      </c>
      <c r="C372" s="29" t="s">
        <v>1117</v>
      </c>
      <c r="D372" s="30" t="n">
        <v>96</v>
      </c>
      <c r="E372" s="32" t="n">
        <v>101</v>
      </c>
      <c r="F372" s="32" t="n">
        <f aca="false">SUM(D372:E372)</f>
        <v>197</v>
      </c>
      <c r="G372" s="32" t="s">
        <v>264</v>
      </c>
    </row>
    <row r="373" customFormat="false" ht="16" hidden="false" customHeight="true" outlineLevel="0" collapsed="false">
      <c r="A373" s="27" t="s">
        <v>1118</v>
      </c>
      <c r="B373" s="28" t="s">
        <v>1119</v>
      </c>
      <c r="C373" s="29" t="s">
        <v>1120</v>
      </c>
      <c r="D373" s="30" t="n">
        <v>103</v>
      </c>
      <c r="E373" s="32" t="n">
        <v>94</v>
      </c>
      <c r="F373" s="32" t="n">
        <f aca="false">SUM(D373:E373)</f>
        <v>197</v>
      </c>
      <c r="G373" s="32" t="s">
        <v>264</v>
      </c>
    </row>
    <row r="374" customFormat="false" ht="16" hidden="false" customHeight="true" outlineLevel="0" collapsed="false">
      <c r="A374" s="27" t="s">
        <v>1121</v>
      </c>
      <c r="B374" s="28" t="s">
        <v>1122</v>
      </c>
      <c r="C374" s="29" t="s">
        <v>1123</v>
      </c>
      <c r="D374" s="30" t="n">
        <v>91</v>
      </c>
      <c r="E374" s="32" t="n">
        <v>106</v>
      </c>
      <c r="F374" s="32" t="n">
        <f aca="false">SUM(D374:E374)</f>
        <v>197</v>
      </c>
      <c r="G374" s="32" t="s">
        <v>264</v>
      </c>
    </row>
    <row r="375" customFormat="false" ht="16" hidden="false" customHeight="true" outlineLevel="0" collapsed="false">
      <c r="A375" s="27" t="s">
        <v>1124</v>
      </c>
      <c r="B375" s="28" t="s">
        <v>1125</v>
      </c>
      <c r="C375" s="29" t="s">
        <v>1126</v>
      </c>
      <c r="D375" s="30" t="n">
        <v>104</v>
      </c>
      <c r="E375" s="32" t="n">
        <v>93</v>
      </c>
      <c r="F375" s="32" t="n">
        <f aca="false">SUM(D375:E375)</f>
        <v>197</v>
      </c>
      <c r="G375" s="32" t="s">
        <v>264</v>
      </c>
    </row>
    <row r="376" customFormat="false" ht="16" hidden="false" customHeight="true" outlineLevel="0" collapsed="false">
      <c r="A376" s="27" t="s">
        <v>1127</v>
      </c>
      <c r="B376" s="28" t="s">
        <v>1128</v>
      </c>
      <c r="C376" s="29" t="s">
        <v>1129</v>
      </c>
      <c r="D376" s="30" t="n">
        <v>101</v>
      </c>
      <c r="E376" s="32" t="n">
        <v>96</v>
      </c>
      <c r="F376" s="32" t="n">
        <f aca="false">SUM(D376:E376)</f>
        <v>197</v>
      </c>
      <c r="G376" s="32" t="s">
        <v>264</v>
      </c>
    </row>
    <row r="377" customFormat="false" ht="16" hidden="false" customHeight="true" outlineLevel="0" collapsed="false">
      <c r="A377" s="27" t="s">
        <v>1130</v>
      </c>
      <c r="B377" s="28" t="s">
        <v>1131</v>
      </c>
      <c r="C377" s="29" t="s">
        <v>1132</v>
      </c>
      <c r="D377" s="30" t="n">
        <v>119</v>
      </c>
      <c r="E377" s="32" t="n">
        <v>77</v>
      </c>
      <c r="F377" s="32" t="n">
        <f aca="false">SUM(D377:E377)</f>
        <v>196</v>
      </c>
      <c r="G377" s="32" t="s">
        <v>264</v>
      </c>
    </row>
    <row r="378" customFormat="false" ht="16" hidden="false" customHeight="true" outlineLevel="0" collapsed="false">
      <c r="A378" s="27" t="s">
        <v>1133</v>
      </c>
      <c r="B378" s="28" t="s">
        <v>1134</v>
      </c>
      <c r="C378" s="29" t="s">
        <v>1135</v>
      </c>
      <c r="D378" s="30" t="n">
        <v>108</v>
      </c>
      <c r="E378" s="32" t="n">
        <v>88</v>
      </c>
      <c r="F378" s="32" t="n">
        <f aca="false">SUM(D378:E378)</f>
        <v>196</v>
      </c>
      <c r="G378" s="32" t="s">
        <v>264</v>
      </c>
    </row>
    <row r="379" customFormat="false" ht="16" hidden="false" customHeight="true" outlineLevel="0" collapsed="false">
      <c r="A379" s="27" t="s">
        <v>1136</v>
      </c>
      <c r="B379" s="28" t="s">
        <v>1137</v>
      </c>
      <c r="C379" s="29" t="s">
        <v>1138</v>
      </c>
      <c r="D379" s="30" t="n">
        <v>94</v>
      </c>
      <c r="E379" s="32" t="n">
        <v>102</v>
      </c>
      <c r="F379" s="32" t="n">
        <f aca="false">SUM(D379:E379)</f>
        <v>196</v>
      </c>
      <c r="G379" s="32" t="s">
        <v>264</v>
      </c>
    </row>
    <row r="380" customFormat="false" ht="16" hidden="false" customHeight="true" outlineLevel="0" collapsed="false">
      <c r="A380" s="27" t="s">
        <v>1139</v>
      </c>
      <c r="B380" s="28" t="s">
        <v>1140</v>
      </c>
      <c r="C380" s="29" t="s">
        <v>1141</v>
      </c>
      <c r="D380" s="30" t="n">
        <v>95</v>
      </c>
      <c r="E380" s="32" t="n">
        <v>101</v>
      </c>
      <c r="F380" s="32" t="n">
        <f aca="false">SUM(D380:E380)</f>
        <v>196</v>
      </c>
      <c r="G380" s="32" t="s">
        <v>264</v>
      </c>
    </row>
    <row r="381" customFormat="false" ht="16" hidden="false" customHeight="true" outlineLevel="0" collapsed="false">
      <c r="A381" s="27" t="s">
        <v>1142</v>
      </c>
      <c r="B381" s="28" t="s">
        <v>1143</v>
      </c>
      <c r="C381" s="29" t="s">
        <v>1144</v>
      </c>
      <c r="D381" s="30" t="n">
        <v>93</v>
      </c>
      <c r="E381" s="32" t="n">
        <v>103</v>
      </c>
      <c r="F381" s="32" t="n">
        <f aca="false">SUM(D381:E381)</f>
        <v>196</v>
      </c>
      <c r="G381" s="32" t="s">
        <v>264</v>
      </c>
    </row>
    <row r="382" customFormat="false" ht="16" hidden="false" customHeight="true" outlineLevel="0" collapsed="false">
      <c r="A382" s="27" t="s">
        <v>1145</v>
      </c>
      <c r="B382" s="28" t="s">
        <v>1146</v>
      </c>
      <c r="C382" s="29" t="s">
        <v>1147</v>
      </c>
      <c r="D382" s="30" t="n">
        <v>102</v>
      </c>
      <c r="E382" s="32" t="n">
        <v>94</v>
      </c>
      <c r="F382" s="32" t="n">
        <f aca="false">SUM(D382:E382)</f>
        <v>196</v>
      </c>
      <c r="G382" s="32" t="s">
        <v>264</v>
      </c>
    </row>
    <row r="383" customFormat="false" ht="16" hidden="false" customHeight="true" outlineLevel="0" collapsed="false">
      <c r="A383" s="27" t="s">
        <v>1148</v>
      </c>
      <c r="B383" s="28" t="s">
        <v>1149</v>
      </c>
      <c r="C383" s="29" t="s">
        <v>1150</v>
      </c>
      <c r="D383" s="30" t="n">
        <v>106</v>
      </c>
      <c r="E383" s="32" t="n">
        <v>90</v>
      </c>
      <c r="F383" s="32" t="n">
        <f aca="false">SUM(D383:E383)</f>
        <v>196</v>
      </c>
      <c r="G383" s="32" t="s">
        <v>264</v>
      </c>
    </row>
    <row r="384" customFormat="false" ht="16" hidden="false" customHeight="true" outlineLevel="0" collapsed="false">
      <c r="A384" s="27" t="s">
        <v>1151</v>
      </c>
      <c r="B384" s="28" t="s">
        <v>1152</v>
      </c>
      <c r="C384" s="29" t="s">
        <v>1153</v>
      </c>
      <c r="D384" s="30" t="n">
        <v>97</v>
      </c>
      <c r="E384" s="32" t="n">
        <v>99</v>
      </c>
      <c r="F384" s="32" t="n">
        <f aca="false">SUM(D384:E384)</f>
        <v>196</v>
      </c>
      <c r="G384" s="32" t="s">
        <v>264</v>
      </c>
    </row>
    <row r="385" customFormat="false" ht="16" hidden="false" customHeight="true" outlineLevel="0" collapsed="false">
      <c r="A385" s="27" t="s">
        <v>1154</v>
      </c>
      <c r="B385" s="28" t="s">
        <v>1155</v>
      </c>
      <c r="C385" s="29" t="s">
        <v>1156</v>
      </c>
      <c r="D385" s="30" t="n">
        <v>105</v>
      </c>
      <c r="E385" s="32" t="n">
        <v>91</v>
      </c>
      <c r="F385" s="32" t="n">
        <f aca="false">SUM(D385:E385)</f>
        <v>196</v>
      </c>
      <c r="G385" s="32" t="s">
        <v>264</v>
      </c>
    </row>
    <row r="386" customFormat="false" ht="16" hidden="false" customHeight="true" outlineLevel="0" collapsed="false">
      <c r="A386" s="27" t="s">
        <v>1157</v>
      </c>
      <c r="B386" s="28" t="s">
        <v>1158</v>
      </c>
      <c r="C386" s="29" t="s">
        <v>1159</v>
      </c>
      <c r="D386" s="30" t="n">
        <v>103</v>
      </c>
      <c r="E386" s="32" t="n">
        <v>93</v>
      </c>
      <c r="F386" s="32" t="n">
        <f aca="false">SUM(D386:E386)</f>
        <v>196</v>
      </c>
      <c r="G386" s="32" t="s">
        <v>264</v>
      </c>
    </row>
    <row r="387" customFormat="false" ht="16" hidden="false" customHeight="true" outlineLevel="0" collapsed="false">
      <c r="A387" s="27" t="s">
        <v>1160</v>
      </c>
      <c r="B387" s="28" t="s">
        <v>1161</v>
      </c>
      <c r="C387" s="29" t="s">
        <v>1162</v>
      </c>
      <c r="D387" s="30" t="n">
        <v>99</v>
      </c>
      <c r="E387" s="32" t="n">
        <v>97</v>
      </c>
      <c r="F387" s="32" t="n">
        <f aca="false">SUM(D387:E387)</f>
        <v>196</v>
      </c>
      <c r="G387" s="32" t="s">
        <v>264</v>
      </c>
    </row>
    <row r="388" customFormat="false" ht="16" hidden="false" customHeight="true" outlineLevel="0" collapsed="false">
      <c r="A388" s="27" t="s">
        <v>1163</v>
      </c>
      <c r="B388" s="28" t="s">
        <v>1164</v>
      </c>
      <c r="C388" s="29" t="s">
        <v>1165</v>
      </c>
      <c r="D388" s="30" t="n">
        <v>88</v>
      </c>
      <c r="E388" s="32" t="n">
        <v>108</v>
      </c>
      <c r="F388" s="32" t="n">
        <f aca="false">SUM(D388:E388)</f>
        <v>196</v>
      </c>
      <c r="G388" s="32" t="s">
        <v>264</v>
      </c>
    </row>
    <row r="389" customFormat="false" ht="16" hidden="false" customHeight="true" outlineLevel="0" collapsed="false">
      <c r="A389" s="27" t="s">
        <v>1166</v>
      </c>
      <c r="B389" s="28" t="s">
        <v>1167</v>
      </c>
      <c r="C389" s="29" t="s">
        <v>1168</v>
      </c>
      <c r="D389" s="30" t="n">
        <v>98</v>
      </c>
      <c r="E389" s="32" t="n">
        <v>98</v>
      </c>
      <c r="F389" s="32" t="n">
        <f aca="false">SUM(D389:E389)</f>
        <v>196</v>
      </c>
      <c r="G389" s="32" t="s">
        <v>264</v>
      </c>
    </row>
    <row r="390" customFormat="false" ht="16" hidden="false" customHeight="true" outlineLevel="0" collapsed="false">
      <c r="A390" s="27" t="s">
        <v>1169</v>
      </c>
      <c r="B390" s="28" t="s">
        <v>1170</v>
      </c>
      <c r="C390" s="29" t="s">
        <v>1171</v>
      </c>
      <c r="D390" s="30" t="n">
        <v>109</v>
      </c>
      <c r="E390" s="32" t="n">
        <v>86</v>
      </c>
      <c r="F390" s="32" t="n">
        <f aca="false">SUM(D390:E390)</f>
        <v>195</v>
      </c>
      <c r="G390" s="32" t="s">
        <v>264</v>
      </c>
    </row>
    <row r="391" customFormat="false" ht="16" hidden="false" customHeight="true" outlineLevel="0" collapsed="false">
      <c r="A391" s="27" t="s">
        <v>1172</v>
      </c>
      <c r="B391" s="28" t="s">
        <v>1173</v>
      </c>
      <c r="C391" s="29" t="s">
        <v>1174</v>
      </c>
      <c r="D391" s="30" t="n">
        <v>104</v>
      </c>
      <c r="E391" s="32" t="n">
        <v>91</v>
      </c>
      <c r="F391" s="32" t="n">
        <f aca="false">SUM(D391:E391)</f>
        <v>195</v>
      </c>
      <c r="G391" s="32" t="s">
        <v>264</v>
      </c>
    </row>
    <row r="392" customFormat="false" ht="16" hidden="false" customHeight="true" outlineLevel="0" collapsed="false">
      <c r="A392" s="27" t="s">
        <v>1175</v>
      </c>
      <c r="B392" s="28" t="s">
        <v>1176</v>
      </c>
      <c r="C392" s="29" t="s">
        <v>1177</v>
      </c>
      <c r="D392" s="30" t="n">
        <v>109</v>
      </c>
      <c r="E392" s="32" t="n">
        <v>86</v>
      </c>
      <c r="F392" s="32" t="n">
        <f aca="false">SUM(D392:E392)</f>
        <v>195</v>
      </c>
      <c r="G392" s="32" t="s">
        <v>264</v>
      </c>
    </row>
    <row r="393" customFormat="false" ht="16" hidden="false" customHeight="true" outlineLevel="0" collapsed="false">
      <c r="A393" s="27" t="s">
        <v>1178</v>
      </c>
      <c r="B393" s="28" t="s">
        <v>1179</v>
      </c>
      <c r="C393" s="29" t="s">
        <v>1180</v>
      </c>
      <c r="D393" s="30" t="n">
        <v>104</v>
      </c>
      <c r="E393" s="32" t="n">
        <v>91</v>
      </c>
      <c r="F393" s="32" t="n">
        <f aca="false">SUM(D393:E393)</f>
        <v>195</v>
      </c>
      <c r="G393" s="32" t="s">
        <v>264</v>
      </c>
    </row>
    <row r="394" customFormat="false" ht="16" hidden="false" customHeight="true" outlineLevel="0" collapsed="false">
      <c r="A394" s="27" t="s">
        <v>1181</v>
      </c>
      <c r="B394" s="28" t="s">
        <v>1182</v>
      </c>
      <c r="C394" s="29" t="s">
        <v>1183</v>
      </c>
      <c r="D394" s="30" t="n">
        <v>116</v>
      </c>
      <c r="E394" s="32" t="n">
        <v>79</v>
      </c>
      <c r="F394" s="32" t="n">
        <f aca="false">SUM(D394:E394)</f>
        <v>195</v>
      </c>
      <c r="G394" s="32" t="s">
        <v>264</v>
      </c>
    </row>
    <row r="395" customFormat="false" ht="16" hidden="false" customHeight="true" outlineLevel="0" collapsed="false">
      <c r="A395" s="27" t="s">
        <v>1184</v>
      </c>
      <c r="B395" s="28" t="s">
        <v>1185</v>
      </c>
      <c r="C395" s="29" t="s">
        <v>1186</v>
      </c>
      <c r="D395" s="30" t="n">
        <v>100</v>
      </c>
      <c r="E395" s="32" t="n">
        <v>95</v>
      </c>
      <c r="F395" s="32" t="n">
        <f aca="false">SUM(D395:E395)</f>
        <v>195</v>
      </c>
      <c r="G395" s="32" t="s">
        <v>264</v>
      </c>
    </row>
    <row r="396" customFormat="false" ht="16" hidden="false" customHeight="true" outlineLevel="0" collapsed="false">
      <c r="A396" s="27" t="s">
        <v>1187</v>
      </c>
      <c r="B396" s="28" t="s">
        <v>1188</v>
      </c>
      <c r="C396" s="29" t="s">
        <v>1189</v>
      </c>
      <c r="D396" s="30" t="n">
        <v>112</v>
      </c>
      <c r="E396" s="32" t="n">
        <v>83</v>
      </c>
      <c r="F396" s="32" t="n">
        <f aca="false">SUM(D396:E396)</f>
        <v>195</v>
      </c>
      <c r="G396" s="32" t="s">
        <v>264</v>
      </c>
    </row>
    <row r="397" customFormat="false" ht="16" hidden="false" customHeight="true" outlineLevel="0" collapsed="false">
      <c r="A397" s="27" t="s">
        <v>1190</v>
      </c>
      <c r="B397" s="28" t="s">
        <v>1191</v>
      </c>
      <c r="C397" s="29" t="s">
        <v>1192</v>
      </c>
      <c r="D397" s="30" t="n">
        <v>99</v>
      </c>
      <c r="E397" s="32" t="n">
        <v>96</v>
      </c>
      <c r="F397" s="32" t="n">
        <f aca="false">SUM(D397:E397)</f>
        <v>195</v>
      </c>
      <c r="G397" s="32" t="s">
        <v>264</v>
      </c>
    </row>
    <row r="398" customFormat="false" ht="16" hidden="false" customHeight="true" outlineLevel="0" collapsed="false">
      <c r="A398" s="27" t="s">
        <v>1193</v>
      </c>
      <c r="B398" s="28" t="s">
        <v>1194</v>
      </c>
      <c r="C398" s="29" t="s">
        <v>1195</v>
      </c>
      <c r="D398" s="30" t="n">
        <v>95</v>
      </c>
      <c r="E398" s="32" t="n">
        <v>100</v>
      </c>
      <c r="F398" s="32" t="n">
        <f aca="false">SUM(D398:E398)</f>
        <v>195</v>
      </c>
      <c r="G398" s="32" t="s">
        <v>264</v>
      </c>
    </row>
    <row r="399" customFormat="false" ht="16" hidden="false" customHeight="true" outlineLevel="0" collapsed="false">
      <c r="A399" s="27" t="s">
        <v>1196</v>
      </c>
      <c r="B399" s="28" t="s">
        <v>1197</v>
      </c>
      <c r="C399" s="29" t="s">
        <v>1198</v>
      </c>
      <c r="D399" s="30" t="n">
        <v>104</v>
      </c>
      <c r="E399" s="32" t="n">
        <v>91</v>
      </c>
      <c r="F399" s="32" t="n">
        <f aca="false">SUM(D399:E399)</f>
        <v>195</v>
      </c>
      <c r="G399" s="32" t="s">
        <v>264</v>
      </c>
    </row>
    <row r="400" customFormat="false" ht="16" hidden="false" customHeight="true" outlineLevel="0" collapsed="false">
      <c r="A400" s="27" t="s">
        <v>1199</v>
      </c>
      <c r="B400" s="28" t="s">
        <v>1200</v>
      </c>
      <c r="C400" s="29" t="s">
        <v>1201</v>
      </c>
      <c r="D400" s="30" t="n">
        <v>105</v>
      </c>
      <c r="E400" s="32" t="n">
        <v>90</v>
      </c>
      <c r="F400" s="32" t="n">
        <f aca="false">SUM(D400:E400)</f>
        <v>195</v>
      </c>
      <c r="G400" s="32" t="s">
        <v>264</v>
      </c>
    </row>
    <row r="401" customFormat="false" ht="16" hidden="false" customHeight="true" outlineLevel="0" collapsed="false">
      <c r="A401" s="27" t="s">
        <v>1202</v>
      </c>
      <c r="B401" s="28" t="s">
        <v>1203</v>
      </c>
      <c r="C401" s="29" t="s">
        <v>1204</v>
      </c>
      <c r="D401" s="30" t="n">
        <v>99</v>
      </c>
      <c r="E401" s="32" t="n">
        <v>96</v>
      </c>
      <c r="F401" s="32" t="n">
        <f aca="false">SUM(D401:E401)</f>
        <v>195</v>
      </c>
      <c r="G401" s="32" t="s">
        <v>264</v>
      </c>
    </row>
    <row r="402" customFormat="false" ht="16" hidden="false" customHeight="true" outlineLevel="0" collapsed="false">
      <c r="A402" s="27" t="s">
        <v>1205</v>
      </c>
      <c r="B402" s="28" t="s">
        <v>1206</v>
      </c>
      <c r="C402" s="29" t="s">
        <v>1207</v>
      </c>
      <c r="D402" s="30" t="n">
        <v>92</v>
      </c>
      <c r="E402" s="32" t="n">
        <v>102</v>
      </c>
      <c r="F402" s="32" t="n">
        <f aca="false">SUM(D402:E402)</f>
        <v>194</v>
      </c>
      <c r="G402" s="32" t="s">
        <v>264</v>
      </c>
    </row>
    <row r="403" customFormat="false" ht="16" hidden="false" customHeight="true" outlineLevel="0" collapsed="false">
      <c r="A403" s="27" t="s">
        <v>1208</v>
      </c>
      <c r="B403" s="28" t="s">
        <v>1209</v>
      </c>
      <c r="C403" s="29" t="s">
        <v>1210</v>
      </c>
      <c r="D403" s="30" t="n">
        <v>97</v>
      </c>
      <c r="E403" s="32" t="n">
        <v>97</v>
      </c>
      <c r="F403" s="32" t="n">
        <f aca="false">SUM(D403:E403)</f>
        <v>194</v>
      </c>
      <c r="G403" s="32" t="s">
        <v>264</v>
      </c>
    </row>
    <row r="404" customFormat="false" ht="16" hidden="false" customHeight="true" outlineLevel="0" collapsed="false">
      <c r="A404" s="27" t="s">
        <v>1211</v>
      </c>
      <c r="B404" s="28" t="s">
        <v>1212</v>
      </c>
      <c r="C404" s="29" t="s">
        <v>1213</v>
      </c>
      <c r="D404" s="30" t="n">
        <v>115</v>
      </c>
      <c r="E404" s="32" t="n">
        <v>79</v>
      </c>
      <c r="F404" s="32" t="n">
        <f aca="false">SUM(D404:E404)</f>
        <v>194</v>
      </c>
      <c r="G404" s="32" t="s">
        <v>264</v>
      </c>
    </row>
    <row r="405" customFormat="false" ht="16" hidden="false" customHeight="true" outlineLevel="0" collapsed="false">
      <c r="A405" s="27" t="s">
        <v>1214</v>
      </c>
      <c r="B405" s="28" t="s">
        <v>1215</v>
      </c>
      <c r="C405" s="29" t="s">
        <v>1216</v>
      </c>
      <c r="D405" s="30" t="n">
        <v>97</v>
      </c>
      <c r="E405" s="32" t="n">
        <v>97</v>
      </c>
      <c r="F405" s="32" t="n">
        <f aca="false">SUM(D405:E405)</f>
        <v>194</v>
      </c>
      <c r="G405" s="32" t="s">
        <v>264</v>
      </c>
    </row>
    <row r="406" customFormat="false" ht="16" hidden="false" customHeight="true" outlineLevel="0" collapsed="false">
      <c r="A406" s="27" t="s">
        <v>1217</v>
      </c>
      <c r="B406" s="28" t="s">
        <v>1218</v>
      </c>
      <c r="C406" s="29" t="s">
        <v>1219</v>
      </c>
      <c r="D406" s="30" t="n">
        <v>104</v>
      </c>
      <c r="E406" s="32" t="n">
        <v>90</v>
      </c>
      <c r="F406" s="32" t="n">
        <f aca="false">SUM(D406:E406)</f>
        <v>194</v>
      </c>
      <c r="G406" s="32" t="s">
        <v>264</v>
      </c>
    </row>
    <row r="407" customFormat="false" ht="16" hidden="false" customHeight="true" outlineLevel="0" collapsed="false">
      <c r="A407" s="27" t="s">
        <v>1220</v>
      </c>
      <c r="B407" s="28" t="s">
        <v>1221</v>
      </c>
      <c r="C407" s="29" t="s">
        <v>1222</v>
      </c>
      <c r="D407" s="30" t="n">
        <v>94</v>
      </c>
      <c r="E407" s="32" t="n">
        <v>100</v>
      </c>
      <c r="F407" s="32" t="n">
        <f aca="false">SUM(D407:E407)</f>
        <v>194</v>
      </c>
      <c r="G407" s="32" t="s">
        <v>264</v>
      </c>
    </row>
    <row r="408" customFormat="false" ht="16" hidden="false" customHeight="true" outlineLevel="0" collapsed="false">
      <c r="A408" s="27" t="s">
        <v>1223</v>
      </c>
      <c r="B408" s="28" t="s">
        <v>1224</v>
      </c>
      <c r="C408" s="29" t="s">
        <v>1225</v>
      </c>
      <c r="D408" s="30" t="n">
        <v>103</v>
      </c>
      <c r="E408" s="32" t="n">
        <v>91</v>
      </c>
      <c r="F408" s="32" t="n">
        <f aca="false">SUM(D408:E408)</f>
        <v>194</v>
      </c>
      <c r="G408" s="32" t="s">
        <v>264</v>
      </c>
    </row>
    <row r="409" customFormat="false" ht="16" hidden="false" customHeight="true" outlineLevel="0" collapsed="false">
      <c r="A409" s="27" t="s">
        <v>1226</v>
      </c>
      <c r="B409" s="28" t="s">
        <v>1227</v>
      </c>
      <c r="C409" s="29" t="s">
        <v>1228</v>
      </c>
      <c r="D409" s="30" t="n">
        <v>107</v>
      </c>
      <c r="E409" s="32" t="n">
        <v>87</v>
      </c>
      <c r="F409" s="32" t="n">
        <f aca="false">SUM(D409:E409)</f>
        <v>194</v>
      </c>
      <c r="G409" s="32" t="s">
        <v>264</v>
      </c>
    </row>
    <row r="410" customFormat="false" ht="16" hidden="false" customHeight="true" outlineLevel="0" collapsed="false">
      <c r="A410" s="27" t="s">
        <v>1229</v>
      </c>
      <c r="B410" s="28" t="s">
        <v>1230</v>
      </c>
      <c r="C410" s="29" t="s">
        <v>1231</v>
      </c>
      <c r="D410" s="30" t="n">
        <v>105</v>
      </c>
      <c r="E410" s="32" t="n">
        <v>88</v>
      </c>
      <c r="F410" s="32" t="n">
        <f aca="false">SUM(D410:E410)</f>
        <v>193</v>
      </c>
      <c r="G410" s="32" t="s">
        <v>264</v>
      </c>
    </row>
    <row r="411" customFormat="false" ht="16" hidden="false" customHeight="true" outlineLevel="0" collapsed="false">
      <c r="A411" s="27" t="s">
        <v>1232</v>
      </c>
      <c r="B411" s="28" t="s">
        <v>1233</v>
      </c>
      <c r="C411" s="29" t="s">
        <v>1234</v>
      </c>
      <c r="D411" s="30" t="n">
        <v>87</v>
      </c>
      <c r="E411" s="32" t="n">
        <v>106</v>
      </c>
      <c r="F411" s="32" t="n">
        <f aca="false">SUM(D411:E411)</f>
        <v>193</v>
      </c>
      <c r="G411" s="32" t="s">
        <v>264</v>
      </c>
    </row>
    <row r="412" customFormat="false" ht="16" hidden="false" customHeight="true" outlineLevel="0" collapsed="false">
      <c r="A412" s="27" t="s">
        <v>1235</v>
      </c>
      <c r="B412" s="28" t="s">
        <v>1236</v>
      </c>
      <c r="C412" s="29" t="s">
        <v>1237</v>
      </c>
      <c r="D412" s="30" t="n">
        <v>103</v>
      </c>
      <c r="E412" s="32" t="n">
        <v>90</v>
      </c>
      <c r="F412" s="32" t="n">
        <f aca="false">SUM(D412:E412)</f>
        <v>193</v>
      </c>
      <c r="G412" s="32" t="s">
        <v>264</v>
      </c>
    </row>
    <row r="413" customFormat="false" ht="16" hidden="false" customHeight="true" outlineLevel="0" collapsed="false">
      <c r="A413" s="27" t="s">
        <v>1238</v>
      </c>
      <c r="B413" s="28" t="s">
        <v>1239</v>
      </c>
      <c r="C413" s="29" t="s">
        <v>1240</v>
      </c>
      <c r="D413" s="30" t="n">
        <v>94</v>
      </c>
      <c r="E413" s="32" t="n">
        <v>99</v>
      </c>
      <c r="F413" s="32" t="n">
        <f aca="false">SUM(D413:E413)</f>
        <v>193</v>
      </c>
      <c r="G413" s="32" t="s">
        <v>264</v>
      </c>
    </row>
    <row r="414" customFormat="false" ht="16" hidden="false" customHeight="true" outlineLevel="0" collapsed="false">
      <c r="A414" s="27" t="s">
        <v>1241</v>
      </c>
      <c r="B414" s="28" t="s">
        <v>1242</v>
      </c>
      <c r="C414" s="29" t="s">
        <v>1243</v>
      </c>
      <c r="D414" s="30" t="n">
        <v>103</v>
      </c>
      <c r="E414" s="32" t="n">
        <v>90</v>
      </c>
      <c r="F414" s="32" t="n">
        <f aca="false">SUM(D414:E414)</f>
        <v>193</v>
      </c>
      <c r="G414" s="32" t="s">
        <v>264</v>
      </c>
    </row>
    <row r="415" customFormat="false" ht="16" hidden="false" customHeight="true" outlineLevel="0" collapsed="false">
      <c r="A415" s="27" t="s">
        <v>1244</v>
      </c>
      <c r="B415" s="28" t="s">
        <v>1245</v>
      </c>
      <c r="C415" s="29" t="s">
        <v>1246</v>
      </c>
      <c r="D415" s="30" t="n">
        <v>95</v>
      </c>
      <c r="E415" s="32" t="n">
        <v>98</v>
      </c>
      <c r="F415" s="32" t="n">
        <f aca="false">SUM(D415:E415)</f>
        <v>193</v>
      </c>
      <c r="G415" s="32" t="s">
        <v>264</v>
      </c>
    </row>
    <row r="416" customFormat="false" ht="16" hidden="false" customHeight="true" outlineLevel="0" collapsed="false">
      <c r="A416" s="27" t="s">
        <v>1247</v>
      </c>
      <c r="B416" s="28" t="s">
        <v>1248</v>
      </c>
      <c r="C416" s="29" t="s">
        <v>1249</v>
      </c>
      <c r="D416" s="30" t="n">
        <v>90</v>
      </c>
      <c r="E416" s="32" t="n">
        <v>103</v>
      </c>
      <c r="F416" s="32" t="n">
        <f aca="false">SUM(D416:E416)</f>
        <v>193</v>
      </c>
      <c r="G416" s="32" t="s">
        <v>264</v>
      </c>
    </row>
    <row r="417" customFormat="false" ht="16" hidden="false" customHeight="true" outlineLevel="0" collapsed="false">
      <c r="A417" s="27" t="s">
        <v>1250</v>
      </c>
      <c r="B417" s="28" t="s">
        <v>1251</v>
      </c>
      <c r="C417" s="29" t="s">
        <v>1252</v>
      </c>
      <c r="D417" s="30" t="n">
        <v>109</v>
      </c>
      <c r="E417" s="32" t="n">
        <v>84</v>
      </c>
      <c r="F417" s="32" t="n">
        <f aca="false">SUM(D417:E417)</f>
        <v>193</v>
      </c>
      <c r="G417" s="32" t="s">
        <v>264</v>
      </c>
    </row>
    <row r="418" customFormat="false" ht="16" hidden="false" customHeight="true" outlineLevel="0" collapsed="false">
      <c r="A418" s="27" t="s">
        <v>1253</v>
      </c>
      <c r="B418" s="28" t="s">
        <v>1254</v>
      </c>
      <c r="C418" s="29" t="s">
        <v>1255</v>
      </c>
      <c r="D418" s="30" t="n">
        <v>96</v>
      </c>
      <c r="E418" s="32" t="n">
        <v>97</v>
      </c>
      <c r="F418" s="32" t="n">
        <f aca="false">SUM(D418:E418)</f>
        <v>193</v>
      </c>
      <c r="G418" s="32" t="s">
        <v>264</v>
      </c>
    </row>
    <row r="419" customFormat="false" ht="16" hidden="false" customHeight="true" outlineLevel="0" collapsed="false">
      <c r="A419" s="27" t="s">
        <v>1256</v>
      </c>
      <c r="B419" s="28" t="s">
        <v>1257</v>
      </c>
      <c r="C419" s="29" t="s">
        <v>1258</v>
      </c>
      <c r="D419" s="30" t="n">
        <v>95</v>
      </c>
      <c r="E419" s="32" t="n">
        <v>97</v>
      </c>
      <c r="F419" s="32" t="n">
        <f aca="false">SUM(D419:E419)</f>
        <v>192</v>
      </c>
      <c r="G419" s="32" t="s">
        <v>264</v>
      </c>
    </row>
    <row r="420" customFormat="false" ht="16" hidden="false" customHeight="true" outlineLevel="0" collapsed="false">
      <c r="A420" s="27" t="s">
        <v>1259</v>
      </c>
      <c r="B420" s="28" t="s">
        <v>1260</v>
      </c>
      <c r="C420" s="29" t="s">
        <v>1261</v>
      </c>
      <c r="D420" s="30" t="n">
        <v>102</v>
      </c>
      <c r="E420" s="32" t="n">
        <v>90</v>
      </c>
      <c r="F420" s="32" t="n">
        <f aca="false">SUM(D420:E420)</f>
        <v>192</v>
      </c>
      <c r="G420" s="32" t="s">
        <v>264</v>
      </c>
    </row>
    <row r="421" customFormat="false" ht="16" hidden="false" customHeight="true" outlineLevel="0" collapsed="false">
      <c r="A421" s="27" t="s">
        <v>1262</v>
      </c>
      <c r="B421" s="28" t="s">
        <v>1263</v>
      </c>
      <c r="C421" s="29" t="s">
        <v>1264</v>
      </c>
      <c r="D421" s="30" t="n">
        <v>93</v>
      </c>
      <c r="E421" s="32" t="n">
        <v>99</v>
      </c>
      <c r="F421" s="32" t="n">
        <f aca="false">SUM(D421:E421)</f>
        <v>192</v>
      </c>
      <c r="G421" s="32" t="s">
        <v>264</v>
      </c>
    </row>
    <row r="422" customFormat="false" ht="16" hidden="false" customHeight="true" outlineLevel="0" collapsed="false">
      <c r="A422" s="27" t="s">
        <v>1265</v>
      </c>
      <c r="B422" s="28" t="s">
        <v>1266</v>
      </c>
      <c r="C422" s="29" t="s">
        <v>1267</v>
      </c>
      <c r="D422" s="30" t="n">
        <v>104</v>
      </c>
      <c r="E422" s="32" t="n">
        <v>88</v>
      </c>
      <c r="F422" s="32" t="n">
        <f aca="false">SUM(D422:E422)</f>
        <v>192</v>
      </c>
      <c r="G422" s="32" t="s">
        <v>264</v>
      </c>
    </row>
    <row r="423" customFormat="false" ht="16" hidden="false" customHeight="true" outlineLevel="0" collapsed="false">
      <c r="A423" s="27" t="s">
        <v>1268</v>
      </c>
      <c r="B423" s="28" t="s">
        <v>1269</v>
      </c>
      <c r="C423" s="29" t="s">
        <v>1270</v>
      </c>
      <c r="D423" s="30" t="n">
        <v>91</v>
      </c>
      <c r="E423" s="32" t="n">
        <v>101</v>
      </c>
      <c r="F423" s="32" t="n">
        <f aca="false">SUM(D423:E423)</f>
        <v>192</v>
      </c>
      <c r="G423" s="32" t="s">
        <v>264</v>
      </c>
    </row>
    <row r="424" customFormat="false" ht="16" hidden="false" customHeight="true" outlineLevel="0" collapsed="false">
      <c r="A424" s="27" t="s">
        <v>1271</v>
      </c>
      <c r="B424" s="28" t="s">
        <v>1272</v>
      </c>
      <c r="C424" s="29" t="s">
        <v>1273</v>
      </c>
      <c r="D424" s="30" t="n">
        <v>95</v>
      </c>
      <c r="E424" s="32" t="n">
        <v>97</v>
      </c>
      <c r="F424" s="32" t="n">
        <f aca="false">SUM(D424:E424)</f>
        <v>192</v>
      </c>
      <c r="G424" s="32" t="s">
        <v>264</v>
      </c>
    </row>
    <row r="425" customFormat="false" ht="16" hidden="false" customHeight="true" outlineLevel="0" collapsed="false">
      <c r="A425" s="27" t="s">
        <v>1274</v>
      </c>
      <c r="B425" s="28" t="s">
        <v>1275</v>
      </c>
      <c r="C425" s="29" t="s">
        <v>1276</v>
      </c>
      <c r="D425" s="30" t="n">
        <v>101</v>
      </c>
      <c r="E425" s="32" t="n">
        <v>91</v>
      </c>
      <c r="F425" s="32" t="n">
        <f aca="false">SUM(D425:E425)</f>
        <v>192</v>
      </c>
      <c r="G425" s="32" t="s">
        <v>264</v>
      </c>
    </row>
    <row r="426" customFormat="false" ht="16" hidden="false" customHeight="true" outlineLevel="0" collapsed="false">
      <c r="A426" s="27" t="s">
        <v>1277</v>
      </c>
      <c r="B426" s="28" t="s">
        <v>1278</v>
      </c>
      <c r="C426" s="29" t="s">
        <v>1279</v>
      </c>
      <c r="D426" s="30" t="n">
        <v>102</v>
      </c>
      <c r="E426" s="32" t="n">
        <v>90</v>
      </c>
      <c r="F426" s="32" t="n">
        <f aca="false">SUM(D426:E426)</f>
        <v>192</v>
      </c>
      <c r="G426" s="32" t="s">
        <v>264</v>
      </c>
    </row>
    <row r="427" customFormat="false" ht="16" hidden="false" customHeight="true" outlineLevel="0" collapsed="false">
      <c r="A427" s="27" t="s">
        <v>1280</v>
      </c>
      <c r="B427" s="28" t="s">
        <v>1281</v>
      </c>
      <c r="C427" s="29" t="s">
        <v>1282</v>
      </c>
      <c r="D427" s="30" t="n">
        <v>96</v>
      </c>
      <c r="E427" s="32" t="n">
        <v>95</v>
      </c>
      <c r="F427" s="32" t="n">
        <f aca="false">SUM(D427:E427)</f>
        <v>191</v>
      </c>
      <c r="G427" s="32" t="s">
        <v>264</v>
      </c>
    </row>
    <row r="428" customFormat="false" ht="16" hidden="false" customHeight="true" outlineLevel="0" collapsed="false">
      <c r="A428" s="27" t="s">
        <v>1283</v>
      </c>
      <c r="B428" s="28" t="s">
        <v>1284</v>
      </c>
      <c r="C428" s="29" t="s">
        <v>1285</v>
      </c>
      <c r="D428" s="30" t="n">
        <v>86</v>
      </c>
      <c r="E428" s="32" t="n">
        <v>105</v>
      </c>
      <c r="F428" s="32" t="n">
        <f aca="false">SUM(D428:E428)</f>
        <v>191</v>
      </c>
      <c r="G428" s="32" t="s">
        <v>264</v>
      </c>
    </row>
    <row r="429" customFormat="false" ht="16" hidden="false" customHeight="true" outlineLevel="0" collapsed="false">
      <c r="A429" s="27" t="s">
        <v>1286</v>
      </c>
      <c r="B429" s="28" t="s">
        <v>1287</v>
      </c>
      <c r="C429" s="29" t="s">
        <v>1288</v>
      </c>
      <c r="D429" s="30" t="n">
        <v>88</v>
      </c>
      <c r="E429" s="32" t="n">
        <v>103</v>
      </c>
      <c r="F429" s="32" t="n">
        <f aca="false">SUM(D429:E429)</f>
        <v>191</v>
      </c>
      <c r="G429" s="32" t="s">
        <v>264</v>
      </c>
    </row>
    <row r="430" customFormat="false" ht="16" hidden="false" customHeight="true" outlineLevel="0" collapsed="false">
      <c r="A430" s="27" t="s">
        <v>1289</v>
      </c>
      <c r="B430" s="28" t="s">
        <v>1290</v>
      </c>
      <c r="C430" s="29" t="s">
        <v>1291</v>
      </c>
      <c r="D430" s="30" t="n">
        <v>95</v>
      </c>
      <c r="E430" s="32" t="n">
        <v>96</v>
      </c>
      <c r="F430" s="32" t="n">
        <f aca="false">SUM(D430:E430)</f>
        <v>191</v>
      </c>
      <c r="G430" s="32" t="s">
        <v>264</v>
      </c>
    </row>
    <row r="431" customFormat="false" ht="16" hidden="false" customHeight="true" outlineLevel="0" collapsed="false">
      <c r="A431" s="27" t="s">
        <v>1292</v>
      </c>
      <c r="B431" s="28" t="s">
        <v>1293</v>
      </c>
      <c r="C431" s="29" t="s">
        <v>1294</v>
      </c>
      <c r="D431" s="30" t="n">
        <v>98</v>
      </c>
      <c r="E431" s="32" t="n">
        <v>93</v>
      </c>
      <c r="F431" s="32" t="n">
        <f aca="false">SUM(D431:E431)</f>
        <v>191</v>
      </c>
      <c r="G431" s="32" t="s">
        <v>264</v>
      </c>
    </row>
    <row r="432" customFormat="false" ht="16" hidden="false" customHeight="true" outlineLevel="0" collapsed="false">
      <c r="A432" s="27" t="s">
        <v>1295</v>
      </c>
      <c r="B432" s="28" t="s">
        <v>1296</v>
      </c>
      <c r="C432" s="29" t="s">
        <v>1297</v>
      </c>
      <c r="D432" s="30" t="n">
        <v>101</v>
      </c>
      <c r="E432" s="32" t="n">
        <v>90</v>
      </c>
      <c r="F432" s="32" t="n">
        <f aca="false">SUM(D432:E432)</f>
        <v>191</v>
      </c>
      <c r="G432" s="32" t="s">
        <v>264</v>
      </c>
    </row>
    <row r="433" customFormat="false" ht="16" hidden="false" customHeight="true" outlineLevel="0" collapsed="false">
      <c r="A433" s="27" t="s">
        <v>1298</v>
      </c>
      <c r="B433" s="28" t="s">
        <v>1299</v>
      </c>
      <c r="C433" s="29" t="s">
        <v>1300</v>
      </c>
      <c r="D433" s="30" t="n">
        <v>93</v>
      </c>
      <c r="E433" s="32" t="n">
        <v>98</v>
      </c>
      <c r="F433" s="32" t="n">
        <f aca="false">SUM(D433:E433)</f>
        <v>191</v>
      </c>
      <c r="G433" s="32" t="s">
        <v>264</v>
      </c>
    </row>
    <row r="434" customFormat="false" ht="16" hidden="false" customHeight="true" outlineLevel="0" collapsed="false">
      <c r="A434" s="27" t="s">
        <v>1301</v>
      </c>
      <c r="B434" s="28" t="s">
        <v>1302</v>
      </c>
      <c r="C434" s="29" t="s">
        <v>1303</v>
      </c>
      <c r="D434" s="30" t="n">
        <v>97</v>
      </c>
      <c r="E434" s="32" t="n">
        <v>94</v>
      </c>
      <c r="F434" s="32" t="n">
        <f aca="false">SUM(D434:E434)</f>
        <v>191</v>
      </c>
      <c r="G434" s="32" t="s">
        <v>264</v>
      </c>
    </row>
    <row r="435" customFormat="false" ht="16" hidden="false" customHeight="true" outlineLevel="0" collapsed="false">
      <c r="A435" s="27" t="s">
        <v>1304</v>
      </c>
      <c r="B435" s="28" t="s">
        <v>1305</v>
      </c>
      <c r="C435" s="29" t="s">
        <v>1306</v>
      </c>
      <c r="D435" s="30" t="n">
        <v>106</v>
      </c>
      <c r="E435" s="32" t="n">
        <v>85</v>
      </c>
      <c r="F435" s="32" t="n">
        <f aca="false">SUM(D435:E435)</f>
        <v>191</v>
      </c>
      <c r="G435" s="32" t="s">
        <v>264</v>
      </c>
    </row>
    <row r="436" customFormat="false" ht="16" hidden="false" customHeight="true" outlineLevel="0" collapsed="false">
      <c r="A436" s="27" t="s">
        <v>1307</v>
      </c>
      <c r="B436" s="28" t="s">
        <v>1308</v>
      </c>
      <c r="C436" s="29" t="s">
        <v>1309</v>
      </c>
      <c r="D436" s="30" t="n">
        <v>104</v>
      </c>
      <c r="E436" s="32" t="n">
        <v>87</v>
      </c>
      <c r="F436" s="32" t="n">
        <f aca="false">SUM(D436:E436)</f>
        <v>191</v>
      </c>
      <c r="G436" s="32" t="s">
        <v>264</v>
      </c>
    </row>
    <row r="437" customFormat="false" ht="16" hidden="false" customHeight="true" outlineLevel="0" collapsed="false">
      <c r="A437" s="27" t="s">
        <v>1310</v>
      </c>
      <c r="B437" s="28" t="s">
        <v>1311</v>
      </c>
      <c r="C437" s="29" t="s">
        <v>1312</v>
      </c>
      <c r="D437" s="30" t="n">
        <v>98</v>
      </c>
      <c r="E437" s="32" t="n">
        <v>93</v>
      </c>
      <c r="F437" s="32" t="n">
        <f aca="false">SUM(D437:E437)</f>
        <v>191</v>
      </c>
      <c r="G437" s="32" t="s">
        <v>264</v>
      </c>
    </row>
    <row r="438" customFormat="false" ht="16" hidden="false" customHeight="true" outlineLevel="0" collapsed="false">
      <c r="A438" s="27" t="s">
        <v>1313</v>
      </c>
      <c r="B438" s="28" t="s">
        <v>1314</v>
      </c>
      <c r="C438" s="29" t="s">
        <v>1315</v>
      </c>
      <c r="D438" s="30" t="n">
        <v>109</v>
      </c>
      <c r="E438" s="32" t="n">
        <v>82</v>
      </c>
      <c r="F438" s="32" t="n">
        <f aca="false">SUM(D438:E438)</f>
        <v>191</v>
      </c>
      <c r="G438" s="32" t="s">
        <v>264</v>
      </c>
    </row>
    <row r="439" customFormat="false" ht="16" hidden="false" customHeight="true" outlineLevel="0" collapsed="false">
      <c r="A439" s="27" t="s">
        <v>1316</v>
      </c>
      <c r="B439" s="28" t="s">
        <v>1317</v>
      </c>
      <c r="C439" s="29" t="s">
        <v>1318</v>
      </c>
      <c r="D439" s="30" t="n">
        <v>98</v>
      </c>
      <c r="E439" s="32" t="n">
        <v>92</v>
      </c>
      <c r="F439" s="32" t="n">
        <f aca="false">SUM(D439:E439)</f>
        <v>190</v>
      </c>
      <c r="G439" s="32" t="s">
        <v>264</v>
      </c>
    </row>
    <row r="440" customFormat="false" ht="16" hidden="false" customHeight="true" outlineLevel="0" collapsed="false">
      <c r="A440" s="27" t="s">
        <v>1319</v>
      </c>
      <c r="B440" s="28" t="s">
        <v>1320</v>
      </c>
      <c r="C440" s="29" t="s">
        <v>1321</v>
      </c>
      <c r="D440" s="30" t="n">
        <v>105</v>
      </c>
      <c r="E440" s="32" t="n">
        <v>85</v>
      </c>
      <c r="F440" s="32" t="n">
        <f aca="false">SUM(D440:E440)</f>
        <v>190</v>
      </c>
      <c r="G440" s="32" t="s">
        <v>264</v>
      </c>
    </row>
    <row r="441" customFormat="false" ht="16" hidden="false" customHeight="true" outlineLevel="0" collapsed="false">
      <c r="A441" s="27" t="s">
        <v>1322</v>
      </c>
      <c r="B441" s="28" t="s">
        <v>1323</v>
      </c>
      <c r="C441" s="29" t="s">
        <v>1324</v>
      </c>
      <c r="D441" s="30" t="n">
        <v>95</v>
      </c>
      <c r="E441" s="32" t="n">
        <v>95</v>
      </c>
      <c r="F441" s="32" t="n">
        <f aca="false">SUM(D441:E441)</f>
        <v>190</v>
      </c>
      <c r="G441" s="32" t="s">
        <v>264</v>
      </c>
    </row>
    <row r="442" customFormat="false" ht="16" hidden="false" customHeight="true" outlineLevel="0" collapsed="false">
      <c r="A442" s="27" t="s">
        <v>1325</v>
      </c>
      <c r="B442" s="28" t="s">
        <v>1326</v>
      </c>
      <c r="C442" s="29" t="s">
        <v>1327</v>
      </c>
      <c r="D442" s="30" t="n">
        <v>96</v>
      </c>
      <c r="E442" s="32" t="n">
        <v>94</v>
      </c>
      <c r="F442" s="32" t="n">
        <f aca="false">SUM(D442:E442)</f>
        <v>190</v>
      </c>
      <c r="G442" s="32" t="s">
        <v>264</v>
      </c>
    </row>
    <row r="443" customFormat="false" ht="16" hidden="false" customHeight="true" outlineLevel="0" collapsed="false">
      <c r="A443" s="27" t="s">
        <v>1328</v>
      </c>
      <c r="B443" s="28" t="s">
        <v>1329</v>
      </c>
      <c r="C443" s="29" t="s">
        <v>1330</v>
      </c>
      <c r="D443" s="30" t="n">
        <v>96</v>
      </c>
      <c r="E443" s="32" t="n">
        <v>93</v>
      </c>
      <c r="F443" s="32" t="n">
        <f aca="false">SUM(D443:E443)</f>
        <v>189</v>
      </c>
      <c r="G443" s="32" t="s">
        <v>264</v>
      </c>
    </row>
    <row r="444" customFormat="false" ht="16" hidden="false" customHeight="true" outlineLevel="0" collapsed="false">
      <c r="A444" s="27" t="s">
        <v>1331</v>
      </c>
      <c r="B444" s="28" t="s">
        <v>1332</v>
      </c>
      <c r="C444" s="29" t="s">
        <v>1333</v>
      </c>
      <c r="D444" s="30" t="n">
        <v>96</v>
      </c>
      <c r="E444" s="32" t="n">
        <v>93</v>
      </c>
      <c r="F444" s="32" t="n">
        <f aca="false">SUM(D444:E444)</f>
        <v>189</v>
      </c>
      <c r="G444" s="32" t="s">
        <v>264</v>
      </c>
    </row>
    <row r="445" customFormat="false" ht="16" hidden="false" customHeight="true" outlineLevel="0" collapsed="false">
      <c r="A445" s="27" t="s">
        <v>1334</v>
      </c>
      <c r="B445" s="28" t="s">
        <v>1335</v>
      </c>
      <c r="C445" s="29" t="s">
        <v>1336</v>
      </c>
      <c r="D445" s="30" t="n">
        <v>102</v>
      </c>
      <c r="E445" s="32" t="n">
        <v>87</v>
      </c>
      <c r="F445" s="32" t="n">
        <f aca="false">SUM(D445:E445)</f>
        <v>189</v>
      </c>
      <c r="G445" s="32" t="s">
        <v>264</v>
      </c>
    </row>
    <row r="446" customFormat="false" ht="16" hidden="false" customHeight="true" outlineLevel="0" collapsed="false">
      <c r="A446" s="27" t="s">
        <v>1337</v>
      </c>
      <c r="B446" s="28" t="s">
        <v>1338</v>
      </c>
      <c r="C446" s="29" t="s">
        <v>1339</v>
      </c>
      <c r="D446" s="30" t="n">
        <v>102</v>
      </c>
      <c r="E446" s="32" t="n">
        <v>87</v>
      </c>
      <c r="F446" s="32" t="n">
        <f aca="false">SUM(D446:E446)</f>
        <v>189</v>
      </c>
      <c r="G446" s="32" t="s">
        <v>264</v>
      </c>
    </row>
    <row r="447" customFormat="false" ht="16" hidden="false" customHeight="true" outlineLevel="0" collapsed="false">
      <c r="A447" s="27" t="s">
        <v>1340</v>
      </c>
      <c r="B447" s="28" t="s">
        <v>1341</v>
      </c>
      <c r="C447" s="29" t="s">
        <v>1342</v>
      </c>
      <c r="D447" s="30" t="n">
        <v>93</v>
      </c>
      <c r="E447" s="32" t="n">
        <v>96</v>
      </c>
      <c r="F447" s="32" t="n">
        <f aca="false">SUM(D447:E447)</f>
        <v>189</v>
      </c>
      <c r="G447" s="32" t="s">
        <v>264</v>
      </c>
    </row>
    <row r="448" customFormat="false" ht="16" hidden="false" customHeight="true" outlineLevel="0" collapsed="false">
      <c r="A448" s="27" t="s">
        <v>1343</v>
      </c>
      <c r="B448" s="28" t="s">
        <v>1344</v>
      </c>
      <c r="C448" s="29" t="s">
        <v>1345</v>
      </c>
      <c r="D448" s="30" t="n">
        <v>106</v>
      </c>
      <c r="E448" s="32" t="n">
        <v>83</v>
      </c>
      <c r="F448" s="32" t="n">
        <f aca="false">SUM(D448:E448)</f>
        <v>189</v>
      </c>
      <c r="G448" s="32" t="s">
        <v>264</v>
      </c>
    </row>
    <row r="449" customFormat="false" ht="16" hidden="false" customHeight="true" outlineLevel="0" collapsed="false">
      <c r="A449" s="27" t="s">
        <v>1346</v>
      </c>
      <c r="B449" s="28" t="s">
        <v>1347</v>
      </c>
      <c r="C449" s="29" t="s">
        <v>1348</v>
      </c>
      <c r="D449" s="30" t="n">
        <v>103</v>
      </c>
      <c r="E449" s="32" t="n">
        <v>86</v>
      </c>
      <c r="F449" s="32" t="n">
        <f aca="false">SUM(D449:E449)</f>
        <v>189</v>
      </c>
      <c r="G449" s="32" t="s">
        <v>264</v>
      </c>
    </row>
    <row r="450" customFormat="false" ht="16" hidden="false" customHeight="true" outlineLevel="0" collapsed="false">
      <c r="A450" s="27" t="s">
        <v>1349</v>
      </c>
      <c r="B450" s="28" t="s">
        <v>1350</v>
      </c>
      <c r="C450" s="29" t="s">
        <v>1351</v>
      </c>
      <c r="D450" s="30" t="n">
        <v>107</v>
      </c>
      <c r="E450" s="32" t="n">
        <v>82</v>
      </c>
      <c r="F450" s="32" t="n">
        <f aca="false">SUM(D450:E450)</f>
        <v>189</v>
      </c>
      <c r="G450" s="32" t="s">
        <v>264</v>
      </c>
    </row>
    <row r="451" customFormat="false" ht="16" hidden="false" customHeight="true" outlineLevel="0" collapsed="false">
      <c r="A451" s="27" t="s">
        <v>1352</v>
      </c>
      <c r="B451" s="28" t="s">
        <v>1353</v>
      </c>
      <c r="C451" s="29" t="s">
        <v>1354</v>
      </c>
      <c r="D451" s="30" t="n">
        <v>90</v>
      </c>
      <c r="E451" s="32" t="n">
        <v>99</v>
      </c>
      <c r="F451" s="32" t="n">
        <f aca="false">SUM(D451:E451)</f>
        <v>189</v>
      </c>
      <c r="G451" s="32" t="s">
        <v>264</v>
      </c>
    </row>
    <row r="452" customFormat="false" ht="16" hidden="false" customHeight="true" outlineLevel="0" collapsed="false">
      <c r="A452" s="27" t="s">
        <v>1355</v>
      </c>
      <c r="B452" s="28" t="s">
        <v>1356</v>
      </c>
      <c r="C452" s="29" t="s">
        <v>1357</v>
      </c>
      <c r="D452" s="30" t="n">
        <v>96</v>
      </c>
      <c r="E452" s="32" t="n">
        <v>93</v>
      </c>
      <c r="F452" s="32" t="n">
        <f aca="false">SUM(D452:E452)</f>
        <v>189</v>
      </c>
      <c r="G452" s="32" t="s">
        <v>264</v>
      </c>
    </row>
    <row r="453" customFormat="false" ht="16" hidden="false" customHeight="true" outlineLevel="0" collapsed="false">
      <c r="A453" s="27" t="s">
        <v>1358</v>
      </c>
      <c r="B453" s="28" t="s">
        <v>1359</v>
      </c>
      <c r="C453" s="29" t="s">
        <v>1360</v>
      </c>
      <c r="D453" s="30" t="n">
        <v>92</v>
      </c>
      <c r="E453" s="32" t="n">
        <v>96</v>
      </c>
      <c r="F453" s="32" t="n">
        <f aca="false">SUM(D453:E453)</f>
        <v>188</v>
      </c>
      <c r="G453" s="32" t="s">
        <v>264</v>
      </c>
    </row>
    <row r="454" customFormat="false" ht="16" hidden="false" customHeight="true" outlineLevel="0" collapsed="false">
      <c r="A454" s="27" t="s">
        <v>1361</v>
      </c>
      <c r="B454" s="28" t="s">
        <v>1362</v>
      </c>
      <c r="C454" s="29" t="s">
        <v>1363</v>
      </c>
      <c r="D454" s="30" t="n">
        <v>100</v>
      </c>
      <c r="E454" s="32" t="n">
        <v>88</v>
      </c>
      <c r="F454" s="32" t="n">
        <f aca="false">SUM(D454:E454)</f>
        <v>188</v>
      </c>
      <c r="G454" s="32" t="s">
        <v>264</v>
      </c>
    </row>
    <row r="455" customFormat="false" ht="16" hidden="false" customHeight="true" outlineLevel="0" collapsed="false">
      <c r="A455" s="27" t="s">
        <v>1364</v>
      </c>
      <c r="B455" s="28" t="s">
        <v>1365</v>
      </c>
      <c r="C455" s="29" t="s">
        <v>1366</v>
      </c>
      <c r="D455" s="30" t="n">
        <v>115</v>
      </c>
      <c r="E455" s="32" t="n">
        <v>73</v>
      </c>
      <c r="F455" s="32" t="n">
        <f aca="false">SUM(D455:E455)</f>
        <v>188</v>
      </c>
      <c r="G455" s="32" t="s">
        <v>264</v>
      </c>
    </row>
    <row r="456" customFormat="false" ht="16" hidden="false" customHeight="true" outlineLevel="0" collapsed="false">
      <c r="A456" s="27" t="s">
        <v>1367</v>
      </c>
      <c r="B456" s="28" t="s">
        <v>1368</v>
      </c>
      <c r="C456" s="29" t="s">
        <v>1369</v>
      </c>
      <c r="D456" s="30" t="n">
        <v>100</v>
      </c>
      <c r="E456" s="32" t="n">
        <v>88</v>
      </c>
      <c r="F456" s="32" t="n">
        <f aca="false">SUM(D456:E456)</f>
        <v>188</v>
      </c>
      <c r="G456" s="32" t="s">
        <v>264</v>
      </c>
    </row>
    <row r="457" customFormat="false" ht="16" hidden="false" customHeight="true" outlineLevel="0" collapsed="false">
      <c r="A457" s="27" t="s">
        <v>1370</v>
      </c>
      <c r="B457" s="28" t="s">
        <v>1371</v>
      </c>
      <c r="C457" s="29" t="s">
        <v>1372</v>
      </c>
      <c r="D457" s="30" t="n">
        <v>82</v>
      </c>
      <c r="E457" s="32" t="n">
        <v>106</v>
      </c>
      <c r="F457" s="32" t="n">
        <f aca="false">SUM(D457:E457)</f>
        <v>188</v>
      </c>
      <c r="G457" s="32" t="s">
        <v>264</v>
      </c>
    </row>
    <row r="458" customFormat="false" ht="16" hidden="false" customHeight="true" outlineLevel="0" collapsed="false">
      <c r="A458" s="27" t="s">
        <v>1373</v>
      </c>
      <c r="B458" s="28" t="s">
        <v>1374</v>
      </c>
      <c r="C458" s="29" t="s">
        <v>1375</v>
      </c>
      <c r="D458" s="30" t="n">
        <v>94</v>
      </c>
      <c r="E458" s="32" t="n">
        <v>94</v>
      </c>
      <c r="F458" s="32" t="n">
        <f aca="false">SUM(D458:E458)</f>
        <v>188</v>
      </c>
      <c r="G458" s="32" t="s">
        <v>264</v>
      </c>
    </row>
    <row r="459" customFormat="false" ht="16" hidden="false" customHeight="true" outlineLevel="0" collapsed="false">
      <c r="A459" s="27" t="s">
        <v>1376</v>
      </c>
      <c r="B459" s="28" t="s">
        <v>1377</v>
      </c>
      <c r="C459" s="29" t="s">
        <v>1378</v>
      </c>
      <c r="D459" s="30" t="n">
        <v>94</v>
      </c>
      <c r="E459" s="32" t="n">
        <v>94</v>
      </c>
      <c r="F459" s="32" t="n">
        <f aca="false">SUM(D459:E459)</f>
        <v>188</v>
      </c>
      <c r="G459" s="32" t="s">
        <v>264</v>
      </c>
    </row>
    <row r="460" customFormat="false" ht="16" hidden="false" customHeight="true" outlineLevel="0" collapsed="false">
      <c r="A460" s="27" t="s">
        <v>1379</v>
      </c>
      <c r="B460" s="28" t="s">
        <v>1380</v>
      </c>
      <c r="C460" s="29" t="s">
        <v>1381</v>
      </c>
      <c r="D460" s="30" t="n">
        <v>91</v>
      </c>
      <c r="E460" s="32" t="n">
        <v>97</v>
      </c>
      <c r="F460" s="32" t="n">
        <f aca="false">SUM(D460:E460)</f>
        <v>188</v>
      </c>
      <c r="G460" s="32" t="s">
        <v>264</v>
      </c>
    </row>
    <row r="461" customFormat="false" ht="16" hidden="false" customHeight="true" outlineLevel="0" collapsed="false">
      <c r="A461" s="27" t="s">
        <v>1382</v>
      </c>
      <c r="B461" s="28" t="s">
        <v>1383</v>
      </c>
      <c r="C461" s="29" t="s">
        <v>1384</v>
      </c>
      <c r="D461" s="30" t="n">
        <v>91</v>
      </c>
      <c r="E461" s="32" t="n">
        <v>97</v>
      </c>
      <c r="F461" s="32" t="n">
        <f aca="false">SUM(D461:E461)</f>
        <v>188</v>
      </c>
      <c r="G461" s="32" t="s">
        <v>264</v>
      </c>
    </row>
    <row r="462" customFormat="false" ht="16" hidden="false" customHeight="true" outlineLevel="0" collapsed="false">
      <c r="A462" s="27" t="s">
        <v>1385</v>
      </c>
      <c r="B462" s="28" t="s">
        <v>1386</v>
      </c>
      <c r="C462" s="29" t="s">
        <v>1387</v>
      </c>
      <c r="D462" s="30" t="n">
        <v>92</v>
      </c>
      <c r="E462" s="32" t="n">
        <v>96</v>
      </c>
      <c r="F462" s="32" t="n">
        <f aca="false">SUM(D462:E462)</f>
        <v>188</v>
      </c>
      <c r="G462" s="32" t="s">
        <v>264</v>
      </c>
    </row>
    <row r="463" customFormat="false" ht="16" hidden="false" customHeight="true" outlineLevel="0" collapsed="false">
      <c r="A463" s="27" t="s">
        <v>1388</v>
      </c>
      <c r="B463" s="28" t="s">
        <v>1389</v>
      </c>
      <c r="C463" s="29" t="s">
        <v>1390</v>
      </c>
      <c r="D463" s="30" t="n">
        <v>104</v>
      </c>
      <c r="E463" s="32" t="n">
        <v>84</v>
      </c>
      <c r="F463" s="32" t="n">
        <f aca="false">SUM(D463:E463)</f>
        <v>188</v>
      </c>
      <c r="G463" s="32" t="s">
        <v>264</v>
      </c>
    </row>
    <row r="464" customFormat="false" ht="16" hidden="false" customHeight="true" outlineLevel="0" collapsed="false">
      <c r="A464" s="27" t="s">
        <v>1391</v>
      </c>
      <c r="B464" s="28" t="s">
        <v>1392</v>
      </c>
      <c r="C464" s="29" t="s">
        <v>1393</v>
      </c>
      <c r="D464" s="30" t="n">
        <v>99</v>
      </c>
      <c r="E464" s="32" t="n">
        <v>89</v>
      </c>
      <c r="F464" s="32" t="n">
        <f aca="false">SUM(D464:E464)</f>
        <v>188</v>
      </c>
      <c r="G464" s="32" t="s">
        <v>264</v>
      </c>
    </row>
    <row r="465" customFormat="false" ht="16" hidden="false" customHeight="true" outlineLevel="0" collapsed="false">
      <c r="A465" s="27" t="s">
        <v>1394</v>
      </c>
      <c r="B465" s="28" t="s">
        <v>1395</v>
      </c>
      <c r="C465" s="29" t="s">
        <v>1396</v>
      </c>
      <c r="D465" s="30" t="n">
        <v>105</v>
      </c>
      <c r="E465" s="32" t="n">
        <v>83</v>
      </c>
      <c r="F465" s="32" t="n">
        <f aca="false">SUM(D465:E465)</f>
        <v>188</v>
      </c>
      <c r="G465" s="32" t="s">
        <v>264</v>
      </c>
    </row>
    <row r="466" customFormat="false" ht="16" hidden="false" customHeight="true" outlineLevel="0" collapsed="false">
      <c r="A466" s="27" t="s">
        <v>1397</v>
      </c>
      <c r="B466" s="28" t="s">
        <v>1398</v>
      </c>
      <c r="C466" s="29" t="s">
        <v>1399</v>
      </c>
      <c r="D466" s="30" t="n">
        <v>90</v>
      </c>
      <c r="E466" s="32" t="n">
        <v>98</v>
      </c>
      <c r="F466" s="32" t="n">
        <f aca="false">SUM(D466:E466)</f>
        <v>188</v>
      </c>
      <c r="G466" s="32" t="s">
        <v>264</v>
      </c>
    </row>
    <row r="467" customFormat="false" ht="16" hidden="false" customHeight="true" outlineLevel="0" collapsed="false">
      <c r="A467" s="27" t="s">
        <v>1400</v>
      </c>
      <c r="B467" s="28" t="s">
        <v>1401</v>
      </c>
      <c r="C467" s="29" t="s">
        <v>1402</v>
      </c>
      <c r="D467" s="30" t="n">
        <v>96</v>
      </c>
      <c r="E467" s="32" t="n">
        <v>92</v>
      </c>
      <c r="F467" s="32" t="n">
        <f aca="false">SUM(D467:E467)</f>
        <v>188</v>
      </c>
      <c r="G467" s="32" t="s">
        <v>264</v>
      </c>
    </row>
    <row r="468" customFormat="false" ht="16" hidden="false" customHeight="true" outlineLevel="0" collapsed="false">
      <c r="A468" s="27" t="s">
        <v>1403</v>
      </c>
      <c r="B468" s="28" t="s">
        <v>1404</v>
      </c>
      <c r="C468" s="29" t="s">
        <v>1405</v>
      </c>
      <c r="D468" s="30" t="n">
        <v>114</v>
      </c>
      <c r="E468" s="32" t="n">
        <v>74</v>
      </c>
      <c r="F468" s="32" t="n">
        <f aca="false">SUM(D468:E468)</f>
        <v>188</v>
      </c>
      <c r="G468" s="32" t="s">
        <v>264</v>
      </c>
    </row>
    <row r="469" customFormat="false" ht="16" hidden="false" customHeight="true" outlineLevel="0" collapsed="false">
      <c r="A469" s="27" t="s">
        <v>1406</v>
      </c>
      <c r="B469" s="28" t="s">
        <v>1407</v>
      </c>
      <c r="C469" s="29" t="s">
        <v>1408</v>
      </c>
      <c r="D469" s="30" t="n">
        <v>98</v>
      </c>
      <c r="E469" s="32" t="n">
        <v>89</v>
      </c>
      <c r="F469" s="32" t="n">
        <f aca="false">SUM(D469:E469)</f>
        <v>187</v>
      </c>
      <c r="G469" s="32" t="s">
        <v>264</v>
      </c>
    </row>
    <row r="470" customFormat="false" ht="16" hidden="false" customHeight="true" outlineLevel="0" collapsed="false">
      <c r="A470" s="27" t="s">
        <v>1409</v>
      </c>
      <c r="B470" s="28" t="s">
        <v>1410</v>
      </c>
      <c r="C470" s="29" t="s">
        <v>1411</v>
      </c>
      <c r="D470" s="30" t="n">
        <v>87</v>
      </c>
      <c r="E470" s="32" t="n">
        <v>100</v>
      </c>
      <c r="F470" s="32" t="n">
        <f aca="false">SUM(D470:E470)</f>
        <v>187</v>
      </c>
      <c r="G470" s="32" t="s">
        <v>264</v>
      </c>
    </row>
    <row r="471" customFormat="false" ht="16" hidden="false" customHeight="true" outlineLevel="0" collapsed="false">
      <c r="A471" s="27" t="s">
        <v>1412</v>
      </c>
      <c r="B471" s="28" t="s">
        <v>1413</v>
      </c>
      <c r="C471" s="29" t="s">
        <v>1414</v>
      </c>
      <c r="D471" s="30" t="n">
        <v>81</v>
      </c>
      <c r="E471" s="32" t="n">
        <v>106</v>
      </c>
      <c r="F471" s="32" t="n">
        <f aca="false">SUM(D471:E471)</f>
        <v>187</v>
      </c>
      <c r="G471" s="32" t="s">
        <v>264</v>
      </c>
    </row>
    <row r="472" customFormat="false" ht="16" hidden="false" customHeight="true" outlineLevel="0" collapsed="false">
      <c r="A472" s="27" t="s">
        <v>1415</v>
      </c>
      <c r="B472" s="28" t="s">
        <v>1416</v>
      </c>
      <c r="C472" s="29" t="s">
        <v>1417</v>
      </c>
      <c r="D472" s="30" t="n">
        <v>95</v>
      </c>
      <c r="E472" s="32" t="n">
        <v>92</v>
      </c>
      <c r="F472" s="32" t="n">
        <f aca="false">SUM(D472:E472)</f>
        <v>187</v>
      </c>
      <c r="G472" s="32" t="s">
        <v>264</v>
      </c>
    </row>
    <row r="473" customFormat="false" ht="16" hidden="false" customHeight="true" outlineLevel="0" collapsed="false">
      <c r="A473" s="27" t="s">
        <v>1418</v>
      </c>
      <c r="B473" s="28" t="s">
        <v>1419</v>
      </c>
      <c r="C473" s="29" t="s">
        <v>1420</v>
      </c>
      <c r="D473" s="30" t="n">
        <v>92</v>
      </c>
      <c r="E473" s="32" t="n">
        <v>95</v>
      </c>
      <c r="F473" s="32" t="n">
        <f aca="false">SUM(D473:E473)</f>
        <v>187</v>
      </c>
      <c r="G473" s="32" t="s">
        <v>264</v>
      </c>
    </row>
    <row r="474" customFormat="false" ht="16" hidden="false" customHeight="true" outlineLevel="0" collapsed="false">
      <c r="A474" s="27" t="s">
        <v>1421</v>
      </c>
      <c r="B474" s="28" t="s">
        <v>1422</v>
      </c>
      <c r="C474" s="29" t="s">
        <v>1423</v>
      </c>
      <c r="D474" s="30" t="n">
        <v>94</v>
      </c>
      <c r="E474" s="32" t="n">
        <v>93</v>
      </c>
      <c r="F474" s="32" t="n">
        <f aca="false">SUM(D474:E474)</f>
        <v>187</v>
      </c>
      <c r="G474" s="32" t="s">
        <v>264</v>
      </c>
    </row>
    <row r="475" customFormat="false" ht="16" hidden="false" customHeight="true" outlineLevel="0" collapsed="false">
      <c r="A475" s="27" t="s">
        <v>1424</v>
      </c>
      <c r="B475" s="28" t="s">
        <v>1425</v>
      </c>
      <c r="C475" s="29" t="s">
        <v>1426</v>
      </c>
      <c r="D475" s="30" t="n">
        <v>100</v>
      </c>
      <c r="E475" s="32" t="n">
        <v>86</v>
      </c>
      <c r="F475" s="32" t="n">
        <f aca="false">SUM(D475:E475)</f>
        <v>186</v>
      </c>
      <c r="G475" s="32" t="s">
        <v>264</v>
      </c>
    </row>
    <row r="476" customFormat="false" ht="16" hidden="false" customHeight="true" outlineLevel="0" collapsed="false">
      <c r="A476" s="27" t="s">
        <v>1427</v>
      </c>
      <c r="B476" s="28" t="s">
        <v>1428</v>
      </c>
      <c r="C476" s="29" t="s">
        <v>1429</v>
      </c>
      <c r="D476" s="30" t="n">
        <v>107</v>
      </c>
      <c r="E476" s="32" t="n">
        <v>79</v>
      </c>
      <c r="F476" s="32" t="n">
        <f aca="false">SUM(D476:E476)</f>
        <v>186</v>
      </c>
      <c r="G476" s="32" t="s">
        <v>264</v>
      </c>
    </row>
    <row r="477" customFormat="false" ht="16" hidden="false" customHeight="true" outlineLevel="0" collapsed="false">
      <c r="A477" s="27" t="s">
        <v>1430</v>
      </c>
      <c r="B477" s="28" t="s">
        <v>1431</v>
      </c>
      <c r="C477" s="29" t="s">
        <v>1432</v>
      </c>
      <c r="D477" s="30" t="n">
        <v>85</v>
      </c>
      <c r="E477" s="32" t="n">
        <v>101</v>
      </c>
      <c r="F477" s="32" t="n">
        <f aca="false">SUM(D477:E477)</f>
        <v>186</v>
      </c>
      <c r="G477" s="32" t="s">
        <v>264</v>
      </c>
    </row>
    <row r="478" customFormat="false" ht="16" hidden="false" customHeight="true" outlineLevel="0" collapsed="false">
      <c r="A478" s="27" t="s">
        <v>1433</v>
      </c>
      <c r="B478" s="28" t="s">
        <v>1434</v>
      </c>
      <c r="C478" s="29" t="s">
        <v>1435</v>
      </c>
      <c r="D478" s="30" t="n">
        <v>99</v>
      </c>
      <c r="E478" s="32" t="n">
        <v>87</v>
      </c>
      <c r="F478" s="32" t="n">
        <f aca="false">SUM(D478:E478)</f>
        <v>186</v>
      </c>
      <c r="G478" s="32" t="s">
        <v>264</v>
      </c>
    </row>
    <row r="479" customFormat="false" ht="16" hidden="false" customHeight="true" outlineLevel="0" collapsed="false">
      <c r="A479" s="27" t="s">
        <v>1436</v>
      </c>
      <c r="B479" s="28" t="s">
        <v>1437</v>
      </c>
      <c r="C479" s="29" t="s">
        <v>1438</v>
      </c>
      <c r="D479" s="30" t="n">
        <v>100</v>
      </c>
      <c r="E479" s="32" t="n">
        <v>86</v>
      </c>
      <c r="F479" s="32" t="n">
        <f aca="false">SUM(D479:E479)</f>
        <v>186</v>
      </c>
      <c r="G479" s="32" t="s">
        <v>264</v>
      </c>
    </row>
    <row r="480" customFormat="false" ht="16" hidden="false" customHeight="true" outlineLevel="0" collapsed="false">
      <c r="A480" s="27" t="s">
        <v>1439</v>
      </c>
      <c r="B480" s="28" t="s">
        <v>1440</v>
      </c>
      <c r="C480" s="29" t="s">
        <v>1441</v>
      </c>
      <c r="D480" s="30" t="n">
        <v>94</v>
      </c>
      <c r="E480" s="32" t="n">
        <v>92</v>
      </c>
      <c r="F480" s="32" t="n">
        <f aca="false">SUM(D480:E480)</f>
        <v>186</v>
      </c>
      <c r="G480" s="32" t="s">
        <v>264</v>
      </c>
    </row>
    <row r="481" customFormat="false" ht="16" hidden="false" customHeight="true" outlineLevel="0" collapsed="false">
      <c r="A481" s="27" t="s">
        <v>1442</v>
      </c>
      <c r="B481" s="28" t="s">
        <v>1443</v>
      </c>
      <c r="C481" s="29" t="s">
        <v>1444</v>
      </c>
      <c r="D481" s="30" t="n">
        <v>96</v>
      </c>
      <c r="E481" s="32" t="n">
        <v>90</v>
      </c>
      <c r="F481" s="32" t="n">
        <f aca="false">SUM(D481:E481)</f>
        <v>186</v>
      </c>
      <c r="G481" s="32" t="s">
        <v>264</v>
      </c>
    </row>
    <row r="482" customFormat="false" ht="16" hidden="false" customHeight="true" outlineLevel="0" collapsed="false">
      <c r="A482" s="27" t="s">
        <v>1445</v>
      </c>
      <c r="B482" s="28" t="s">
        <v>1446</v>
      </c>
      <c r="C482" s="29" t="s">
        <v>1447</v>
      </c>
      <c r="D482" s="30" t="n">
        <v>93</v>
      </c>
      <c r="E482" s="32" t="n">
        <v>93</v>
      </c>
      <c r="F482" s="32" t="n">
        <f aca="false">SUM(D482:E482)</f>
        <v>186</v>
      </c>
      <c r="G482" s="32" t="s">
        <v>264</v>
      </c>
    </row>
    <row r="483" customFormat="false" ht="16" hidden="false" customHeight="true" outlineLevel="0" collapsed="false">
      <c r="A483" s="27" t="s">
        <v>1448</v>
      </c>
      <c r="B483" s="28" t="s">
        <v>1449</v>
      </c>
      <c r="C483" s="29" t="s">
        <v>1450</v>
      </c>
      <c r="D483" s="30" t="n">
        <v>97</v>
      </c>
      <c r="E483" s="32" t="n">
        <v>89</v>
      </c>
      <c r="F483" s="32" t="n">
        <f aca="false">SUM(D483:E483)</f>
        <v>186</v>
      </c>
      <c r="G483" s="32" t="s">
        <v>264</v>
      </c>
    </row>
    <row r="484" customFormat="false" ht="16" hidden="false" customHeight="true" outlineLevel="0" collapsed="false">
      <c r="A484" s="27" t="s">
        <v>1451</v>
      </c>
      <c r="B484" s="28" t="s">
        <v>1452</v>
      </c>
      <c r="C484" s="29" t="s">
        <v>1453</v>
      </c>
      <c r="D484" s="30" t="n">
        <v>106</v>
      </c>
      <c r="E484" s="32" t="n">
        <v>80</v>
      </c>
      <c r="F484" s="32" t="n">
        <f aca="false">SUM(D484:E484)</f>
        <v>186</v>
      </c>
      <c r="G484" s="32" t="s">
        <v>264</v>
      </c>
    </row>
    <row r="485" customFormat="false" ht="16" hidden="false" customHeight="true" outlineLevel="0" collapsed="false">
      <c r="A485" s="27" t="s">
        <v>1454</v>
      </c>
      <c r="B485" s="28" t="s">
        <v>1455</v>
      </c>
      <c r="C485" s="29" t="s">
        <v>1456</v>
      </c>
      <c r="D485" s="30" t="n">
        <v>95</v>
      </c>
      <c r="E485" s="32" t="n">
        <v>90</v>
      </c>
      <c r="F485" s="32" t="n">
        <f aca="false">SUM(D485:E485)</f>
        <v>185</v>
      </c>
      <c r="G485" s="32" t="s">
        <v>264</v>
      </c>
    </row>
    <row r="486" customFormat="false" ht="16" hidden="false" customHeight="true" outlineLevel="0" collapsed="false">
      <c r="A486" s="27" t="s">
        <v>1457</v>
      </c>
      <c r="B486" s="28" t="s">
        <v>1458</v>
      </c>
      <c r="C486" s="29" t="s">
        <v>1459</v>
      </c>
      <c r="D486" s="30" t="n">
        <v>103</v>
      </c>
      <c r="E486" s="32" t="n">
        <v>82</v>
      </c>
      <c r="F486" s="32" t="n">
        <f aca="false">SUM(D486:E486)</f>
        <v>185</v>
      </c>
      <c r="G486" s="32" t="s">
        <v>264</v>
      </c>
    </row>
    <row r="487" customFormat="false" ht="16" hidden="false" customHeight="true" outlineLevel="0" collapsed="false">
      <c r="A487" s="27" t="s">
        <v>1460</v>
      </c>
      <c r="B487" s="28" t="s">
        <v>1461</v>
      </c>
      <c r="C487" s="29" t="s">
        <v>1462</v>
      </c>
      <c r="D487" s="30" t="n">
        <v>91</v>
      </c>
      <c r="E487" s="32" t="n">
        <v>94</v>
      </c>
      <c r="F487" s="32" t="n">
        <f aca="false">SUM(D487:E487)</f>
        <v>185</v>
      </c>
      <c r="G487" s="32" t="s">
        <v>264</v>
      </c>
    </row>
    <row r="488" customFormat="false" ht="16" hidden="false" customHeight="true" outlineLevel="0" collapsed="false">
      <c r="A488" s="27" t="s">
        <v>1463</v>
      </c>
      <c r="B488" s="28" t="s">
        <v>1464</v>
      </c>
      <c r="C488" s="29" t="s">
        <v>1465</v>
      </c>
      <c r="D488" s="30" t="n">
        <v>84</v>
      </c>
      <c r="E488" s="32" t="n">
        <v>101</v>
      </c>
      <c r="F488" s="32" t="n">
        <f aca="false">SUM(D488:E488)</f>
        <v>185</v>
      </c>
      <c r="G488" s="32" t="s">
        <v>264</v>
      </c>
    </row>
    <row r="489" customFormat="false" ht="16" hidden="false" customHeight="true" outlineLevel="0" collapsed="false">
      <c r="A489" s="27" t="s">
        <v>1466</v>
      </c>
      <c r="B489" s="28" t="s">
        <v>1467</v>
      </c>
      <c r="C489" s="29" t="s">
        <v>1468</v>
      </c>
      <c r="D489" s="30" t="n">
        <v>87</v>
      </c>
      <c r="E489" s="32" t="n">
        <v>98</v>
      </c>
      <c r="F489" s="32" t="n">
        <f aca="false">SUM(D489:E489)</f>
        <v>185</v>
      </c>
      <c r="G489" s="32" t="s">
        <v>264</v>
      </c>
    </row>
    <row r="490" customFormat="false" ht="16" hidden="false" customHeight="true" outlineLevel="0" collapsed="false">
      <c r="A490" s="27" t="s">
        <v>1469</v>
      </c>
      <c r="B490" s="28" t="s">
        <v>1470</v>
      </c>
      <c r="C490" s="29" t="s">
        <v>1471</v>
      </c>
      <c r="D490" s="30" t="n">
        <v>88</v>
      </c>
      <c r="E490" s="32" t="n">
        <v>97</v>
      </c>
      <c r="F490" s="32" t="n">
        <f aca="false">SUM(D490:E490)</f>
        <v>185</v>
      </c>
      <c r="G490" s="32" t="s">
        <v>264</v>
      </c>
    </row>
    <row r="491" customFormat="false" ht="16" hidden="false" customHeight="true" outlineLevel="0" collapsed="false">
      <c r="A491" s="27" t="s">
        <v>1472</v>
      </c>
      <c r="B491" s="28" t="s">
        <v>1473</v>
      </c>
      <c r="C491" s="29" t="s">
        <v>1474</v>
      </c>
      <c r="D491" s="30" t="n">
        <v>88</v>
      </c>
      <c r="E491" s="32" t="n">
        <v>97</v>
      </c>
      <c r="F491" s="32" t="n">
        <f aca="false">SUM(D491:E491)</f>
        <v>185</v>
      </c>
      <c r="G491" s="32" t="s">
        <v>264</v>
      </c>
    </row>
    <row r="492" customFormat="false" ht="16" hidden="false" customHeight="true" outlineLevel="0" collapsed="false">
      <c r="A492" s="27" t="s">
        <v>1475</v>
      </c>
      <c r="B492" s="28" t="s">
        <v>1476</v>
      </c>
      <c r="C492" s="29" t="s">
        <v>1477</v>
      </c>
      <c r="D492" s="30" t="n">
        <v>98</v>
      </c>
      <c r="E492" s="32" t="n">
        <v>87</v>
      </c>
      <c r="F492" s="32" t="n">
        <f aca="false">SUM(D492:E492)</f>
        <v>185</v>
      </c>
      <c r="G492" s="32" t="s">
        <v>264</v>
      </c>
    </row>
    <row r="493" customFormat="false" ht="16" hidden="false" customHeight="true" outlineLevel="0" collapsed="false">
      <c r="A493" s="27" t="s">
        <v>1478</v>
      </c>
      <c r="B493" s="28" t="s">
        <v>1479</v>
      </c>
      <c r="C493" s="29" t="s">
        <v>1480</v>
      </c>
      <c r="D493" s="30" t="n">
        <v>93</v>
      </c>
      <c r="E493" s="32" t="n">
        <v>92</v>
      </c>
      <c r="F493" s="32" t="n">
        <f aca="false">SUM(D493:E493)</f>
        <v>185</v>
      </c>
      <c r="G493" s="32" t="s">
        <v>264</v>
      </c>
    </row>
    <row r="494" customFormat="false" ht="16" hidden="false" customHeight="true" outlineLevel="0" collapsed="false">
      <c r="A494" s="27" t="s">
        <v>1481</v>
      </c>
      <c r="B494" s="28" t="s">
        <v>1482</v>
      </c>
      <c r="C494" s="29" t="s">
        <v>1483</v>
      </c>
      <c r="D494" s="30" t="n">
        <v>97</v>
      </c>
      <c r="E494" s="32" t="n">
        <v>88</v>
      </c>
      <c r="F494" s="32" t="n">
        <f aca="false">SUM(D494:E494)</f>
        <v>185</v>
      </c>
      <c r="G494" s="32" t="s">
        <v>264</v>
      </c>
    </row>
    <row r="495" customFormat="false" ht="16" hidden="false" customHeight="true" outlineLevel="0" collapsed="false">
      <c r="A495" s="27" t="s">
        <v>1484</v>
      </c>
      <c r="B495" s="28" t="s">
        <v>1485</v>
      </c>
      <c r="C495" s="29" t="s">
        <v>1486</v>
      </c>
      <c r="D495" s="30" t="n">
        <v>92</v>
      </c>
      <c r="E495" s="32" t="n">
        <v>92</v>
      </c>
      <c r="F495" s="32" t="n">
        <f aca="false">SUM(D495:E495)</f>
        <v>184</v>
      </c>
      <c r="G495" s="32" t="s">
        <v>264</v>
      </c>
    </row>
    <row r="496" customFormat="false" ht="16" hidden="false" customHeight="true" outlineLevel="0" collapsed="false">
      <c r="A496" s="27" t="s">
        <v>1487</v>
      </c>
      <c r="B496" s="28" t="s">
        <v>1488</v>
      </c>
      <c r="C496" s="29" t="s">
        <v>1489</v>
      </c>
      <c r="D496" s="30" t="n">
        <v>88</v>
      </c>
      <c r="E496" s="32" t="n">
        <v>96</v>
      </c>
      <c r="F496" s="32" t="n">
        <f aca="false">SUM(D496:E496)</f>
        <v>184</v>
      </c>
      <c r="G496" s="32" t="s">
        <v>264</v>
      </c>
    </row>
    <row r="497" customFormat="false" ht="16" hidden="false" customHeight="true" outlineLevel="0" collapsed="false">
      <c r="A497" s="27" t="s">
        <v>1490</v>
      </c>
      <c r="B497" s="28" t="s">
        <v>1491</v>
      </c>
      <c r="C497" s="29" t="s">
        <v>1492</v>
      </c>
      <c r="D497" s="30" t="n">
        <v>103</v>
      </c>
      <c r="E497" s="32" t="n">
        <v>81</v>
      </c>
      <c r="F497" s="32" t="n">
        <f aca="false">SUM(D497:E497)</f>
        <v>184</v>
      </c>
      <c r="G497" s="32" t="s">
        <v>264</v>
      </c>
    </row>
    <row r="498" customFormat="false" ht="16" hidden="false" customHeight="true" outlineLevel="0" collapsed="false">
      <c r="A498" s="27" t="s">
        <v>1493</v>
      </c>
      <c r="B498" s="28" t="s">
        <v>1494</v>
      </c>
      <c r="C498" s="29" t="s">
        <v>1495</v>
      </c>
      <c r="D498" s="30" t="n">
        <v>78</v>
      </c>
      <c r="E498" s="32" t="n">
        <v>106</v>
      </c>
      <c r="F498" s="32" t="n">
        <f aca="false">SUM(D498:E498)</f>
        <v>184</v>
      </c>
      <c r="G498" s="32" t="s">
        <v>264</v>
      </c>
    </row>
    <row r="499" customFormat="false" ht="16" hidden="false" customHeight="true" outlineLevel="0" collapsed="false">
      <c r="A499" s="27" t="s">
        <v>1496</v>
      </c>
      <c r="B499" s="28" t="s">
        <v>1497</v>
      </c>
      <c r="C499" s="29" t="s">
        <v>1498</v>
      </c>
      <c r="D499" s="30" t="n">
        <v>91</v>
      </c>
      <c r="E499" s="32" t="n">
        <v>93</v>
      </c>
      <c r="F499" s="32" t="n">
        <f aca="false">SUM(D499:E499)</f>
        <v>184</v>
      </c>
      <c r="G499" s="32" t="s">
        <v>264</v>
      </c>
    </row>
    <row r="500" customFormat="false" ht="16" hidden="false" customHeight="true" outlineLevel="0" collapsed="false">
      <c r="A500" s="27" t="s">
        <v>1499</v>
      </c>
      <c r="B500" s="28" t="s">
        <v>1500</v>
      </c>
      <c r="C500" s="29" t="s">
        <v>1501</v>
      </c>
      <c r="D500" s="30" t="n">
        <v>95</v>
      </c>
      <c r="E500" s="32" t="n">
        <v>89</v>
      </c>
      <c r="F500" s="32" t="n">
        <f aca="false">SUM(D500:E500)</f>
        <v>184</v>
      </c>
      <c r="G500" s="32" t="s">
        <v>264</v>
      </c>
    </row>
    <row r="501" customFormat="false" ht="16" hidden="false" customHeight="true" outlineLevel="0" collapsed="false">
      <c r="A501" s="27" t="s">
        <v>1502</v>
      </c>
      <c r="B501" s="28" t="s">
        <v>1503</v>
      </c>
      <c r="C501" s="29" t="s">
        <v>1504</v>
      </c>
      <c r="D501" s="30" t="n">
        <v>97</v>
      </c>
      <c r="E501" s="32" t="n">
        <v>87</v>
      </c>
      <c r="F501" s="32" t="n">
        <f aca="false">SUM(D501:E501)</f>
        <v>184</v>
      </c>
      <c r="G501" s="32" t="s">
        <v>264</v>
      </c>
    </row>
    <row r="502" customFormat="false" ht="16" hidden="false" customHeight="true" outlineLevel="0" collapsed="false">
      <c r="A502" s="27" t="s">
        <v>1505</v>
      </c>
      <c r="B502" s="28" t="s">
        <v>1506</v>
      </c>
      <c r="C502" s="29" t="s">
        <v>1507</v>
      </c>
      <c r="D502" s="30" t="n">
        <v>84</v>
      </c>
      <c r="E502" s="32" t="n">
        <v>100</v>
      </c>
      <c r="F502" s="32" t="n">
        <f aca="false">SUM(D502:E502)</f>
        <v>184</v>
      </c>
      <c r="G502" s="32" t="s">
        <v>264</v>
      </c>
    </row>
    <row r="503" customFormat="false" ht="16" hidden="false" customHeight="true" outlineLevel="0" collapsed="false">
      <c r="A503" s="27" t="s">
        <v>1508</v>
      </c>
      <c r="B503" s="28" t="s">
        <v>1509</v>
      </c>
      <c r="C503" s="29" t="s">
        <v>1510</v>
      </c>
      <c r="D503" s="30" t="n">
        <v>99</v>
      </c>
      <c r="E503" s="32" t="n">
        <v>85</v>
      </c>
      <c r="F503" s="32" t="n">
        <f aca="false">SUM(D503:E503)</f>
        <v>184</v>
      </c>
      <c r="G503" s="32" t="s">
        <v>264</v>
      </c>
    </row>
    <row r="504" customFormat="false" ht="16" hidden="false" customHeight="true" outlineLevel="0" collapsed="false">
      <c r="A504" s="27" t="s">
        <v>1511</v>
      </c>
      <c r="B504" s="28" t="s">
        <v>1512</v>
      </c>
      <c r="C504" s="29" t="s">
        <v>1513</v>
      </c>
      <c r="D504" s="30" t="n">
        <v>95</v>
      </c>
      <c r="E504" s="32" t="n">
        <v>89</v>
      </c>
      <c r="F504" s="32" t="n">
        <f aca="false">SUM(D504:E504)</f>
        <v>184</v>
      </c>
      <c r="G504" s="32" t="s">
        <v>264</v>
      </c>
    </row>
    <row r="505" customFormat="false" ht="16" hidden="false" customHeight="true" outlineLevel="0" collapsed="false">
      <c r="A505" s="27" t="s">
        <v>1514</v>
      </c>
      <c r="B505" s="28" t="s">
        <v>1515</v>
      </c>
      <c r="C505" s="29" t="s">
        <v>1516</v>
      </c>
      <c r="D505" s="30" t="n">
        <v>99</v>
      </c>
      <c r="E505" s="32" t="n">
        <v>85</v>
      </c>
      <c r="F505" s="32" t="n">
        <f aca="false">SUM(D505:E505)</f>
        <v>184</v>
      </c>
      <c r="G505" s="32" t="s">
        <v>264</v>
      </c>
    </row>
    <row r="506" customFormat="false" ht="16" hidden="false" customHeight="true" outlineLevel="0" collapsed="false">
      <c r="A506" s="27" t="s">
        <v>1517</v>
      </c>
      <c r="B506" s="28" t="s">
        <v>1518</v>
      </c>
      <c r="C506" s="28" t="s">
        <v>1519</v>
      </c>
      <c r="D506" s="30" t="n">
        <v>87</v>
      </c>
      <c r="E506" s="32" t="n">
        <v>97</v>
      </c>
      <c r="F506" s="32" t="n">
        <f aca="false">SUM(D506:E506)</f>
        <v>184</v>
      </c>
      <c r="G506" s="32" t="s">
        <v>264</v>
      </c>
    </row>
    <row r="507" customFormat="false" ht="16" hidden="false" customHeight="true" outlineLevel="0" collapsed="false">
      <c r="A507" s="27" t="s">
        <v>1520</v>
      </c>
      <c r="B507" s="28" t="s">
        <v>1521</v>
      </c>
      <c r="C507" s="29" t="s">
        <v>1522</v>
      </c>
      <c r="D507" s="30" t="n">
        <v>97</v>
      </c>
      <c r="E507" s="32" t="n">
        <v>86</v>
      </c>
      <c r="F507" s="32" t="n">
        <f aca="false">SUM(D507:E507)</f>
        <v>183</v>
      </c>
      <c r="G507" s="32" t="s">
        <v>264</v>
      </c>
    </row>
    <row r="508" customFormat="false" ht="16" hidden="false" customHeight="true" outlineLevel="0" collapsed="false">
      <c r="A508" s="27" t="s">
        <v>1523</v>
      </c>
      <c r="B508" s="28" t="s">
        <v>1524</v>
      </c>
      <c r="C508" s="29" t="s">
        <v>1525</v>
      </c>
      <c r="D508" s="30" t="n">
        <v>96</v>
      </c>
      <c r="E508" s="32" t="n">
        <v>87</v>
      </c>
      <c r="F508" s="32" t="n">
        <f aca="false">SUM(D508:E508)</f>
        <v>183</v>
      </c>
      <c r="G508" s="32" t="s">
        <v>264</v>
      </c>
    </row>
    <row r="509" customFormat="false" ht="16" hidden="false" customHeight="true" outlineLevel="0" collapsed="false">
      <c r="A509" s="27" t="s">
        <v>1526</v>
      </c>
      <c r="B509" s="28" t="s">
        <v>1527</v>
      </c>
      <c r="C509" s="29" t="s">
        <v>1528</v>
      </c>
      <c r="D509" s="30" t="n">
        <v>94</v>
      </c>
      <c r="E509" s="32" t="n">
        <v>89</v>
      </c>
      <c r="F509" s="32" t="n">
        <f aca="false">SUM(D509:E509)</f>
        <v>183</v>
      </c>
      <c r="G509" s="32" t="s">
        <v>264</v>
      </c>
    </row>
    <row r="510" customFormat="false" ht="16" hidden="false" customHeight="true" outlineLevel="0" collapsed="false">
      <c r="A510" s="27" t="s">
        <v>1529</v>
      </c>
      <c r="B510" s="28" t="s">
        <v>1530</v>
      </c>
      <c r="C510" s="29" t="s">
        <v>1531</v>
      </c>
      <c r="D510" s="30" t="n">
        <v>88</v>
      </c>
      <c r="E510" s="32" t="n">
        <v>95</v>
      </c>
      <c r="F510" s="32" t="n">
        <f aca="false">SUM(D510:E510)</f>
        <v>183</v>
      </c>
      <c r="G510" s="32" t="s">
        <v>264</v>
      </c>
    </row>
    <row r="511" customFormat="false" ht="16" hidden="false" customHeight="true" outlineLevel="0" collapsed="false">
      <c r="A511" s="27" t="s">
        <v>1532</v>
      </c>
      <c r="B511" s="28" t="s">
        <v>1533</v>
      </c>
      <c r="C511" s="29" t="s">
        <v>1534</v>
      </c>
      <c r="D511" s="30" t="n">
        <v>83</v>
      </c>
      <c r="E511" s="32" t="n">
        <v>100</v>
      </c>
      <c r="F511" s="32" t="n">
        <f aca="false">SUM(D511:E511)</f>
        <v>183</v>
      </c>
      <c r="G511" s="32" t="s">
        <v>264</v>
      </c>
    </row>
    <row r="512" customFormat="false" ht="16" hidden="false" customHeight="true" outlineLevel="0" collapsed="false">
      <c r="A512" s="27" t="s">
        <v>1535</v>
      </c>
      <c r="B512" s="28" t="s">
        <v>1536</v>
      </c>
      <c r="C512" s="29" t="s">
        <v>1537</v>
      </c>
      <c r="D512" s="30" t="n">
        <v>96</v>
      </c>
      <c r="E512" s="32" t="n">
        <v>87</v>
      </c>
      <c r="F512" s="32" t="n">
        <f aca="false">SUM(D512:E512)</f>
        <v>183</v>
      </c>
      <c r="G512" s="32" t="s">
        <v>264</v>
      </c>
    </row>
    <row r="513" customFormat="false" ht="16" hidden="false" customHeight="true" outlineLevel="0" collapsed="false">
      <c r="A513" s="27" t="s">
        <v>1538</v>
      </c>
      <c r="B513" s="28" t="s">
        <v>1539</v>
      </c>
      <c r="C513" s="29" t="s">
        <v>1540</v>
      </c>
      <c r="D513" s="30" t="n">
        <v>87</v>
      </c>
      <c r="E513" s="32" t="n">
        <v>96</v>
      </c>
      <c r="F513" s="32" t="n">
        <f aca="false">SUM(D513:E513)</f>
        <v>183</v>
      </c>
      <c r="G513" s="32" t="s">
        <v>264</v>
      </c>
    </row>
    <row r="514" customFormat="false" ht="16" hidden="false" customHeight="true" outlineLevel="0" collapsed="false">
      <c r="A514" s="27" t="s">
        <v>1541</v>
      </c>
      <c r="B514" s="28" t="s">
        <v>1542</v>
      </c>
      <c r="C514" s="29" t="s">
        <v>1543</v>
      </c>
      <c r="D514" s="30" t="n">
        <v>113</v>
      </c>
      <c r="E514" s="32" t="n">
        <v>69</v>
      </c>
      <c r="F514" s="32" t="n">
        <f aca="false">SUM(D514:E514)</f>
        <v>182</v>
      </c>
      <c r="G514" s="32" t="s">
        <v>264</v>
      </c>
    </row>
    <row r="515" customFormat="false" ht="16" hidden="false" customHeight="true" outlineLevel="0" collapsed="false">
      <c r="A515" s="27" t="s">
        <v>1544</v>
      </c>
      <c r="B515" s="28" t="s">
        <v>1545</v>
      </c>
      <c r="C515" s="29" t="s">
        <v>1546</v>
      </c>
      <c r="D515" s="30" t="n">
        <v>99</v>
      </c>
      <c r="E515" s="32" t="n">
        <v>83</v>
      </c>
      <c r="F515" s="32" t="n">
        <f aca="false">SUM(D515:E515)</f>
        <v>182</v>
      </c>
      <c r="G515" s="32" t="s">
        <v>264</v>
      </c>
    </row>
    <row r="516" customFormat="false" ht="16" hidden="false" customHeight="true" outlineLevel="0" collapsed="false">
      <c r="A516" s="27" t="s">
        <v>1547</v>
      </c>
      <c r="B516" s="28" t="s">
        <v>1548</v>
      </c>
      <c r="C516" s="29" t="s">
        <v>1549</v>
      </c>
      <c r="D516" s="30" t="n">
        <v>98</v>
      </c>
      <c r="E516" s="32" t="n">
        <v>84</v>
      </c>
      <c r="F516" s="32" t="n">
        <f aca="false">SUM(D516:E516)</f>
        <v>182</v>
      </c>
      <c r="G516" s="32" t="s">
        <v>264</v>
      </c>
    </row>
    <row r="517" customFormat="false" ht="16" hidden="false" customHeight="true" outlineLevel="0" collapsed="false">
      <c r="A517" s="27" t="s">
        <v>1550</v>
      </c>
      <c r="B517" s="28" t="s">
        <v>1551</v>
      </c>
      <c r="C517" s="29" t="s">
        <v>1552</v>
      </c>
      <c r="D517" s="30" t="n">
        <v>94</v>
      </c>
      <c r="E517" s="32" t="n">
        <v>88</v>
      </c>
      <c r="F517" s="32" t="n">
        <f aca="false">SUM(D517:E517)</f>
        <v>182</v>
      </c>
      <c r="G517" s="32" t="s">
        <v>264</v>
      </c>
    </row>
    <row r="518" customFormat="false" ht="16" hidden="false" customHeight="true" outlineLevel="0" collapsed="false">
      <c r="A518" s="27" t="s">
        <v>1553</v>
      </c>
      <c r="B518" s="28" t="s">
        <v>1554</v>
      </c>
      <c r="C518" s="29" t="s">
        <v>1555</v>
      </c>
      <c r="D518" s="30" t="n">
        <v>96</v>
      </c>
      <c r="E518" s="32" t="n">
        <v>86</v>
      </c>
      <c r="F518" s="32" t="n">
        <f aca="false">SUM(D518:E518)</f>
        <v>182</v>
      </c>
      <c r="G518" s="32" t="s">
        <v>264</v>
      </c>
    </row>
    <row r="519" customFormat="false" ht="16" hidden="false" customHeight="true" outlineLevel="0" collapsed="false">
      <c r="A519" s="27" t="s">
        <v>1556</v>
      </c>
      <c r="B519" s="28" t="s">
        <v>1557</v>
      </c>
      <c r="C519" s="29" t="s">
        <v>1558</v>
      </c>
      <c r="D519" s="30" t="n">
        <v>87</v>
      </c>
      <c r="E519" s="32" t="n">
        <v>95</v>
      </c>
      <c r="F519" s="32" t="n">
        <f aca="false">SUM(D519:E519)</f>
        <v>182</v>
      </c>
      <c r="G519" s="32" t="s">
        <v>264</v>
      </c>
    </row>
    <row r="520" customFormat="false" ht="16" hidden="false" customHeight="true" outlineLevel="0" collapsed="false">
      <c r="A520" s="27" t="s">
        <v>1559</v>
      </c>
      <c r="B520" s="28" t="s">
        <v>1560</v>
      </c>
      <c r="C520" s="29" t="s">
        <v>1561</v>
      </c>
      <c r="D520" s="30" t="n">
        <v>90</v>
      </c>
      <c r="E520" s="32" t="n">
        <v>92</v>
      </c>
      <c r="F520" s="32" t="n">
        <f aca="false">SUM(D520:E520)</f>
        <v>182</v>
      </c>
      <c r="G520" s="32" t="s">
        <v>264</v>
      </c>
    </row>
    <row r="521" customFormat="false" ht="16" hidden="false" customHeight="true" outlineLevel="0" collapsed="false">
      <c r="A521" s="27" t="s">
        <v>1562</v>
      </c>
      <c r="B521" s="28" t="s">
        <v>1563</v>
      </c>
      <c r="C521" s="29" t="s">
        <v>1564</v>
      </c>
      <c r="D521" s="30" t="n">
        <v>91</v>
      </c>
      <c r="E521" s="32" t="n">
        <v>91</v>
      </c>
      <c r="F521" s="32" t="n">
        <f aca="false">SUM(D521:E521)</f>
        <v>182</v>
      </c>
      <c r="G521" s="32" t="s">
        <v>264</v>
      </c>
    </row>
    <row r="522" customFormat="false" ht="16" hidden="false" customHeight="true" outlineLevel="0" collapsed="false">
      <c r="A522" s="27" t="s">
        <v>1565</v>
      </c>
      <c r="B522" s="28" t="s">
        <v>1566</v>
      </c>
      <c r="C522" s="29" t="s">
        <v>1567</v>
      </c>
      <c r="D522" s="30" t="n">
        <v>94</v>
      </c>
      <c r="E522" s="32" t="n">
        <v>88</v>
      </c>
      <c r="F522" s="32" t="n">
        <f aca="false">SUM(D522:E522)</f>
        <v>182</v>
      </c>
      <c r="G522" s="32" t="s">
        <v>264</v>
      </c>
    </row>
    <row r="523" customFormat="false" ht="16" hidden="false" customHeight="true" outlineLevel="0" collapsed="false">
      <c r="A523" s="27" t="s">
        <v>1568</v>
      </c>
      <c r="B523" s="28" t="s">
        <v>1569</v>
      </c>
      <c r="C523" s="29" t="s">
        <v>1570</v>
      </c>
      <c r="D523" s="30" t="n">
        <v>100</v>
      </c>
      <c r="E523" s="32" t="n">
        <v>82</v>
      </c>
      <c r="F523" s="32" t="n">
        <f aca="false">SUM(D523:E523)</f>
        <v>182</v>
      </c>
      <c r="G523" s="32" t="s">
        <v>264</v>
      </c>
    </row>
    <row r="524" customFormat="false" ht="16" hidden="false" customHeight="true" outlineLevel="0" collapsed="false">
      <c r="A524" s="27" t="s">
        <v>1571</v>
      </c>
      <c r="B524" s="28" t="s">
        <v>1572</v>
      </c>
      <c r="C524" s="29" t="s">
        <v>1573</v>
      </c>
      <c r="D524" s="30" t="n">
        <v>93</v>
      </c>
      <c r="E524" s="32" t="n">
        <v>89</v>
      </c>
      <c r="F524" s="32" t="n">
        <f aca="false">SUM(D524:E524)</f>
        <v>182</v>
      </c>
      <c r="G524" s="32" t="s">
        <v>264</v>
      </c>
    </row>
    <row r="525" customFormat="false" ht="16" hidden="false" customHeight="true" outlineLevel="0" collapsed="false">
      <c r="A525" s="27" t="s">
        <v>1574</v>
      </c>
      <c r="B525" s="28" t="s">
        <v>1575</v>
      </c>
      <c r="C525" s="29" t="s">
        <v>1576</v>
      </c>
      <c r="D525" s="30" t="n">
        <v>86</v>
      </c>
      <c r="E525" s="32" t="n">
        <v>95</v>
      </c>
      <c r="F525" s="32" t="n">
        <f aca="false">SUM(D525:E525)</f>
        <v>181</v>
      </c>
      <c r="G525" s="32" t="s">
        <v>264</v>
      </c>
    </row>
    <row r="526" customFormat="false" ht="16" hidden="false" customHeight="true" outlineLevel="0" collapsed="false">
      <c r="A526" s="27" t="s">
        <v>1577</v>
      </c>
      <c r="B526" s="28" t="s">
        <v>1578</v>
      </c>
      <c r="C526" s="29" t="s">
        <v>1579</v>
      </c>
      <c r="D526" s="30" t="n">
        <v>85</v>
      </c>
      <c r="E526" s="32" t="n">
        <v>96</v>
      </c>
      <c r="F526" s="32" t="n">
        <f aca="false">SUM(D526:E526)</f>
        <v>181</v>
      </c>
      <c r="G526" s="32" t="s">
        <v>264</v>
      </c>
    </row>
    <row r="527" customFormat="false" ht="16" hidden="false" customHeight="true" outlineLevel="0" collapsed="false">
      <c r="A527" s="27" t="s">
        <v>1580</v>
      </c>
      <c r="B527" s="28" t="s">
        <v>1581</v>
      </c>
      <c r="C527" s="29" t="s">
        <v>1582</v>
      </c>
      <c r="D527" s="30" t="n">
        <v>101</v>
      </c>
      <c r="E527" s="32" t="n">
        <v>80</v>
      </c>
      <c r="F527" s="32" t="n">
        <f aca="false">SUM(D527:E527)</f>
        <v>181</v>
      </c>
      <c r="G527" s="32" t="s">
        <v>264</v>
      </c>
    </row>
    <row r="528" customFormat="false" ht="16" hidden="false" customHeight="true" outlineLevel="0" collapsed="false">
      <c r="A528" s="27" t="s">
        <v>1583</v>
      </c>
      <c r="B528" s="28" t="s">
        <v>1584</v>
      </c>
      <c r="C528" s="29" t="s">
        <v>1585</v>
      </c>
      <c r="D528" s="30" t="n">
        <v>93</v>
      </c>
      <c r="E528" s="32" t="n">
        <v>88</v>
      </c>
      <c r="F528" s="32" t="n">
        <f aca="false">SUM(D528:E528)</f>
        <v>181</v>
      </c>
      <c r="G528" s="32" t="s">
        <v>264</v>
      </c>
    </row>
    <row r="529" customFormat="false" ht="16" hidden="false" customHeight="true" outlineLevel="0" collapsed="false">
      <c r="A529" s="27" t="s">
        <v>1586</v>
      </c>
      <c r="B529" s="28" t="s">
        <v>1587</v>
      </c>
      <c r="C529" s="29" t="s">
        <v>1588</v>
      </c>
      <c r="D529" s="30" t="n">
        <v>87</v>
      </c>
      <c r="E529" s="32" t="n">
        <v>94</v>
      </c>
      <c r="F529" s="32" t="n">
        <f aca="false">SUM(D529:E529)</f>
        <v>181</v>
      </c>
      <c r="G529" s="32" t="s">
        <v>264</v>
      </c>
    </row>
    <row r="530" customFormat="false" ht="16" hidden="false" customHeight="true" outlineLevel="0" collapsed="false">
      <c r="A530" s="27" t="s">
        <v>1589</v>
      </c>
      <c r="B530" s="28" t="s">
        <v>1590</v>
      </c>
      <c r="C530" s="29" t="s">
        <v>1591</v>
      </c>
      <c r="D530" s="30" t="n">
        <v>98</v>
      </c>
      <c r="E530" s="32" t="n">
        <v>83</v>
      </c>
      <c r="F530" s="32" t="n">
        <f aca="false">SUM(D530:E530)</f>
        <v>181</v>
      </c>
      <c r="G530" s="32" t="s">
        <v>264</v>
      </c>
    </row>
    <row r="531" customFormat="false" ht="16" hidden="false" customHeight="true" outlineLevel="0" collapsed="false">
      <c r="A531" s="27" t="s">
        <v>1592</v>
      </c>
      <c r="B531" s="28" t="s">
        <v>1593</v>
      </c>
      <c r="C531" s="29" t="s">
        <v>1594</v>
      </c>
      <c r="D531" s="30" t="n">
        <v>97</v>
      </c>
      <c r="E531" s="32" t="n">
        <v>83</v>
      </c>
      <c r="F531" s="32" t="n">
        <f aca="false">SUM(D531:E531)</f>
        <v>180</v>
      </c>
      <c r="G531" s="32" t="s">
        <v>264</v>
      </c>
    </row>
    <row r="532" customFormat="false" ht="16" hidden="false" customHeight="true" outlineLevel="0" collapsed="false">
      <c r="A532" s="27" t="s">
        <v>1595</v>
      </c>
      <c r="B532" s="28" t="s">
        <v>1596</v>
      </c>
      <c r="C532" s="29" t="s">
        <v>1597</v>
      </c>
      <c r="D532" s="30" t="n">
        <v>105</v>
      </c>
      <c r="E532" s="32" t="n">
        <v>75</v>
      </c>
      <c r="F532" s="32" t="n">
        <f aca="false">SUM(D532:E532)</f>
        <v>180</v>
      </c>
      <c r="G532" s="32" t="s">
        <v>264</v>
      </c>
    </row>
    <row r="533" customFormat="false" ht="16" hidden="false" customHeight="true" outlineLevel="0" collapsed="false">
      <c r="A533" s="27" t="s">
        <v>1598</v>
      </c>
      <c r="B533" s="28" t="s">
        <v>1599</v>
      </c>
      <c r="C533" s="29" t="s">
        <v>1600</v>
      </c>
      <c r="D533" s="30" t="n">
        <v>94</v>
      </c>
      <c r="E533" s="32" t="n">
        <v>86</v>
      </c>
      <c r="F533" s="32" t="n">
        <f aca="false">SUM(D533:E533)</f>
        <v>180</v>
      </c>
      <c r="G533" s="32" t="s">
        <v>264</v>
      </c>
    </row>
    <row r="534" customFormat="false" ht="16" hidden="false" customHeight="true" outlineLevel="0" collapsed="false">
      <c r="A534" s="27" t="s">
        <v>1601</v>
      </c>
      <c r="B534" s="28" t="s">
        <v>1602</v>
      </c>
      <c r="C534" s="29" t="s">
        <v>1603</v>
      </c>
      <c r="D534" s="30" t="n">
        <v>88</v>
      </c>
      <c r="E534" s="32" t="n">
        <v>92</v>
      </c>
      <c r="F534" s="32" t="n">
        <f aca="false">SUM(D534:E534)</f>
        <v>180</v>
      </c>
      <c r="G534" s="32" t="s">
        <v>264</v>
      </c>
    </row>
    <row r="535" customFormat="false" ht="16" hidden="false" customHeight="true" outlineLevel="0" collapsed="false">
      <c r="A535" s="27" t="s">
        <v>1604</v>
      </c>
      <c r="B535" s="28" t="s">
        <v>1605</v>
      </c>
      <c r="C535" s="29" t="s">
        <v>1606</v>
      </c>
      <c r="D535" s="30" t="n">
        <v>99</v>
      </c>
      <c r="E535" s="32" t="n">
        <v>81</v>
      </c>
      <c r="F535" s="32" t="n">
        <f aca="false">SUM(D535:E535)</f>
        <v>180</v>
      </c>
      <c r="G535" s="32" t="s">
        <v>264</v>
      </c>
    </row>
    <row r="536" customFormat="false" ht="16" hidden="false" customHeight="true" outlineLevel="0" collapsed="false">
      <c r="A536" s="27" t="s">
        <v>1607</v>
      </c>
      <c r="B536" s="28" t="s">
        <v>1608</v>
      </c>
      <c r="C536" s="29" t="s">
        <v>1609</v>
      </c>
      <c r="D536" s="30" t="n">
        <v>104</v>
      </c>
      <c r="E536" s="32" t="n">
        <v>76</v>
      </c>
      <c r="F536" s="32" t="n">
        <f aca="false">SUM(D536:E536)</f>
        <v>180</v>
      </c>
      <c r="G536" s="32" t="s">
        <v>264</v>
      </c>
    </row>
    <row r="537" customFormat="false" ht="16" hidden="false" customHeight="true" outlineLevel="0" collapsed="false">
      <c r="A537" s="27" t="s">
        <v>1373</v>
      </c>
      <c r="B537" s="28" t="s">
        <v>1610</v>
      </c>
      <c r="C537" s="29" t="s">
        <v>1611</v>
      </c>
      <c r="D537" s="30" t="n">
        <v>82</v>
      </c>
      <c r="E537" s="32" t="n">
        <v>98</v>
      </c>
      <c r="F537" s="32" t="n">
        <f aca="false">SUM(D537:E537)</f>
        <v>180</v>
      </c>
      <c r="G537" s="32" t="s">
        <v>264</v>
      </c>
    </row>
    <row r="538" customFormat="false" ht="16" hidden="false" customHeight="true" outlineLevel="0" collapsed="false">
      <c r="A538" s="27" t="s">
        <v>1612</v>
      </c>
      <c r="B538" s="28" t="s">
        <v>1613</v>
      </c>
      <c r="C538" s="29" t="s">
        <v>1614</v>
      </c>
      <c r="D538" s="30" t="n">
        <v>89</v>
      </c>
      <c r="E538" s="32" t="n">
        <v>91</v>
      </c>
      <c r="F538" s="32" t="n">
        <f aca="false">SUM(D538:E538)</f>
        <v>180</v>
      </c>
      <c r="G538" s="32" t="s">
        <v>264</v>
      </c>
    </row>
    <row r="539" customFormat="false" ht="16" hidden="false" customHeight="true" outlineLevel="0" collapsed="false">
      <c r="A539" s="27" t="s">
        <v>1615</v>
      </c>
      <c r="B539" s="28" t="s">
        <v>1616</v>
      </c>
      <c r="C539" s="29" t="s">
        <v>1617</v>
      </c>
      <c r="D539" s="30" t="n">
        <v>91</v>
      </c>
      <c r="E539" s="32" t="n">
        <v>89</v>
      </c>
      <c r="F539" s="32" t="n">
        <f aca="false">SUM(D539:E539)</f>
        <v>180</v>
      </c>
      <c r="G539" s="32" t="s">
        <v>264</v>
      </c>
    </row>
    <row r="540" customFormat="false" ht="16" hidden="false" customHeight="true" outlineLevel="0" collapsed="false">
      <c r="A540" s="27" t="s">
        <v>1618</v>
      </c>
      <c r="B540" s="28" t="s">
        <v>1619</v>
      </c>
      <c r="C540" s="29" t="s">
        <v>1620</v>
      </c>
      <c r="D540" s="30" t="n">
        <v>104</v>
      </c>
      <c r="E540" s="32" t="n">
        <v>76</v>
      </c>
      <c r="F540" s="32" t="n">
        <f aca="false">SUM(D540:E540)</f>
        <v>180</v>
      </c>
      <c r="G540" s="32" t="s">
        <v>264</v>
      </c>
    </row>
    <row r="541" customFormat="false" ht="16" hidden="false" customHeight="true" outlineLevel="0" collapsed="false">
      <c r="A541" s="27" t="s">
        <v>1621</v>
      </c>
      <c r="B541" s="28" t="s">
        <v>1622</v>
      </c>
      <c r="C541" s="29" t="s">
        <v>1623</v>
      </c>
      <c r="D541" s="30" t="n">
        <v>83</v>
      </c>
      <c r="E541" s="32" t="n">
        <v>97</v>
      </c>
      <c r="F541" s="32" t="n">
        <f aca="false">SUM(D541:E541)</f>
        <v>180</v>
      </c>
      <c r="G541" s="32" t="s">
        <v>264</v>
      </c>
    </row>
    <row r="542" customFormat="false" ht="16" hidden="false" customHeight="true" outlineLevel="0" collapsed="false">
      <c r="A542" s="27" t="s">
        <v>1624</v>
      </c>
      <c r="B542" s="28" t="s">
        <v>1625</v>
      </c>
      <c r="C542" s="29" t="s">
        <v>1626</v>
      </c>
      <c r="D542" s="30" t="n">
        <v>83</v>
      </c>
      <c r="E542" s="32" t="n">
        <v>97</v>
      </c>
      <c r="F542" s="32" t="n">
        <f aca="false">SUM(D542:E542)</f>
        <v>180</v>
      </c>
      <c r="G542" s="32" t="s">
        <v>264</v>
      </c>
    </row>
    <row r="543" customFormat="false" ht="16" hidden="false" customHeight="true" outlineLevel="0" collapsed="false">
      <c r="A543" s="27" t="s">
        <v>1627</v>
      </c>
      <c r="B543" s="28" t="s">
        <v>1628</v>
      </c>
      <c r="C543" s="29" t="s">
        <v>1629</v>
      </c>
      <c r="D543" s="30" t="n">
        <v>101</v>
      </c>
      <c r="E543" s="32" t="n">
        <v>79</v>
      </c>
      <c r="F543" s="32" t="n">
        <f aca="false">SUM(D543:E543)</f>
        <v>180</v>
      </c>
      <c r="G543" s="32" t="s">
        <v>264</v>
      </c>
    </row>
    <row r="544" customFormat="false" ht="16" hidden="false" customHeight="true" outlineLevel="0" collapsed="false">
      <c r="A544" s="27" t="s">
        <v>1630</v>
      </c>
      <c r="B544" s="28" t="s">
        <v>1631</v>
      </c>
      <c r="C544" s="29" t="s">
        <v>1632</v>
      </c>
      <c r="D544" s="30" t="n">
        <v>81</v>
      </c>
      <c r="E544" s="32" t="n">
        <v>98</v>
      </c>
      <c r="F544" s="32" t="n">
        <f aca="false">SUM(D544:E544)</f>
        <v>179</v>
      </c>
      <c r="G544" s="32" t="s">
        <v>264</v>
      </c>
    </row>
    <row r="545" customFormat="false" ht="16" hidden="false" customHeight="true" outlineLevel="0" collapsed="false">
      <c r="A545" s="27" t="s">
        <v>1633</v>
      </c>
      <c r="B545" s="28" t="s">
        <v>1634</v>
      </c>
      <c r="C545" s="29" t="s">
        <v>1635</v>
      </c>
      <c r="D545" s="30" t="n">
        <v>86</v>
      </c>
      <c r="E545" s="32" t="n">
        <v>93</v>
      </c>
      <c r="F545" s="32" t="n">
        <f aca="false">SUM(D545:E545)</f>
        <v>179</v>
      </c>
      <c r="G545" s="32" t="s">
        <v>264</v>
      </c>
    </row>
    <row r="546" customFormat="false" ht="16" hidden="false" customHeight="true" outlineLevel="0" collapsed="false">
      <c r="A546" s="27" t="s">
        <v>1636</v>
      </c>
      <c r="B546" s="28" t="s">
        <v>1637</v>
      </c>
      <c r="C546" s="29" t="s">
        <v>1638</v>
      </c>
      <c r="D546" s="30" t="n">
        <v>91</v>
      </c>
      <c r="E546" s="32" t="n">
        <v>88</v>
      </c>
      <c r="F546" s="32" t="n">
        <f aca="false">SUM(D546:E546)</f>
        <v>179</v>
      </c>
      <c r="G546" s="32" t="s">
        <v>264</v>
      </c>
    </row>
    <row r="547" customFormat="false" ht="16" hidden="false" customHeight="true" outlineLevel="0" collapsed="false">
      <c r="A547" s="27" t="s">
        <v>1639</v>
      </c>
      <c r="B547" s="28" t="s">
        <v>1640</v>
      </c>
      <c r="C547" s="29" t="s">
        <v>1641</v>
      </c>
      <c r="D547" s="30" t="n">
        <v>87</v>
      </c>
      <c r="E547" s="32" t="n">
        <v>92</v>
      </c>
      <c r="F547" s="32" t="n">
        <f aca="false">SUM(D547:E547)</f>
        <v>179</v>
      </c>
      <c r="G547" s="32" t="s">
        <v>264</v>
      </c>
    </row>
    <row r="548" customFormat="false" ht="16" hidden="false" customHeight="true" outlineLevel="0" collapsed="false">
      <c r="A548" s="27" t="s">
        <v>1642</v>
      </c>
      <c r="B548" s="28" t="s">
        <v>1643</v>
      </c>
      <c r="C548" s="29" t="s">
        <v>1644</v>
      </c>
      <c r="D548" s="30" t="n">
        <v>99</v>
      </c>
      <c r="E548" s="32" t="n">
        <v>80</v>
      </c>
      <c r="F548" s="32" t="n">
        <f aca="false">SUM(D548:E548)</f>
        <v>179</v>
      </c>
      <c r="G548" s="32" t="s">
        <v>264</v>
      </c>
    </row>
    <row r="549" customFormat="false" ht="16" hidden="false" customHeight="true" outlineLevel="0" collapsed="false">
      <c r="A549" s="27" t="s">
        <v>1645</v>
      </c>
      <c r="B549" s="28" t="s">
        <v>1646</v>
      </c>
      <c r="C549" s="29" t="s">
        <v>1647</v>
      </c>
      <c r="D549" s="30" t="n">
        <v>97</v>
      </c>
      <c r="E549" s="32" t="n">
        <v>82</v>
      </c>
      <c r="F549" s="32" t="n">
        <f aca="false">SUM(D549:E549)</f>
        <v>179</v>
      </c>
      <c r="G549" s="32" t="s">
        <v>264</v>
      </c>
    </row>
    <row r="550" customFormat="false" ht="16" hidden="false" customHeight="true" outlineLevel="0" collapsed="false">
      <c r="A550" s="27" t="s">
        <v>1648</v>
      </c>
      <c r="B550" s="28" t="s">
        <v>1649</v>
      </c>
      <c r="C550" s="29" t="s">
        <v>1650</v>
      </c>
      <c r="D550" s="30" t="n">
        <v>97</v>
      </c>
      <c r="E550" s="32" t="n">
        <v>82</v>
      </c>
      <c r="F550" s="32" t="n">
        <f aca="false">SUM(D550:E550)</f>
        <v>179</v>
      </c>
      <c r="G550" s="32" t="s">
        <v>264</v>
      </c>
    </row>
    <row r="551" customFormat="false" ht="16" hidden="false" customHeight="true" outlineLevel="0" collapsed="false">
      <c r="A551" s="27" t="s">
        <v>1651</v>
      </c>
      <c r="B551" s="28" t="s">
        <v>1652</v>
      </c>
      <c r="C551" s="29" t="s">
        <v>1653</v>
      </c>
      <c r="D551" s="30" t="n">
        <v>98</v>
      </c>
      <c r="E551" s="32" t="n">
        <v>81</v>
      </c>
      <c r="F551" s="32" t="n">
        <f aca="false">SUM(D551:E551)</f>
        <v>179</v>
      </c>
      <c r="G551" s="32" t="s">
        <v>264</v>
      </c>
    </row>
    <row r="552" customFormat="false" ht="16" hidden="false" customHeight="true" outlineLevel="0" collapsed="false">
      <c r="A552" s="27" t="s">
        <v>1654</v>
      </c>
      <c r="B552" s="28" t="s">
        <v>1655</v>
      </c>
      <c r="C552" s="29" t="s">
        <v>1656</v>
      </c>
      <c r="D552" s="30" t="n">
        <v>83</v>
      </c>
      <c r="E552" s="32" t="n">
        <v>96</v>
      </c>
      <c r="F552" s="32" t="n">
        <f aca="false">SUM(D552:E552)</f>
        <v>179</v>
      </c>
      <c r="G552" s="32" t="s">
        <v>264</v>
      </c>
    </row>
    <row r="553" customFormat="false" ht="16" hidden="false" customHeight="true" outlineLevel="0" collapsed="false">
      <c r="A553" s="27" t="s">
        <v>1657</v>
      </c>
      <c r="B553" s="28" t="s">
        <v>1658</v>
      </c>
      <c r="C553" s="29" t="s">
        <v>1659</v>
      </c>
      <c r="D553" s="30" t="n">
        <v>87</v>
      </c>
      <c r="E553" s="32" t="n">
        <v>92</v>
      </c>
      <c r="F553" s="32" t="n">
        <f aca="false">SUM(D553:E553)</f>
        <v>179</v>
      </c>
      <c r="G553" s="32" t="s">
        <v>264</v>
      </c>
    </row>
    <row r="554" customFormat="false" ht="16" hidden="false" customHeight="true" outlineLevel="0" collapsed="false">
      <c r="A554" s="27" t="s">
        <v>1660</v>
      </c>
      <c r="B554" s="28" t="s">
        <v>1661</v>
      </c>
      <c r="C554" s="29" t="s">
        <v>1662</v>
      </c>
      <c r="D554" s="30" t="n">
        <v>91</v>
      </c>
      <c r="E554" s="32" t="n">
        <v>87</v>
      </c>
      <c r="F554" s="32" t="n">
        <f aca="false">SUM(D554:E554)</f>
        <v>178</v>
      </c>
      <c r="G554" s="32" t="s">
        <v>264</v>
      </c>
    </row>
    <row r="555" customFormat="false" ht="16" hidden="false" customHeight="true" outlineLevel="0" collapsed="false">
      <c r="A555" s="27" t="s">
        <v>1663</v>
      </c>
      <c r="B555" s="28" t="s">
        <v>1664</v>
      </c>
      <c r="C555" s="29" t="s">
        <v>1665</v>
      </c>
      <c r="D555" s="30" t="n">
        <v>97</v>
      </c>
      <c r="E555" s="32" t="n">
        <v>81</v>
      </c>
      <c r="F555" s="32" t="n">
        <f aca="false">SUM(D555:E555)</f>
        <v>178</v>
      </c>
      <c r="G555" s="32" t="s">
        <v>264</v>
      </c>
    </row>
    <row r="556" customFormat="false" ht="16" hidden="false" customHeight="true" outlineLevel="0" collapsed="false">
      <c r="A556" s="27" t="s">
        <v>1666</v>
      </c>
      <c r="B556" s="28" t="s">
        <v>1667</v>
      </c>
      <c r="C556" s="29" t="s">
        <v>1668</v>
      </c>
      <c r="D556" s="30" t="n">
        <v>77</v>
      </c>
      <c r="E556" s="32" t="n">
        <v>101</v>
      </c>
      <c r="F556" s="32" t="n">
        <f aca="false">SUM(D556:E556)</f>
        <v>178</v>
      </c>
      <c r="G556" s="32" t="s">
        <v>264</v>
      </c>
    </row>
    <row r="557" customFormat="false" ht="16" hidden="false" customHeight="true" outlineLevel="0" collapsed="false">
      <c r="A557" s="27" t="s">
        <v>1669</v>
      </c>
      <c r="B557" s="28" t="s">
        <v>1670</v>
      </c>
      <c r="C557" s="29" t="s">
        <v>1671</v>
      </c>
      <c r="D557" s="30" t="n">
        <v>90</v>
      </c>
      <c r="E557" s="32" t="n">
        <v>88</v>
      </c>
      <c r="F557" s="32" t="n">
        <f aca="false">SUM(D557:E557)</f>
        <v>178</v>
      </c>
      <c r="G557" s="32" t="s">
        <v>264</v>
      </c>
    </row>
    <row r="558" customFormat="false" ht="16" hidden="false" customHeight="true" outlineLevel="0" collapsed="false">
      <c r="A558" s="27" t="s">
        <v>1672</v>
      </c>
      <c r="B558" s="28" t="s">
        <v>1673</v>
      </c>
      <c r="C558" s="29" t="s">
        <v>1674</v>
      </c>
      <c r="D558" s="30" t="n">
        <v>82</v>
      </c>
      <c r="E558" s="32" t="n">
        <v>96</v>
      </c>
      <c r="F558" s="32" t="n">
        <f aca="false">SUM(D558:E558)</f>
        <v>178</v>
      </c>
      <c r="G558" s="32" t="s">
        <v>264</v>
      </c>
    </row>
    <row r="559" customFormat="false" ht="16" hidden="false" customHeight="true" outlineLevel="0" collapsed="false">
      <c r="A559" s="27" t="s">
        <v>1675</v>
      </c>
      <c r="B559" s="28" t="s">
        <v>1676</v>
      </c>
      <c r="C559" s="29" t="s">
        <v>1677</v>
      </c>
      <c r="D559" s="30" t="n">
        <v>90</v>
      </c>
      <c r="E559" s="32" t="n">
        <v>88</v>
      </c>
      <c r="F559" s="32" t="n">
        <f aca="false">SUM(D559:E559)</f>
        <v>178</v>
      </c>
      <c r="G559" s="32" t="s">
        <v>264</v>
      </c>
    </row>
    <row r="560" customFormat="false" ht="16" hidden="false" customHeight="true" outlineLevel="0" collapsed="false">
      <c r="A560" s="27" t="s">
        <v>1678</v>
      </c>
      <c r="B560" s="28" t="s">
        <v>1679</v>
      </c>
      <c r="C560" s="29" t="s">
        <v>1680</v>
      </c>
      <c r="D560" s="30" t="n">
        <v>95</v>
      </c>
      <c r="E560" s="32" t="n">
        <v>82</v>
      </c>
      <c r="F560" s="32" t="n">
        <f aca="false">SUM(D560:E560)</f>
        <v>177</v>
      </c>
      <c r="G560" s="32" t="s">
        <v>264</v>
      </c>
    </row>
    <row r="561" customFormat="false" ht="16" hidden="false" customHeight="true" outlineLevel="0" collapsed="false">
      <c r="A561" s="27" t="s">
        <v>1681</v>
      </c>
      <c r="B561" s="28" t="s">
        <v>1682</v>
      </c>
      <c r="C561" s="29" t="s">
        <v>1683</v>
      </c>
      <c r="D561" s="30" t="n">
        <v>99</v>
      </c>
      <c r="E561" s="32" t="n">
        <v>78</v>
      </c>
      <c r="F561" s="32" t="n">
        <f aca="false">SUM(D561:E561)</f>
        <v>177</v>
      </c>
      <c r="G561" s="32" t="s">
        <v>264</v>
      </c>
    </row>
    <row r="562" customFormat="false" ht="16" hidden="false" customHeight="true" outlineLevel="0" collapsed="false">
      <c r="A562" s="27" t="s">
        <v>1684</v>
      </c>
      <c r="B562" s="28" t="s">
        <v>1685</v>
      </c>
      <c r="C562" s="29" t="s">
        <v>1686</v>
      </c>
      <c r="D562" s="30" t="n">
        <v>100</v>
      </c>
      <c r="E562" s="32" t="n">
        <v>77</v>
      </c>
      <c r="F562" s="32" t="n">
        <f aca="false">SUM(D562:E562)</f>
        <v>177</v>
      </c>
      <c r="G562" s="32" t="s">
        <v>264</v>
      </c>
    </row>
    <row r="563" customFormat="false" ht="16" hidden="false" customHeight="true" outlineLevel="0" collapsed="false">
      <c r="A563" s="27" t="s">
        <v>1687</v>
      </c>
      <c r="B563" s="28" t="s">
        <v>1688</v>
      </c>
      <c r="C563" s="29" t="s">
        <v>1689</v>
      </c>
      <c r="D563" s="30" t="n">
        <v>89</v>
      </c>
      <c r="E563" s="32" t="n">
        <v>88</v>
      </c>
      <c r="F563" s="32" t="n">
        <f aca="false">SUM(D563:E563)</f>
        <v>177</v>
      </c>
      <c r="G563" s="32" t="s">
        <v>264</v>
      </c>
    </row>
    <row r="564" customFormat="false" ht="16" hidden="false" customHeight="true" outlineLevel="0" collapsed="false">
      <c r="A564" s="27" t="s">
        <v>1690</v>
      </c>
      <c r="B564" s="28" t="s">
        <v>1691</v>
      </c>
      <c r="C564" s="29" t="s">
        <v>1692</v>
      </c>
      <c r="D564" s="30" t="n">
        <v>81</v>
      </c>
      <c r="E564" s="32" t="n">
        <v>96</v>
      </c>
      <c r="F564" s="32" t="n">
        <f aca="false">SUM(D564:E564)</f>
        <v>177</v>
      </c>
      <c r="G564" s="32" t="s">
        <v>264</v>
      </c>
    </row>
    <row r="565" customFormat="false" ht="16" hidden="false" customHeight="true" outlineLevel="0" collapsed="false">
      <c r="A565" s="27" t="s">
        <v>1693</v>
      </c>
      <c r="B565" s="28" t="s">
        <v>1694</v>
      </c>
      <c r="C565" s="29" t="s">
        <v>1695</v>
      </c>
      <c r="D565" s="30" t="n">
        <v>89</v>
      </c>
      <c r="E565" s="32" t="n">
        <v>88</v>
      </c>
      <c r="F565" s="32" t="n">
        <f aca="false">SUM(D565:E565)</f>
        <v>177</v>
      </c>
      <c r="G565" s="32" t="s">
        <v>264</v>
      </c>
    </row>
    <row r="566" customFormat="false" ht="16" hidden="false" customHeight="true" outlineLevel="0" collapsed="false">
      <c r="A566" s="27" t="s">
        <v>1696</v>
      </c>
      <c r="B566" s="28" t="s">
        <v>1697</v>
      </c>
      <c r="C566" s="29" t="s">
        <v>1698</v>
      </c>
      <c r="D566" s="30" t="n">
        <v>88</v>
      </c>
      <c r="E566" s="32" t="n">
        <v>89</v>
      </c>
      <c r="F566" s="32" t="n">
        <f aca="false">SUM(D566:E566)</f>
        <v>177</v>
      </c>
      <c r="G566" s="32" t="s">
        <v>264</v>
      </c>
    </row>
    <row r="567" customFormat="false" ht="16" hidden="false" customHeight="true" outlineLevel="0" collapsed="false">
      <c r="A567" s="27" t="s">
        <v>1699</v>
      </c>
      <c r="B567" s="28" t="s">
        <v>1700</v>
      </c>
      <c r="C567" s="29" t="s">
        <v>1701</v>
      </c>
      <c r="D567" s="30" t="n">
        <v>86</v>
      </c>
      <c r="E567" s="32" t="n">
        <v>91</v>
      </c>
      <c r="F567" s="32" t="n">
        <f aca="false">SUM(D567:E567)</f>
        <v>177</v>
      </c>
      <c r="G567" s="32" t="s">
        <v>264</v>
      </c>
    </row>
    <row r="568" customFormat="false" ht="16" hidden="false" customHeight="true" outlineLevel="0" collapsed="false">
      <c r="A568" s="27" t="s">
        <v>1702</v>
      </c>
      <c r="B568" s="28" t="s">
        <v>1703</v>
      </c>
      <c r="C568" s="29" t="s">
        <v>1704</v>
      </c>
      <c r="D568" s="30" t="n">
        <v>94</v>
      </c>
      <c r="E568" s="32" t="n">
        <v>82</v>
      </c>
      <c r="F568" s="32" t="n">
        <f aca="false">SUM(D568:E568)</f>
        <v>176</v>
      </c>
      <c r="G568" s="32" t="s">
        <v>264</v>
      </c>
    </row>
    <row r="569" customFormat="false" ht="16" hidden="false" customHeight="true" outlineLevel="0" collapsed="false">
      <c r="A569" s="27" t="s">
        <v>1705</v>
      </c>
      <c r="B569" s="28" t="s">
        <v>1706</v>
      </c>
      <c r="C569" s="29" t="s">
        <v>1707</v>
      </c>
      <c r="D569" s="30" t="n">
        <v>86</v>
      </c>
      <c r="E569" s="32" t="n">
        <v>90</v>
      </c>
      <c r="F569" s="32" t="n">
        <f aca="false">SUM(D569:E569)</f>
        <v>176</v>
      </c>
      <c r="G569" s="32" t="s">
        <v>264</v>
      </c>
    </row>
    <row r="570" customFormat="false" ht="16" hidden="false" customHeight="true" outlineLevel="0" collapsed="false">
      <c r="A570" s="27" t="s">
        <v>1475</v>
      </c>
      <c r="B570" s="28" t="s">
        <v>1708</v>
      </c>
      <c r="C570" s="29" t="s">
        <v>1709</v>
      </c>
      <c r="D570" s="30" t="n">
        <v>96</v>
      </c>
      <c r="E570" s="32" t="n">
        <v>80</v>
      </c>
      <c r="F570" s="32" t="n">
        <f aca="false">SUM(D570:E570)</f>
        <v>176</v>
      </c>
      <c r="G570" s="32" t="s">
        <v>264</v>
      </c>
    </row>
    <row r="571" customFormat="false" ht="16" hidden="false" customHeight="true" outlineLevel="0" collapsed="false">
      <c r="A571" s="27" t="s">
        <v>1710</v>
      </c>
      <c r="B571" s="28" t="s">
        <v>1711</v>
      </c>
      <c r="C571" s="29" t="s">
        <v>1712</v>
      </c>
      <c r="D571" s="30" t="n">
        <v>88</v>
      </c>
      <c r="E571" s="32" t="n">
        <v>88</v>
      </c>
      <c r="F571" s="32" t="n">
        <f aca="false">SUM(D571:E571)</f>
        <v>176</v>
      </c>
      <c r="G571" s="32" t="s">
        <v>264</v>
      </c>
    </row>
    <row r="572" customFormat="false" ht="16" hidden="false" customHeight="true" outlineLevel="0" collapsed="false">
      <c r="A572" s="27" t="s">
        <v>1713</v>
      </c>
      <c r="B572" s="28" t="s">
        <v>1714</v>
      </c>
      <c r="C572" s="29" t="s">
        <v>1715</v>
      </c>
      <c r="D572" s="30" t="n">
        <v>86</v>
      </c>
      <c r="E572" s="32" t="n">
        <v>90</v>
      </c>
      <c r="F572" s="32" t="n">
        <f aca="false">SUM(D572:E572)</f>
        <v>176</v>
      </c>
      <c r="G572" s="32" t="s">
        <v>264</v>
      </c>
    </row>
    <row r="573" customFormat="false" ht="16" hidden="false" customHeight="true" outlineLevel="0" collapsed="false">
      <c r="A573" s="27" t="s">
        <v>1716</v>
      </c>
      <c r="B573" s="28" t="s">
        <v>1717</v>
      </c>
      <c r="C573" s="29" t="s">
        <v>1718</v>
      </c>
      <c r="D573" s="30" t="n">
        <v>84</v>
      </c>
      <c r="E573" s="32" t="n">
        <v>92</v>
      </c>
      <c r="F573" s="32" t="n">
        <f aca="false">SUM(D573:E573)</f>
        <v>176</v>
      </c>
      <c r="G573" s="32" t="s">
        <v>264</v>
      </c>
    </row>
    <row r="574" customFormat="false" ht="16" hidden="false" customHeight="true" outlineLevel="0" collapsed="false">
      <c r="A574" s="27" t="s">
        <v>334</v>
      </c>
      <c r="B574" s="28" t="s">
        <v>1719</v>
      </c>
      <c r="C574" s="29" t="s">
        <v>1720</v>
      </c>
      <c r="D574" s="30" t="n">
        <v>92</v>
      </c>
      <c r="E574" s="32" t="n">
        <v>84</v>
      </c>
      <c r="F574" s="32" t="n">
        <f aca="false">SUM(D574:E574)</f>
        <v>176</v>
      </c>
      <c r="G574" s="32" t="s">
        <v>264</v>
      </c>
    </row>
    <row r="575" customFormat="false" ht="16" hidden="false" customHeight="true" outlineLevel="0" collapsed="false">
      <c r="A575" s="27" t="s">
        <v>1721</v>
      </c>
      <c r="B575" s="28" t="s">
        <v>1722</v>
      </c>
      <c r="C575" s="29" t="s">
        <v>1723</v>
      </c>
      <c r="D575" s="30" t="n">
        <v>90</v>
      </c>
      <c r="E575" s="32" t="n">
        <v>86</v>
      </c>
      <c r="F575" s="32" t="n">
        <f aca="false">SUM(D575:E575)</f>
        <v>176</v>
      </c>
      <c r="G575" s="32" t="s">
        <v>264</v>
      </c>
    </row>
    <row r="576" customFormat="false" ht="16" hidden="false" customHeight="true" outlineLevel="0" collapsed="false">
      <c r="A576" s="27" t="s">
        <v>1724</v>
      </c>
      <c r="B576" s="28" t="s">
        <v>1725</v>
      </c>
      <c r="C576" s="29" t="s">
        <v>1726</v>
      </c>
      <c r="D576" s="30" t="n">
        <v>100</v>
      </c>
      <c r="E576" s="32" t="n">
        <v>76</v>
      </c>
      <c r="F576" s="32" t="n">
        <f aca="false">SUM(D576:E576)</f>
        <v>176</v>
      </c>
      <c r="G576" s="32" t="s">
        <v>264</v>
      </c>
    </row>
    <row r="577" customFormat="false" ht="16" hidden="false" customHeight="true" outlineLevel="0" collapsed="false">
      <c r="A577" s="27" t="s">
        <v>1727</v>
      </c>
      <c r="B577" s="28" t="s">
        <v>1728</v>
      </c>
      <c r="C577" s="29" t="s">
        <v>1729</v>
      </c>
      <c r="D577" s="30" t="n">
        <v>91</v>
      </c>
      <c r="E577" s="32" t="n">
        <v>85</v>
      </c>
      <c r="F577" s="32" t="n">
        <f aca="false">SUM(D577:E577)</f>
        <v>176</v>
      </c>
      <c r="G577" s="32" t="s">
        <v>264</v>
      </c>
    </row>
    <row r="578" customFormat="false" ht="16" hidden="false" customHeight="true" outlineLevel="0" collapsed="false">
      <c r="A578" s="27" t="s">
        <v>1730</v>
      </c>
      <c r="B578" s="28" t="s">
        <v>1731</v>
      </c>
      <c r="C578" s="29" t="s">
        <v>1732</v>
      </c>
      <c r="D578" s="30" t="n">
        <v>92</v>
      </c>
      <c r="E578" s="32" t="n">
        <v>83</v>
      </c>
      <c r="F578" s="32" t="n">
        <f aca="false">SUM(D578:E578)</f>
        <v>175</v>
      </c>
      <c r="G578" s="32" t="s">
        <v>264</v>
      </c>
    </row>
    <row r="579" customFormat="false" ht="16" hidden="false" customHeight="true" outlineLevel="0" collapsed="false">
      <c r="A579" s="27" t="s">
        <v>1733</v>
      </c>
      <c r="B579" s="28" t="s">
        <v>1734</v>
      </c>
      <c r="C579" s="29" t="s">
        <v>1735</v>
      </c>
      <c r="D579" s="30" t="n">
        <v>97</v>
      </c>
      <c r="E579" s="32" t="n">
        <v>78</v>
      </c>
      <c r="F579" s="32" t="n">
        <f aca="false">SUM(D579:E579)</f>
        <v>175</v>
      </c>
      <c r="G579" s="32" t="s">
        <v>264</v>
      </c>
    </row>
    <row r="580" customFormat="false" ht="16" hidden="false" customHeight="true" outlineLevel="0" collapsed="false">
      <c r="A580" s="27" t="s">
        <v>1736</v>
      </c>
      <c r="B580" s="28" t="s">
        <v>1737</v>
      </c>
      <c r="C580" s="29" t="s">
        <v>1738</v>
      </c>
      <c r="D580" s="30" t="n">
        <v>86</v>
      </c>
      <c r="E580" s="32" t="n">
        <v>89</v>
      </c>
      <c r="F580" s="32" t="n">
        <f aca="false">SUM(D580:E580)</f>
        <v>175</v>
      </c>
      <c r="G580" s="32" t="s">
        <v>264</v>
      </c>
    </row>
    <row r="581" customFormat="false" ht="16" hidden="false" customHeight="true" outlineLevel="0" collapsed="false">
      <c r="A581" s="27" t="s">
        <v>1739</v>
      </c>
      <c r="B581" s="28" t="s">
        <v>1740</v>
      </c>
      <c r="C581" s="29" t="s">
        <v>1741</v>
      </c>
      <c r="D581" s="30" t="n">
        <v>97</v>
      </c>
      <c r="E581" s="32" t="n">
        <v>78</v>
      </c>
      <c r="F581" s="32" t="n">
        <f aca="false">SUM(D581:E581)</f>
        <v>175</v>
      </c>
      <c r="G581" s="32" t="s">
        <v>264</v>
      </c>
    </row>
    <row r="582" customFormat="false" ht="16" hidden="false" customHeight="true" outlineLevel="0" collapsed="false">
      <c r="A582" s="27" t="s">
        <v>1742</v>
      </c>
      <c r="B582" s="28" t="s">
        <v>1743</v>
      </c>
      <c r="C582" s="29" t="s">
        <v>1744</v>
      </c>
      <c r="D582" s="30" t="n">
        <v>85</v>
      </c>
      <c r="E582" s="32" t="n">
        <v>90</v>
      </c>
      <c r="F582" s="32" t="n">
        <f aca="false">SUM(D582:E582)</f>
        <v>175</v>
      </c>
      <c r="G582" s="32" t="s">
        <v>264</v>
      </c>
    </row>
    <row r="583" customFormat="false" ht="16" hidden="false" customHeight="true" outlineLevel="0" collapsed="false">
      <c r="A583" s="27" t="s">
        <v>1745</v>
      </c>
      <c r="B583" s="28" t="s">
        <v>1746</v>
      </c>
      <c r="C583" s="29" t="s">
        <v>1747</v>
      </c>
      <c r="D583" s="30" t="n">
        <v>90</v>
      </c>
      <c r="E583" s="32" t="n">
        <v>85</v>
      </c>
      <c r="F583" s="32" t="n">
        <f aca="false">SUM(D583:E583)</f>
        <v>175</v>
      </c>
      <c r="G583" s="32" t="s">
        <v>264</v>
      </c>
    </row>
    <row r="584" customFormat="false" ht="16" hidden="false" customHeight="true" outlineLevel="0" collapsed="false">
      <c r="A584" s="27" t="s">
        <v>1748</v>
      </c>
      <c r="B584" s="28" t="s">
        <v>1749</v>
      </c>
      <c r="C584" s="29" t="s">
        <v>1750</v>
      </c>
      <c r="D584" s="30" t="n">
        <v>90</v>
      </c>
      <c r="E584" s="32" t="n">
        <v>85</v>
      </c>
      <c r="F584" s="32" t="n">
        <f aca="false">SUM(D584:E584)</f>
        <v>175</v>
      </c>
      <c r="G584" s="32" t="s">
        <v>264</v>
      </c>
    </row>
    <row r="585" customFormat="false" ht="16" hidden="false" customHeight="true" outlineLevel="0" collapsed="false">
      <c r="A585" s="27" t="s">
        <v>1751</v>
      </c>
      <c r="B585" s="28" t="s">
        <v>1752</v>
      </c>
      <c r="C585" s="29" t="s">
        <v>1753</v>
      </c>
      <c r="D585" s="30" t="n">
        <v>90</v>
      </c>
      <c r="E585" s="32" t="n">
        <v>85</v>
      </c>
      <c r="F585" s="32" t="n">
        <f aca="false">SUM(D585:E585)</f>
        <v>175</v>
      </c>
      <c r="G585" s="32" t="s">
        <v>264</v>
      </c>
    </row>
    <row r="586" customFormat="false" ht="16" hidden="false" customHeight="true" outlineLevel="0" collapsed="false">
      <c r="A586" s="27" t="s">
        <v>1754</v>
      </c>
      <c r="B586" s="28" t="s">
        <v>1755</v>
      </c>
      <c r="C586" s="29" t="s">
        <v>1756</v>
      </c>
      <c r="D586" s="30" t="n">
        <v>89</v>
      </c>
      <c r="E586" s="32" t="n">
        <v>86</v>
      </c>
      <c r="F586" s="32" t="n">
        <f aca="false">SUM(D586:E586)</f>
        <v>175</v>
      </c>
      <c r="G586" s="32" t="s">
        <v>264</v>
      </c>
    </row>
    <row r="587" customFormat="false" ht="16" hidden="false" customHeight="true" outlineLevel="0" collapsed="false">
      <c r="A587" s="27" t="s">
        <v>1757</v>
      </c>
      <c r="B587" s="28" t="s">
        <v>1758</v>
      </c>
      <c r="C587" s="29" t="s">
        <v>1759</v>
      </c>
      <c r="D587" s="30" t="n">
        <v>106</v>
      </c>
      <c r="E587" s="32" t="n">
        <v>69</v>
      </c>
      <c r="F587" s="32" t="n">
        <f aca="false">SUM(D587:E587)</f>
        <v>175</v>
      </c>
      <c r="G587" s="32" t="s">
        <v>264</v>
      </c>
    </row>
    <row r="588" customFormat="false" ht="16" hidden="false" customHeight="true" outlineLevel="0" collapsed="false">
      <c r="A588" s="27" t="s">
        <v>1760</v>
      </c>
      <c r="B588" s="28" t="s">
        <v>1761</v>
      </c>
      <c r="C588" s="29" t="s">
        <v>1762</v>
      </c>
      <c r="D588" s="30" t="n">
        <v>85</v>
      </c>
      <c r="E588" s="32" t="n">
        <v>89</v>
      </c>
      <c r="F588" s="32" t="n">
        <f aca="false">SUM(D588:E588)</f>
        <v>174</v>
      </c>
      <c r="G588" s="32" t="s">
        <v>264</v>
      </c>
    </row>
    <row r="589" customFormat="false" ht="16" hidden="false" customHeight="true" outlineLevel="0" collapsed="false">
      <c r="A589" s="27" t="s">
        <v>1763</v>
      </c>
      <c r="B589" s="28" t="s">
        <v>1764</v>
      </c>
      <c r="C589" s="29" t="s">
        <v>1765</v>
      </c>
      <c r="D589" s="30" t="n">
        <v>87</v>
      </c>
      <c r="E589" s="32" t="n">
        <v>87</v>
      </c>
      <c r="F589" s="32" t="n">
        <f aca="false">SUM(D589:E589)</f>
        <v>174</v>
      </c>
      <c r="G589" s="32" t="s">
        <v>264</v>
      </c>
    </row>
    <row r="590" customFormat="false" ht="16" hidden="false" customHeight="true" outlineLevel="0" collapsed="false">
      <c r="A590" s="27" t="s">
        <v>1766</v>
      </c>
      <c r="B590" s="28" t="s">
        <v>1767</v>
      </c>
      <c r="C590" s="29" t="s">
        <v>1768</v>
      </c>
      <c r="D590" s="30" t="n">
        <v>77</v>
      </c>
      <c r="E590" s="32" t="n">
        <v>97</v>
      </c>
      <c r="F590" s="32" t="n">
        <f aca="false">SUM(D590:E590)</f>
        <v>174</v>
      </c>
      <c r="G590" s="32" t="s">
        <v>264</v>
      </c>
    </row>
    <row r="591" customFormat="false" ht="16" hidden="false" customHeight="true" outlineLevel="0" collapsed="false">
      <c r="A591" s="27" t="s">
        <v>1769</v>
      </c>
      <c r="B591" s="28" t="s">
        <v>1770</v>
      </c>
      <c r="C591" s="29" t="s">
        <v>1771</v>
      </c>
      <c r="D591" s="30" t="n">
        <v>88</v>
      </c>
      <c r="E591" s="32" t="n">
        <v>86</v>
      </c>
      <c r="F591" s="32" t="n">
        <f aca="false">SUM(D591:E591)</f>
        <v>174</v>
      </c>
      <c r="G591" s="32" t="s">
        <v>264</v>
      </c>
    </row>
    <row r="592" customFormat="false" ht="16" hidden="false" customHeight="true" outlineLevel="0" collapsed="false">
      <c r="A592" s="27" t="s">
        <v>1772</v>
      </c>
      <c r="B592" s="28" t="s">
        <v>1773</v>
      </c>
      <c r="C592" s="29" t="s">
        <v>1774</v>
      </c>
      <c r="D592" s="30" t="n">
        <v>94</v>
      </c>
      <c r="E592" s="32" t="n">
        <v>80</v>
      </c>
      <c r="F592" s="32" t="n">
        <f aca="false">SUM(D592:E592)</f>
        <v>174</v>
      </c>
      <c r="G592" s="32" t="s">
        <v>264</v>
      </c>
    </row>
    <row r="593" customFormat="false" ht="16" hidden="false" customHeight="true" outlineLevel="0" collapsed="false">
      <c r="A593" s="27" t="s">
        <v>1775</v>
      </c>
      <c r="B593" s="28" t="s">
        <v>1776</v>
      </c>
      <c r="C593" s="29" t="s">
        <v>1777</v>
      </c>
      <c r="D593" s="30" t="n">
        <v>91</v>
      </c>
      <c r="E593" s="32" t="n">
        <v>83</v>
      </c>
      <c r="F593" s="32" t="n">
        <f aca="false">SUM(D593:E593)</f>
        <v>174</v>
      </c>
      <c r="G593" s="32" t="s">
        <v>264</v>
      </c>
    </row>
    <row r="594" customFormat="false" ht="16" hidden="false" customHeight="true" outlineLevel="0" collapsed="false">
      <c r="A594" s="27" t="s">
        <v>1778</v>
      </c>
      <c r="B594" s="28" t="s">
        <v>1779</v>
      </c>
      <c r="C594" s="29" t="s">
        <v>1780</v>
      </c>
      <c r="D594" s="30" t="n">
        <v>77</v>
      </c>
      <c r="E594" s="32" t="n">
        <v>97</v>
      </c>
      <c r="F594" s="32" t="n">
        <f aca="false">SUM(D594:E594)</f>
        <v>174</v>
      </c>
      <c r="G594" s="32" t="s">
        <v>264</v>
      </c>
    </row>
    <row r="595" customFormat="false" ht="16" hidden="false" customHeight="true" outlineLevel="0" collapsed="false">
      <c r="A595" s="27" t="s">
        <v>1781</v>
      </c>
      <c r="B595" s="28" t="s">
        <v>1782</v>
      </c>
      <c r="C595" s="29" t="s">
        <v>1783</v>
      </c>
      <c r="D595" s="30" t="n">
        <v>89</v>
      </c>
      <c r="E595" s="32" t="n">
        <v>85</v>
      </c>
      <c r="F595" s="32" t="n">
        <f aca="false">SUM(D595:E595)</f>
        <v>174</v>
      </c>
      <c r="G595" s="32" t="s">
        <v>264</v>
      </c>
    </row>
    <row r="596" customFormat="false" ht="16" hidden="false" customHeight="true" outlineLevel="0" collapsed="false">
      <c r="A596" s="27" t="s">
        <v>1784</v>
      </c>
      <c r="B596" s="28" t="s">
        <v>1785</v>
      </c>
      <c r="C596" s="29" t="s">
        <v>1786</v>
      </c>
      <c r="D596" s="30" t="n">
        <v>90</v>
      </c>
      <c r="E596" s="32" t="n">
        <v>84</v>
      </c>
      <c r="F596" s="32" t="n">
        <f aca="false">SUM(D596:E596)</f>
        <v>174</v>
      </c>
      <c r="G596" s="32" t="s">
        <v>264</v>
      </c>
    </row>
    <row r="597" customFormat="false" ht="16" hidden="false" customHeight="true" outlineLevel="0" collapsed="false">
      <c r="A597" s="27" t="s">
        <v>1787</v>
      </c>
      <c r="B597" s="28" t="s">
        <v>1788</v>
      </c>
      <c r="C597" s="29" t="s">
        <v>1789</v>
      </c>
      <c r="D597" s="30" t="n">
        <v>95</v>
      </c>
      <c r="E597" s="32" t="n">
        <v>79</v>
      </c>
      <c r="F597" s="32" t="n">
        <f aca="false">SUM(D597:E597)</f>
        <v>174</v>
      </c>
      <c r="G597" s="32" t="s">
        <v>264</v>
      </c>
    </row>
    <row r="598" customFormat="false" ht="16" hidden="false" customHeight="true" outlineLevel="0" collapsed="false">
      <c r="A598" s="27" t="s">
        <v>1790</v>
      </c>
      <c r="B598" s="28" t="s">
        <v>1791</v>
      </c>
      <c r="C598" s="29" t="s">
        <v>1792</v>
      </c>
      <c r="D598" s="30" t="n">
        <v>97</v>
      </c>
      <c r="E598" s="32" t="n">
        <v>77</v>
      </c>
      <c r="F598" s="32" t="n">
        <f aca="false">SUM(D598:E598)</f>
        <v>174</v>
      </c>
      <c r="G598" s="32" t="s">
        <v>264</v>
      </c>
    </row>
    <row r="599" customFormat="false" ht="16" hidden="false" customHeight="true" outlineLevel="0" collapsed="false">
      <c r="A599" s="27" t="s">
        <v>1793</v>
      </c>
      <c r="B599" s="28" t="s">
        <v>1794</v>
      </c>
      <c r="C599" s="29" t="s">
        <v>1795</v>
      </c>
      <c r="D599" s="30" t="n">
        <v>87</v>
      </c>
      <c r="E599" s="32" t="n">
        <v>86</v>
      </c>
      <c r="F599" s="32" t="n">
        <f aca="false">SUM(D599:E599)</f>
        <v>173</v>
      </c>
      <c r="G599" s="32" t="s">
        <v>264</v>
      </c>
    </row>
    <row r="600" customFormat="false" ht="16" hidden="false" customHeight="true" outlineLevel="0" collapsed="false">
      <c r="A600" s="27" t="s">
        <v>1796</v>
      </c>
      <c r="B600" s="28" t="s">
        <v>1797</v>
      </c>
      <c r="C600" s="29" t="s">
        <v>1798</v>
      </c>
      <c r="D600" s="30" t="n">
        <v>88</v>
      </c>
      <c r="E600" s="32" t="n">
        <v>85</v>
      </c>
      <c r="F600" s="32" t="n">
        <f aca="false">SUM(D600:E600)</f>
        <v>173</v>
      </c>
      <c r="G600" s="32" t="s">
        <v>264</v>
      </c>
    </row>
    <row r="601" customFormat="false" ht="16" hidden="false" customHeight="true" outlineLevel="0" collapsed="false">
      <c r="A601" s="27" t="s">
        <v>1799</v>
      </c>
      <c r="B601" s="28" t="s">
        <v>1800</v>
      </c>
      <c r="C601" s="29" t="s">
        <v>1801</v>
      </c>
      <c r="D601" s="30" t="n">
        <v>92</v>
      </c>
      <c r="E601" s="32" t="n">
        <v>81</v>
      </c>
      <c r="F601" s="32" t="n">
        <f aca="false">SUM(D601:E601)</f>
        <v>173</v>
      </c>
      <c r="G601" s="32" t="s">
        <v>264</v>
      </c>
    </row>
    <row r="602" customFormat="false" ht="16" hidden="false" customHeight="true" outlineLevel="0" collapsed="false">
      <c r="A602" s="27" t="s">
        <v>1802</v>
      </c>
      <c r="B602" s="28" t="s">
        <v>1803</v>
      </c>
      <c r="C602" s="29" t="s">
        <v>1804</v>
      </c>
      <c r="D602" s="30" t="n">
        <v>83</v>
      </c>
      <c r="E602" s="32" t="n">
        <v>90</v>
      </c>
      <c r="F602" s="32" t="n">
        <f aca="false">SUM(D602:E602)</f>
        <v>173</v>
      </c>
      <c r="G602" s="32" t="s">
        <v>264</v>
      </c>
    </row>
    <row r="603" customFormat="false" ht="16" hidden="false" customHeight="true" outlineLevel="0" collapsed="false">
      <c r="A603" s="27" t="s">
        <v>1805</v>
      </c>
      <c r="B603" s="28" t="s">
        <v>1806</v>
      </c>
      <c r="C603" s="29" t="s">
        <v>1807</v>
      </c>
      <c r="D603" s="30" t="n">
        <v>95</v>
      </c>
      <c r="E603" s="32" t="n">
        <v>78</v>
      </c>
      <c r="F603" s="32" t="n">
        <f aca="false">SUM(D603:E603)</f>
        <v>173</v>
      </c>
      <c r="G603" s="32" t="s">
        <v>264</v>
      </c>
    </row>
    <row r="604" customFormat="false" ht="16" hidden="false" customHeight="true" outlineLevel="0" collapsed="false">
      <c r="A604" s="27" t="s">
        <v>1808</v>
      </c>
      <c r="B604" s="28" t="s">
        <v>1809</v>
      </c>
      <c r="C604" s="29" t="s">
        <v>1810</v>
      </c>
      <c r="D604" s="30" t="n">
        <v>78</v>
      </c>
      <c r="E604" s="32" t="n">
        <v>95</v>
      </c>
      <c r="F604" s="32" t="n">
        <f aca="false">SUM(D604:E604)</f>
        <v>173</v>
      </c>
      <c r="G604" s="32" t="s">
        <v>264</v>
      </c>
    </row>
    <row r="605" customFormat="false" ht="16" hidden="false" customHeight="true" outlineLevel="0" collapsed="false">
      <c r="A605" s="27" t="s">
        <v>1811</v>
      </c>
      <c r="B605" s="28" t="s">
        <v>1812</v>
      </c>
      <c r="C605" s="29" t="s">
        <v>1813</v>
      </c>
      <c r="D605" s="30" t="n">
        <v>88</v>
      </c>
      <c r="E605" s="32" t="n">
        <v>85</v>
      </c>
      <c r="F605" s="32" t="n">
        <f aca="false">SUM(D605:E605)</f>
        <v>173</v>
      </c>
      <c r="G605" s="32" t="s">
        <v>264</v>
      </c>
    </row>
    <row r="606" customFormat="false" ht="16" hidden="false" customHeight="true" outlineLevel="0" collapsed="false">
      <c r="A606" s="27" t="s">
        <v>1814</v>
      </c>
      <c r="B606" s="28" t="s">
        <v>1815</v>
      </c>
      <c r="C606" s="29" t="s">
        <v>1816</v>
      </c>
      <c r="D606" s="30" t="n">
        <v>84</v>
      </c>
      <c r="E606" s="32" t="n">
        <v>89</v>
      </c>
      <c r="F606" s="32" t="n">
        <f aca="false">SUM(D606:E606)</f>
        <v>173</v>
      </c>
      <c r="G606" s="32" t="s">
        <v>264</v>
      </c>
    </row>
    <row r="607" customFormat="false" ht="16" hidden="false" customHeight="true" outlineLevel="0" collapsed="false">
      <c r="A607" s="27" t="s">
        <v>1817</v>
      </c>
      <c r="B607" s="28" t="s">
        <v>1818</v>
      </c>
      <c r="C607" s="29" t="s">
        <v>1819</v>
      </c>
      <c r="D607" s="30" t="n">
        <v>87</v>
      </c>
      <c r="E607" s="32" t="n">
        <v>86</v>
      </c>
      <c r="F607" s="32" t="n">
        <f aca="false">SUM(D607:E607)</f>
        <v>173</v>
      </c>
      <c r="G607" s="32" t="s">
        <v>264</v>
      </c>
    </row>
    <row r="608" customFormat="false" ht="16" hidden="false" customHeight="true" outlineLevel="0" collapsed="false">
      <c r="A608" s="27" t="s">
        <v>1820</v>
      </c>
      <c r="B608" s="28" t="s">
        <v>1821</v>
      </c>
      <c r="C608" s="29" t="s">
        <v>1822</v>
      </c>
      <c r="D608" s="30" t="n">
        <v>81</v>
      </c>
      <c r="E608" s="32" t="n">
        <v>92</v>
      </c>
      <c r="F608" s="32" t="n">
        <f aca="false">SUM(D608:E608)</f>
        <v>173</v>
      </c>
      <c r="G608" s="32" t="s">
        <v>264</v>
      </c>
    </row>
    <row r="609" customFormat="false" ht="16" hidden="false" customHeight="true" outlineLevel="0" collapsed="false">
      <c r="A609" s="27" t="s">
        <v>1823</v>
      </c>
      <c r="B609" s="28" t="s">
        <v>1824</v>
      </c>
      <c r="C609" s="29" t="s">
        <v>1825</v>
      </c>
      <c r="D609" s="30" t="n">
        <v>89</v>
      </c>
      <c r="E609" s="32" t="n">
        <v>83</v>
      </c>
      <c r="F609" s="32" t="n">
        <f aca="false">SUM(D609:E609)</f>
        <v>172</v>
      </c>
      <c r="G609" s="32" t="s">
        <v>264</v>
      </c>
    </row>
    <row r="610" customFormat="false" ht="16" hidden="false" customHeight="true" outlineLevel="0" collapsed="false">
      <c r="A610" s="27" t="s">
        <v>1826</v>
      </c>
      <c r="B610" s="28" t="s">
        <v>1827</v>
      </c>
      <c r="C610" s="29" t="s">
        <v>1828</v>
      </c>
      <c r="D610" s="30" t="n">
        <v>86</v>
      </c>
      <c r="E610" s="32" t="n">
        <v>86</v>
      </c>
      <c r="F610" s="32" t="n">
        <f aca="false">SUM(D610:E610)</f>
        <v>172</v>
      </c>
      <c r="G610" s="32" t="s">
        <v>264</v>
      </c>
    </row>
    <row r="611" customFormat="false" ht="16" hidden="false" customHeight="true" outlineLevel="0" collapsed="false">
      <c r="A611" s="27" t="s">
        <v>1829</v>
      </c>
      <c r="B611" s="28" t="s">
        <v>1830</v>
      </c>
      <c r="C611" s="29" t="s">
        <v>1831</v>
      </c>
      <c r="D611" s="30" t="n">
        <v>80</v>
      </c>
      <c r="E611" s="32" t="n">
        <v>92</v>
      </c>
      <c r="F611" s="32" t="n">
        <f aca="false">SUM(D611:E611)</f>
        <v>172</v>
      </c>
      <c r="G611" s="32" t="s">
        <v>264</v>
      </c>
    </row>
    <row r="612" customFormat="false" ht="16" hidden="false" customHeight="true" outlineLevel="0" collapsed="false">
      <c r="A612" s="27" t="s">
        <v>1832</v>
      </c>
      <c r="B612" s="28" t="s">
        <v>1833</v>
      </c>
      <c r="C612" s="29" t="s">
        <v>1834</v>
      </c>
      <c r="D612" s="30" t="n">
        <v>89</v>
      </c>
      <c r="E612" s="32" t="n">
        <v>83</v>
      </c>
      <c r="F612" s="32" t="n">
        <f aca="false">SUM(D612:E612)</f>
        <v>172</v>
      </c>
      <c r="G612" s="32" t="s">
        <v>264</v>
      </c>
    </row>
    <row r="613" customFormat="false" ht="16" hidden="false" customHeight="true" outlineLevel="0" collapsed="false">
      <c r="A613" s="27" t="s">
        <v>1835</v>
      </c>
      <c r="B613" s="28" t="s">
        <v>1836</v>
      </c>
      <c r="C613" s="29" t="s">
        <v>1837</v>
      </c>
      <c r="D613" s="30" t="n">
        <v>86</v>
      </c>
      <c r="E613" s="32" t="n">
        <v>86</v>
      </c>
      <c r="F613" s="32" t="n">
        <f aca="false">SUM(D613:E613)</f>
        <v>172</v>
      </c>
      <c r="G613" s="32" t="s">
        <v>264</v>
      </c>
    </row>
    <row r="614" customFormat="false" ht="16" hidden="false" customHeight="true" outlineLevel="0" collapsed="false">
      <c r="A614" s="27" t="s">
        <v>1838</v>
      </c>
      <c r="B614" s="28" t="s">
        <v>1839</v>
      </c>
      <c r="C614" s="29" t="s">
        <v>1840</v>
      </c>
      <c r="D614" s="30" t="n">
        <v>81</v>
      </c>
      <c r="E614" s="32" t="n">
        <v>91</v>
      </c>
      <c r="F614" s="32" t="n">
        <f aca="false">SUM(D614:E614)</f>
        <v>172</v>
      </c>
      <c r="G614" s="32" t="s">
        <v>264</v>
      </c>
    </row>
    <row r="615" customFormat="false" ht="16" hidden="false" customHeight="true" outlineLevel="0" collapsed="false">
      <c r="A615" s="27" t="s">
        <v>1841</v>
      </c>
      <c r="B615" s="28" t="s">
        <v>1842</v>
      </c>
      <c r="C615" s="29" t="s">
        <v>1843</v>
      </c>
      <c r="D615" s="30" t="n">
        <v>90</v>
      </c>
      <c r="E615" s="32" t="n">
        <v>82</v>
      </c>
      <c r="F615" s="32" t="n">
        <f aca="false">SUM(D615:E615)</f>
        <v>172</v>
      </c>
      <c r="G615" s="32" t="s">
        <v>264</v>
      </c>
    </row>
    <row r="616" customFormat="false" ht="16" hidden="false" customHeight="true" outlineLevel="0" collapsed="false">
      <c r="A616" s="27" t="s">
        <v>1844</v>
      </c>
      <c r="B616" s="28" t="s">
        <v>1845</v>
      </c>
      <c r="C616" s="29" t="s">
        <v>1846</v>
      </c>
      <c r="D616" s="30" t="n">
        <v>89</v>
      </c>
      <c r="E616" s="32" t="n">
        <v>83</v>
      </c>
      <c r="F616" s="32" t="n">
        <f aca="false">SUM(D616:E616)</f>
        <v>172</v>
      </c>
      <c r="G616" s="32" t="s">
        <v>264</v>
      </c>
    </row>
    <row r="617" customFormat="false" ht="16" hidden="false" customHeight="true" outlineLevel="0" collapsed="false">
      <c r="A617" s="27" t="s">
        <v>1847</v>
      </c>
      <c r="B617" s="28" t="s">
        <v>1848</v>
      </c>
      <c r="C617" s="29" t="s">
        <v>1849</v>
      </c>
      <c r="D617" s="30" t="n">
        <v>82</v>
      </c>
      <c r="E617" s="32" t="n">
        <v>90</v>
      </c>
      <c r="F617" s="32" t="n">
        <f aca="false">SUM(D617:E617)</f>
        <v>172</v>
      </c>
      <c r="G617" s="32" t="s">
        <v>264</v>
      </c>
    </row>
    <row r="618" customFormat="false" ht="16" hidden="false" customHeight="true" outlineLevel="0" collapsed="false">
      <c r="A618" s="27" t="s">
        <v>1850</v>
      </c>
      <c r="B618" s="28" t="s">
        <v>1851</v>
      </c>
      <c r="C618" s="29" t="s">
        <v>1852</v>
      </c>
      <c r="D618" s="30" t="n">
        <v>88</v>
      </c>
      <c r="E618" s="32" t="n">
        <v>84</v>
      </c>
      <c r="F618" s="32" t="n">
        <f aca="false">SUM(D618:E618)</f>
        <v>172</v>
      </c>
      <c r="G618" s="32" t="s">
        <v>264</v>
      </c>
    </row>
    <row r="619" customFormat="false" ht="16" hidden="false" customHeight="true" outlineLevel="0" collapsed="false">
      <c r="A619" s="27" t="s">
        <v>1853</v>
      </c>
      <c r="B619" s="28" t="s">
        <v>1854</v>
      </c>
      <c r="C619" s="29" t="s">
        <v>1855</v>
      </c>
      <c r="D619" s="30" t="n">
        <v>93</v>
      </c>
      <c r="E619" s="32" t="n">
        <v>79</v>
      </c>
      <c r="F619" s="32" t="n">
        <f aca="false">SUM(D619:E619)</f>
        <v>172</v>
      </c>
      <c r="G619" s="32" t="s">
        <v>264</v>
      </c>
    </row>
    <row r="620" customFormat="false" ht="16" hidden="false" customHeight="true" outlineLevel="0" collapsed="false">
      <c r="A620" s="27" t="s">
        <v>1856</v>
      </c>
      <c r="B620" s="28" t="s">
        <v>1857</v>
      </c>
      <c r="C620" s="29" t="s">
        <v>1858</v>
      </c>
      <c r="D620" s="30" t="n">
        <v>94</v>
      </c>
      <c r="E620" s="32" t="n">
        <v>78</v>
      </c>
      <c r="F620" s="32" t="n">
        <f aca="false">SUM(D620:E620)</f>
        <v>172</v>
      </c>
      <c r="G620" s="32" t="s">
        <v>264</v>
      </c>
    </row>
    <row r="621" customFormat="false" ht="16" hidden="false" customHeight="true" outlineLevel="0" collapsed="false">
      <c r="A621" s="27" t="s">
        <v>1859</v>
      </c>
      <c r="B621" s="28" t="s">
        <v>1860</v>
      </c>
      <c r="C621" s="29" t="s">
        <v>1861</v>
      </c>
      <c r="D621" s="30" t="n">
        <v>90</v>
      </c>
      <c r="E621" s="32" t="n">
        <v>82</v>
      </c>
      <c r="F621" s="32" t="n">
        <f aca="false">SUM(D621:E621)</f>
        <v>172</v>
      </c>
      <c r="G621" s="32" t="s">
        <v>264</v>
      </c>
    </row>
    <row r="622" customFormat="false" ht="16" hidden="false" customHeight="true" outlineLevel="0" collapsed="false">
      <c r="A622" s="27" t="s">
        <v>1862</v>
      </c>
      <c r="B622" s="28" t="s">
        <v>1863</v>
      </c>
      <c r="C622" s="29" t="s">
        <v>1864</v>
      </c>
      <c r="D622" s="30" t="n">
        <v>89</v>
      </c>
      <c r="E622" s="32" t="n">
        <v>82</v>
      </c>
      <c r="F622" s="32" t="n">
        <f aca="false">SUM(D622:E622)</f>
        <v>171</v>
      </c>
      <c r="G622" s="32" t="s">
        <v>264</v>
      </c>
    </row>
    <row r="623" customFormat="false" ht="16" hidden="false" customHeight="true" outlineLevel="0" collapsed="false">
      <c r="A623" s="27" t="s">
        <v>1865</v>
      </c>
      <c r="B623" s="28" t="s">
        <v>1866</v>
      </c>
      <c r="C623" s="29" t="s">
        <v>1867</v>
      </c>
      <c r="D623" s="30" t="n">
        <v>80</v>
      </c>
      <c r="E623" s="32" t="n">
        <v>91</v>
      </c>
      <c r="F623" s="32" t="n">
        <f aca="false">SUM(D623:E623)</f>
        <v>171</v>
      </c>
      <c r="G623" s="32" t="s">
        <v>264</v>
      </c>
    </row>
    <row r="624" customFormat="false" ht="16" hidden="false" customHeight="true" outlineLevel="0" collapsed="false">
      <c r="A624" s="27" t="s">
        <v>1868</v>
      </c>
      <c r="B624" s="28" t="s">
        <v>1869</v>
      </c>
      <c r="C624" s="29" t="s">
        <v>1870</v>
      </c>
      <c r="D624" s="30" t="n">
        <v>87</v>
      </c>
      <c r="E624" s="32" t="n">
        <v>84</v>
      </c>
      <c r="F624" s="32" t="n">
        <f aca="false">SUM(D624:E624)</f>
        <v>171</v>
      </c>
      <c r="G624" s="32" t="s">
        <v>264</v>
      </c>
    </row>
    <row r="625" customFormat="false" ht="16" hidden="false" customHeight="true" outlineLevel="0" collapsed="false">
      <c r="A625" s="27" t="s">
        <v>1871</v>
      </c>
      <c r="B625" s="28" t="s">
        <v>1872</v>
      </c>
      <c r="C625" s="29" t="s">
        <v>1873</v>
      </c>
      <c r="D625" s="30" t="n">
        <v>88</v>
      </c>
      <c r="E625" s="32" t="n">
        <v>83</v>
      </c>
      <c r="F625" s="32" t="n">
        <f aca="false">SUM(D625:E625)</f>
        <v>171</v>
      </c>
      <c r="G625" s="32" t="s">
        <v>264</v>
      </c>
    </row>
    <row r="626" customFormat="false" ht="16" hidden="false" customHeight="true" outlineLevel="0" collapsed="false">
      <c r="A626" s="27" t="s">
        <v>1874</v>
      </c>
      <c r="B626" s="28" t="s">
        <v>1875</v>
      </c>
      <c r="C626" s="29" t="s">
        <v>1876</v>
      </c>
      <c r="D626" s="30" t="n">
        <v>93</v>
      </c>
      <c r="E626" s="32" t="n">
        <v>78</v>
      </c>
      <c r="F626" s="32" t="n">
        <f aca="false">SUM(D626:E626)</f>
        <v>171</v>
      </c>
      <c r="G626" s="32" t="s">
        <v>264</v>
      </c>
    </row>
    <row r="627" customFormat="false" ht="16" hidden="false" customHeight="true" outlineLevel="0" collapsed="false">
      <c r="A627" s="27" t="s">
        <v>1877</v>
      </c>
      <c r="B627" s="28" t="s">
        <v>1878</v>
      </c>
      <c r="C627" s="29" t="s">
        <v>1879</v>
      </c>
      <c r="D627" s="30" t="n">
        <v>83</v>
      </c>
      <c r="E627" s="32" t="n">
        <v>88</v>
      </c>
      <c r="F627" s="32" t="n">
        <f aca="false">SUM(D627:E627)</f>
        <v>171</v>
      </c>
      <c r="G627" s="32" t="s">
        <v>264</v>
      </c>
    </row>
    <row r="628" customFormat="false" ht="16" hidden="false" customHeight="true" outlineLevel="0" collapsed="false">
      <c r="A628" s="27" t="s">
        <v>1880</v>
      </c>
      <c r="B628" s="28" t="s">
        <v>1881</v>
      </c>
      <c r="C628" s="29" t="s">
        <v>1882</v>
      </c>
      <c r="D628" s="30" t="n">
        <v>88</v>
      </c>
      <c r="E628" s="32" t="n">
        <v>83</v>
      </c>
      <c r="F628" s="32" t="n">
        <f aca="false">SUM(D628:E628)</f>
        <v>171</v>
      </c>
      <c r="G628" s="32" t="s">
        <v>264</v>
      </c>
    </row>
    <row r="629" customFormat="false" ht="16" hidden="false" customHeight="true" outlineLevel="0" collapsed="false">
      <c r="A629" s="27" t="s">
        <v>1883</v>
      </c>
      <c r="B629" s="28" t="s">
        <v>1884</v>
      </c>
      <c r="C629" s="29" t="s">
        <v>1885</v>
      </c>
      <c r="D629" s="30" t="n">
        <v>89</v>
      </c>
      <c r="E629" s="32" t="n">
        <v>82</v>
      </c>
      <c r="F629" s="32" t="n">
        <f aca="false">SUM(D629:E629)</f>
        <v>171</v>
      </c>
      <c r="G629" s="32" t="s">
        <v>264</v>
      </c>
    </row>
    <row r="630" customFormat="false" ht="16" hidden="false" customHeight="true" outlineLevel="0" collapsed="false">
      <c r="A630" s="27" t="s">
        <v>1886</v>
      </c>
      <c r="B630" s="28" t="s">
        <v>1887</v>
      </c>
      <c r="C630" s="29" t="s">
        <v>1888</v>
      </c>
      <c r="D630" s="30" t="n">
        <v>92</v>
      </c>
      <c r="E630" s="32" t="n">
        <v>79</v>
      </c>
      <c r="F630" s="32" t="n">
        <f aca="false">SUM(D630:E630)</f>
        <v>171</v>
      </c>
      <c r="G630" s="32" t="s">
        <v>264</v>
      </c>
    </row>
    <row r="631" customFormat="false" ht="16" hidden="false" customHeight="true" outlineLevel="0" collapsed="false">
      <c r="A631" s="27" t="s">
        <v>1889</v>
      </c>
      <c r="B631" s="28" t="s">
        <v>1890</v>
      </c>
      <c r="C631" s="29" t="s">
        <v>1891</v>
      </c>
      <c r="D631" s="30" t="n">
        <v>88</v>
      </c>
      <c r="E631" s="32" t="n">
        <v>83</v>
      </c>
      <c r="F631" s="32" t="n">
        <f aca="false">SUM(D631:E631)</f>
        <v>171</v>
      </c>
      <c r="G631" s="32" t="s">
        <v>264</v>
      </c>
    </row>
    <row r="632" customFormat="false" ht="16" hidden="false" customHeight="true" outlineLevel="0" collapsed="false">
      <c r="A632" s="27" t="s">
        <v>1892</v>
      </c>
      <c r="B632" s="28" t="s">
        <v>1893</v>
      </c>
      <c r="C632" s="29" t="s">
        <v>1894</v>
      </c>
      <c r="D632" s="30" t="n">
        <v>88</v>
      </c>
      <c r="E632" s="32" t="n">
        <v>83</v>
      </c>
      <c r="F632" s="32" t="n">
        <f aca="false">SUM(D632:E632)</f>
        <v>171</v>
      </c>
      <c r="G632" s="32" t="s">
        <v>264</v>
      </c>
    </row>
    <row r="633" customFormat="false" ht="16" hidden="false" customHeight="true" outlineLevel="0" collapsed="false">
      <c r="A633" s="27" t="s">
        <v>1895</v>
      </c>
      <c r="B633" s="28" t="s">
        <v>1896</v>
      </c>
      <c r="C633" s="29" t="s">
        <v>1897</v>
      </c>
      <c r="D633" s="30" t="n">
        <v>81</v>
      </c>
      <c r="E633" s="32" t="n">
        <v>90</v>
      </c>
      <c r="F633" s="32" t="n">
        <f aca="false">SUM(D633:E633)</f>
        <v>171</v>
      </c>
      <c r="G633" s="32" t="s">
        <v>264</v>
      </c>
    </row>
    <row r="634" customFormat="false" ht="16" hidden="false" customHeight="true" outlineLevel="0" collapsed="false">
      <c r="A634" s="27" t="s">
        <v>1898</v>
      </c>
      <c r="B634" s="28" t="s">
        <v>1899</v>
      </c>
      <c r="C634" s="29" t="s">
        <v>1900</v>
      </c>
      <c r="D634" s="30" t="n">
        <v>88</v>
      </c>
      <c r="E634" s="32" t="n">
        <v>83</v>
      </c>
      <c r="F634" s="32" t="n">
        <f aca="false">SUM(D634:E634)</f>
        <v>171</v>
      </c>
      <c r="G634" s="32" t="s">
        <v>264</v>
      </c>
    </row>
    <row r="635" customFormat="false" ht="16" hidden="false" customHeight="true" outlineLevel="0" collapsed="false">
      <c r="A635" s="27" t="s">
        <v>1901</v>
      </c>
      <c r="B635" s="28" t="s">
        <v>1902</v>
      </c>
      <c r="C635" s="29" t="s">
        <v>1903</v>
      </c>
      <c r="D635" s="30" t="n">
        <v>86</v>
      </c>
      <c r="E635" s="32" t="n">
        <v>84</v>
      </c>
      <c r="F635" s="32" t="n">
        <f aca="false">SUM(D635:E635)</f>
        <v>170</v>
      </c>
      <c r="G635" s="32" t="s">
        <v>264</v>
      </c>
    </row>
    <row r="636" customFormat="false" ht="16" hidden="false" customHeight="true" outlineLevel="0" collapsed="false">
      <c r="A636" s="27" t="s">
        <v>1904</v>
      </c>
      <c r="B636" s="28" t="s">
        <v>1905</v>
      </c>
      <c r="C636" s="29" t="s">
        <v>1906</v>
      </c>
      <c r="D636" s="30" t="n">
        <v>79</v>
      </c>
      <c r="E636" s="32" t="n">
        <v>91</v>
      </c>
      <c r="F636" s="32" t="n">
        <f aca="false">SUM(D636:E636)</f>
        <v>170</v>
      </c>
      <c r="G636" s="32" t="s">
        <v>264</v>
      </c>
    </row>
    <row r="637" customFormat="false" ht="16" hidden="false" customHeight="true" outlineLevel="0" collapsed="false">
      <c r="A637" s="27" t="s">
        <v>1907</v>
      </c>
      <c r="B637" s="28" t="s">
        <v>1908</v>
      </c>
      <c r="C637" s="29" t="s">
        <v>1909</v>
      </c>
      <c r="D637" s="30" t="n">
        <v>80</v>
      </c>
      <c r="E637" s="32" t="n">
        <v>90</v>
      </c>
      <c r="F637" s="32" t="n">
        <f aca="false">SUM(D637:E637)</f>
        <v>170</v>
      </c>
      <c r="G637" s="32" t="s">
        <v>264</v>
      </c>
    </row>
    <row r="638" customFormat="false" ht="16" hidden="false" customHeight="true" outlineLevel="0" collapsed="false">
      <c r="A638" s="27" t="s">
        <v>1910</v>
      </c>
      <c r="B638" s="28" t="s">
        <v>1911</v>
      </c>
      <c r="C638" s="29" t="s">
        <v>1912</v>
      </c>
      <c r="D638" s="30" t="n">
        <v>86</v>
      </c>
      <c r="E638" s="32" t="n">
        <v>84</v>
      </c>
      <c r="F638" s="32" t="n">
        <f aca="false">SUM(D638:E638)</f>
        <v>170</v>
      </c>
      <c r="G638" s="32" t="s">
        <v>264</v>
      </c>
    </row>
    <row r="639" customFormat="false" ht="16" hidden="false" customHeight="true" outlineLevel="0" collapsed="false">
      <c r="A639" s="27" t="s">
        <v>1913</v>
      </c>
      <c r="B639" s="28" t="s">
        <v>1914</v>
      </c>
      <c r="C639" s="29" t="s">
        <v>1915</v>
      </c>
      <c r="D639" s="30" t="n">
        <v>73</v>
      </c>
      <c r="E639" s="32" t="n">
        <v>97</v>
      </c>
      <c r="F639" s="32" t="n">
        <f aca="false">SUM(D639:E639)</f>
        <v>170</v>
      </c>
      <c r="G639" s="32" t="s">
        <v>264</v>
      </c>
    </row>
    <row r="640" customFormat="false" ht="16" hidden="false" customHeight="true" outlineLevel="0" collapsed="false">
      <c r="A640" s="27" t="s">
        <v>1916</v>
      </c>
      <c r="B640" s="28" t="s">
        <v>1917</v>
      </c>
      <c r="C640" s="29" t="s">
        <v>1918</v>
      </c>
      <c r="D640" s="30" t="n">
        <v>77</v>
      </c>
      <c r="E640" s="32" t="n">
        <v>93</v>
      </c>
      <c r="F640" s="32" t="n">
        <f aca="false">SUM(D640:E640)</f>
        <v>170</v>
      </c>
      <c r="G640" s="32" t="s">
        <v>264</v>
      </c>
    </row>
    <row r="641" customFormat="false" ht="16" hidden="false" customHeight="true" outlineLevel="0" collapsed="false">
      <c r="A641" s="27" t="s">
        <v>1919</v>
      </c>
      <c r="B641" s="28" t="s">
        <v>1920</v>
      </c>
      <c r="C641" s="29" t="s">
        <v>1921</v>
      </c>
      <c r="D641" s="30" t="n">
        <v>103</v>
      </c>
      <c r="E641" s="32" t="n">
        <v>67</v>
      </c>
      <c r="F641" s="32" t="n">
        <f aca="false">SUM(D641:E641)</f>
        <v>170</v>
      </c>
      <c r="G641" s="32" t="s">
        <v>264</v>
      </c>
    </row>
    <row r="642" customFormat="false" ht="16" hidden="false" customHeight="true" outlineLevel="0" collapsed="false">
      <c r="A642" s="27" t="s">
        <v>1922</v>
      </c>
      <c r="B642" s="28" t="s">
        <v>1923</v>
      </c>
      <c r="C642" s="29" t="s">
        <v>1924</v>
      </c>
      <c r="D642" s="30" t="n">
        <v>89</v>
      </c>
      <c r="E642" s="32" t="n">
        <v>81</v>
      </c>
      <c r="F642" s="32" t="n">
        <f aca="false">SUM(D642:E642)</f>
        <v>170</v>
      </c>
      <c r="G642" s="32" t="s">
        <v>264</v>
      </c>
    </row>
    <row r="643" customFormat="false" ht="16" hidden="false" customHeight="true" outlineLevel="0" collapsed="false">
      <c r="A643" s="27" t="s">
        <v>1925</v>
      </c>
      <c r="B643" s="28" t="s">
        <v>1926</v>
      </c>
      <c r="C643" s="29" t="s">
        <v>1927</v>
      </c>
      <c r="D643" s="30" t="n">
        <v>77</v>
      </c>
      <c r="E643" s="32" t="n">
        <v>93</v>
      </c>
      <c r="F643" s="32" t="n">
        <f aca="false">SUM(D643:E643)</f>
        <v>170</v>
      </c>
      <c r="G643" s="32" t="s">
        <v>264</v>
      </c>
    </row>
    <row r="644" customFormat="false" ht="16" hidden="false" customHeight="true" outlineLevel="0" collapsed="false">
      <c r="A644" s="27" t="s">
        <v>1928</v>
      </c>
      <c r="B644" s="28" t="s">
        <v>1929</v>
      </c>
      <c r="C644" s="29" t="s">
        <v>1930</v>
      </c>
      <c r="D644" s="30" t="n">
        <v>86</v>
      </c>
      <c r="E644" s="32" t="n">
        <v>83</v>
      </c>
      <c r="F644" s="32" t="n">
        <f aca="false">SUM(D644:E644)</f>
        <v>169</v>
      </c>
      <c r="G644" s="32" t="s">
        <v>264</v>
      </c>
    </row>
    <row r="645" customFormat="false" ht="16" hidden="false" customHeight="true" outlineLevel="0" collapsed="false">
      <c r="A645" s="27" t="s">
        <v>1931</v>
      </c>
      <c r="B645" s="28" t="s">
        <v>1932</v>
      </c>
      <c r="C645" s="29" t="s">
        <v>1933</v>
      </c>
      <c r="D645" s="30" t="n">
        <v>94</v>
      </c>
      <c r="E645" s="32" t="n">
        <v>75</v>
      </c>
      <c r="F645" s="32" t="n">
        <f aca="false">SUM(D645:E645)</f>
        <v>169</v>
      </c>
      <c r="G645" s="32" t="s">
        <v>264</v>
      </c>
    </row>
    <row r="646" customFormat="false" ht="16" hidden="false" customHeight="true" outlineLevel="0" collapsed="false">
      <c r="A646" s="27" t="s">
        <v>1934</v>
      </c>
      <c r="B646" s="28" t="s">
        <v>1935</v>
      </c>
      <c r="C646" s="29" t="s">
        <v>1936</v>
      </c>
      <c r="D646" s="30" t="n">
        <v>98</v>
      </c>
      <c r="E646" s="32" t="n">
        <v>71</v>
      </c>
      <c r="F646" s="32" t="n">
        <f aca="false">SUM(D646:E646)</f>
        <v>169</v>
      </c>
      <c r="G646" s="32" t="s">
        <v>264</v>
      </c>
    </row>
    <row r="647" customFormat="false" ht="16" hidden="false" customHeight="true" outlineLevel="0" collapsed="false">
      <c r="A647" s="27" t="s">
        <v>1937</v>
      </c>
      <c r="B647" s="28" t="s">
        <v>1938</v>
      </c>
      <c r="C647" s="29" t="s">
        <v>1939</v>
      </c>
      <c r="D647" s="30" t="n">
        <v>79</v>
      </c>
      <c r="E647" s="32" t="n">
        <v>90</v>
      </c>
      <c r="F647" s="32" t="n">
        <f aca="false">SUM(D647:E647)</f>
        <v>169</v>
      </c>
      <c r="G647" s="32" t="s">
        <v>264</v>
      </c>
    </row>
    <row r="648" customFormat="false" ht="16" hidden="false" customHeight="true" outlineLevel="0" collapsed="false">
      <c r="A648" s="27" t="s">
        <v>1940</v>
      </c>
      <c r="B648" s="28" t="s">
        <v>1941</v>
      </c>
      <c r="C648" s="29" t="s">
        <v>1942</v>
      </c>
      <c r="D648" s="30" t="n">
        <v>82</v>
      </c>
      <c r="E648" s="32" t="n">
        <v>87</v>
      </c>
      <c r="F648" s="32" t="n">
        <f aca="false">SUM(D648:E648)</f>
        <v>169</v>
      </c>
      <c r="G648" s="32" t="s">
        <v>264</v>
      </c>
    </row>
    <row r="649" customFormat="false" ht="16" hidden="false" customHeight="true" outlineLevel="0" collapsed="false">
      <c r="A649" s="27" t="s">
        <v>1943</v>
      </c>
      <c r="B649" s="28" t="s">
        <v>1944</v>
      </c>
      <c r="C649" s="29" t="s">
        <v>1945</v>
      </c>
      <c r="D649" s="30" t="n">
        <v>90</v>
      </c>
      <c r="E649" s="32" t="n">
        <v>79</v>
      </c>
      <c r="F649" s="32" t="n">
        <f aca="false">SUM(D649:E649)</f>
        <v>169</v>
      </c>
      <c r="G649" s="32" t="s">
        <v>264</v>
      </c>
    </row>
    <row r="650" customFormat="false" ht="16" hidden="false" customHeight="true" outlineLevel="0" collapsed="false">
      <c r="A650" s="27" t="s">
        <v>1946</v>
      </c>
      <c r="B650" s="28" t="s">
        <v>1947</v>
      </c>
      <c r="C650" s="29" t="s">
        <v>1948</v>
      </c>
      <c r="D650" s="30" t="n">
        <v>89</v>
      </c>
      <c r="E650" s="32" t="n">
        <v>80</v>
      </c>
      <c r="F650" s="32" t="n">
        <f aca="false">SUM(D650:E650)</f>
        <v>169</v>
      </c>
      <c r="G650" s="32" t="s">
        <v>264</v>
      </c>
    </row>
    <row r="651" customFormat="false" ht="16" hidden="false" customHeight="true" outlineLevel="0" collapsed="false">
      <c r="A651" s="27" t="s">
        <v>1949</v>
      </c>
      <c r="B651" s="28" t="s">
        <v>1950</v>
      </c>
      <c r="C651" s="29" t="s">
        <v>1951</v>
      </c>
      <c r="D651" s="30" t="n">
        <v>73</v>
      </c>
      <c r="E651" s="32" t="n">
        <v>96</v>
      </c>
      <c r="F651" s="32" t="n">
        <f aca="false">SUM(D651:E651)</f>
        <v>169</v>
      </c>
      <c r="G651" s="32" t="s">
        <v>264</v>
      </c>
    </row>
    <row r="652" customFormat="false" ht="16" hidden="false" customHeight="true" outlineLevel="0" collapsed="false">
      <c r="A652" s="27" t="s">
        <v>1952</v>
      </c>
      <c r="B652" s="28" t="s">
        <v>1953</v>
      </c>
      <c r="C652" s="29" t="s">
        <v>1954</v>
      </c>
      <c r="D652" s="30" t="n">
        <v>89</v>
      </c>
      <c r="E652" s="32" t="n">
        <v>80</v>
      </c>
      <c r="F652" s="32" t="n">
        <f aca="false">SUM(D652:E652)</f>
        <v>169</v>
      </c>
      <c r="G652" s="32" t="s">
        <v>264</v>
      </c>
    </row>
    <row r="653" customFormat="false" ht="16" hidden="false" customHeight="true" outlineLevel="0" collapsed="false">
      <c r="A653" s="27" t="s">
        <v>1955</v>
      </c>
      <c r="B653" s="28" t="s">
        <v>1956</v>
      </c>
      <c r="C653" s="29" t="s">
        <v>1957</v>
      </c>
      <c r="D653" s="30" t="n">
        <v>98</v>
      </c>
      <c r="E653" s="32" t="n">
        <v>70</v>
      </c>
      <c r="F653" s="32" t="n">
        <f aca="false">SUM(D653:E653)</f>
        <v>168</v>
      </c>
      <c r="G653" s="32" t="s">
        <v>264</v>
      </c>
    </row>
    <row r="654" customFormat="false" ht="16" hidden="false" customHeight="true" outlineLevel="0" collapsed="false">
      <c r="A654" s="27" t="s">
        <v>1958</v>
      </c>
      <c r="B654" s="28" t="s">
        <v>1959</v>
      </c>
      <c r="C654" s="29" t="s">
        <v>1960</v>
      </c>
      <c r="D654" s="30" t="n">
        <v>72</v>
      </c>
      <c r="E654" s="32" t="n">
        <v>96</v>
      </c>
      <c r="F654" s="32" t="n">
        <f aca="false">SUM(D654:E654)</f>
        <v>168</v>
      </c>
      <c r="G654" s="32" t="s">
        <v>264</v>
      </c>
    </row>
    <row r="655" customFormat="false" ht="16" hidden="false" customHeight="true" outlineLevel="0" collapsed="false">
      <c r="A655" s="27" t="s">
        <v>1961</v>
      </c>
      <c r="B655" s="28" t="s">
        <v>1962</v>
      </c>
      <c r="C655" s="29" t="s">
        <v>1963</v>
      </c>
      <c r="D655" s="30" t="n">
        <v>83</v>
      </c>
      <c r="E655" s="32" t="n">
        <v>85</v>
      </c>
      <c r="F655" s="32" t="n">
        <f aca="false">SUM(D655:E655)</f>
        <v>168</v>
      </c>
      <c r="G655" s="32" t="s">
        <v>264</v>
      </c>
    </row>
    <row r="656" customFormat="false" ht="16" hidden="false" customHeight="true" outlineLevel="0" collapsed="false">
      <c r="A656" s="27" t="s">
        <v>1964</v>
      </c>
      <c r="B656" s="28" t="s">
        <v>1965</v>
      </c>
      <c r="C656" s="29" t="s">
        <v>1966</v>
      </c>
      <c r="D656" s="30" t="n">
        <v>87</v>
      </c>
      <c r="E656" s="32" t="n">
        <v>81</v>
      </c>
      <c r="F656" s="32" t="n">
        <f aca="false">SUM(D656:E656)</f>
        <v>168</v>
      </c>
      <c r="G656" s="32" t="s">
        <v>264</v>
      </c>
    </row>
    <row r="657" customFormat="false" ht="16" hidden="false" customHeight="true" outlineLevel="0" collapsed="false">
      <c r="A657" s="27" t="s">
        <v>1967</v>
      </c>
      <c r="B657" s="28" t="s">
        <v>1968</v>
      </c>
      <c r="C657" s="29" t="s">
        <v>1969</v>
      </c>
      <c r="D657" s="30" t="n">
        <v>99</v>
      </c>
      <c r="E657" s="32" t="n">
        <v>69</v>
      </c>
      <c r="F657" s="32" t="n">
        <f aca="false">SUM(D657:E657)</f>
        <v>168</v>
      </c>
      <c r="G657" s="32" t="s">
        <v>264</v>
      </c>
    </row>
    <row r="658" customFormat="false" ht="16" hidden="false" customHeight="true" outlineLevel="0" collapsed="false">
      <c r="A658" s="27" t="s">
        <v>1970</v>
      </c>
      <c r="B658" s="28" t="s">
        <v>1971</v>
      </c>
      <c r="C658" s="29" t="s">
        <v>1972</v>
      </c>
      <c r="D658" s="30" t="n">
        <v>85</v>
      </c>
      <c r="E658" s="32" t="n">
        <v>83</v>
      </c>
      <c r="F658" s="32" t="n">
        <f aca="false">SUM(D658:E658)</f>
        <v>168</v>
      </c>
      <c r="G658" s="32" t="s">
        <v>264</v>
      </c>
    </row>
    <row r="659" customFormat="false" ht="16" hidden="false" customHeight="true" outlineLevel="0" collapsed="false">
      <c r="A659" s="27" t="s">
        <v>1973</v>
      </c>
      <c r="B659" s="28" t="s">
        <v>1974</v>
      </c>
      <c r="C659" s="29" t="s">
        <v>1975</v>
      </c>
      <c r="D659" s="30" t="n">
        <v>72</v>
      </c>
      <c r="E659" s="32" t="n">
        <v>96</v>
      </c>
      <c r="F659" s="32" t="n">
        <f aca="false">SUM(D659:E659)</f>
        <v>168</v>
      </c>
      <c r="G659" s="32" t="s">
        <v>264</v>
      </c>
    </row>
    <row r="660" customFormat="false" ht="16" hidden="false" customHeight="true" outlineLevel="0" collapsed="false">
      <c r="A660" s="27" t="s">
        <v>1976</v>
      </c>
      <c r="B660" s="28" t="s">
        <v>1977</v>
      </c>
      <c r="C660" s="29" t="s">
        <v>1978</v>
      </c>
      <c r="D660" s="30" t="n">
        <v>86</v>
      </c>
      <c r="E660" s="32" t="n">
        <v>82</v>
      </c>
      <c r="F660" s="32" t="n">
        <f aca="false">SUM(D660:E660)</f>
        <v>168</v>
      </c>
      <c r="G660" s="32" t="s">
        <v>264</v>
      </c>
    </row>
    <row r="661" customFormat="false" ht="16" hidden="false" customHeight="true" outlineLevel="0" collapsed="false">
      <c r="A661" s="27" t="s">
        <v>1979</v>
      </c>
      <c r="B661" s="28" t="s">
        <v>1980</v>
      </c>
      <c r="C661" s="29" t="s">
        <v>1981</v>
      </c>
      <c r="D661" s="30" t="n">
        <v>85</v>
      </c>
      <c r="E661" s="32" t="n">
        <v>83</v>
      </c>
      <c r="F661" s="32" t="n">
        <f aca="false">SUM(D661:E661)</f>
        <v>168</v>
      </c>
      <c r="G661" s="32" t="s">
        <v>264</v>
      </c>
    </row>
    <row r="662" customFormat="false" ht="16" hidden="false" customHeight="true" outlineLevel="0" collapsed="false">
      <c r="A662" s="27" t="s">
        <v>1982</v>
      </c>
      <c r="B662" s="28" t="s">
        <v>1983</v>
      </c>
      <c r="C662" s="29" t="s">
        <v>1984</v>
      </c>
      <c r="D662" s="30" t="n">
        <v>85</v>
      </c>
      <c r="E662" s="32" t="n">
        <v>83</v>
      </c>
      <c r="F662" s="32" t="n">
        <f aca="false">SUM(D662:E662)</f>
        <v>168</v>
      </c>
      <c r="G662" s="32" t="s">
        <v>264</v>
      </c>
    </row>
    <row r="663" customFormat="false" ht="16" hidden="false" customHeight="true" outlineLevel="0" collapsed="false">
      <c r="A663" s="27" t="s">
        <v>1985</v>
      </c>
      <c r="B663" s="28" t="s">
        <v>1986</v>
      </c>
      <c r="C663" s="29" t="s">
        <v>1987</v>
      </c>
      <c r="D663" s="30" t="n">
        <v>89</v>
      </c>
      <c r="E663" s="32" t="n">
        <v>79</v>
      </c>
      <c r="F663" s="32" t="n">
        <f aca="false">SUM(D663:E663)</f>
        <v>168</v>
      </c>
      <c r="G663" s="32" t="s">
        <v>264</v>
      </c>
    </row>
    <row r="664" customFormat="false" ht="16" hidden="false" customHeight="true" outlineLevel="0" collapsed="false">
      <c r="A664" s="27" t="s">
        <v>1988</v>
      </c>
      <c r="B664" s="28" t="s">
        <v>1989</v>
      </c>
      <c r="C664" s="29" t="s">
        <v>1990</v>
      </c>
      <c r="D664" s="30" t="n">
        <v>79</v>
      </c>
      <c r="E664" s="32" t="n">
        <v>88</v>
      </c>
      <c r="F664" s="32" t="n">
        <f aca="false">SUM(D664:E664)</f>
        <v>167</v>
      </c>
      <c r="G664" s="32" t="s">
        <v>264</v>
      </c>
    </row>
    <row r="665" customFormat="false" ht="16" hidden="false" customHeight="true" outlineLevel="0" collapsed="false">
      <c r="A665" s="27" t="s">
        <v>1991</v>
      </c>
      <c r="B665" s="28" t="s">
        <v>1992</v>
      </c>
      <c r="C665" s="29" t="s">
        <v>1993</v>
      </c>
      <c r="D665" s="30" t="n">
        <v>91</v>
      </c>
      <c r="E665" s="32" t="n">
        <v>76</v>
      </c>
      <c r="F665" s="32" t="n">
        <f aca="false">SUM(D665:E665)</f>
        <v>167</v>
      </c>
      <c r="G665" s="32" t="s">
        <v>264</v>
      </c>
    </row>
    <row r="666" customFormat="false" ht="16" hidden="false" customHeight="true" outlineLevel="0" collapsed="false">
      <c r="A666" s="27" t="s">
        <v>1994</v>
      </c>
      <c r="B666" s="28" t="s">
        <v>1995</v>
      </c>
      <c r="C666" s="29" t="s">
        <v>1996</v>
      </c>
      <c r="D666" s="30" t="n">
        <v>84</v>
      </c>
      <c r="E666" s="32" t="n">
        <v>83</v>
      </c>
      <c r="F666" s="32" t="n">
        <f aca="false">SUM(D666:E666)</f>
        <v>167</v>
      </c>
      <c r="G666" s="32" t="s">
        <v>264</v>
      </c>
    </row>
    <row r="667" customFormat="false" ht="16" hidden="false" customHeight="true" outlineLevel="0" collapsed="false">
      <c r="A667" s="27" t="s">
        <v>1997</v>
      </c>
      <c r="B667" s="28" t="s">
        <v>1998</v>
      </c>
      <c r="C667" s="29" t="s">
        <v>1999</v>
      </c>
      <c r="D667" s="30" t="n">
        <v>83</v>
      </c>
      <c r="E667" s="32" t="n">
        <v>84</v>
      </c>
      <c r="F667" s="32" t="n">
        <f aca="false">SUM(D667:E667)</f>
        <v>167</v>
      </c>
      <c r="G667" s="32" t="s">
        <v>264</v>
      </c>
    </row>
    <row r="668" customFormat="false" ht="16" hidden="false" customHeight="true" outlineLevel="0" collapsed="false">
      <c r="A668" s="27" t="s">
        <v>2000</v>
      </c>
      <c r="B668" s="28" t="s">
        <v>2001</v>
      </c>
      <c r="C668" s="29" t="s">
        <v>2002</v>
      </c>
      <c r="D668" s="30" t="n">
        <v>95</v>
      </c>
      <c r="E668" s="32" t="n">
        <v>72</v>
      </c>
      <c r="F668" s="32" t="n">
        <f aca="false">SUM(D668:E668)</f>
        <v>167</v>
      </c>
      <c r="G668" s="32" t="s">
        <v>264</v>
      </c>
    </row>
    <row r="669" customFormat="false" ht="16" hidden="false" customHeight="true" outlineLevel="0" collapsed="false">
      <c r="A669" s="27" t="s">
        <v>2003</v>
      </c>
      <c r="B669" s="28" t="s">
        <v>2004</v>
      </c>
      <c r="C669" s="29" t="s">
        <v>2005</v>
      </c>
      <c r="D669" s="30" t="n">
        <v>89</v>
      </c>
      <c r="E669" s="32" t="n">
        <v>78</v>
      </c>
      <c r="F669" s="32" t="n">
        <f aca="false">SUM(D669:E669)</f>
        <v>167</v>
      </c>
      <c r="G669" s="32" t="s">
        <v>264</v>
      </c>
    </row>
    <row r="670" customFormat="false" ht="16" hidden="false" customHeight="true" outlineLevel="0" collapsed="false">
      <c r="A670" s="27" t="s">
        <v>2006</v>
      </c>
      <c r="B670" s="28" t="s">
        <v>2007</v>
      </c>
      <c r="C670" s="29" t="s">
        <v>2008</v>
      </c>
      <c r="D670" s="30" t="n">
        <v>92</v>
      </c>
      <c r="E670" s="32" t="n">
        <v>75</v>
      </c>
      <c r="F670" s="32" t="n">
        <f aca="false">SUM(D670:E670)</f>
        <v>167</v>
      </c>
      <c r="G670" s="32" t="s">
        <v>264</v>
      </c>
    </row>
    <row r="671" customFormat="false" ht="16" hidden="false" customHeight="true" outlineLevel="0" collapsed="false">
      <c r="A671" s="27" t="s">
        <v>2009</v>
      </c>
      <c r="B671" s="28" t="s">
        <v>2010</v>
      </c>
      <c r="C671" s="29" t="s">
        <v>2011</v>
      </c>
      <c r="D671" s="30" t="n">
        <v>85</v>
      </c>
      <c r="E671" s="32" t="n">
        <v>82</v>
      </c>
      <c r="F671" s="32" t="n">
        <f aca="false">SUM(D671:E671)</f>
        <v>167</v>
      </c>
      <c r="G671" s="32" t="s">
        <v>264</v>
      </c>
    </row>
    <row r="672" customFormat="false" ht="16" hidden="false" customHeight="true" outlineLevel="0" collapsed="false">
      <c r="A672" s="27" t="s">
        <v>2012</v>
      </c>
      <c r="B672" s="28" t="s">
        <v>2013</v>
      </c>
      <c r="C672" s="29" t="s">
        <v>2014</v>
      </c>
      <c r="D672" s="30" t="n">
        <v>77</v>
      </c>
      <c r="E672" s="32" t="n">
        <v>89</v>
      </c>
      <c r="F672" s="32" t="n">
        <f aca="false">SUM(D672:E672)</f>
        <v>166</v>
      </c>
      <c r="G672" s="32" t="s">
        <v>264</v>
      </c>
    </row>
    <row r="673" customFormat="false" ht="16" hidden="false" customHeight="true" outlineLevel="0" collapsed="false">
      <c r="A673" s="27" t="s">
        <v>2015</v>
      </c>
      <c r="B673" s="28" t="s">
        <v>2016</v>
      </c>
      <c r="C673" s="29" t="s">
        <v>2017</v>
      </c>
      <c r="D673" s="30" t="n">
        <v>83</v>
      </c>
      <c r="E673" s="32" t="n">
        <v>83</v>
      </c>
      <c r="F673" s="32" t="n">
        <f aca="false">SUM(D673:E673)</f>
        <v>166</v>
      </c>
      <c r="G673" s="32" t="s">
        <v>264</v>
      </c>
    </row>
    <row r="674" customFormat="false" ht="16" hidden="false" customHeight="true" outlineLevel="0" collapsed="false">
      <c r="A674" s="27" t="s">
        <v>2018</v>
      </c>
      <c r="B674" s="28" t="s">
        <v>2019</v>
      </c>
      <c r="C674" s="29" t="s">
        <v>2020</v>
      </c>
      <c r="D674" s="30" t="n">
        <v>88</v>
      </c>
      <c r="E674" s="32" t="n">
        <v>78</v>
      </c>
      <c r="F674" s="32" t="n">
        <f aca="false">SUM(D674:E674)</f>
        <v>166</v>
      </c>
      <c r="G674" s="32" t="s">
        <v>264</v>
      </c>
    </row>
    <row r="675" customFormat="false" ht="16" hidden="false" customHeight="true" outlineLevel="0" collapsed="false">
      <c r="A675" s="27" t="s">
        <v>2021</v>
      </c>
      <c r="B675" s="28" t="s">
        <v>2022</v>
      </c>
      <c r="C675" s="29" t="s">
        <v>2023</v>
      </c>
      <c r="D675" s="30" t="n">
        <v>90</v>
      </c>
      <c r="E675" s="32" t="n">
        <v>76</v>
      </c>
      <c r="F675" s="32" t="n">
        <f aca="false">SUM(D675:E675)</f>
        <v>166</v>
      </c>
      <c r="G675" s="32" t="s">
        <v>264</v>
      </c>
    </row>
    <row r="676" customFormat="false" ht="16" hidden="false" customHeight="true" outlineLevel="0" collapsed="false">
      <c r="A676" s="27" t="s">
        <v>2024</v>
      </c>
      <c r="B676" s="28" t="s">
        <v>2025</v>
      </c>
      <c r="C676" s="29" t="s">
        <v>2026</v>
      </c>
      <c r="D676" s="30" t="n">
        <v>86</v>
      </c>
      <c r="E676" s="32" t="n">
        <v>80</v>
      </c>
      <c r="F676" s="32" t="n">
        <f aca="false">SUM(D676:E676)</f>
        <v>166</v>
      </c>
      <c r="G676" s="32" t="s">
        <v>264</v>
      </c>
    </row>
    <row r="677" customFormat="false" ht="16" hidden="false" customHeight="true" outlineLevel="0" collapsed="false">
      <c r="A677" s="27" t="s">
        <v>2027</v>
      </c>
      <c r="B677" s="28" t="s">
        <v>2028</v>
      </c>
      <c r="C677" s="29" t="s">
        <v>2029</v>
      </c>
      <c r="D677" s="30" t="n">
        <v>76</v>
      </c>
      <c r="E677" s="32" t="n">
        <v>90</v>
      </c>
      <c r="F677" s="32" t="n">
        <f aca="false">SUM(D677:E677)</f>
        <v>166</v>
      </c>
      <c r="G677" s="32" t="s">
        <v>264</v>
      </c>
    </row>
    <row r="678" customFormat="false" ht="16" hidden="false" customHeight="true" outlineLevel="0" collapsed="false">
      <c r="A678" s="27" t="s">
        <v>2030</v>
      </c>
      <c r="B678" s="28" t="s">
        <v>2031</v>
      </c>
      <c r="C678" s="29" t="s">
        <v>2032</v>
      </c>
      <c r="D678" s="30" t="n">
        <v>85</v>
      </c>
      <c r="E678" s="32" t="n">
        <v>81</v>
      </c>
      <c r="F678" s="32" t="n">
        <f aca="false">SUM(D678:E678)</f>
        <v>166</v>
      </c>
      <c r="G678" s="32" t="s">
        <v>264</v>
      </c>
    </row>
    <row r="679" customFormat="false" ht="16" hidden="false" customHeight="true" outlineLevel="0" collapsed="false">
      <c r="A679" s="27" t="s">
        <v>2033</v>
      </c>
      <c r="B679" s="28" t="s">
        <v>2034</v>
      </c>
      <c r="C679" s="29" t="s">
        <v>2035</v>
      </c>
      <c r="D679" s="30" t="n">
        <v>94</v>
      </c>
      <c r="E679" s="32" t="n">
        <v>72</v>
      </c>
      <c r="F679" s="32" t="n">
        <f aca="false">SUM(D679:E679)</f>
        <v>166</v>
      </c>
      <c r="G679" s="32" t="s">
        <v>264</v>
      </c>
    </row>
    <row r="680" customFormat="false" ht="16" hidden="false" customHeight="true" outlineLevel="0" collapsed="false">
      <c r="A680" s="27" t="s">
        <v>2036</v>
      </c>
      <c r="B680" s="28" t="s">
        <v>2037</v>
      </c>
      <c r="C680" s="29" t="s">
        <v>2038</v>
      </c>
      <c r="D680" s="30" t="n">
        <v>87</v>
      </c>
      <c r="E680" s="32" t="n">
        <v>79</v>
      </c>
      <c r="F680" s="32" t="n">
        <f aca="false">SUM(D680:E680)</f>
        <v>166</v>
      </c>
      <c r="G680" s="32" t="s">
        <v>264</v>
      </c>
    </row>
    <row r="681" customFormat="false" ht="16" hidden="false" customHeight="true" outlineLevel="0" collapsed="false">
      <c r="A681" s="27" t="s">
        <v>2039</v>
      </c>
      <c r="B681" s="28" t="s">
        <v>2040</v>
      </c>
      <c r="C681" s="29" t="s">
        <v>2041</v>
      </c>
      <c r="D681" s="30" t="n">
        <v>87</v>
      </c>
      <c r="E681" s="32" t="n">
        <v>79</v>
      </c>
      <c r="F681" s="32" t="n">
        <f aca="false">SUM(D681:E681)</f>
        <v>166</v>
      </c>
      <c r="G681" s="32" t="s">
        <v>264</v>
      </c>
    </row>
    <row r="682" customFormat="false" ht="16" hidden="false" customHeight="true" outlineLevel="0" collapsed="false">
      <c r="A682" s="27" t="s">
        <v>2042</v>
      </c>
      <c r="B682" s="28" t="s">
        <v>2043</v>
      </c>
      <c r="C682" s="29" t="s">
        <v>2044</v>
      </c>
      <c r="D682" s="30" t="n">
        <v>76</v>
      </c>
      <c r="E682" s="32" t="n">
        <v>89</v>
      </c>
      <c r="F682" s="32" t="n">
        <f aca="false">SUM(D682:E682)</f>
        <v>165</v>
      </c>
      <c r="G682" s="32" t="s">
        <v>264</v>
      </c>
    </row>
    <row r="683" customFormat="false" ht="16" hidden="false" customHeight="true" outlineLevel="0" collapsed="false">
      <c r="A683" s="27" t="s">
        <v>2045</v>
      </c>
      <c r="B683" s="28" t="s">
        <v>2046</v>
      </c>
      <c r="C683" s="29" t="s">
        <v>2047</v>
      </c>
      <c r="D683" s="30" t="n">
        <v>74</v>
      </c>
      <c r="E683" s="32" t="n">
        <v>91</v>
      </c>
      <c r="F683" s="32" t="n">
        <f aca="false">SUM(D683:E683)</f>
        <v>165</v>
      </c>
      <c r="G683" s="32" t="s">
        <v>264</v>
      </c>
    </row>
    <row r="684" customFormat="false" ht="16" hidden="false" customHeight="true" outlineLevel="0" collapsed="false">
      <c r="A684" s="27" t="s">
        <v>2048</v>
      </c>
      <c r="B684" s="28" t="s">
        <v>2049</v>
      </c>
      <c r="C684" s="29" t="s">
        <v>2050</v>
      </c>
      <c r="D684" s="30" t="n">
        <v>84</v>
      </c>
      <c r="E684" s="32" t="n">
        <v>81</v>
      </c>
      <c r="F684" s="32" t="n">
        <f aca="false">SUM(D684:E684)</f>
        <v>165</v>
      </c>
      <c r="G684" s="32" t="s">
        <v>264</v>
      </c>
    </row>
    <row r="685" customFormat="false" ht="16" hidden="false" customHeight="true" outlineLevel="0" collapsed="false">
      <c r="A685" s="27" t="s">
        <v>2051</v>
      </c>
      <c r="B685" s="28" t="s">
        <v>2052</v>
      </c>
      <c r="C685" s="29" t="s">
        <v>2053</v>
      </c>
      <c r="D685" s="30" t="n">
        <v>82</v>
      </c>
      <c r="E685" s="32" t="n">
        <v>83</v>
      </c>
      <c r="F685" s="32" t="n">
        <f aca="false">SUM(D685:E685)</f>
        <v>165</v>
      </c>
      <c r="G685" s="32" t="s">
        <v>264</v>
      </c>
    </row>
    <row r="686" customFormat="false" ht="16" hidden="false" customHeight="true" outlineLevel="0" collapsed="false">
      <c r="A686" s="27" t="s">
        <v>2054</v>
      </c>
      <c r="B686" s="28" t="s">
        <v>2055</v>
      </c>
      <c r="C686" s="29" t="s">
        <v>2056</v>
      </c>
      <c r="D686" s="30" t="n">
        <v>79</v>
      </c>
      <c r="E686" s="32" t="n">
        <v>86</v>
      </c>
      <c r="F686" s="32" t="n">
        <f aca="false">SUM(D686:E686)</f>
        <v>165</v>
      </c>
      <c r="G686" s="32" t="s">
        <v>264</v>
      </c>
    </row>
    <row r="687" customFormat="false" ht="16" hidden="false" customHeight="true" outlineLevel="0" collapsed="false">
      <c r="A687" s="27" t="s">
        <v>2057</v>
      </c>
      <c r="B687" s="28" t="s">
        <v>2058</v>
      </c>
      <c r="C687" s="29" t="s">
        <v>2059</v>
      </c>
      <c r="D687" s="30" t="n">
        <v>78</v>
      </c>
      <c r="E687" s="32" t="n">
        <v>87</v>
      </c>
      <c r="F687" s="32" t="n">
        <f aca="false">SUM(D687:E687)</f>
        <v>165</v>
      </c>
      <c r="G687" s="32" t="s">
        <v>264</v>
      </c>
    </row>
    <row r="688" customFormat="false" ht="16" hidden="false" customHeight="true" outlineLevel="0" collapsed="false">
      <c r="A688" s="27" t="s">
        <v>2060</v>
      </c>
      <c r="B688" s="28" t="s">
        <v>2061</v>
      </c>
      <c r="C688" s="29" t="s">
        <v>2062</v>
      </c>
      <c r="D688" s="30" t="n">
        <v>97</v>
      </c>
      <c r="E688" s="32" t="n">
        <v>67</v>
      </c>
      <c r="F688" s="32" t="n">
        <f aca="false">SUM(D688:E688)</f>
        <v>164</v>
      </c>
      <c r="G688" s="32" t="s">
        <v>264</v>
      </c>
    </row>
    <row r="689" customFormat="false" ht="16" hidden="false" customHeight="true" outlineLevel="0" collapsed="false">
      <c r="A689" s="27" t="s">
        <v>2063</v>
      </c>
      <c r="B689" s="28" t="s">
        <v>2064</v>
      </c>
      <c r="C689" s="29" t="s">
        <v>2065</v>
      </c>
      <c r="D689" s="30" t="n">
        <v>99</v>
      </c>
      <c r="E689" s="32" t="n">
        <v>65</v>
      </c>
      <c r="F689" s="32" t="n">
        <f aca="false">SUM(D689:E689)</f>
        <v>164</v>
      </c>
      <c r="G689" s="32" t="s">
        <v>264</v>
      </c>
    </row>
    <row r="690" customFormat="false" ht="16" hidden="false" customHeight="true" outlineLevel="0" collapsed="false">
      <c r="A690" s="27" t="s">
        <v>2066</v>
      </c>
      <c r="B690" s="28" t="s">
        <v>2067</v>
      </c>
      <c r="C690" s="29" t="s">
        <v>2068</v>
      </c>
      <c r="D690" s="30" t="n">
        <v>72</v>
      </c>
      <c r="E690" s="32" t="n">
        <v>92</v>
      </c>
      <c r="F690" s="32" t="n">
        <f aca="false">SUM(D690:E690)</f>
        <v>164</v>
      </c>
      <c r="G690" s="32" t="s">
        <v>264</v>
      </c>
    </row>
    <row r="691" customFormat="false" ht="16" hidden="false" customHeight="true" outlineLevel="0" collapsed="false">
      <c r="A691" s="27" t="s">
        <v>2069</v>
      </c>
      <c r="B691" s="28" t="s">
        <v>2070</v>
      </c>
      <c r="C691" s="29" t="s">
        <v>2071</v>
      </c>
      <c r="D691" s="30" t="n">
        <v>86</v>
      </c>
      <c r="E691" s="32" t="n">
        <v>78</v>
      </c>
      <c r="F691" s="32" t="n">
        <f aca="false">SUM(D691:E691)</f>
        <v>164</v>
      </c>
      <c r="G691" s="32" t="s">
        <v>264</v>
      </c>
    </row>
    <row r="692" customFormat="false" ht="16" hidden="false" customHeight="true" outlineLevel="0" collapsed="false">
      <c r="A692" s="27" t="s">
        <v>2072</v>
      </c>
      <c r="B692" s="28" t="s">
        <v>2073</v>
      </c>
      <c r="C692" s="29" t="s">
        <v>2074</v>
      </c>
      <c r="D692" s="30" t="n">
        <v>88</v>
      </c>
      <c r="E692" s="32" t="n">
        <v>76</v>
      </c>
      <c r="F692" s="32" t="n">
        <f aca="false">SUM(D692:E692)</f>
        <v>164</v>
      </c>
      <c r="G692" s="32" t="s">
        <v>264</v>
      </c>
    </row>
    <row r="693" customFormat="false" ht="16" hidden="false" customHeight="true" outlineLevel="0" collapsed="false">
      <c r="A693" s="27" t="s">
        <v>2075</v>
      </c>
      <c r="B693" s="28" t="s">
        <v>2076</v>
      </c>
      <c r="C693" s="29" t="s">
        <v>2077</v>
      </c>
      <c r="D693" s="30" t="n">
        <v>80</v>
      </c>
      <c r="E693" s="32" t="n">
        <v>84</v>
      </c>
      <c r="F693" s="32" t="n">
        <f aca="false">SUM(D693:E693)</f>
        <v>164</v>
      </c>
      <c r="G693" s="32" t="s">
        <v>264</v>
      </c>
    </row>
    <row r="694" customFormat="false" ht="16" hidden="false" customHeight="true" outlineLevel="0" collapsed="false">
      <c r="A694" s="27" t="s">
        <v>2078</v>
      </c>
      <c r="B694" s="28" t="s">
        <v>2079</v>
      </c>
      <c r="C694" s="29" t="s">
        <v>2080</v>
      </c>
      <c r="D694" s="30" t="n">
        <v>85</v>
      </c>
      <c r="E694" s="32" t="n">
        <v>79</v>
      </c>
      <c r="F694" s="32" t="n">
        <f aca="false">SUM(D694:E694)</f>
        <v>164</v>
      </c>
      <c r="G694" s="32" t="s">
        <v>264</v>
      </c>
    </row>
    <row r="695" customFormat="false" ht="16" hidden="false" customHeight="true" outlineLevel="0" collapsed="false">
      <c r="A695" s="27" t="s">
        <v>2081</v>
      </c>
      <c r="B695" s="28" t="s">
        <v>2082</v>
      </c>
      <c r="C695" s="29" t="s">
        <v>2083</v>
      </c>
      <c r="D695" s="30" t="n">
        <v>79</v>
      </c>
      <c r="E695" s="32" t="n">
        <v>85</v>
      </c>
      <c r="F695" s="32" t="n">
        <f aca="false">SUM(D695:E695)</f>
        <v>164</v>
      </c>
      <c r="G695" s="32" t="s">
        <v>264</v>
      </c>
    </row>
    <row r="696" customFormat="false" ht="16" hidden="false" customHeight="true" outlineLevel="0" collapsed="false">
      <c r="A696" s="27" t="s">
        <v>2084</v>
      </c>
      <c r="B696" s="28" t="s">
        <v>2085</v>
      </c>
      <c r="C696" s="29" t="s">
        <v>2086</v>
      </c>
      <c r="D696" s="30" t="n">
        <v>74</v>
      </c>
      <c r="E696" s="32" t="n">
        <v>90</v>
      </c>
      <c r="F696" s="32" t="n">
        <f aca="false">SUM(D696:E696)</f>
        <v>164</v>
      </c>
      <c r="G696" s="32" t="s">
        <v>264</v>
      </c>
    </row>
    <row r="697" customFormat="false" ht="16" hidden="false" customHeight="true" outlineLevel="0" collapsed="false">
      <c r="A697" s="27" t="s">
        <v>2087</v>
      </c>
      <c r="B697" s="28" t="s">
        <v>2088</v>
      </c>
      <c r="C697" s="29" t="s">
        <v>2089</v>
      </c>
      <c r="D697" s="30" t="n">
        <v>83</v>
      </c>
      <c r="E697" s="32" t="n">
        <v>81</v>
      </c>
      <c r="F697" s="32" t="n">
        <f aca="false">SUM(D697:E697)</f>
        <v>164</v>
      </c>
      <c r="G697" s="32" t="s">
        <v>264</v>
      </c>
    </row>
    <row r="698" customFormat="false" ht="16" hidden="false" customHeight="true" outlineLevel="0" collapsed="false">
      <c r="A698" s="27" t="s">
        <v>2090</v>
      </c>
      <c r="B698" s="28" t="s">
        <v>2091</v>
      </c>
      <c r="C698" s="29" t="s">
        <v>2092</v>
      </c>
      <c r="D698" s="30" t="n">
        <v>82</v>
      </c>
      <c r="E698" s="32" t="n">
        <v>81</v>
      </c>
      <c r="F698" s="32" t="n">
        <f aca="false">SUM(D698:E698)</f>
        <v>163</v>
      </c>
      <c r="G698" s="32" t="s">
        <v>264</v>
      </c>
    </row>
    <row r="699" customFormat="false" ht="16" hidden="false" customHeight="true" outlineLevel="0" collapsed="false">
      <c r="A699" s="27" t="s">
        <v>2093</v>
      </c>
      <c r="B699" s="28" t="s">
        <v>2094</v>
      </c>
      <c r="C699" s="29" t="s">
        <v>2095</v>
      </c>
      <c r="D699" s="30" t="n">
        <v>82</v>
      </c>
      <c r="E699" s="32" t="n">
        <v>81</v>
      </c>
      <c r="F699" s="32" t="n">
        <f aca="false">SUM(D699:E699)</f>
        <v>163</v>
      </c>
      <c r="G699" s="32" t="s">
        <v>264</v>
      </c>
    </row>
    <row r="700" customFormat="false" ht="16" hidden="false" customHeight="true" outlineLevel="0" collapsed="false">
      <c r="A700" s="27" t="s">
        <v>2096</v>
      </c>
      <c r="B700" s="28" t="s">
        <v>2097</v>
      </c>
      <c r="C700" s="29" t="s">
        <v>2098</v>
      </c>
      <c r="D700" s="30" t="n">
        <v>86</v>
      </c>
      <c r="E700" s="32" t="n">
        <v>77</v>
      </c>
      <c r="F700" s="32" t="n">
        <f aca="false">SUM(D700:E700)</f>
        <v>163</v>
      </c>
      <c r="G700" s="32" t="s">
        <v>264</v>
      </c>
    </row>
    <row r="701" customFormat="false" ht="16" hidden="false" customHeight="true" outlineLevel="0" collapsed="false">
      <c r="A701" s="27" t="s">
        <v>2099</v>
      </c>
      <c r="B701" s="28" t="s">
        <v>2100</v>
      </c>
      <c r="C701" s="29" t="s">
        <v>2101</v>
      </c>
      <c r="D701" s="30" t="n">
        <v>99</v>
      </c>
      <c r="E701" s="32" t="n">
        <v>64</v>
      </c>
      <c r="F701" s="32" t="n">
        <f aca="false">SUM(D701:E701)</f>
        <v>163</v>
      </c>
      <c r="G701" s="32" t="s">
        <v>264</v>
      </c>
    </row>
    <row r="702" customFormat="false" ht="16" hidden="false" customHeight="true" outlineLevel="0" collapsed="false">
      <c r="A702" s="27" t="s">
        <v>2102</v>
      </c>
      <c r="B702" s="28" t="s">
        <v>2103</v>
      </c>
      <c r="C702" s="29" t="s">
        <v>2104</v>
      </c>
      <c r="D702" s="30" t="n">
        <v>82</v>
      </c>
      <c r="E702" s="32" t="n">
        <v>81</v>
      </c>
      <c r="F702" s="32" t="n">
        <f aca="false">SUM(D702:E702)</f>
        <v>163</v>
      </c>
      <c r="G702" s="32" t="s">
        <v>264</v>
      </c>
    </row>
    <row r="703" customFormat="false" ht="16" hidden="false" customHeight="true" outlineLevel="0" collapsed="false">
      <c r="A703" s="27" t="s">
        <v>2105</v>
      </c>
      <c r="B703" s="28" t="s">
        <v>2106</v>
      </c>
      <c r="C703" s="29" t="s">
        <v>2107</v>
      </c>
      <c r="D703" s="30" t="n">
        <v>77</v>
      </c>
      <c r="E703" s="32" t="n">
        <v>86</v>
      </c>
      <c r="F703" s="32" t="n">
        <f aca="false">SUM(D703:E703)</f>
        <v>163</v>
      </c>
      <c r="G703" s="32" t="s">
        <v>264</v>
      </c>
    </row>
    <row r="704" customFormat="false" ht="16" hidden="false" customHeight="true" outlineLevel="0" collapsed="false">
      <c r="A704" s="27" t="s">
        <v>2108</v>
      </c>
      <c r="B704" s="28" t="s">
        <v>2109</v>
      </c>
      <c r="C704" s="29" t="s">
        <v>2110</v>
      </c>
      <c r="D704" s="30" t="n">
        <v>79</v>
      </c>
      <c r="E704" s="32" t="n">
        <v>84</v>
      </c>
      <c r="F704" s="32" t="n">
        <f aca="false">SUM(D704:E704)</f>
        <v>163</v>
      </c>
      <c r="G704" s="32" t="s">
        <v>264</v>
      </c>
    </row>
    <row r="705" customFormat="false" ht="16" hidden="false" customHeight="true" outlineLevel="0" collapsed="false">
      <c r="A705" s="27" t="s">
        <v>2111</v>
      </c>
      <c r="B705" s="28" t="s">
        <v>2112</v>
      </c>
      <c r="C705" s="29" t="s">
        <v>2113</v>
      </c>
      <c r="D705" s="30" t="n">
        <v>82</v>
      </c>
      <c r="E705" s="32" t="n">
        <v>81</v>
      </c>
      <c r="F705" s="32" t="n">
        <f aca="false">SUM(D705:E705)</f>
        <v>163</v>
      </c>
      <c r="G705" s="32" t="s">
        <v>264</v>
      </c>
    </row>
    <row r="706" customFormat="false" ht="16" hidden="false" customHeight="true" outlineLevel="0" collapsed="false">
      <c r="A706" s="27" t="s">
        <v>2114</v>
      </c>
      <c r="B706" s="28" t="s">
        <v>2115</v>
      </c>
      <c r="C706" s="29" t="s">
        <v>2116</v>
      </c>
      <c r="D706" s="30" t="n">
        <v>91</v>
      </c>
      <c r="E706" s="32" t="n">
        <v>71</v>
      </c>
      <c r="F706" s="32" t="n">
        <f aca="false">SUM(D706:E706)</f>
        <v>162</v>
      </c>
      <c r="G706" s="32" t="s">
        <v>264</v>
      </c>
    </row>
    <row r="707" customFormat="false" ht="16" hidden="false" customHeight="true" outlineLevel="0" collapsed="false">
      <c r="A707" s="27" t="s">
        <v>2117</v>
      </c>
      <c r="B707" s="28" t="s">
        <v>2118</v>
      </c>
      <c r="C707" s="29" t="s">
        <v>2119</v>
      </c>
      <c r="D707" s="30" t="n">
        <v>85</v>
      </c>
      <c r="E707" s="32" t="n">
        <v>77</v>
      </c>
      <c r="F707" s="32" t="n">
        <f aca="false">SUM(D707:E707)</f>
        <v>162</v>
      </c>
      <c r="G707" s="32" t="s">
        <v>264</v>
      </c>
    </row>
    <row r="708" customFormat="false" ht="16" hidden="false" customHeight="true" outlineLevel="0" collapsed="false">
      <c r="A708" s="27" t="s">
        <v>2120</v>
      </c>
      <c r="B708" s="28" t="s">
        <v>2121</v>
      </c>
      <c r="C708" s="29" t="s">
        <v>2122</v>
      </c>
      <c r="D708" s="30" t="n">
        <v>80</v>
      </c>
      <c r="E708" s="32" t="n">
        <v>81</v>
      </c>
      <c r="F708" s="32" t="n">
        <f aca="false">SUM(D708:E708)</f>
        <v>161</v>
      </c>
      <c r="G708" s="32" t="s">
        <v>264</v>
      </c>
    </row>
    <row r="709" customFormat="false" ht="16" hidden="false" customHeight="true" outlineLevel="0" collapsed="false">
      <c r="A709" s="27" t="s">
        <v>2123</v>
      </c>
      <c r="B709" s="28" t="s">
        <v>2124</v>
      </c>
      <c r="C709" s="29" t="s">
        <v>2125</v>
      </c>
      <c r="D709" s="30" t="n">
        <v>81</v>
      </c>
      <c r="E709" s="32" t="n">
        <v>80</v>
      </c>
      <c r="F709" s="32" t="n">
        <f aca="false">SUM(D709:E709)</f>
        <v>161</v>
      </c>
      <c r="G709" s="32" t="s">
        <v>264</v>
      </c>
    </row>
    <row r="710" customFormat="false" ht="16" hidden="false" customHeight="true" outlineLevel="0" collapsed="false">
      <c r="A710" s="27" t="s">
        <v>2126</v>
      </c>
      <c r="B710" s="28" t="s">
        <v>2127</v>
      </c>
      <c r="C710" s="29" t="s">
        <v>2128</v>
      </c>
      <c r="D710" s="30" t="n">
        <v>83</v>
      </c>
      <c r="E710" s="32" t="n">
        <v>78</v>
      </c>
      <c r="F710" s="32" t="n">
        <f aca="false">SUM(D710:E710)</f>
        <v>161</v>
      </c>
      <c r="G710" s="32" t="s">
        <v>264</v>
      </c>
    </row>
    <row r="711" customFormat="false" ht="16" hidden="false" customHeight="true" outlineLevel="0" collapsed="false">
      <c r="A711" s="27" t="s">
        <v>2129</v>
      </c>
      <c r="B711" s="28" t="s">
        <v>2130</v>
      </c>
      <c r="C711" s="29" t="s">
        <v>2131</v>
      </c>
      <c r="D711" s="30" t="n">
        <v>84</v>
      </c>
      <c r="E711" s="32" t="n">
        <v>77</v>
      </c>
      <c r="F711" s="32" t="n">
        <f aca="false">SUM(D711:E711)</f>
        <v>161</v>
      </c>
      <c r="G711" s="32" t="s">
        <v>264</v>
      </c>
    </row>
    <row r="712" customFormat="false" ht="16" hidden="false" customHeight="true" outlineLevel="0" collapsed="false">
      <c r="A712" s="27" t="s">
        <v>2132</v>
      </c>
      <c r="B712" s="28" t="s">
        <v>2133</v>
      </c>
      <c r="C712" s="29" t="s">
        <v>2134</v>
      </c>
      <c r="D712" s="30" t="n">
        <v>86</v>
      </c>
      <c r="E712" s="32" t="n">
        <v>75</v>
      </c>
      <c r="F712" s="32" t="n">
        <f aca="false">SUM(D712:E712)</f>
        <v>161</v>
      </c>
      <c r="G712" s="32" t="s">
        <v>264</v>
      </c>
    </row>
    <row r="713" customFormat="false" ht="16" hidden="false" customHeight="true" outlineLevel="0" collapsed="false">
      <c r="A713" s="27" t="s">
        <v>2135</v>
      </c>
      <c r="B713" s="28" t="s">
        <v>2136</v>
      </c>
      <c r="C713" s="29" t="s">
        <v>2137</v>
      </c>
      <c r="D713" s="30" t="n">
        <v>74</v>
      </c>
      <c r="E713" s="32" t="n">
        <v>86</v>
      </c>
      <c r="F713" s="32" t="n">
        <f aca="false">SUM(D713:E713)</f>
        <v>160</v>
      </c>
      <c r="G713" s="32" t="s">
        <v>264</v>
      </c>
    </row>
    <row r="714" customFormat="false" ht="16" hidden="false" customHeight="true" outlineLevel="0" collapsed="false">
      <c r="A714" s="27" t="s">
        <v>2138</v>
      </c>
      <c r="B714" s="28" t="s">
        <v>2139</v>
      </c>
      <c r="C714" s="29" t="s">
        <v>2140</v>
      </c>
      <c r="D714" s="30" t="n">
        <v>88</v>
      </c>
      <c r="E714" s="32" t="n">
        <v>72</v>
      </c>
      <c r="F714" s="32" t="n">
        <f aca="false">SUM(D714:E714)</f>
        <v>160</v>
      </c>
      <c r="G714" s="32" t="s">
        <v>264</v>
      </c>
    </row>
    <row r="715" customFormat="false" ht="16" hidden="false" customHeight="true" outlineLevel="0" collapsed="false">
      <c r="A715" s="27" t="s">
        <v>2141</v>
      </c>
      <c r="B715" s="28" t="s">
        <v>2142</v>
      </c>
      <c r="C715" s="29" t="s">
        <v>2143</v>
      </c>
      <c r="D715" s="30" t="n">
        <v>72</v>
      </c>
      <c r="E715" s="32" t="n">
        <v>88</v>
      </c>
      <c r="F715" s="32" t="n">
        <f aca="false">SUM(D715:E715)</f>
        <v>160</v>
      </c>
      <c r="G715" s="32" t="s">
        <v>264</v>
      </c>
    </row>
    <row r="716" customFormat="false" ht="16" hidden="false" customHeight="true" outlineLevel="0" collapsed="false">
      <c r="A716" s="27" t="s">
        <v>2144</v>
      </c>
      <c r="B716" s="28" t="s">
        <v>2145</v>
      </c>
      <c r="C716" s="29" t="s">
        <v>2146</v>
      </c>
      <c r="D716" s="30" t="n">
        <v>81</v>
      </c>
      <c r="E716" s="32" t="n">
        <v>79</v>
      </c>
      <c r="F716" s="32" t="n">
        <f aca="false">SUM(D716:E716)</f>
        <v>160</v>
      </c>
      <c r="G716" s="32" t="s">
        <v>264</v>
      </c>
    </row>
    <row r="717" customFormat="false" ht="16" hidden="false" customHeight="true" outlineLevel="0" collapsed="false">
      <c r="A717" s="27" t="s">
        <v>2147</v>
      </c>
      <c r="B717" s="28" t="s">
        <v>2148</v>
      </c>
      <c r="C717" s="29" t="s">
        <v>2149</v>
      </c>
      <c r="D717" s="30" t="n">
        <v>84</v>
      </c>
      <c r="E717" s="32" t="n">
        <v>76</v>
      </c>
      <c r="F717" s="32" t="n">
        <f aca="false">SUM(D717:E717)</f>
        <v>160</v>
      </c>
      <c r="G717" s="32" t="s">
        <v>264</v>
      </c>
    </row>
    <row r="718" customFormat="false" ht="16" hidden="false" customHeight="true" outlineLevel="0" collapsed="false">
      <c r="A718" s="27" t="s">
        <v>2150</v>
      </c>
      <c r="B718" s="28" t="s">
        <v>2151</v>
      </c>
      <c r="C718" s="29" t="s">
        <v>2152</v>
      </c>
      <c r="D718" s="30" t="n">
        <v>83</v>
      </c>
      <c r="E718" s="32" t="n">
        <v>77</v>
      </c>
      <c r="F718" s="32" t="n">
        <f aca="false">SUM(D718:E718)</f>
        <v>160</v>
      </c>
      <c r="G718" s="32" t="s">
        <v>264</v>
      </c>
    </row>
    <row r="719" customFormat="false" ht="16" hidden="false" customHeight="true" outlineLevel="0" collapsed="false">
      <c r="A719" s="27" t="s">
        <v>2153</v>
      </c>
      <c r="B719" s="28" t="s">
        <v>2154</v>
      </c>
      <c r="C719" s="29" t="s">
        <v>2155</v>
      </c>
      <c r="D719" s="30" t="n">
        <v>70</v>
      </c>
      <c r="E719" s="32" t="n">
        <v>89</v>
      </c>
      <c r="F719" s="32" t="n">
        <f aca="false">SUM(D719:E719)</f>
        <v>159</v>
      </c>
      <c r="G719" s="32" t="s">
        <v>264</v>
      </c>
    </row>
    <row r="720" customFormat="false" ht="16" hidden="false" customHeight="true" outlineLevel="0" collapsed="false">
      <c r="A720" s="27" t="s">
        <v>2156</v>
      </c>
      <c r="B720" s="28" t="s">
        <v>2157</v>
      </c>
      <c r="C720" s="29" t="s">
        <v>2158</v>
      </c>
      <c r="D720" s="30" t="n">
        <v>84</v>
      </c>
      <c r="E720" s="32" t="n">
        <v>75</v>
      </c>
      <c r="F720" s="32" t="n">
        <f aca="false">SUM(D720:E720)</f>
        <v>159</v>
      </c>
      <c r="G720" s="32" t="s">
        <v>264</v>
      </c>
    </row>
    <row r="721" customFormat="false" ht="16" hidden="false" customHeight="true" outlineLevel="0" collapsed="false">
      <c r="A721" s="27" t="s">
        <v>2159</v>
      </c>
      <c r="B721" s="28" t="s">
        <v>2160</v>
      </c>
      <c r="C721" s="29" t="s">
        <v>2161</v>
      </c>
      <c r="D721" s="30" t="n">
        <v>88</v>
      </c>
      <c r="E721" s="32" t="n">
        <v>71</v>
      </c>
      <c r="F721" s="32" t="n">
        <f aca="false">SUM(D721:E721)</f>
        <v>159</v>
      </c>
      <c r="G721" s="32" t="s">
        <v>264</v>
      </c>
    </row>
    <row r="722" customFormat="false" ht="16" hidden="false" customHeight="true" outlineLevel="0" collapsed="false">
      <c r="A722" s="27" t="s">
        <v>2162</v>
      </c>
      <c r="B722" s="28" t="s">
        <v>2163</v>
      </c>
      <c r="C722" s="29" t="s">
        <v>2164</v>
      </c>
      <c r="D722" s="30" t="n">
        <v>79</v>
      </c>
      <c r="E722" s="32" t="n">
        <v>80</v>
      </c>
      <c r="F722" s="32" t="n">
        <f aca="false">SUM(D722:E722)</f>
        <v>159</v>
      </c>
      <c r="G722" s="32" t="s">
        <v>264</v>
      </c>
    </row>
    <row r="723" customFormat="false" ht="16" hidden="false" customHeight="true" outlineLevel="0" collapsed="false">
      <c r="A723" s="27" t="s">
        <v>2165</v>
      </c>
      <c r="B723" s="28" t="s">
        <v>2166</v>
      </c>
      <c r="C723" s="29" t="s">
        <v>2167</v>
      </c>
      <c r="D723" s="30" t="n">
        <v>65</v>
      </c>
      <c r="E723" s="32" t="n">
        <v>94</v>
      </c>
      <c r="F723" s="32" t="n">
        <f aca="false">SUM(D723:E723)</f>
        <v>159</v>
      </c>
      <c r="G723" s="32" t="s">
        <v>264</v>
      </c>
    </row>
    <row r="724" customFormat="false" ht="16" hidden="false" customHeight="true" outlineLevel="0" collapsed="false">
      <c r="A724" s="27" t="s">
        <v>2168</v>
      </c>
      <c r="B724" s="28" t="s">
        <v>2169</v>
      </c>
      <c r="C724" s="29" t="s">
        <v>2170</v>
      </c>
      <c r="D724" s="30" t="n">
        <v>73</v>
      </c>
      <c r="E724" s="32" t="n">
        <v>86</v>
      </c>
      <c r="F724" s="32" t="n">
        <f aca="false">SUM(D724:E724)</f>
        <v>159</v>
      </c>
      <c r="G724" s="32" t="s">
        <v>264</v>
      </c>
    </row>
    <row r="725" customFormat="false" ht="16" hidden="false" customHeight="true" outlineLevel="0" collapsed="false">
      <c r="A725" s="27" t="s">
        <v>2171</v>
      </c>
      <c r="B725" s="28" t="s">
        <v>2172</v>
      </c>
      <c r="C725" s="29" t="s">
        <v>2173</v>
      </c>
      <c r="D725" s="30" t="n">
        <v>78</v>
      </c>
      <c r="E725" s="32" t="n">
        <v>81</v>
      </c>
      <c r="F725" s="32" t="n">
        <f aca="false">SUM(D725:E725)</f>
        <v>159</v>
      </c>
      <c r="G725" s="32" t="s">
        <v>264</v>
      </c>
    </row>
    <row r="726" customFormat="false" ht="16" hidden="false" customHeight="true" outlineLevel="0" collapsed="false">
      <c r="A726" s="27" t="s">
        <v>2174</v>
      </c>
      <c r="B726" s="28" t="s">
        <v>2175</v>
      </c>
      <c r="C726" s="29" t="s">
        <v>2176</v>
      </c>
      <c r="D726" s="30" t="n">
        <v>78</v>
      </c>
      <c r="E726" s="32" t="n">
        <v>81</v>
      </c>
      <c r="F726" s="32" t="n">
        <f aca="false">SUM(D726:E726)</f>
        <v>159</v>
      </c>
      <c r="G726" s="32" t="s">
        <v>264</v>
      </c>
    </row>
    <row r="727" customFormat="false" ht="16" hidden="false" customHeight="true" outlineLevel="0" collapsed="false">
      <c r="A727" s="27" t="s">
        <v>2177</v>
      </c>
      <c r="B727" s="28" t="s">
        <v>2178</v>
      </c>
      <c r="C727" s="29" t="s">
        <v>2179</v>
      </c>
      <c r="D727" s="30" t="n">
        <v>77</v>
      </c>
      <c r="E727" s="32" t="n">
        <v>82</v>
      </c>
      <c r="F727" s="32" t="n">
        <f aca="false">SUM(D727:E727)</f>
        <v>159</v>
      </c>
      <c r="G727" s="32" t="s">
        <v>264</v>
      </c>
    </row>
    <row r="728" customFormat="false" ht="16" hidden="false" customHeight="true" outlineLevel="0" collapsed="false">
      <c r="A728" s="27" t="s">
        <v>1705</v>
      </c>
      <c r="B728" s="28" t="s">
        <v>2180</v>
      </c>
      <c r="C728" s="29" t="s">
        <v>2181</v>
      </c>
      <c r="D728" s="30" t="n">
        <v>84</v>
      </c>
      <c r="E728" s="32" t="n">
        <v>75</v>
      </c>
      <c r="F728" s="32" t="n">
        <f aca="false">SUM(D728:E728)</f>
        <v>159</v>
      </c>
      <c r="G728" s="32" t="s">
        <v>264</v>
      </c>
    </row>
    <row r="729" customFormat="false" ht="16" hidden="false" customHeight="true" outlineLevel="0" collapsed="false">
      <c r="A729" s="27" t="s">
        <v>2182</v>
      </c>
      <c r="B729" s="28" t="s">
        <v>2183</v>
      </c>
      <c r="C729" s="29" t="s">
        <v>2184</v>
      </c>
      <c r="D729" s="30" t="n">
        <v>80</v>
      </c>
      <c r="E729" s="32" t="n">
        <v>78</v>
      </c>
      <c r="F729" s="32" t="n">
        <f aca="false">SUM(D729:E729)</f>
        <v>158</v>
      </c>
      <c r="G729" s="32" t="s">
        <v>264</v>
      </c>
    </row>
    <row r="730" customFormat="false" ht="16" hidden="false" customHeight="true" outlineLevel="0" collapsed="false">
      <c r="A730" s="27" t="s">
        <v>2185</v>
      </c>
      <c r="B730" s="28" t="s">
        <v>2186</v>
      </c>
      <c r="C730" s="29" t="s">
        <v>2187</v>
      </c>
      <c r="D730" s="30" t="n">
        <v>84</v>
      </c>
      <c r="E730" s="32" t="n">
        <v>74</v>
      </c>
      <c r="F730" s="32" t="n">
        <f aca="false">SUM(D730:E730)</f>
        <v>158</v>
      </c>
      <c r="G730" s="32" t="s">
        <v>264</v>
      </c>
    </row>
    <row r="731" customFormat="false" ht="16" hidden="false" customHeight="true" outlineLevel="0" collapsed="false">
      <c r="A731" s="27" t="s">
        <v>2188</v>
      </c>
      <c r="B731" s="28" t="s">
        <v>2189</v>
      </c>
      <c r="C731" s="29" t="s">
        <v>2190</v>
      </c>
      <c r="D731" s="30" t="n">
        <v>83</v>
      </c>
      <c r="E731" s="32" t="n">
        <v>74</v>
      </c>
      <c r="F731" s="32" t="n">
        <f aca="false">SUM(D731:E731)</f>
        <v>157</v>
      </c>
      <c r="G731" s="32" t="s">
        <v>264</v>
      </c>
    </row>
    <row r="732" customFormat="false" ht="16" hidden="false" customHeight="true" outlineLevel="0" collapsed="false">
      <c r="A732" s="27" t="s">
        <v>2191</v>
      </c>
      <c r="B732" s="28" t="s">
        <v>2192</v>
      </c>
      <c r="C732" s="29" t="s">
        <v>2193</v>
      </c>
      <c r="D732" s="30" t="n">
        <v>88</v>
      </c>
      <c r="E732" s="32" t="n">
        <v>69</v>
      </c>
      <c r="F732" s="32" t="n">
        <f aca="false">SUM(D732:E732)</f>
        <v>157</v>
      </c>
      <c r="G732" s="32" t="s">
        <v>264</v>
      </c>
    </row>
    <row r="733" customFormat="false" ht="16" hidden="false" customHeight="true" outlineLevel="0" collapsed="false">
      <c r="A733" s="27" t="s">
        <v>2194</v>
      </c>
      <c r="B733" s="28" t="s">
        <v>2195</v>
      </c>
      <c r="C733" s="29" t="s">
        <v>2196</v>
      </c>
      <c r="D733" s="30" t="n">
        <v>72</v>
      </c>
      <c r="E733" s="32" t="n">
        <v>85</v>
      </c>
      <c r="F733" s="32" t="n">
        <f aca="false">SUM(D733:E733)</f>
        <v>157</v>
      </c>
      <c r="G733" s="32" t="s">
        <v>264</v>
      </c>
    </row>
    <row r="734" customFormat="false" ht="16" hidden="false" customHeight="true" outlineLevel="0" collapsed="false">
      <c r="A734" s="27" t="s">
        <v>2197</v>
      </c>
      <c r="B734" s="28" t="s">
        <v>2198</v>
      </c>
      <c r="C734" s="29" t="s">
        <v>2199</v>
      </c>
      <c r="D734" s="30" t="n">
        <v>84</v>
      </c>
      <c r="E734" s="32" t="n">
        <v>73</v>
      </c>
      <c r="F734" s="32" t="n">
        <f aca="false">SUM(D734:E734)</f>
        <v>157</v>
      </c>
      <c r="G734" s="32" t="s">
        <v>264</v>
      </c>
    </row>
    <row r="735" customFormat="false" ht="16" hidden="false" customHeight="true" outlineLevel="0" collapsed="false">
      <c r="A735" s="27" t="s">
        <v>2200</v>
      </c>
      <c r="B735" s="28" t="s">
        <v>2201</v>
      </c>
      <c r="C735" s="29" t="s">
        <v>2202</v>
      </c>
      <c r="D735" s="30" t="n">
        <v>68</v>
      </c>
      <c r="E735" s="32" t="n">
        <v>89</v>
      </c>
      <c r="F735" s="32" t="n">
        <f aca="false">SUM(D735:E735)</f>
        <v>157</v>
      </c>
      <c r="G735" s="32" t="s">
        <v>264</v>
      </c>
    </row>
    <row r="736" customFormat="false" ht="16" hidden="false" customHeight="true" outlineLevel="0" collapsed="false">
      <c r="A736" s="27" t="s">
        <v>2203</v>
      </c>
      <c r="B736" s="28" t="s">
        <v>2204</v>
      </c>
      <c r="C736" s="29" t="s">
        <v>2205</v>
      </c>
      <c r="D736" s="30" t="n">
        <v>90</v>
      </c>
      <c r="E736" s="32" t="n">
        <v>67</v>
      </c>
      <c r="F736" s="32" t="n">
        <f aca="false">SUM(D736:E736)</f>
        <v>157</v>
      </c>
      <c r="G736" s="32" t="s">
        <v>264</v>
      </c>
    </row>
    <row r="737" customFormat="false" ht="16" hidden="false" customHeight="true" outlineLevel="0" collapsed="false">
      <c r="A737" s="27" t="s">
        <v>2206</v>
      </c>
      <c r="B737" s="28" t="s">
        <v>2207</v>
      </c>
      <c r="C737" s="29" t="s">
        <v>2208</v>
      </c>
      <c r="D737" s="30" t="n">
        <v>89</v>
      </c>
      <c r="E737" s="32" t="n">
        <v>68</v>
      </c>
      <c r="F737" s="32" t="n">
        <f aca="false">SUM(D737:E737)</f>
        <v>157</v>
      </c>
      <c r="G737" s="32" t="s">
        <v>264</v>
      </c>
    </row>
    <row r="738" customFormat="false" ht="16" hidden="false" customHeight="true" outlineLevel="0" collapsed="false">
      <c r="A738" s="27" t="s">
        <v>2209</v>
      </c>
      <c r="B738" s="28" t="s">
        <v>2210</v>
      </c>
      <c r="C738" s="29" t="s">
        <v>2211</v>
      </c>
      <c r="D738" s="30" t="n">
        <v>70</v>
      </c>
      <c r="E738" s="32" t="n">
        <v>87</v>
      </c>
      <c r="F738" s="32" t="n">
        <f aca="false">SUM(D738:E738)</f>
        <v>157</v>
      </c>
      <c r="G738" s="32" t="s">
        <v>264</v>
      </c>
    </row>
    <row r="739" customFormat="false" ht="16" hidden="false" customHeight="true" outlineLevel="0" collapsed="false">
      <c r="A739" s="27" t="s">
        <v>2212</v>
      </c>
      <c r="B739" s="28" t="s">
        <v>2213</v>
      </c>
      <c r="C739" s="29" t="s">
        <v>2214</v>
      </c>
      <c r="D739" s="30" t="n">
        <v>84</v>
      </c>
      <c r="E739" s="32" t="n">
        <v>73</v>
      </c>
      <c r="F739" s="32" t="n">
        <f aca="false">SUM(D739:E739)</f>
        <v>157</v>
      </c>
      <c r="G739" s="32" t="s">
        <v>264</v>
      </c>
    </row>
    <row r="740" customFormat="false" ht="16" hidden="false" customHeight="true" outlineLevel="0" collapsed="false">
      <c r="A740" s="27" t="s">
        <v>2215</v>
      </c>
      <c r="B740" s="28" t="s">
        <v>2216</v>
      </c>
      <c r="C740" s="29" t="s">
        <v>2217</v>
      </c>
      <c r="D740" s="30" t="n">
        <v>81</v>
      </c>
      <c r="E740" s="32" t="n">
        <v>76</v>
      </c>
      <c r="F740" s="32" t="n">
        <f aca="false">SUM(D740:E740)</f>
        <v>157</v>
      </c>
      <c r="G740" s="32" t="s">
        <v>264</v>
      </c>
    </row>
    <row r="741" customFormat="false" ht="16" hidden="false" customHeight="true" outlineLevel="0" collapsed="false">
      <c r="A741" s="27" t="s">
        <v>2218</v>
      </c>
      <c r="B741" s="28" t="s">
        <v>2219</v>
      </c>
      <c r="C741" s="29" t="s">
        <v>2220</v>
      </c>
      <c r="D741" s="30" t="n">
        <v>82</v>
      </c>
      <c r="E741" s="32" t="n">
        <v>74</v>
      </c>
      <c r="F741" s="32" t="n">
        <f aca="false">SUM(D741:E741)</f>
        <v>156</v>
      </c>
      <c r="G741" s="32" t="s">
        <v>264</v>
      </c>
    </row>
    <row r="742" customFormat="false" ht="16" hidden="false" customHeight="true" outlineLevel="0" collapsed="false">
      <c r="A742" s="27" t="s">
        <v>2221</v>
      </c>
      <c r="B742" s="28" t="s">
        <v>2222</v>
      </c>
      <c r="C742" s="29" t="s">
        <v>2223</v>
      </c>
      <c r="D742" s="30" t="n">
        <v>70</v>
      </c>
      <c r="E742" s="32" t="n">
        <v>86</v>
      </c>
      <c r="F742" s="32" t="n">
        <f aca="false">SUM(D742:E742)</f>
        <v>156</v>
      </c>
      <c r="G742" s="32" t="s">
        <v>264</v>
      </c>
    </row>
    <row r="743" customFormat="false" ht="16" hidden="false" customHeight="true" outlineLevel="0" collapsed="false">
      <c r="A743" s="27" t="s">
        <v>2224</v>
      </c>
      <c r="B743" s="28" t="s">
        <v>2225</v>
      </c>
      <c r="C743" s="29" t="s">
        <v>2226</v>
      </c>
      <c r="D743" s="30" t="n">
        <v>86</v>
      </c>
      <c r="E743" s="32" t="n">
        <v>70</v>
      </c>
      <c r="F743" s="32" t="n">
        <f aca="false">SUM(D743:E743)</f>
        <v>156</v>
      </c>
      <c r="G743" s="32" t="s">
        <v>264</v>
      </c>
    </row>
    <row r="744" customFormat="false" ht="16" hidden="false" customHeight="true" outlineLevel="0" collapsed="false">
      <c r="A744" s="27" t="s">
        <v>2227</v>
      </c>
      <c r="B744" s="28" t="s">
        <v>2228</v>
      </c>
      <c r="C744" s="29" t="s">
        <v>2229</v>
      </c>
      <c r="D744" s="30" t="n">
        <v>88</v>
      </c>
      <c r="E744" s="32" t="n">
        <v>68</v>
      </c>
      <c r="F744" s="32" t="n">
        <f aca="false">SUM(D744:E744)</f>
        <v>156</v>
      </c>
      <c r="G744" s="32" t="s">
        <v>264</v>
      </c>
    </row>
    <row r="745" customFormat="false" ht="16" hidden="false" customHeight="true" outlineLevel="0" collapsed="false">
      <c r="A745" s="27" t="s">
        <v>2230</v>
      </c>
      <c r="B745" s="28" t="s">
        <v>2231</v>
      </c>
      <c r="C745" s="29" t="s">
        <v>2232</v>
      </c>
      <c r="D745" s="30" t="n">
        <v>74</v>
      </c>
      <c r="E745" s="32" t="n">
        <v>82</v>
      </c>
      <c r="F745" s="32" t="n">
        <f aca="false">SUM(D745:E745)</f>
        <v>156</v>
      </c>
      <c r="G745" s="32" t="s">
        <v>264</v>
      </c>
    </row>
    <row r="746" customFormat="false" ht="16" hidden="false" customHeight="true" outlineLevel="0" collapsed="false">
      <c r="A746" s="27" t="s">
        <v>2233</v>
      </c>
      <c r="B746" s="28" t="s">
        <v>2234</v>
      </c>
      <c r="C746" s="29" t="s">
        <v>2235</v>
      </c>
      <c r="D746" s="30" t="n">
        <v>73</v>
      </c>
      <c r="E746" s="32" t="n">
        <v>83</v>
      </c>
      <c r="F746" s="32" t="n">
        <f aca="false">SUM(D746:E746)</f>
        <v>156</v>
      </c>
      <c r="G746" s="32" t="s">
        <v>264</v>
      </c>
    </row>
    <row r="747" customFormat="false" ht="16" hidden="false" customHeight="true" outlineLevel="0" collapsed="false">
      <c r="A747" s="27" t="s">
        <v>2236</v>
      </c>
      <c r="B747" s="28" t="s">
        <v>2237</v>
      </c>
      <c r="C747" s="29" t="s">
        <v>2238</v>
      </c>
      <c r="D747" s="30" t="n">
        <v>78</v>
      </c>
      <c r="E747" s="32" t="n">
        <v>77</v>
      </c>
      <c r="F747" s="32" t="n">
        <f aca="false">SUM(D747:E747)</f>
        <v>155</v>
      </c>
      <c r="G747" s="32" t="s">
        <v>264</v>
      </c>
    </row>
    <row r="748" customFormat="false" ht="16" hidden="false" customHeight="true" outlineLevel="0" collapsed="false">
      <c r="A748" s="27" t="s">
        <v>2239</v>
      </c>
      <c r="B748" s="28" t="s">
        <v>2240</v>
      </c>
      <c r="C748" s="29" t="s">
        <v>2241</v>
      </c>
      <c r="D748" s="30" t="n">
        <v>82</v>
      </c>
      <c r="E748" s="32" t="n">
        <v>73</v>
      </c>
      <c r="F748" s="32" t="n">
        <f aca="false">SUM(D748:E748)</f>
        <v>155</v>
      </c>
      <c r="G748" s="32" t="s">
        <v>264</v>
      </c>
    </row>
    <row r="749" customFormat="false" ht="16" hidden="false" customHeight="true" outlineLevel="0" collapsed="false">
      <c r="A749" s="27" t="s">
        <v>2242</v>
      </c>
      <c r="B749" s="28" t="s">
        <v>2243</v>
      </c>
      <c r="C749" s="29" t="s">
        <v>2244</v>
      </c>
      <c r="D749" s="30" t="n">
        <v>63</v>
      </c>
      <c r="E749" s="32" t="n">
        <v>92</v>
      </c>
      <c r="F749" s="32" t="n">
        <f aca="false">SUM(D749:E749)</f>
        <v>155</v>
      </c>
      <c r="G749" s="32" t="s">
        <v>264</v>
      </c>
    </row>
    <row r="750" customFormat="false" ht="16" hidden="false" customHeight="true" outlineLevel="0" collapsed="false">
      <c r="A750" s="27" t="s">
        <v>2245</v>
      </c>
      <c r="B750" s="28" t="s">
        <v>2246</v>
      </c>
      <c r="C750" s="29" t="s">
        <v>2247</v>
      </c>
      <c r="D750" s="30" t="n">
        <v>81</v>
      </c>
      <c r="E750" s="32" t="n">
        <v>73</v>
      </c>
      <c r="F750" s="32" t="n">
        <f aca="false">SUM(D750:E750)</f>
        <v>154</v>
      </c>
      <c r="G750" s="32" t="s">
        <v>264</v>
      </c>
    </row>
    <row r="751" customFormat="false" ht="16" hidden="false" customHeight="true" outlineLevel="0" collapsed="false">
      <c r="A751" s="27" t="s">
        <v>2248</v>
      </c>
      <c r="B751" s="28" t="s">
        <v>2249</v>
      </c>
      <c r="C751" s="29" t="s">
        <v>2250</v>
      </c>
      <c r="D751" s="30" t="n">
        <v>96</v>
      </c>
      <c r="E751" s="32" t="n">
        <v>58</v>
      </c>
      <c r="F751" s="32" t="n">
        <f aca="false">SUM(D751:E751)</f>
        <v>154</v>
      </c>
      <c r="G751" s="32" t="s">
        <v>264</v>
      </c>
    </row>
    <row r="752" customFormat="false" ht="16" hidden="false" customHeight="true" outlineLevel="0" collapsed="false">
      <c r="A752" s="27" t="s">
        <v>2251</v>
      </c>
      <c r="B752" s="28" t="s">
        <v>2252</v>
      </c>
      <c r="C752" s="29" t="s">
        <v>2253</v>
      </c>
      <c r="D752" s="30" t="n">
        <v>70</v>
      </c>
      <c r="E752" s="32" t="n">
        <v>84</v>
      </c>
      <c r="F752" s="32" t="n">
        <f aca="false">SUM(D752:E752)</f>
        <v>154</v>
      </c>
      <c r="G752" s="32" t="s">
        <v>264</v>
      </c>
    </row>
    <row r="753" customFormat="false" ht="16" hidden="false" customHeight="true" outlineLevel="0" collapsed="false">
      <c r="A753" s="27" t="s">
        <v>2254</v>
      </c>
      <c r="B753" s="28" t="s">
        <v>2255</v>
      </c>
      <c r="C753" s="29" t="s">
        <v>2256</v>
      </c>
      <c r="D753" s="30" t="n">
        <v>79</v>
      </c>
      <c r="E753" s="32" t="n">
        <v>75</v>
      </c>
      <c r="F753" s="32" t="n">
        <f aca="false">SUM(D753:E753)</f>
        <v>154</v>
      </c>
      <c r="G753" s="32" t="s">
        <v>264</v>
      </c>
    </row>
    <row r="754" customFormat="false" ht="16" hidden="false" customHeight="true" outlineLevel="0" collapsed="false">
      <c r="A754" s="27" t="s">
        <v>2257</v>
      </c>
      <c r="B754" s="28" t="s">
        <v>2258</v>
      </c>
      <c r="C754" s="29" t="s">
        <v>2259</v>
      </c>
      <c r="D754" s="30" t="n">
        <v>78</v>
      </c>
      <c r="E754" s="32" t="n">
        <v>76</v>
      </c>
      <c r="F754" s="32" t="n">
        <f aca="false">SUM(D754:E754)</f>
        <v>154</v>
      </c>
      <c r="G754" s="32" t="s">
        <v>264</v>
      </c>
    </row>
    <row r="755" customFormat="false" ht="16" hidden="false" customHeight="true" outlineLevel="0" collapsed="false">
      <c r="A755" s="27" t="s">
        <v>2260</v>
      </c>
      <c r="B755" s="28" t="s">
        <v>2261</v>
      </c>
      <c r="C755" s="29" t="s">
        <v>2262</v>
      </c>
      <c r="D755" s="30" t="n">
        <v>74</v>
      </c>
      <c r="E755" s="32" t="n">
        <v>80</v>
      </c>
      <c r="F755" s="32" t="n">
        <f aca="false">SUM(D755:E755)</f>
        <v>154</v>
      </c>
      <c r="G755" s="32" t="s">
        <v>264</v>
      </c>
    </row>
    <row r="756" customFormat="false" ht="16" hidden="false" customHeight="true" outlineLevel="0" collapsed="false">
      <c r="A756" s="27" t="s">
        <v>2263</v>
      </c>
      <c r="B756" s="28" t="s">
        <v>2264</v>
      </c>
      <c r="C756" s="29" t="s">
        <v>2265</v>
      </c>
      <c r="D756" s="30" t="n">
        <v>72</v>
      </c>
      <c r="E756" s="32" t="n">
        <v>81</v>
      </c>
      <c r="F756" s="32" t="n">
        <f aca="false">SUM(D756:E756)</f>
        <v>153</v>
      </c>
      <c r="G756" s="32" t="s">
        <v>264</v>
      </c>
    </row>
    <row r="757" customFormat="false" ht="16" hidden="false" customHeight="true" outlineLevel="0" collapsed="false">
      <c r="A757" s="27" t="s">
        <v>2266</v>
      </c>
      <c r="B757" s="28" t="s">
        <v>2267</v>
      </c>
      <c r="C757" s="29" t="s">
        <v>2268</v>
      </c>
      <c r="D757" s="30" t="n">
        <v>76</v>
      </c>
      <c r="E757" s="32" t="n">
        <v>77</v>
      </c>
      <c r="F757" s="32" t="n">
        <f aca="false">SUM(D757:E757)</f>
        <v>153</v>
      </c>
      <c r="G757" s="32" t="s">
        <v>264</v>
      </c>
    </row>
    <row r="758" customFormat="false" ht="16" hidden="false" customHeight="true" outlineLevel="0" collapsed="false">
      <c r="A758" s="27" t="s">
        <v>2269</v>
      </c>
      <c r="B758" s="28" t="s">
        <v>2270</v>
      </c>
      <c r="C758" s="29" t="s">
        <v>2271</v>
      </c>
      <c r="D758" s="30" t="n">
        <v>81</v>
      </c>
      <c r="E758" s="32" t="n">
        <v>72</v>
      </c>
      <c r="F758" s="32" t="n">
        <f aca="false">SUM(D758:E758)</f>
        <v>153</v>
      </c>
      <c r="G758" s="32" t="s">
        <v>264</v>
      </c>
    </row>
    <row r="759" customFormat="false" ht="16" hidden="false" customHeight="true" outlineLevel="0" collapsed="false">
      <c r="A759" s="27" t="s">
        <v>2272</v>
      </c>
      <c r="B759" s="28" t="s">
        <v>2273</v>
      </c>
      <c r="C759" s="29" t="s">
        <v>2274</v>
      </c>
      <c r="D759" s="30" t="n">
        <v>81</v>
      </c>
      <c r="E759" s="32" t="n">
        <v>72</v>
      </c>
      <c r="F759" s="32" t="n">
        <f aca="false">SUM(D759:E759)</f>
        <v>153</v>
      </c>
      <c r="G759" s="32" t="s">
        <v>264</v>
      </c>
    </row>
    <row r="760" customFormat="false" ht="16" hidden="false" customHeight="true" outlineLevel="0" collapsed="false">
      <c r="A760" s="27" t="s">
        <v>2275</v>
      </c>
      <c r="B760" s="28" t="s">
        <v>2276</v>
      </c>
      <c r="C760" s="29" t="s">
        <v>2277</v>
      </c>
      <c r="D760" s="30" t="n">
        <v>71</v>
      </c>
      <c r="E760" s="32" t="n">
        <v>82</v>
      </c>
      <c r="F760" s="32" t="n">
        <f aca="false">SUM(D760:E760)</f>
        <v>153</v>
      </c>
      <c r="G760" s="32" t="s">
        <v>264</v>
      </c>
    </row>
    <row r="761" customFormat="false" ht="16" hidden="false" customHeight="true" outlineLevel="0" collapsed="false">
      <c r="A761" s="27" t="s">
        <v>2278</v>
      </c>
      <c r="B761" s="28" t="s">
        <v>2279</v>
      </c>
      <c r="C761" s="29" t="s">
        <v>2280</v>
      </c>
      <c r="D761" s="30" t="n">
        <v>65</v>
      </c>
      <c r="E761" s="32" t="n">
        <v>87</v>
      </c>
      <c r="F761" s="32" t="n">
        <f aca="false">SUM(D761:E761)</f>
        <v>152</v>
      </c>
      <c r="G761" s="32" t="s">
        <v>264</v>
      </c>
    </row>
    <row r="762" customFormat="false" ht="16" hidden="false" customHeight="true" outlineLevel="0" collapsed="false">
      <c r="A762" s="27" t="s">
        <v>2281</v>
      </c>
      <c r="B762" s="28" t="s">
        <v>2282</v>
      </c>
      <c r="C762" s="29" t="s">
        <v>2283</v>
      </c>
      <c r="D762" s="30" t="n">
        <v>84</v>
      </c>
      <c r="E762" s="32" t="n">
        <v>68</v>
      </c>
      <c r="F762" s="32" t="n">
        <f aca="false">SUM(D762:E762)</f>
        <v>152</v>
      </c>
      <c r="G762" s="32" t="s">
        <v>264</v>
      </c>
    </row>
    <row r="763" customFormat="false" ht="16" hidden="false" customHeight="true" outlineLevel="0" collapsed="false">
      <c r="A763" s="27" t="s">
        <v>2284</v>
      </c>
      <c r="B763" s="28" t="s">
        <v>2285</v>
      </c>
      <c r="C763" s="29" t="s">
        <v>2286</v>
      </c>
      <c r="D763" s="30" t="n">
        <v>88</v>
      </c>
      <c r="E763" s="32" t="n">
        <v>64</v>
      </c>
      <c r="F763" s="32" t="n">
        <f aca="false">SUM(D763:E763)</f>
        <v>152</v>
      </c>
      <c r="G763" s="32" t="s">
        <v>264</v>
      </c>
    </row>
    <row r="764" customFormat="false" ht="16" hidden="false" customHeight="true" outlineLevel="0" collapsed="false">
      <c r="A764" s="27" t="s">
        <v>2287</v>
      </c>
      <c r="B764" s="28" t="s">
        <v>2288</v>
      </c>
      <c r="C764" s="29" t="s">
        <v>2289</v>
      </c>
      <c r="D764" s="30" t="n">
        <v>87</v>
      </c>
      <c r="E764" s="32" t="n">
        <v>65</v>
      </c>
      <c r="F764" s="32" t="n">
        <f aca="false">SUM(D764:E764)</f>
        <v>152</v>
      </c>
      <c r="G764" s="32" t="s">
        <v>264</v>
      </c>
    </row>
    <row r="765" customFormat="false" ht="16" hidden="false" customHeight="true" outlineLevel="0" collapsed="false">
      <c r="A765" s="27" t="s">
        <v>2290</v>
      </c>
      <c r="B765" s="28" t="s">
        <v>2291</v>
      </c>
      <c r="C765" s="29" t="s">
        <v>2292</v>
      </c>
      <c r="D765" s="30" t="n">
        <v>81</v>
      </c>
      <c r="E765" s="32" t="n">
        <v>71</v>
      </c>
      <c r="F765" s="32" t="n">
        <f aca="false">SUM(D765:E765)</f>
        <v>152</v>
      </c>
      <c r="G765" s="32" t="s">
        <v>264</v>
      </c>
    </row>
    <row r="766" customFormat="false" ht="16" hidden="false" customHeight="true" outlineLevel="0" collapsed="false">
      <c r="A766" s="27" t="s">
        <v>2293</v>
      </c>
      <c r="B766" s="28" t="s">
        <v>2294</v>
      </c>
      <c r="C766" s="29" t="s">
        <v>2295</v>
      </c>
      <c r="D766" s="30" t="n">
        <v>89</v>
      </c>
      <c r="E766" s="32" t="n">
        <v>63</v>
      </c>
      <c r="F766" s="32" t="n">
        <f aca="false">SUM(D766:E766)</f>
        <v>152</v>
      </c>
      <c r="G766" s="32" t="s">
        <v>264</v>
      </c>
    </row>
    <row r="767" customFormat="false" ht="16" hidden="false" customHeight="true" outlineLevel="0" collapsed="false">
      <c r="A767" s="27" t="s">
        <v>2296</v>
      </c>
      <c r="B767" s="28" t="s">
        <v>2297</v>
      </c>
      <c r="C767" s="29" t="s">
        <v>2298</v>
      </c>
      <c r="D767" s="30" t="n">
        <v>68</v>
      </c>
      <c r="E767" s="32" t="n">
        <v>84</v>
      </c>
      <c r="F767" s="32" t="n">
        <f aca="false">SUM(D767:E767)</f>
        <v>152</v>
      </c>
      <c r="G767" s="32" t="s">
        <v>264</v>
      </c>
    </row>
    <row r="768" customFormat="false" ht="16" hidden="false" customHeight="true" outlineLevel="0" collapsed="false">
      <c r="A768" s="27" t="s">
        <v>2299</v>
      </c>
      <c r="B768" s="28" t="s">
        <v>2300</v>
      </c>
      <c r="C768" s="29" t="s">
        <v>2301</v>
      </c>
      <c r="D768" s="30" t="n">
        <v>71</v>
      </c>
      <c r="E768" s="32" t="n">
        <v>81</v>
      </c>
      <c r="F768" s="32" t="n">
        <f aca="false">SUM(D768:E768)</f>
        <v>152</v>
      </c>
      <c r="G768" s="32" t="s">
        <v>264</v>
      </c>
    </row>
    <row r="769" customFormat="false" ht="16" hidden="false" customHeight="true" outlineLevel="0" collapsed="false">
      <c r="A769" s="27" t="s">
        <v>2302</v>
      </c>
      <c r="B769" s="28" t="s">
        <v>2303</v>
      </c>
      <c r="C769" s="29" t="s">
        <v>2304</v>
      </c>
      <c r="D769" s="30" t="n">
        <v>74</v>
      </c>
      <c r="E769" s="32" t="n">
        <v>77</v>
      </c>
      <c r="F769" s="32" t="n">
        <f aca="false">SUM(D769:E769)</f>
        <v>151</v>
      </c>
      <c r="G769" s="32" t="s">
        <v>264</v>
      </c>
    </row>
    <row r="770" customFormat="false" ht="16" hidden="false" customHeight="true" outlineLevel="0" collapsed="false">
      <c r="A770" s="27" t="s">
        <v>2305</v>
      </c>
      <c r="B770" s="28" t="s">
        <v>2306</v>
      </c>
      <c r="C770" s="29" t="s">
        <v>2307</v>
      </c>
      <c r="D770" s="30" t="n">
        <v>71</v>
      </c>
      <c r="E770" s="32" t="n">
        <v>80</v>
      </c>
      <c r="F770" s="32" t="n">
        <f aca="false">SUM(D770:E770)</f>
        <v>151</v>
      </c>
      <c r="G770" s="32" t="s">
        <v>264</v>
      </c>
    </row>
    <row r="771" customFormat="false" ht="16" hidden="false" customHeight="true" outlineLevel="0" collapsed="false">
      <c r="A771" s="27" t="s">
        <v>2308</v>
      </c>
      <c r="B771" s="28" t="s">
        <v>2309</v>
      </c>
      <c r="C771" s="29" t="s">
        <v>2310</v>
      </c>
      <c r="D771" s="30" t="n">
        <v>83</v>
      </c>
      <c r="E771" s="32" t="n">
        <v>68</v>
      </c>
      <c r="F771" s="32" t="n">
        <f aca="false">SUM(D771:E771)</f>
        <v>151</v>
      </c>
      <c r="G771" s="32" t="s">
        <v>264</v>
      </c>
    </row>
    <row r="772" customFormat="false" ht="16" hidden="false" customHeight="true" outlineLevel="0" collapsed="false">
      <c r="A772" s="27" t="s">
        <v>2311</v>
      </c>
      <c r="B772" s="28" t="s">
        <v>2312</v>
      </c>
      <c r="C772" s="29" t="s">
        <v>2313</v>
      </c>
      <c r="D772" s="30" t="n">
        <v>83</v>
      </c>
      <c r="E772" s="32" t="n">
        <v>68</v>
      </c>
      <c r="F772" s="32" t="n">
        <f aca="false">SUM(D772:E772)</f>
        <v>151</v>
      </c>
      <c r="G772" s="32" t="s">
        <v>264</v>
      </c>
    </row>
    <row r="773" customFormat="false" ht="16" hidden="false" customHeight="true" outlineLevel="0" collapsed="false">
      <c r="A773" s="27" t="s">
        <v>2314</v>
      </c>
      <c r="B773" s="28" t="s">
        <v>2315</v>
      </c>
      <c r="C773" s="29" t="s">
        <v>2316</v>
      </c>
      <c r="D773" s="30" t="n">
        <v>69</v>
      </c>
      <c r="E773" s="32" t="n">
        <v>82</v>
      </c>
      <c r="F773" s="32" t="n">
        <f aca="false">SUM(D773:E773)</f>
        <v>151</v>
      </c>
      <c r="G773" s="32" t="s">
        <v>264</v>
      </c>
    </row>
    <row r="774" customFormat="false" ht="16" hidden="false" customHeight="true" outlineLevel="0" collapsed="false">
      <c r="A774" s="27" t="s">
        <v>2317</v>
      </c>
      <c r="B774" s="28" t="s">
        <v>2318</v>
      </c>
      <c r="C774" s="29" t="s">
        <v>2319</v>
      </c>
      <c r="D774" s="30" t="n">
        <v>72</v>
      </c>
      <c r="E774" s="32" t="n">
        <v>79</v>
      </c>
      <c r="F774" s="32" t="n">
        <f aca="false">SUM(D774:E774)</f>
        <v>151</v>
      </c>
      <c r="G774" s="32" t="s">
        <v>264</v>
      </c>
    </row>
    <row r="775" customFormat="false" ht="16" hidden="false" customHeight="true" outlineLevel="0" collapsed="false">
      <c r="A775" s="27" t="s">
        <v>2320</v>
      </c>
      <c r="B775" s="28" t="s">
        <v>2321</v>
      </c>
      <c r="C775" s="29" t="s">
        <v>2322</v>
      </c>
      <c r="D775" s="30" t="n">
        <v>82</v>
      </c>
      <c r="E775" s="32" t="n">
        <v>68</v>
      </c>
      <c r="F775" s="32" t="n">
        <f aca="false">SUM(D775:E775)</f>
        <v>150</v>
      </c>
      <c r="G775" s="32" t="s">
        <v>264</v>
      </c>
    </row>
    <row r="776" customFormat="false" ht="16" hidden="false" customHeight="true" outlineLevel="0" collapsed="false">
      <c r="A776" s="27" t="s">
        <v>2323</v>
      </c>
      <c r="B776" s="28" t="s">
        <v>2324</v>
      </c>
      <c r="C776" s="29" t="s">
        <v>2325</v>
      </c>
      <c r="D776" s="30" t="n">
        <v>72</v>
      </c>
      <c r="E776" s="32" t="n">
        <v>77</v>
      </c>
      <c r="F776" s="32" t="n">
        <f aca="false">SUM(D776:E776)</f>
        <v>149</v>
      </c>
      <c r="G776" s="32" t="s">
        <v>264</v>
      </c>
    </row>
    <row r="777" customFormat="false" ht="16" hidden="false" customHeight="true" outlineLevel="0" collapsed="false">
      <c r="A777" s="27" t="s">
        <v>2326</v>
      </c>
      <c r="B777" s="28" t="s">
        <v>2327</v>
      </c>
      <c r="C777" s="29" t="s">
        <v>2328</v>
      </c>
      <c r="D777" s="30" t="n">
        <v>78</v>
      </c>
      <c r="E777" s="32" t="n">
        <v>70</v>
      </c>
      <c r="F777" s="32" t="n">
        <f aca="false">SUM(D777:E777)</f>
        <v>148</v>
      </c>
      <c r="G777" s="32" t="s">
        <v>264</v>
      </c>
    </row>
    <row r="778" customFormat="false" ht="16" hidden="false" customHeight="true" outlineLevel="0" collapsed="false">
      <c r="A778" s="27" t="s">
        <v>2329</v>
      </c>
      <c r="B778" s="28" t="s">
        <v>2330</v>
      </c>
      <c r="C778" s="29" t="s">
        <v>2331</v>
      </c>
      <c r="D778" s="30" t="n">
        <v>68</v>
      </c>
      <c r="E778" s="32" t="n">
        <v>80</v>
      </c>
      <c r="F778" s="32" t="n">
        <f aca="false">SUM(D778:E778)</f>
        <v>148</v>
      </c>
      <c r="G778" s="32" t="s">
        <v>264</v>
      </c>
    </row>
    <row r="779" customFormat="false" ht="16" hidden="false" customHeight="true" outlineLevel="0" collapsed="false">
      <c r="A779" s="27" t="s">
        <v>2332</v>
      </c>
      <c r="B779" s="28" t="s">
        <v>2333</v>
      </c>
      <c r="C779" s="29" t="s">
        <v>2334</v>
      </c>
      <c r="D779" s="30" t="n">
        <v>72</v>
      </c>
      <c r="E779" s="32" t="n">
        <v>75</v>
      </c>
      <c r="F779" s="32" t="n">
        <f aca="false">SUM(D779:E779)</f>
        <v>147</v>
      </c>
      <c r="G779" s="32" t="s">
        <v>264</v>
      </c>
    </row>
    <row r="780" customFormat="false" ht="16" hidden="false" customHeight="true" outlineLevel="0" collapsed="false">
      <c r="A780" s="27" t="s">
        <v>2335</v>
      </c>
      <c r="B780" s="28" t="s">
        <v>2336</v>
      </c>
      <c r="C780" s="29" t="s">
        <v>2337</v>
      </c>
      <c r="D780" s="30" t="n">
        <v>88</v>
      </c>
      <c r="E780" s="32" t="n">
        <v>59</v>
      </c>
      <c r="F780" s="32" t="n">
        <f aca="false">SUM(D780:E780)</f>
        <v>147</v>
      </c>
      <c r="G780" s="32" t="s">
        <v>264</v>
      </c>
    </row>
    <row r="781" customFormat="false" ht="16" hidden="false" customHeight="true" outlineLevel="0" collapsed="false">
      <c r="A781" s="27" t="s">
        <v>2338</v>
      </c>
      <c r="B781" s="28" t="s">
        <v>2339</v>
      </c>
      <c r="C781" s="29" t="s">
        <v>2340</v>
      </c>
      <c r="D781" s="30" t="n">
        <v>77</v>
      </c>
      <c r="E781" s="32" t="n">
        <v>70</v>
      </c>
      <c r="F781" s="32" t="n">
        <f aca="false">SUM(D781:E781)</f>
        <v>147</v>
      </c>
      <c r="G781" s="32" t="s">
        <v>264</v>
      </c>
    </row>
    <row r="782" customFormat="false" ht="16" hidden="false" customHeight="true" outlineLevel="0" collapsed="false">
      <c r="A782" s="27" t="s">
        <v>2341</v>
      </c>
      <c r="B782" s="28" t="s">
        <v>2342</v>
      </c>
      <c r="C782" s="29" t="s">
        <v>2343</v>
      </c>
      <c r="D782" s="30" t="n">
        <v>75</v>
      </c>
      <c r="E782" s="32" t="n">
        <v>72</v>
      </c>
      <c r="F782" s="32" t="n">
        <f aca="false">SUM(D782:E782)</f>
        <v>147</v>
      </c>
      <c r="G782" s="32" t="s">
        <v>264</v>
      </c>
    </row>
    <row r="783" customFormat="false" ht="16" hidden="false" customHeight="true" outlineLevel="0" collapsed="false">
      <c r="A783" s="27" t="s">
        <v>2344</v>
      </c>
      <c r="B783" s="28" t="s">
        <v>2345</v>
      </c>
      <c r="C783" s="29" t="s">
        <v>2346</v>
      </c>
      <c r="D783" s="30" t="n">
        <v>81</v>
      </c>
      <c r="E783" s="32" t="n">
        <v>66</v>
      </c>
      <c r="F783" s="32" t="n">
        <f aca="false">SUM(D783:E783)</f>
        <v>147</v>
      </c>
      <c r="G783" s="32" t="s">
        <v>264</v>
      </c>
    </row>
    <row r="784" customFormat="false" ht="16" hidden="false" customHeight="true" outlineLevel="0" collapsed="false">
      <c r="A784" s="27" t="s">
        <v>2347</v>
      </c>
      <c r="B784" s="28" t="s">
        <v>2348</v>
      </c>
      <c r="C784" s="29" t="s">
        <v>2349</v>
      </c>
      <c r="D784" s="30" t="n">
        <v>87</v>
      </c>
      <c r="E784" s="32" t="n">
        <v>60</v>
      </c>
      <c r="F784" s="32" t="n">
        <f aca="false">SUM(D784:E784)</f>
        <v>147</v>
      </c>
      <c r="G784" s="32" t="s">
        <v>264</v>
      </c>
    </row>
    <row r="785" customFormat="false" ht="16" hidden="false" customHeight="true" outlineLevel="0" collapsed="false">
      <c r="A785" s="27" t="s">
        <v>2120</v>
      </c>
      <c r="B785" s="28" t="s">
        <v>2350</v>
      </c>
      <c r="C785" s="29" t="s">
        <v>2351</v>
      </c>
      <c r="D785" s="30" t="n">
        <v>74</v>
      </c>
      <c r="E785" s="32" t="n">
        <v>73</v>
      </c>
      <c r="F785" s="32" t="n">
        <f aca="false">SUM(D785:E785)</f>
        <v>147</v>
      </c>
      <c r="G785" s="32" t="s">
        <v>264</v>
      </c>
    </row>
    <row r="786" customFormat="false" ht="16" hidden="false" customHeight="true" outlineLevel="0" collapsed="false">
      <c r="A786" s="27" t="s">
        <v>2352</v>
      </c>
      <c r="B786" s="28" t="s">
        <v>2353</v>
      </c>
      <c r="C786" s="29" t="s">
        <v>2354</v>
      </c>
      <c r="D786" s="30" t="n">
        <v>64</v>
      </c>
      <c r="E786" s="32" t="n">
        <v>82</v>
      </c>
      <c r="F786" s="32" t="n">
        <f aca="false">SUM(D786:E786)</f>
        <v>146</v>
      </c>
      <c r="G786" s="32" t="s">
        <v>264</v>
      </c>
    </row>
    <row r="787" customFormat="false" ht="16" hidden="false" customHeight="true" outlineLevel="0" collapsed="false">
      <c r="A787" s="27" t="s">
        <v>2355</v>
      </c>
      <c r="B787" s="28" t="s">
        <v>2356</v>
      </c>
      <c r="C787" s="29" t="s">
        <v>2357</v>
      </c>
      <c r="D787" s="30" t="n">
        <v>77</v>
      </c>
      <c r="E787" s="32" t="n">
        <v>69</v>
      </c>
      <c r="F787" s="32" t="n">
        <f aca="false">SUM(D787:E787)</f>
        <v>146</v>
      </c>
      <c r="G787" s="32" t="s">
        <v>264</v>
      </c>
    </row>
    <row r="788" customFormat="false" ht="16" hidden="false" customHeight="true" outlineLevel="0" collapsed="false">
      <c r="A788" s="27" t="s">
        <v>2358</v>
      </c>
      <c r="B788" s="28" t="s">
        <v>2359</v>
      </c>
      <c r="C788" s="29" t="s">
        <v>2360</v>
      </c>
      <c r="D788" s="30" t="n">
        <v>95</v>
      </c>
      <c r="E788" s="32" t="n">
        <v>51</v>
      </c>
      <c r="F788" s="32" t="n">
        <f aca="false">SUM(D788:E788)</f>
        <v>146</v>
      </c>
      <c r="G788" s="32" t="s">
        <v>264</v>
      </c>
    </row>
    <row r="789" customFormat="false" ht="16" hidden="false" customHeight="true" outlineLevel="0" collapsed="false">
      <c r="A789" s="27" t="s">
        <v>2361</v>
      </c>
      <c r="B789" s="28" t="s">
        <v>2362</v>
      </c>
      <c r="C789" s="29" t="s">
        <v>2363</v>
      </c>
      <c r="D789" s="30" t="n">
        <v>66</v>
      </c>
      <c r="E789" s="32" t="n">
        <v>79</v>
      </c>
      <c r="F789" s="32" t="n">
        <f aca="false">SUM(D789:E789)</f>
        <v>145</v>
      </c>
      <c r="G789" s="32" t="s">
        <v>264</v>
      </c>
    </row>
    <row r="790" customFormat="false" ht="16" hidden="false" customHeight="true" outlineLevel="0" collapsed="false">
      <c r="A790" s="27" t="s">
        <v>2364</v>
      </c>
      <c r="B790" s="28" t="s">
        <v>2365</v>
      </c>
      <c r="C790" s="29" t="s">
        <v>2366</v>
      </c>
      <c r="D790" s="30" t="n">
        <v>66</v>
      </c>
      <c r="E790" s="32" t="n">
        <v>79</v>
      </c>
      <c r="F790" s="32" t="n">
        <f aca="false">SUM(D790:E790)</f>
        <v>145</v>
      </c>
      <c r="G790" s="32" t="s">
        <v>264</v>
      </c>
    </row>
    <row r="791" customFormat="false" ht="16" hidden="false" customHeight="true" outlineLevel="0" collapsed="false">
      <c r="A791" s="27" t="s">
        <v>2367</v>
      </c>
      <c r="B791" s="28" t="s">
        <v>2368</v>
      </c>
      <c r="C791" s="29" t="s">
        <v>2369</v>
      </c>
      <c r="D791" s="30" t="n">
        <v>79</v>
      </c>
      <c r="E791" s="32" t="n">
        <v>66</v>
      </c>
      <c r="F791" s="32" t="n">
        <f aca="false">SUM(D791:E791)</f>
        <v>145</v>
      </c>
      <c r="G791" s="32" t="s">
        <v>264</v>
      </c>
    </row>
    <row r="792" customFormat="false" ht="16" hidden="false" customHeight="true" outlineLevel="0" collapsed="false">
      <c r="A792" s="27" t="s">
        <v>2370</v>
      </c>
      <c r="B792" s="28" t="s">
        <v>2371</v>
      </c>
      <c r="C792" s="29" t="s">
        <v>2372</v>
      </c>
      <c r="D792" s="30" t="n">
        <v>68</v>
      </c>
      <c r="E792" s="32" t="n">
        <v>76</v>
      </c>
      <c r="F792" s="32" t="n">
        <f aca="false">SUM(D792:E792)</f>
        <v>144</v>
      </c>
      <c r="G792" s="32" t="s">
        <v>264</v>
      </c>
    </row>
    <row r="793" customFormat="false" ht="16" hidden="false" customHeight="true" outlineLevel="0" collapsed="false">
      <c r="A793" s="27" t="s">
        <v>2373</v>
      </c>
      <c r="B793" s="28" t="s">
        <v>2374</v>
      </c>
      <c r="C793" s="29" t="s">
        <v>2375</v>
      </c>
      <c r="D793" s="30" t="n">
        <v>79</v>
      </c>
      <c r="E793" s="32" t="n">
        <v>65</v>
      </c>
      <c r="F793" s="32" t="n">
        <f aca="false">SUM(D793:E793)</f>
        <v>144</v>
      </c>
      <c r="G793" s="32" t="s">
        <v>264</v>
      </c>
    </row>
    <row r="794" customFormat="false" ht="16" hidden="false" customHeight="true" outlineLevel="0" collapsed="false">
      <c r="A794" s="27" t="s">
        <v>2376</v>
      </c>
      <c r="B794" s="28" t="s">
        <v>2377</v>
      </c>
      <c r="C794" s="29" t="s">
        <v>2378</v>
      </c>
      <c r="D794" s="30" t="n">
        <v>67</v>
      </c>
      <c r="E794" s="32" t="n">
        <v>77</v>
      </c>
      <c r="F794" s="32" t="n">
        <f aca="false">SUM(D794:E794)</f>
        <v>144</v>
      </c>
      <c r="G794" s="32" t="s">
        <v>264</v>
      </c>
    </row>
    <row r="795" customFormat="false" ht="16" hidden="false" customHeight="true" outlineLevel="0" collapsed="false">
      <c r="A795" s="27" t="s">
        <v>2379</v>
      </c>
      <c r="B795" s="28" t="s">
        <v>2380</v>
      </c>
      <c r="C795" s="29" t="s">
        <v>2381</v>
      </c>
      <c r="D795" s="30" t="n">
        <v>93</v>
      </c>
      <c r="E795" s="32" t="n">
        <v>51</v>
      </c>
      <c r="F795" s="32" t="n">
        <f aca="false">SUM(D795:E795)</f>
        <v>144</v>
      </c>
      <c r="G795" s="32" t="s">
        <v>264</v>
      </c>
    </row>
    <row r="796" customFormat="false" ht="16" hidden="false" customHeight="true" outlineLevel="0" collapsed="false">
      <c r="A796" s="27" t="s">
        <v>2382</v>
      </c>
      <c r="B796" s="28" t="s">
        <v>2383</v>
      </c>
      <c r="C796" s="29" t="s">
        <v>2384</v>
      </c>
      <c r="D796" s="30" t="n">
        <v>74</v>
      </c>
      <c r="E796" s="32" t="n">
        <v>69</v>
      </c>
      <c r="F796" s="32" t="n">
        <f aca="false">SUM(D796:E796)</f>
        <v>143</v>
      </c>
      <c r="G796" s="32" t="s">
        <v>264</v>
      </c>
    </row>
    <row r="797" customFormat="false" ht="16" hidden="false" customHeight="true" outlineLevel="0" collapsed="false">
      <c r="A797" s="27" t="s">
        <v>2385</v>
      </c>
      <c r="B797" s="28" t="s">
        <v>2386</v>
      </c>
      <c r="C797" s="29" t="s">
        <v>2387</v>
      </c>
      <c r="D797" s="30" t="n">
        <v>64</v>
      </c>
      <c r="E797" s="32" t="n">
        <v>79</v>
      </c>
      <c r="F797" s="32" t="n">
        <f aca="false">SUM(D797:E797)</f>
        <v>143</v>
      </c>
      <c r="G797" s="32" t="s">
        <v>264</v>
      </c>
    </row>
    <row r="798" customFormat="false" ht="16" hidden="false" customHeight="true" outlineLevel="0" collapsed="false">
      <c r="A798" s="27" t="s">
        <v>2388</v>
      </c>
      <c r="B798" s="28" t="s">
        <v>2389</v>
      </c>
      <c r="C798" s="29" t="s">
        <v>2390</v>
      </c>
      <c r="D798" s="30" t="n">
        <v>66</v>
      </c>
      <c r="E798" s="32" t="n">
        <v>77</v>
      </c>
      <c r="F798" s="32" t="n">
        <f aca="false">SUM(D798:E798)</f>
        <v>143</v>
      </c>
      <c r="G798" s="32" t="s">
        <v>264</v>
      </c>
    </row>
    <row r="799" customFormat="false" ht="16" hidden="false" customHeight="true" outlineLevel="0" collapsed="false">
      <c r="A799" s="27" t="s">
        <v>2391</v>
      </c>
      <c r="B799" s="28" t="s">
        <v>2392</v>
      </c>
      <c r="C799" s="29" t="s">
        <v>2393</v>
      </c>
      <c r="D799" s="30" t="n">
        <v>72</v>
      </c>
      <c r="E799" s="32" t="n">
        <v>70</v>
      </c>
      <c r="F799" s="32" t="n">
        <f aca="false">SUM(D799:E799)</f>
        <v>142</v>
      </c>
      <c r="G799" s="32" t="s">
        <v>264</v>
      </c>
    </row>
    <row r="800" customFormat="false" ht="16" hidden="false" customHeight="true" outlineLevel="0" collapsed="false">
      <c r="A800" s="27" t="s">
        <v>2394</v>
      </c>
      <c r="B800" s="28" t="s">
        <v>2395</v>
      </c>
      <c r="C800" s="29" t="s">
        <v>2396</v>
      </c>
      <c r="D800" s="30" t="n">
        <v>61</v>
      </c>
      <c r="E800" s="32" t="n">
        <v>81</v>
      </c>
      <c r="F800" s="32" t="n">
        <f aca="false">SUM(D800:E800)</f>
        <v>142</v>
      </c>
      <c r="G800" s="32" t="s">
        <v>264</v>
      </c>
    </row>
    <row r="801" customFormat="false" ht="16" hidden="false" customHeight="true" outlineLevel="0" collapsed="false">
      <c r="A801" s="27" t="s">
        <v>2397</v>
      </c>
      <c r="B801" s="28" t="s">
        <v>2398</v>
      </c>
      <c r="C801" s="29" t="s">
        <v>2399</v>
      </c>
      <c r="D801" s="30" t="n">
        <v>78</v>
      </c>
      <c r="E801" s="32" t="n">
        <v>64</v>
      </c>
      <c r="F801" s="32" t="n">
        <f aca="false">SUM(D801:E801)</f>
        <v>142</v>
      </c>
      <c r="G801" s="32" t="s">
        <v>264</v>
      </c>
    </row>
    <row r="802" customFormat="false" ht="16" hidden="false" customHeight="true" outlineLevel="0" collapsed="false">
      <c r="A802" s="27" t="s">
        <v>2400</v>
      </c>
      <c r="B802" s="28" t="s">
        <v>2401</v>
      </c>
      <c r="C802" s="29" t="s">
        <v>2402</v>
      </c>
      <c r="D802" s="30" t="n">
        <v>60</v>
      </c>
      <c r="E802" s="32" t="n">
        <v>81</v>
      </c>
      <c r="F802" s="32" t="n">
        <f aca="false">SUM(D802:E802)</f>
        <v>141</v>
      </c>
      <c r="G802" s="32" t="s">
        <v>264</v>
      </c>
    </row>
    <row r="803" customFormat="false" ht="16" hidden="false" customHeight="true" outlineLevel="0" collapsed="false">
      <c r="A803" s="27" t="s">
        <v>2403</v>
      </c>
      <c r="B803" s="28" t="s">
        <v>2404</v>
      </c>
      <c r="C803" s="29" t="s">
        <v>2405</v>
      </c>
      <c r="D803" s="30" t="n">
        <v>85</v>
      </c>
      <c r="E803" s="32" t="n">
        <v>56</v>
      </c>
      <c r="F803" s="32" t="n">
        <f aca="false">SUM(D803:E803)</f>
        <v>141</v>
      </c>
      <c r="G803" s="32" t="s">
        <v>264</v>
      </c>
    </row>
    <row r="804" customFormat="false" ht="16" hidden="false" customHeight="true" outlineLevel="0" collapsed="false">
      <c r="A804" s="27" t="s">
        <v>2406</v>
      </c>
      <c r="B804" s="28" t="s">
        <v>2407</v>
      </c>
      <c r="C804" s="29" t="s">
        <v>2408</v>
      </c>
      <c r="D804" s="30" t="n">
        <v>70</v>
      </c>
      <c r="E804" s="32" t="n">
        <v>70</v>
      </c>
      <c r="F804" s="32" t="n">
        <f aca="false">SUM(D804:E804)</f>
        <v>140</v>
      </c>
      <c r="G804" s="32" t="s">
        <v>264</v>
      </c>
    </row>
    <row r="805" customFormat="false" ht="16" hidden="false" customHeight="true" outlineLevel="0" collapsed="false">
      <c r="A805" s="27" t="s">
        <v>2409</v>
      </c>
      <c r="B805" s="28" t="s">
        <v>2410</v>
      </c>
      <c r="C805" s="29" t="s">
        <v>2411</v>
      </c>
      <c r="D805" s="30" t="n">
        <v>68</v>
      </c>
      <c r="E805" s="32" t="n">
        <v>72</v>
      </c>
      <c r="F805" s="32" t="n">
        <f aca="false">SUM(D805:E805)</f>
        <v>140</v>
      </c>
      <c r="G805" s="32" t="s">
        <v>264</v>
      </c>
    </row>
    <row r="806" customFormat="false" ht="16" hidden="false" customHeight="true" outlineLevel="0" collapsed="false">
      <c r="A806" s="27" t="s">
        <v>2412</v>
      </c>
      <c r="B806" s="28" t="s">
        <v>2413</v>
      </c>
      <c r="C806" s="29" t="s">
        <v>2414</v>
      </c>
      <c r="D806" s="30" t="n">
        <v>73</v>
      </c>
      <c r="E806" s="32" t="n">
        <v>67</v>
      </c>
      <c r="F806" s="32" t="n">
        <f aca="false">SUM(D806:E806)</f>
        <v>140</v>
      </c>
      <c r="G806" s="32" t="s">
        <v>264</v>
      </c>
    </row>
    <row r="807" customFormat="false" ht="16" hidden="false" customHeight="true" outlineLevel="0" collapsed="false">
      <c r="A807" s="27" t="s">
        <v>2415</v>
      </c>
      <c r="B807" s="28" t="s">
        <v>2416</v>
      </c>
      <c r="C807" s="29" t="s">
        <v>2417</v>
      </c>
      <c r="D807" s="30" t="n">
        <v>66</v>
      </c>
      <c r="E807" s="32" t="n">
        <v>74</v>
      </c>
      <c r="F807" s="32" t="n">
        <f aca="false">SUM(D807:E807)</f>
        <v>140</v>
      </c>
      <c r="G807" s="32" t="s">
        <v>264</v>
      </c>
    </row>
    <row r="808" customFormat="false" ht="16" hidden="false" customHeight="true" outlineLevel="0" collapsed="false">
      <c r="A808" s="27" t="s">
        <v>2108</v>
      </c>
      <c r="B808" s="28" t="s">
        <v>2418</v>
      </c>
      <c r="C808" s="29" t="s">
        <v>2419</v>
      </c>
      <c r="D808" s="30" t="n">
        <v>69</v>
      </c>
      <c r="E808" s="32" t="n">
        <v>71</v>
      </c>
      <c r="F808" s="32" t="n">
        <f aca="false">SUM(D808:E808)</f>
        <v>140</v>
      </c>
      <c r="G808" s="32" t="s">
        <v>264</v>
      </c>
    </row>
    <row r="809" customFormat="false" ht="16" hidden="false" customHeight="true" outlineLevel="0" collapsed="false">
      <c r="A809" s="27" t="s">
        <v>2420</v>
      </c>
      <c r="B809" s="28" t="s">
        <v>2421</v>
      </c>
      <c r="C809" s="29" t="s">
        <v>2422</v>
      </c>
      <c r="D809" s="30" t="n">
        <v>73</v>
      </c>
      <c r="E809" s="32" t="n">
        <v>66</v>
      </c>
      <c r="F809" s="32" t="n">
        <f aca="false">SUM(D809:E809)</f>
        <v>139</v>
      </c>
      <c r="G809" s="32" t="s">
        <v>264</v>
      </c>
    </row>
    <row r="810" customFormat="false" ht="16" hidden="false" customHeight="true" outlineLevel="0" collapsed="false">
      <c r="A810" s="27" t="s">
        <v>2423</v>
      </c>
      <c r="B810" s="28" t="s">
        <v>2424</v>
      </c>
      <c r="C810" s="29" t="s">
        <v>2425</v>
      </c>
      <c r="D810" s="30" t="n">
        <v>74</v>
      </c>
      <c r="E810" s="32" t="n">
        <v>65</v>
      </c>
      <c r="F810" s="32" t="n">
        <f aca="false">SUM(D810:E810)</f>
        <v>139</v>
      </c>
      <c r="G810" s="32" t="s">
        <v>264</v>
      </c>
    </row>
    <row r="811" customFormat="false" ht="16" hidden="false" customHeight="true" outlineLevel="0" collapsed="false">
      <c r="A811" s="27" t="s">
        <v>2426</v>
      </c>
      <c r="B811" s="28" t="s">
        <v>2427</v>
      </c>
      <c r="C811" s="29" t="s">
        <v>2428</v>
      </c>
      <c r="D811" s="30" t="n">
        <v>61</v>
      </c>
      <c r="E811" s="32" t="n">
        <v>78</v>
      </c>
      <c r="F811" s="32" t="n">
        <f aca="false">SUM(D811:E811)</f>
        <v>139</v>
      </c>
      <c r="G811" s="32" t="s">
        <v>264</v>
      </c>
    </row>
    <row r="812" customFormat="false" ht="16" hidden="false" customHeight="true" outlineLevel="0" collapsed="false">
      <c r="A812" s="27" t="s">
        <v>2429</v>
      </c>
      <c r="B812" s="28" t="s">
        <v>2430</v>
      </c>
      <c r="C812" s="29" t="s">
        <v>2431</v>
      </c>
      <c r="D812" s="30" t="n">
        <v>81</v>
      </c>
      <c r="E812" s="32" t="n">
        <v>58</v>
      </c>
      <c r="F812" s="32" t="n">
        <f aca="false">SUM(D812:E812)</f>
        <v>139</v>
      </c>
      <c r="G812" s="32" t="s">
        <v>264</v>
      </c>
    </row>
    <row r="813" customFormat="false" ht="16" hidden="false" customHeight="true" outlineLevel="0" collapsed="false">
      <c r="A813" s="27" t="s">
        <v>2432</v>
      </c>
      <c r="B813" s="28" t="s">
        <v>2433</v>
      </c>
      <c r="C813" s="29" t="s">
        <v>2434</v>
      </c>
      <c r="D813" s="30" t="n">
        <v>76</v>
      </c>
      <c r="E813" s="32" t="n">
        <v>62</v>
      </c>
      <c r="F813" s="32" t="n">
        <f aca="false">SUM(D813:E813)</f>
        <v>138</v>
      </c>
      <c r="G813" s="32" t="s">
        <v>264</v>
      </c>
    </row>
    <row r="814" customFormat="false" ht="16" hidden="false" customHeight="true" outlineLevel="0" collapsed="false">
      <c r="A814" s="27" t="s">
        <v>2435</v>
      </c>
      <c r="B814" s="28" t="s">
        <v>2436</v>
      </c>
      <c r="C814" s="29" t="s">
        <v>2437</v>
      </c>
      <c r="D814" s="30" t="n">
        <v>80</v>
      </c>
      <c r="E814" s="32" t="n">
        <v>57</v>
      </c>
      <c r="F814" s="32" t="n">
        <f aca="false">SUM(D814:E814)</f>
        <v>137</v>
      </c>
      <c r="G814" s="32" t="s">
        <v>264</v>
      </c>
    </row>
    <row r="815" customFormat="false" ht="16" hidden="false" customHeight="true" outlineLevel="0" collapsed="false">
      <c r="A815" s="27" t="s">
        <v>2438</v>
      </c>
      <c r="B815" s="28" t="s">
        <v>2439</v>
      </c>
      <c r="C815" s="29" t="s">
        <v>2440</v>
      </c>
      <c r="D815" s="30" t="n">
        <v>72</v>
      </c>
      <c r="E815" s="32" t="n">
        <v>65</v>
      </c>
      <c r="F815" s="32" t="n">
        <f aca="false">SUM(D815:E815)</f>
        <v>137</v>
      </c>
      <c r="G815" s="32" t="s">
        <v>264</v>
      </c>
    </row>
    <row r="816" customFormat="false" ht="16" hidden="false" customHeight="true" outlineLevel="0" collapsed="false">
      <c r="A816" s="27" t="s">
        <v>2441</v>
      </c>
      <c r="B816" s="28" t="s">
        <v>2442</v>
      </c>
      <c r="C816" s="29" t="s">
        <v>2443</v>
      </c>
      <c r="D816" s="30" t="n">
        <v>72</v>
      </c>
      <c r="E816" s="32" t="n">
        <v>65</v>
      </c>
      <c r="F816" s="32" t="n">
        <f aca="false">SUM(D816:E816)</f>
        <v>137</v>
      </c>
      <c r="G816" s="32" t="s">
        <v>264</v>
      </c>
    </row>
    <row r="817" customFormat="false" ht="16" hidden="false" customHeight="true" outlineLevel="0" collapsed="false">
      <c r="A817" s="27" t="s">
        <v>2444</v>
      </c>
      <c r="B817" s="28" t="s">
        <v>2445</v>
      </c>
      <c r="C817" s="29" t="s">
        <v>2446</v>
      </c>
      <c r="D817" s="30" t="n">
        <v>73</v>
      </c>
      <c r="E817" s="32" t="n">
        <v>64</v>
      </c>
      <c r="F817" s="32" t="n">
        <f aca="false">SUM(D817:E817)</f>
        <v>137</v>
      </c>
      <c r="G817" s="32" t="s">
        <v>264</v>
      </c>
    </row>
    <row r="818" customFormat="false" ht="16" hidden="false" customHeight="true" outlineLevel="0" collapsed="false">
      <c r="A818" s="27" t="s">
        <v>2447</v>
      </c>
      <c r="B818" s="28" t="s">
        <v>2448</v>
      </c>
      <c r="C818" s="29" t="s">
        <v>2449</v>
      </c>
      <c r="D818" s="30" t="n">
        <v>71</v>
      </c>
      <c r="E818" s="32" t="n">
        <v>64</v>
      </c>
      <c r="F818" s="32" t="n">
        <f aca="false">SUM(D818:E818)</f>
        <v>135</v>
      </c>
      <c r="G818" s="32" t="s">
        <v>264</v>
      </c>
    </row>
    <row r="819" customFormat="false" ht="16" hidden="false" customHeight="true" outlineLevel="0" collapsed="false">
      <c r="A819" s="27" t="s">
        <v>2450</v>
      </c>
      <c r="B819" s="28" t="s">
        <v>2451</v>
      </c>
      <c r="C819" s="29" t="s">
        <v>2452</v>
      </c>
      <c r="D819" s="30" t="n">
        <v>69</v>
      </c>
      <c r="E819" s="32" t="n">
        <v>65</v>
      </c>
      <c r="F819" s="32" t="n">
        <f aca="false">SUM(D819:E819)</f>
        <v>134</v>
      </c>
      <c r="G819" s="32" t="s">
        <v>264</v>
      </c>
    </row>
    <row r="820" customFormat="false" ht="16" hidden="false" customHeight="true" outlineLevel="0" collapsed="false">
      <c r="A820" s="27" t="s">
        <v>2453</v>
      </c>
      <c r="B820" s="28" t="s">
        <v>2454</v>
      </c>
      <c r="C820" s="29" t="s">
        <v>2455</v>
      </c>
      <c r="D820" s="30" t="n">
        <v>68</v>
      </c>
      <c r="E820" s="32" t="n">
        <v>65</v>
      </c>
      <c r="F820" s="32" t="n">
        <f aca="false">SUM(D820:E820)</f>
        <v>133</v>
      </c>
      <c r="G820" s="32" t="s">
        <v>264</v>
      </c>
    </row>
    <row r="821" customFormat="false" ht="16" hidden="false" customHeight="true" outlineLevel="0" collapsed="false">
      <c r="A821" s="27" t="s">
        <v>2456</v>
      </c>
      <c r="B821" s="28" t="s">
        <v>2457</v>
      </c>
      <c r="C821" s="29" t="s">
        <v>2458</v>
      </c>
      <c r="D821" s="30" t="n">
        <v>73</v>
      </c>
      <c r="E821" s="32" t="n">
        <v>59</v>
      </c>
      <c r="F821" s="32" t="n">
        <f aca="false">SUM(D821:E821)</f>
        <v>132</v>
      </c>
      <c r="G821" s="32" t="s">
        <v>264</v>
      </c>
    </row>
    <row r="822" customFormat="false" ht="16" hidden="false" customHeight="true" outlineLevel="0" collapsed="false">
      <c r="A822" s="27" t="s">
        <v>2459</v>
      </c>
      <c r="B822" s="28" t="s">
        <v>2460</v>
      </c>
      <c r="C822" s="29" t="s">
        <v>2461</v>
      </c>
      <c r="D822" s="30" t="n">
        <v>48</v>
      </c>
      <c r="E822" s="32" t="n">
        <v>84</v>
      </c>
      <c r="F822" s="32" t="n">
        <f aca="false">SUM(D822:E822)</f>
        <v>132</v>
      </c>
      <c r="G822" s="32" t="s">
        <v>264</v>
      </c>
    </row>
    <row r="823" customFormat="false" ht="16" hidden="false" customHeight="true" outlineLevel="0" collapsed="false">
      <c r="A823" s="27" t="s">
        <v>2462</v>
      </c>
      <c r="B823" s="28" t="s">
        <v>2463</v>
      </c>
      <c r="C823" s="29" t="s">
        <v>2464</v>
      </c>
      <c r="D823" s="30" t="n">
        <v>76</v>
      </c>
      <c r="E823" s="32" t="n">
        <v>56</v>
      </c>
      <c r="F823" s="32" t="n">
        <f aca="false">SUM(D823:E823)</f>
        <v>132</v>
      </c>
      <c r="G823" s="32" t="s">
        <v>264</v>
      </c>
    </row>
    <row r="824" customFormat="false" ht="16" hidden="false" customHeight="true" outlineLevel="0" collapsed="false">
      <c r="A824" s="27" t="s">
        <v>2465</v>
      </c>
      <c r="B824" s="28" t="s">
        <v>2466</v>
      </c>
      <c r="C824" s="29" t="s">
        <v>2467</v>
      </c>
      <c r="D824" s="30" t="n">
        <v>68</v>
      </c>
      <c r="E824" s="32" t="n">
        <v>62</v>
      </c>
      <c r="F824" s="32" t="n">
        <f aca="false">SUM(D824:E824)</f>
        <v>130</v>
      </c>
      <c r="G824" s="32" t="s">
        <v>264</v>
      </c>
    </row>
    <row r="825" customFormat="false" ht="16" hidden="false" customHeight="true" outlineLevel="0" collapsed="false">
      <c r="A825" s="27" t="s">
        <v>2468</v>
      </c>
      <c r="B825" s="28" t="s">
        <v>2469</v>
      </c>
      <c r="C825" s="29" t="s">
        <v>2470</v>
      </c>
      <c r="D825" s="30" t="n">
        <v>86</v>
      </c>
      <c r="E825" s="32" t="n">
        <v>44</v>
      </c>
      <c r="F825" s="32" t="n">
        <f aca="false">SUM(D825:E825)</f>
        <v>130</v>
      </c>
      <c r="G825" s="32" t="s">
        <v>264</v>
      </c>
    </row>
    <row r="826" customFormat="false" ht="16" hidden="false" customHeight="true" outlineLevel="0" collapsed="false">
      <c r="A826" s="27" t="s">
        <v>2471</v>
      </c>
      <c r="B826" s="28" t="s">
        <v>2472</v>
      </c>
      <c r="C826" s="29" t="s">
        <v>2473</v>
      </c>
      <c r="D826" s="30" t="n">
        <v>62</v>
      </c>
      <c r="E826" s="32" t="n">
        <v>68</v>
      </c>
      <c r="F826" s="32" t="n">
        <f aca="false">SUM(D826:E826)</f>
        <v>130</v>
      </c>
      <c r="G826" s="32" t="s">
        <v>264</v>
      </c>
    </row>
    <row r="827" customFormat="false" ht="16" hidden="false" customHeight="true" outlineLevel="0" collapsed="false">
      <c r="A827" s="27" t="s">
        <v>2474</v>
      </c>
      <c r="B827" s="28" t="s">
        <v>2475</v>
      </c>
      <c r="C827" s="29" t="s">
        <v>2476</v>
      </c>
      <c r="D827" s="30" t="n">
        <v>67</v>
      </c>
      <c r="E827" s="32" t="n">
        <v>63</v>
      </c>
      <c r="F827" s="32" t="n">
        <f aca="false">SUM(D827:E827)</f>
        <v>130</v>
      </c>
      <c r="G827" s="32" t="s">
        <v>264</v>
      </c>
    </row>
    <row r="828" customFormat="false" ht="16" hidden="false" customHeight="true" outlineLevel="0" collapsed="false">
      <c r="A828" s="27" t="s">
        <v>2477</v>
      </c>
      <c r="B828" s="28" t="s">
        <v>2478</v>
      </c>
      <c r="C828" s="29" t="s">
        <v>2479</v>
      </c>
      <c r="D828" s="30" t="n">
        <v>62</v>
      </c>
      <c r="E828" s="32" t="n">
        <v>68</v>
      </c>
      <c r="F828" s="32" t="n">
        <f aca="false">SUM(D828:E828)</f>
        <v>130</v>
      </c>
      <c r="G828" s="32" t="s">
        <v>264</v>
      </c>
    </row>
    <row r="829" customFormat="false" ht="16" hidden="false" customHeight="true" outlineLevel="0" collapsed="false">
      <c r="A829" s="27" t="s">
        <v>2480</v>
      </c>
      <c r="B829" s="28" t="s">
        <v>2481</v>
      </c>
      <c r="C829" s="29" t="s">
        <v>2482</v>
      </c>
      <c r="D829" s="30" t="n">
        <v>73</v>
      </c>
      <c r="E829" s="32" t="n">
        <v>56</v>
      </c>
      <c r="F829" s="32" t="n">
        <f aca="false">SUM(D829:E829)</f>
        <v>129</v>
      </c>
      <c r="G829" s="32" t="s">
        <v>264</v>
      </c>
    </row>
    <row r="830" customFormat="false" ht="16" hidden="false" customHeight="true" outlineLevel="0" collapsed="false">
      <c r="A830" s="27" t="s">
        <v>2483</v>
      </c>
      <c r="B830" s="28" t="s">
        <v>2484</v>
      </c>
      <c r="C830" s="29" t="s">
        <v>2485</v>
      </c>
      <c r="D830" s="30" t="n">
        <v>68</v>
      </c>
      <c r="E830" s="32" t="n">
        <v>61</v>
      </c>
      <c r="F830" s="32" t="n">
        <f aca="false">SUM(D830:E830)</f>
        <v>129</v>
      </c>
      <c r="G830" s="32" t="s">
        <v>264</v>
      </c>
    </row>
    <row r="831" customFormat="false" ht="16" hidden="false" customHeight="true" outlineLevel="0" collapsed="false">
      <c r="A831" s="27" t="s">
        <v>2486</v>
      </c>
      <c r="B831" s="28" t="s">
        <v>2487</v>
      </c>
      <c r="C831" s="29" t="s">
        <v>2488</v>
      </c>
      <c r="D831" s="30" t="n">
        <v>60</v>
      </c>
      <c r="E831" s="32" t="n">
        <v>68</v>
      </c>
      <c r="F831" s="32" t="n">
        <f aca="false">SUM(D831:E831)</f>
        <v>128</v>
      </c>
      <c r="G831" s="32" t="s">
        <v>264</v>
      </c>
    </row>
    <row r="832" customFormat="false" ht="16" hidden="false" customHeight="true" outlineLevel="0" collapsed="false">
      <c r="A832" s="27" t="s">
        <v>2489</v>
      </c>
      <c r="B832" s="28" t="s">
        <v>2490</v>
      </c>
      <c r="C832" s="29" t="s">
        <v>2491</v>
      </c>
      <c r="D832" s="30" t="n">
        <v>72</v>
      </c>
      <c r="E832" s="32" t="n">
        <v>56</v>
      </c>
      <c r="F832" s="32" t="n">
        <f aca="false">SUM(D832:E832)</f>
        <v>128</v>
      </c>
      <c r="G832" s="32" t="s">
        <v>264</v>
      </c>
    </row>
    <row r="833" customFormat="false" ht="16" hidden="false" customHeight="true" outlineLevel="0" collapsed="false">
      <c r="A833" s="27" t="s">
        <v>2492</v>
      </c>
      <c r="B833" s="28" t="s">
        <v>2493</v>
      </c>
      <c r="C833" s="29" t="s">
        <v>2494</v>
      </c>
      <c r="D833" s="30" t="n">
        <v>60</v>
      </c>
      <c r="E833" s="32" t="n">
        <v>67</v>
      </c>
      <c r="F833" s="32" t="n">
        <f aca="false">SUM(D833:E833)</f>
        <v>127</v>
      </c>
      <c r="G833" s="32" t="s">
        <v>264</v>
      </c>
    </row>
    <row r="834" customFormat="false" ht="16" hidden="false" customHeight="true" outlineLevel="0" collapsed="false">
      <c r="A834" s="27" t="s">
        <v>2495</v>
      </c>
      <c r="B834" s="28" t="s">
        <v>2496</v>
      </c>
      <c r="C834" s="29" t="s">
        <v>2497</v>
      </c>
      <c r="D834" s="30" t="n">
        <v>78</v>
      </c>
      <c r="E834" s="32" t="n">
        <v>44</v>
      </c>
      <c r="F834" s="32" t="n">
        <f aca="false">SUM(D834:E834)</f>
        <v>122</v>
      </c>
      <c r="G834" s="32" t="s">
        <v>264</v>
      </c>
    </row>
    <row r="835" customFormat="false" ht="16" hidden="false" customHeight="true" outlineLevel="0" collapsed="false">
      <c r="A835" s="27" t="s">
        <v>2498</v>
      </c>
      <c r="B835" s="28" t="s">
        <v>2499</v>
      </c>
      <c r="C835" s="29" t="s">
        <v>2500</v>
      </c>
      <c r="D835" s="30" t="n">
        <v>57</v>
      </c>
      <c r="E835" s="32" t="n">
        <v>64</v>
      </c>
      <c r="F835" s="32" t="n">
        <f aca="false">SUM(D835:E835)</f>
        <v>121</v>
      </c>
      <c r="G835" s="32" t="s">
        <v>264</v>
      </c>
    </row>
    <row r="836" customFormat="false" ht="16" hidden="false" customHeight="true" outlineLevel="0" collapsed="false">
      <c r="A836" s="27" t="s">
        <v>1684</v>
      </c>
      <c r="B836" s="28" t="s">
        <v>2501</v>
      </c>
      <c r="C836" s="29" t="s">
        <v>2502</v>
      </c>
      <c r="D836" s="30" t="n">
        <v>65</v>
      </c>
      <c r="E836" s="32" t="n">
        <v>53</v>
      </c>
      <c r="F836" s="32" t="n">
        <f aca="false">SUM(D836:E836)</f>
        <v>118</v>
      </c>
      <c r="G836" s="32" t="s">
        <v>264</v>
      </c>
    </row>
    <row r="837" customFormat="false" ht="16" hidden="false" customHeight="true" outlineLevel="0" collapsed="false">
      <c r="A837" s="27" t="s">
        <v>2503</v>
      </c>
      <c r="B837" s="28" t="s">
        <v>2504</v>
      </c>
      <c r="C837" s="29" t="s">
        <v>2505</v>
      </c>
      <c r="D837" s="30" t="n">
        <v>78</v>
      </c>
      <c r="E837" s="32" t="n">
        <v>38</v>
      </c>
      <c r="F837" s="32" t="n">
        <f aca="false">SUM(D837:E837)</f>
        <v>116</v>
      </c>
      <c r="G837" s="32" t="s">
        <v>264</v>
      </c>
    </row>
    <row r="838" customFormat="false" ht="16" hidden="false" customHeight="true" outlineLevel="0" collapsed="false">
      <c r="A838" s="27" t="s">
        <v>2506</v>
      </c>
      <c r="B838" s="28" t="s">
        <v>2507</v>
      </c>
      <c r="C838" s="29" t="s">
        <v>2508</v>
      </c>
      <c r="D838" s="30" t="n">
        <v>56</v>
      </c>
      <c r="E838" s="32" t="n">
        <v>59</v>
      </c>
      <c r="F838" s="32" t="n">
        <f aca="false">SUM(D838:E838)</f>
        <v>115</v>
      </c>
      <c r="G838" s="32" t="s">
        <v>264</v>
      </c>
    </row>
    <row r="839" customFormat="false" ht="16" hidden="false" customHeight="true" outlineLevel="0" collapsed="false">
      <c r="A839" s="27" t="s">
        <v>2509</v>
      </c>
      <c r="B839" s="28" t="s">
        <v>2510</v>
      </c>
      <c r="C839" s="29" t="s">
        <v>2511</v>
      </c>
      <c r="D839" s="30" t="n">
        <v>72</v>
      </c>
      <c r="E839" s="32" t="n">
        <v>39</v>
      </c>
      <c r="F839" s="32" t="n">
        <f aca="false">SUM(D839:E839)</f>
        <v>111</v>
      </c>
      <c r="G839" s="32" t="s">
        <v>264</v>
      </c>
    </row>
    <row r="840" customFormat="false" ht="16" hidden="false" customHeight="true" outlineLevel="0" collapsed="false">
      <c r="A840" s="27" t="s">
        <v>2512</v>
      </c>
      <c r="B840" s="28" t="s">
        <v>2513</v>
      </c>
      <c r="C840" s="29" t="s">
        <v>2514</v>
      </c>
      <c r="D840" s="30" t="n">
        <v>56</v>
      </c>
      <c r="E840" s="32" t="n">
        <v>49</v>
      </c>
      <c r="F840" s="32" t="n">
        <f aca="false">SUM(D840:E840)</f>
        <v>105</v>
      </c>
      <c r="G840" s="32" t="s">
        <v>264</v>
      </c>
    </row>
    <row r="841" customFormat="false" ht="16" hidden="false" customHeight="true" outlineLevel="0" collapsed="false">
      <c r="A841" s="27" t="s">
        <v>2515</v>
      </c>
      <c r="B841" s="28" t="s">
        <v>2516</v>
      </c>
      <c r="C841" s="29" t="s">
        <v>2517</v>
      </c>
      <c r="D841" s="30" t="n">
        <v>91</v>
      </c>
      <c r="E841" s="32" t="n">
        <v>0</v>
      </c>
      <c r="F841" s="32" t="n">
        <f aca="false">SUM(D841:E841)</f>
        <v>91</v>
      </c>
      <c r="G841" s="32" t="s">
        <v>264</v>
      </c>
    </row>
    <row r="842" customFormat="false" ht="16" hidden="false" customHeight="true" outlineLevel="0" collapsed="false">
      <c r="A842" s="27" t="s">
        <v>2518</v>
      </c>
      <c r="B842" s="28" t="s">
        <v>2519</v>
      </c>
      <c r="C842" s="29" t="s">
        <v>2520</v>
      </c>
      <c r="D842" s="30" t="n">
        <v>90</v>
      </c>
      <c r="E842" s="32" t="n">
        <v>0</v>
      </c>
      <c r="F842" s="32" t="n">
        <f aca="false">SUM(D842:E842)</f>
        <v>90</v>
      </c>
      <c r="G842" s="32" t="s">
        <v>264</v>
      </c>
    </row>
    <row r="843" customFormat="false" ht="16" hidden="false" customHeight="true" outlineLevel="0" collapsed="false">
      <c r="A843" s="27" t="s">
        <v>2521</v>
      </c>
      <c r="B843" s="28" t="s">
        <v>2522</v>
      </c>
      <c r="C843" s="29" t="s">
        <v>2523</v>
      </c>
      <c r="D843" s="30" t="n">
        <v>84</v>
      </c>
      <c r="E843" s="32" t="n">
        <v>0</v>
      </c>
      <c r="F843" s="32" t="n">
        <f aca="false">SUM(D843:E843)</f>
        <v>84</v>
      </c>
      <c r="G843" s="32" t="s">
        <v>264</v>
      </c>
    </row>
    <row r="844" customFormat="false" ht="16" hidden="false" customHeight="true" outlineLevel="0" collapsed="false">
      <c r="A844" s="27" t="s">
        <v>2524</v>
      </c>
      <c r="B844" s="28" t="s">
        <v>2525</v>
      </c>
      <c r="C844" s="29" t="s">
        <v>2526</v>
      </c>
      <c r="D844" s="30" t="n">
        <v>74</v>
      </c>
      <c r="E844" s="32" t="n">
        <v>0</v>
      </c>
      <c r="F844" s="32" t="n">
        <f aca="false">SUM(D844:E844)</f>
        <v>74</v>
      </c>
      <c r="G844" s="32" t="s">
        <v>264</v>
      </c>
    </row>
    <row r="845" customFormat="false" ht="16" hidden="false" customHeight="true" outlineLevel="0" collapsed="false">
      <c r="A845" s="27" t="s">
        <v>2527</v>
      </c>
      <c r="B845" s="28" t="s">
        <v>2528</v>
      </c>
      <c r="C845" s="29" t="s">
        <v>2529</v>
      </c>
      <c r="D845" s="30" t="n">
        <v>72</v>
      </c>
      <c r="E845" s="32" t="n">
        <v>0</v>
      </c>
      <c r="F845" s="32" t="n">
        <f aca="false">SUM(D845:E845)</f>
        <v>72</v>
      </c>
      <c r="G845" s="32" t="s">
        <v>264</v>
      </c>
    </row>
    <row r="846" customFormat="false" ht="16" hidden="false" customHeight="true" outlineLevel="0" collapsed="false">
      <c r="A846" s="27" t="s">
        <v>2530</v>
      </c>
      <c r="B846" s="28" t="s">
        <v>2531</v>
      </c>
      <c r="C846" s="29" t="s">
        <v>2532</v>
      </c>
      <c r="D846" s="30" t="n">
        <v>0</v>
      </c>
      <c r="E846" s="32" t="n">
        <v>0</v>
      </c>
      <c r="F846" s="32" t="n">
        <f aca="false">SUM(D846:E846)</f>
        <v>0</v>
      </c>
      <c r="G846" s="32" t="s">
        <v>264</v>
      </c>
    </row>
    <row r="847" customFormat="false" ht="16" hidden="false" customHeight="true" outlineLevel="0" collapsed="false">
      <c r="A847" s="27" t="s">
        <v>2533</v>
      </c>
      <c r="B847" s="28" t="s">
        <v>2534</v>
      </c>
      <c r="C847" s="29" t="s">
        <v>2535</v>
      </c>
      <c r="D847" s="30" t="n">
        <v>0</v>
      </c>
      <c r="E847" s="32" t="n">
        <v>0</v>
      </c>
      <c r="F847" s="32" t="n">
        <f aca="false">SUM(D847:E847)</f>
        <v>0</v>
      </c>
      <c r="G847" s="32" t="s">
        <v>264</v>
      </c>
    </row>
    <row r="848" customFormat="false" ht="16" hidden="false" customHeight="true" outlineLevel="0" collapsed="false">
      <c r="A848" s="27" t="s">
        <v>2536</v>
      </c>
      <c r="B848" s="28" t="s">
        <v>2537</v>
      </c>
      <c r="C848" s="29" t="s">
        <v>2538</v>
      </c>
      <c r="D848" s="30" t="n">
        <v>0</v>
      </c>
      <c r="E848" s="32" t="n">
        <v>0</v>
      </c>
      <c r="F848" s="32" t="n">
        <f aca="false">SUM(D848:E848)</f>
        <v>0</v>
      </c>
      <c r="G848" s="32" t="s">
        <v>264</v>
      </c>
    </row>
    <row r="849" customFormat="false" ht="16" hidden="false" customHeight="true" outlineLevel="0" collapsed="false">
      <c r="A849" s="27" t="s">
        <v>2539</v>
      </c>
      <c r="B849" s="28" t="s">
        <v>2540</v>
      </c>
      <c r="C849" s="29" t="s">
        <v>2541</v>
      </c>
      <c r="D849" s="30" t="n">
        <v>0</v>
      </c>
      <c r="E849" s="32" t="n">
        <v>0</v>
      </c>
      <c r="F849" s="32" t="n">
        <f aca="false">SUM(D849:E849)</f>
        <v>0</v>
      </c>
      <c r="G849" s="32" t="s">
        <v>264</v>
      </c>
    </row>
    <row r="850" customFormat="false" ht="16" hidden="false" customHeight="true" outlineLevel="0" collapsed="false">
      <c r="A850" s="27" t="s">
        <v>2542</v>
      </c>
      <c r="B850" s="28" t="s">
        <v>2543</v>
      </c>
      <c r="C850" s="29" t="s">
        <v>2544</v>
      </c>
      <c r="D850" s="30" t="n">
        <v>0</v>
      </c>
      <c r="E850" s="32" t="n">
        <v>0</v>
      </c>
      <c r="F850" s="32" t="n">
        <f aca="false">SUM(D850:E850)</f>
        <v>0</v>
      </c>
      <c r="G850" s="32" t="s">
        <v>264</v>
      </c>
    </row>
    <row r="851" customFormat="false" ht="16" hidden="false" customHeight="true" outlineLevel="0" collapsed="false">
      <c r="A851" s="27" t="s">
        <v>2545</v>
      </c>
      <c r="B851" s="28" t="s">
        <v>2546</v>
      </c>
      <c r="C851" s="29" t="s">
        <v>2547</v>
      </c>
      <c r="D851" s="30" t="n">
        <v>0</v>
      </c>
      <c r="E851" s="32" t="n">
        <v>0</v>
      </c>
      <c r="F851" s="32" t="n">
        <f aca="false">SUM(D851:E851)</f>
        <v>0</v>
      </c>
      <c r="G851" s="32" t="s">
        <v>264</v>
      </c>
    </row>
    <row r="852" customFormat="false" ht="16" hidden="false" customHeight="true" outlineLevel="0" collapsed="false">
      <c r="A852" s="27" t="s">
        <v>2548</v>
      </c>
      <c r="B852" s="28" t="s">
        <v>2549</v>
      </c>
      <c r="C852" s="29" t="s">
        <v>2550</v>
      </c>
      <c r="D852" s="30" t="n">
        <v>0</v>
      </c>
      <c r="E852" s="32" t="n">
        <v>0</v>
      </c>
      <c r="F852" s="32" t="n">
        <f aca="false">SUM(D852:E852)</f>
        <v>0</v>
      </c>
      <c r="G852" s="32" t="s">
        <v>264</v>
      </c>
    </row>
    <row r="853" customFormat="false" ht="16" hidden="false" customHeight="true" outlineLevel="0" collapsed="false">
      <c r="A853" s="27" t="s">
        <v>2551</v>
      </c>
      <c r="B853" s="28" t="s">
        <v>2552</v>
      </c>
      <c r="C853" s="29" t="s">
        <v>2553</v>
      </c>
      <c r="D853" s="30" t="n">
        <v>0</v>
      </c>
      <c r="E853" s="32" t="n">
        <v>0</v>
      </c>
      <c r="F853" s="32" t="n">
        <f aca="false">SUM(D853:E853)</f>
        <v>0</v>
      </c>
      <c r="G853" s="32" t="s">
        <v>264</v>
      </c>
    </row>
    <row r="854" customFormat="false" ht="16" hidden="false" customHeight="true" outlineLevel="0" collapsed="false">
      <c r="A854" s="27" t="s">
        <v>2554</v>
      </c>
      <c r="B854" s="28" t="s">
        <v>2555</v>
      </c>
      <c r="C854" s="29" t="s">
        <v>2556</v>
      </c>
      <c r="D854" s="30" t="n">
        <v>0</v>
      </c>
      <c r="E854" s="32" t="n">
        <v>0</v>
      </c>
      <c r="F854" s="32" t="n">
        <f aca="false">SUM(D854:E854)</f>
        <v>0</v>
      </c>
      <c r="G854" s="32" t="s">
        <v>264</v>
      </c>
    </row>
    <row r="855" customFormat="false" ht="16" hidden="false" customHeight="true" outlineLevel="0" collapsed="false">
      <c r="A855" s="27" t="s">
        <v>2557</v>
      </c>
      <c r="B855" s="28" t="s">
        <v>2558</v>
      </c>
      <c r="C855" s="29" t="s">
        <v>2559</v>
      </c>
      <c r="D855" s="30" t="n">
        <v>0</v>
      </c>
      <c r="E855" s="32" t="n">
        <v>0</v>
      </c>
      <c r="F855" s="32" t="n">
        <f aca="false">SUM(D855:E855)</f>
        <v>0</v>
      </c>
      <c r="G855" s="32" t="s">
        <v>264</v>
      </c>
    </row>
    <row r="856" customFormat="false" ht="16" hidden="false" customHeight="true" outlineLevel="0" collapsed="false">
      <c r="A856" s="27" t="s">
        <v>2560</v>
      </c>
      <c r="B856" s="28" t="s">
        <v>2561</v>
      </c>
      <c r="C856" s="29" t="s">
        <v>2562</v>
      </c>
      <c r="D856" s="30" t="n">
        <v>0</v>
      </c>
      <c r="E856" s="32" t="n">
        <v>0</v>
      </c>
      <c r="F856" s="32" t="n">
        <f aca="false">SUM(D856:E856)</f>
        <v>0</v>
      </c>
      <c r="G856" s="32" t="s">
        <v>264</v>
      </c>
    </row>
    <row r="857" customFormat="false" ht="16" hidden="false" customHeight="true" outlineLevel="0" collapsed="false">
      <c r="A857" s="27" t="s">
        <v>2563</v>
      </c>
      <c r="B857" s="28" t="s">
        <v>2564</v>
      </c>
      <c r="C857" s="29" t="s">
        <v>2565</v>
      </c>
      <c r="D857" s="30" t="n">
        <v>0</v>
      </c>
      <c r="E857" s="32" t="n">
        <v>0</v>
      </c>
      <c r="F857" s="32" t="n">
        <f aca="false">SUM(D857:E857)</f>
        <v>0</v>
      </c>
      <c r="G857" s="32" t="s">
        <v>264</v>
      </c>
    </row>
    <row r="858" customFormat="false" ht="16" hidden="false" customHeight="true" outlineLevel="0" collapsed="false">
      <c r="A858" s="27" t="s">
        <v>2566</v>
      </c>
      <c r="B858" s="28" t="s">
        <v>2567</v>
      </c>
      <c r="C858" s="29" t="s">
        <v>2568</v>
      </c>
      <c r="D858" s="30" t="n">
        <v>0</v>
      </c>
      <c r="E858" s="32" t="n">
        <v>0</v>
      </c>
      <c r="F858" s="32" t="n">
        <f aca="false">SUM(D858:E858)</f>
        <v>0</v>
      </c>
      <c r="G858" s="32" t="s">
        <v>264</v>
      </c>
    </row>
    <row r="859" customFormat="false" ht="16" hidden="false" customHeight="true" outlineLevel="0" collapsed="false">
      <c r="A859" s="27" t="s">
        <v>2569</v>
      </c>
      <c r="B859" s="28" t="s">
        <v>2570</v>
      </c>
      <c r="C859" s="29" t="s">
        <v>2571</v>
      </c>
      <c r="D859" s="30" t="n">
        <v>0</v>
      </c>
      <c r="E859" s="32" t="n">
        <v>0</v>
      </c>
      <c r="F859" s="32" t="n">
        <f aca="false">SUM(D859:E859)</f>
        <v>0</v>
      </c>
      <c r="G859" s="32" t="s">
        <v>264</v>
      </c>
    </row>
    <row r="860" customFormat="false" ht="16" hidden="false" customHeight="true" outlineLevel="0" collapsed="false">
      <c r="A860" s="27" t="s">
        <v>2572</v>
      </c>
      <c r="B860" s="28" t="s">
        <v>2573</v>
      </c>
      <c r="C860" s="29" t="s">
        <v>2574</v>
      </c>
      <c r="D860" s="30" t="n">
        <v>0</v>
      </c>
      <c r="E860" s="32" t="n">
        <v>0</v>
      </c>
      <c r="F860" s="32" t="n">
        <f aca="false">SUM(D860:E860)</f>
        <v>0</v>
      </c>
      <c r="G860" s="32" t="s">
        <v>264</v>
      </c>
    </row>
    <row r="861" customFormat="false" ht="16" hidden="false" customHeight="true" outlineLevel="0" collapsed="false">
      <c r="A861" s="27" t="s">
        <v>2575</v>
      </c>
      <c r="B861" s="28" t="s">
        <v>2576</v>
      </c>
      <c r="C861" s="29" t="s">
        <v>2577</v>
      </c>
      <c r="D861" s="30" t="n">
        <v>0</v>
      </c>
      <c r="E861" s="32" t="n">
        <v>0</v>
      </c>
      <c r="F861" s="32" t="n">
        <f aca="false">SUM(D861:E861)</f>
        <v>0</v>
      </c>
      <c r="G861" s="32" t="s">
        <v>264</v>
      </c>
    </row>
    <row r="862" customFormat="false" ht="16" hidden="false" customHeight="true" outlineLevel="0" collapsed="false">
      <c r="A862" s="27" t="s">
        <v>2578</v>
      </c>
      <c r="B862" s="28" t="s">
        <v>2579</v>
      </c>
      <c r="C862" s="29" t="s">
        <v>2580</v>
      </c>
      <c r="D862" s="30" t="n">
        <v>0</v>
      </c>
      <c r="E862" s="32" t="n">
        <v>0</v>
      </c>
      <c r="F862" s="32" t="n">
        <f aca="false">SUM(D862:E862)</f>
        <v>0</v>
      </c>
      <c r="G862" s="32" t="s">
        <v>264</v>
      </c>
    </row>
    <row r="863" customFormat="false" ht="16" hidden="false" customHeight="true" outlineLevel="0" collapsed="false">
      <c r="A863" s="27" t="s">
        <v>2581</v>
      </c>
      <c r="B863" s="28" t="s">
        <v>2582</v>
      </c>
      <c r="C863" s="29" t="s">
        <v>2583</v>
      </c>
      <c r="D863" s="30" t="n">
        <v>0</v>
      </c>
      <c r="E863" s="32" t="n">
        <v>0</v>
      </c>
      <c r="F863" s="32" t="n">
        <f aca="false">SUM(D863:E863)</f>
        <v>0</v>
      </c>
      <c r="G863" s="32" t="s">
        <v>264</v>
      </c>
    </row>
    <row r="864" customFormat="false" ht="16" hidden="false" customHeight="true" outlineLevel="0" collapsed="false">
      <c r="A864" s="27" t="s">
        <v>2584</v>
      </c>
      <c r="B864" s="28" t="s">
        <v>2585</v>
      </c>
      <c r="C864" s="29" t="s">
        <v>2586</v>
      </c>
      <c r="D864" s="30" t="n">
        <v>0</v>
      </c>
      <c r="E864" s="32" t="n">
        <v>0</v>
      </c>
      <c r="F864" s="32" t="n">
        <f aca="false">SUM(D864:E864)</f>
        <v>0</v>
      </c>
      <c r="G864" s="32" t="s">
        <v>264</v>
      </c>
    </row>
    <row r="865" customFormat="false" ht="16" hidden="false" customHeight="true" outlineLevel="0" collapsed="false">
      <c r="A865" s="27" t="s">
        <v>2587</v>
      </c>
      <c r="B865" s="28" t="s">
        <v>2588</v>
      </c>
      <c r="C865" s="29" t="s">
        <v>2589</v>
      </c>
      <c r="D865" s="30" t="n">
        <v>0</v>
      </c>
      <c r="E865" s="32" t="n">
        <v>0</v>
      </c>
      <c r="F865" s="32" t="n">
        <f aca="false">SUM(D865:E865)</f>
        <v>0</v>
      </c>
      <c r="G865" s="32" t="s">
        <v>264</v>
      </c>
    </row>
    <row r="866" customFormat="false" ht="16" hidden="false" customHeight="true" outlineLevel="0" collapsed="false">
      <c r="A866" s="27" t="s">
        <v>2590</v>
      </c>
      <c r="B866" s="28" t="s">
        <v>2591</v>
      </c>
      <c r="C866" s="29" t="s">
        <v>2592</v>
      </c>
      <c r="D866" s="30" t="n">
        <v>0</v>
      </c>
      <c r="E866" s="32" t="n">
        <v>0</v>
      </c>
      <c r="F866" s="32" t="n">
        <f aca="false">SUM(D866:E866)</f>
        <v>0</v>
      </c>
      <c r="G866" s="32" t="s">
        <v>264</v>
      </c>
    </row>
    <row r="867" customFormat="false" ht="16" hidden="false" customHeight="true" outlineLevel="0" collapsed="false">
      <c r="A867" s="27" t="s">
        <v>2593</v>
      </c>
      <c r="B867" s="28" t="s">
        <v>2594</v>
      </c>
      <c r="C867" s="29" t="s">
        <v>2595</v>
      </c>
      <c r="D867" s="30" t="n">
        <v>0</v>
      </c>
      <c r="E867" s="32" t="n">
        <v>0</v>
      </c>
      <c r="F867" s="32" t="n">
        <f aca="false">SUM(D867:E867)</f>
        <v>0</v>
      </c>
      <c r="G867" s="32" t="s">
        <v>264</v>
      </c>
    </row>
    <row r="868" customFormat="false" ht="16" hidden="false" customHeight="true" outlineLevel="0" collapsed="false">
      <c r="A868" s="27" t="s">
        <v>2596</v>
      </c>
      <c r="B868" s="28" t="s">
        <v>2597</v>
      </c>
      <c r="C868" s="29" t="s">
        <v>2598</v>
      </c>
      <c r="D868" s="30" t="n">
        <v>0</v>
      </c>
      <c r="E868" s="32" t="n">
        <v>0</v>
      </c>
      <c r="F868" s="32" t="n">
        <f aca="false">SUM(D868:E868)</f>
        <v>0</v>
      </c>
      <c r="G868" s="32" t="s">
        <v>264</v>
      </c>
    </row>
    <row r="869" customFormat="false" ht="16" hidden="false" customHeight="true" outlineLevel="0" collapsed="false">
      <c r="A869" s="27" t="s">
        <v>2599</v>
      </c>
      <c r="B869" s="28" t="s">
        <v>2600</v>
      </c>
      <c r="C869" s="29" t="s">
        <v>2601</v>
      </c>
      <c r="D869" s="30" t="n">
        <v>0</v>
      </c>
      <c r="E869" s="32" t="n">
        <v>0</v>
      </c>
      <c r="F869" s="32" t="n">
        <f aca="false">SUM(D869:E869)</f>
        <v>0</v>
      </c>
      <c r="G869" s="32" t="s">
        <v>264</v>
      </c>
    </row>
    <row r="870" customFormat="false" ht="16" hidden="false" customHeight="true" outlineLevel="0" collapsed="false">
      <c r="A870" s="27" t="s">
        <v>2602</v>
      </c>
      <c r="B870" s="28" t="s">
        <v>2603</v>
      </c>
      <c r="C870" s="29" t="s">
        <v>2604</v>
      </c>
      <c r="D870" s="30" t="n">
        <v>0</v>
      </c>
      <c r="E870" s="32" t="n">
        <v>0</v>
      </c>
      <c r="F870" s="32" t="n">
        <f aca="false">SUM(D870:E870)</f>
        <v>0</v>
      </c>
      <c r="G870" s="32" t="s">
        <v>264</v>
      </c>
    </row>
    <row r="871" customFormat="false" ht="16" hidden="false" customHeight="true" outlineLevel="0" collapsed="false">
      <c r="A871" s="27" t="s">
        <v>2605</v>
      </c>
      <c r="B871" s="28" t="s">
        <v>2606</v>
      </c>
      <c r="C871" s="29" t="s">
        <v>2607</v>
      </c>
      <c r="D871" s="30" t="n">
        <v>0</v>
      </c>
      <c r="E871" s="32" t="n">
        <v>0</v>
      </c>
      <c r="F871" s="32" t="n">
        <f aca="false">SUM(D871:E871)</f>
        <v>0</v>
      </c>
      <c r="G871" s="32" t="s">
        <v>264</v>
      </c>
    </row>
    <row r="872" customFormat="false" ht="16" hidden="false" customHeight="true" outlineLevel="0" collapsed="false">
      <c r="A872" s="27" t="s">
        <v>2608</v>
      </c>
      <c r="B872" s="28" t="s">
        <v>2609</v>
      </c>
      <c r="C872" s="29" t="s">
        <v>2610</v>
      </c>
      <c r="D872" s="30" t="n">
        <v>0</v>
      </c>
      <c r="E872" s="32" t="n">
        <v>0</v>
      </c>
      <c r="F872" s="32" t="n">
        <f aca="false">SUM(D872:E872)</f>
        <v>0</v>
      </c>
      <c r="G872" s="32" t="s">
        <v>264</v>
      </c>
    </row>
    <row r="873" customFormat="false" ht="16" hidden="false" customHeight="true" outlineLevel="0" collapsed="false">
      <c r="A873" s="27" t="s">
        <v>2611</v>
      </c>
      <c r="B873" s="28" t="s">
        <v>2612</v>
      </c>
      <c r="C873" s="29" t="s">
        <v>2613</v>
      </c>
      <c r="D873" s="30" t="n">
        <v>0</v>
      </c>
      <c r="E873" s="32" t="n">
        <v>0</v>
      </c>
      <c r="F873" s="32" t="n">
        <f aca="false">SUM(D873:E873)</f>
        <v>0</v>
      </c>
      <c r="G873" s="32" t="s">
        <v>264</v>
      </c>
    </row>
    <row r="874" customFormat="false" ht="16" hidden="false" customHeight="true" outlineLevel="0" collapsed="false">
      <c r="A874" s="27" t="s">
        <v>2614</v>
      </c>
      <c r="B874" s="28" t="s">
        <v>2615</v>
      </c>
      <c r="C874" s="29" t="s">
        <v>2616</v>
      </c>
      <c r="D874" s="30" t="n">
        <v>0</v>
      </c>
      <c r="E874" s="32" t="n">
        <v>0</v>
      </c>
      <c r="F874" s="32" t="n">
        <f aca="false">SUM(D874:E874)</f>
        <v>0</v>
      </c>
      <c r="G874" s="32" t="s">
        <v>264</v>
      </c>
    </row>
    <row r="875" customFormat="false" ht="16" hidden="false" customHeight="true" outlineLevel="0" collapsed="false">
      <c r="A875" s="27" t="s">
        <v>2617</v>
      </c>
      <c r="B875" s="28" t="s">
        <v>2618</v>
      </c>
      <c r="C875" s="29" t="s">
        <v>2619</v>
      </c>
      <c r="D875" s="30" t="n">
        <v>0</v>
      </c>
      <c r="E875" s="32" t="n">
        <v>0</v>
      </c>
      <c r="F875" s="32" t="n">
        <f aca="false">SUM(D875:E875)</f>
        <v>0</v>
      </c>
      <c r="G875" s="32" t="s">
        <v>264</v>
      </c>
    </row>
    <row r="876" customFormat="false" ht="16" hidden="false" customHeight="true" outlineLevel="0" collapsed="false">
      <c r="A876" s="27" t="s">
        <v>2620</v>
      </c>
      <c r="B876" s="28" t="s">
        <v>2621</v>
      </c>
      <c r="C876" s="29" t="s">
        <v>2622</v>
      </c>
      <c r="D876" s="30" t="n">
        <v>0</v>
      </c>
      <c r="E876" s="32" t="n">
        <v>0</v>
      </c>
      <c r="F876" s="32" t="n">
        <f aca="false">SUM(D876:E876)</f>
        <v>0</v>
      </c>
      <c r="G876" s="32" t="s">
        <v>264</v>
      </c>
    </row>
    <row r="877" customFormat="false" ht="16" hidden="false" customHeight="true" outlineLevel="0" collapsed="false">
      <c r="A877" s="27" t="s">
        <v>2623</v>
      </c>
      <c r="B877" s="28" t="s">
        <v>2624</v>
      </c>
      <c r="C877" s="29" t="s">
        <v>2625</v>
      </c>
      <c r="D877" s="30" t="n">
        <v>0</v>
      </c>
      <c r="E877" s="32" t="n">
        <v>0</v>
      </c>
      <c r="F877" s="32" t="n">
        <f aca="false">SUM(D877:E877)</f>
        <v>0</v>
      </c>
      <c r="G877" s="32" t="s">
        <v>264</v>
      </c>
    </row>
    <row r="878" customFormat="false" ht="16" hidden="false" customHeight="true" outlineLevel="0" collapsed="false">
      <c r="A878" s="27" t="s">
        <v>2626</v>
      </c>
      <c r="B878" s="28" t="s">
        <v>2627</v>
      </c>
      <c r="C878" s="29" t="s">
        <v>2628</v>
      </c>
      <c r="D878" s="30" t="n">
        <v>0</v>
      </c>
      <c r="E878" s="32" t="n">
        <v>0</v>
      </c>
      <c r="F878" s="32" t="n">
        <f aca="false">SUM(D878:E878)</f>
        <v>0</v>
      </c>
      <c r="G878" s="32" t="s">
        <v>264</v>
      </c>
    </row>
    <row r="879" customFormat="false" ht="16" hidden="false" customHeight="true" outlineLevel="0" collapsed="false">
      <c r="A879" s="27" t="s">
        <v>2629</v>
      </c>
      <c r="B879" s="28" t="s">
        <v>2630</v>
      </c>
      <c r="C879" s="29" t="s">
        <v>2631</v>
      </c>
      <c r="D879" s="30" t="n">
        <v>0</v>
      </c>
      <c r="E879" s="32" t="n">
        <v>0</v>
      </c>
      <c r="F879" s="32" t="n">
        <f aca="false">SUM(D879:E879)</f>
        <v>0</v>
      </c>
      <c r="G879" s="32" t="s">
        <v>264</v>
      </c>
    </row>
    <row r="880" customFormat="false" ht="16" hidden="false" customHeight="true" outlineLevel="0" collapsed="false">
      <c r="A880" s="27" t="s">
        <v>684</v>
      </c>
      <c r="B880" s="28" t="s">
        <v>2632</v>
      </c>
      <c r="C880" s="29" t="s">
        <v>2633</v>
      </c>
      <c r="D880" s="30" t="n">
        <v>0</v>
      </c>
      <c r="E880" s="32" t="n">
        <v>0</v>
      </c>
      <c r="F880" s="32" t="n">
        <f aca="false">SUM(D880:E880)</f>
        <v>0</v>
      </c>
      <c r="G880" s="32" t="s">
        <v>264</v>
      </c>
    </row>
    <row r="881" customFormat="false" ht="16" hidden="false" customHeight="true" outlineLevel="0" collapsed="false">
      <c r="A881" s="27" t="s">
        <v>2634</v>
      </c>
      <c r="B881" s="28" t="s">
        <v>2635</v>
      </c>
      <c r="C881" s="29" t="s">
        <v>2636</v>
      </c>
      <c r="D881" s="30" t="n">
        <v>0</v>
      </c>
      <c r="E881" s="32" t="n">
        <v>0</v>
      </c>
      <c r="F881" s="32" t="n">
        <f aca="false">SUM(D881:E881)</f>
        <v>0</v>
      </c>
      <c r="G881" s="32" t="s">
        <v>264</v>
      </c>
    </row>
    <row r="882" customFormat="false" ht="16" hidden="false" customHeight="true" outlineLevel="0" collapsed="false">
      <c r="A882" s="27" t="s">
        <v>2637</v>
      </c>
      <c r="B882" s="28" t="s">
        <v>2638</v>
      </c>
      <c r="C882" s="29" t="s">
        <v>2639</v>
      </c>
      <c r="D882" s="30" t="n">
        <v>0</v>
      </c>
      <c r="E882" s="32" t="n">
        <v>0</v>
      </c>
      <c r="F882" s="32" t="n">
        <f aca="false">SUM(D882:E882)</f>
        <v>0</v>
      </c>
      <c r="G882" s="32" t="s">
        <v>264</v>
      </c>
    </row>
    <row r="883" customFormat="false" ht="16" hidden="false" customHeight="true" outlineLevel="0" collapsed="false">
      <c r="A883" s="27" t="s">
        <v>2640</v>
      </c>
      <c r="B883" s="28" t="s">
        <v>2641</v>
      </c>
      <c r="C883" s="29" t="s">
        <v>2642</v>
      </c>
      <c r="D883" s="30" t="n">
        <v>0</v>
      </c>
      <c r="E883" s="32" t="n">
        <v>0</v>
      </c>
      <c r="F883" s="32" t="n">
        <f aca="false">SUM(D883:E883)</f>
        <v>0</v>
      </c>
      <c r="G883" s="32" t="s">
        <v>264</v>
      </c>
    </row>
    <row r="884" customFormat="false" ht="16" hidden="false" customHeight="true" outlineLevel="0" collapsed="false">
      <c r="A884" s="27" t="s">
        <v>2643</v>
      </c>
      <c r="B884" s="28" t="s">
        <v>2644</v>
      </c>
      <c r="C884" s="29" t="s">
        <v>2645</v>
      </c>
      <c r="D884" s="30" t="n">
        <v>0</v>
      </c>
      <c r="E884" s="32" t="n">
        <v>0</v>
      </c>
      <c r="F884" s="32" t="n">
        <f aca="false">SUM(D884:E884)</f>
        <v>0</v>
      </c>
      <c r="G884" s="32" t="s">
        <v>264</v>
      </c>
    </row>
    <row r="885" customFormat="false" ht="16" hidden="false" customHeight="true" outlineLevel="0" collapsed="false">
      <c r="A885" s="27" t="s">
        <v>2646</v>
      </c>
      <c r="B885" s="28" t="s">
        <v>2647</v>
      </c>
      <c r="C885" s="29" t="s">
        <v>2648</v>
      </c>
      <c r="D885" s="30" t="n">
        <v>0</v>
      </c>
      <c r="E885" s="32" t="n">
        <v>0</v>
      </c>
      <c r="F885" s="32" t="n">
        <f aca="false">SUM(D885:E885)</f>
        <v>0</v>
      </c>
      <c r="G885" s="32" t="s">
        <v>264</v>
      </c>
    </row>
    <row r="886" customFormat="false" ht="16" hidden="false" customHeight="true" outlineLevel="0" collapsed="false">
      <c r="A886" s="27" t="s">
        <v>2649</v>
      </c>
      <c r="B886" s="28" t="s">
        <v>2650</v>
      </c>
      <c r="C886" s="29" t="s">
        <v>2651</v>
      </c>
      <c r="D886" s="30" t="n">
        <v>0</v>
      </c>
      <c r="E886" s="32" t="n">
        <v>0</v>
      </c>
      <c r="F886" s="32" t="n">
        <f aca="false">SUM(D886:E886)</f>
        <v>0</v>
      </c>
      <c r="G886" s="32" t="s">
        <v>264</v>
      </c>
    </row>
    <row r="887" customFormat="false" ht="16" hidden="false" customHeight="true" outlineLevel="0" collapsed="false">
      <c r="A887" s="27" t="s">
        <v>2652</v>
      </c>
      <c r="B887" s="28" t="s">
        <v>2653</v>
      </c>
      <c r="C887" s="29" t="s">
        <v>2654</v>
      </c>
      <c r="D887" s="30" t="n">
        <v>0</v>
      </c>
      <c r="E887" s="32" t="n">
        <v>0</v>
      </c>
      <c r="F887" s="32" t="n">
        <f aca="false">SUM(D887:E887)</f>
        <v>0</v>
      </c>
      <c r="G887" s="32" t="s">
        <v>264</v>
      </c>
    </row>
    <row r="888" customFormat="false" ht="16" hidden="false" customHeight="true" outlineLevel="0" collapsed="false">
      <c r="A888" s="27" t="s">
        <v>2655</v>
      </c>
      <c r="B888" s="28" t="s">
        <v>2656</v>
      </c>
      <c r="C888" s="29" t="s">
        <v>2657</v>
      </c>
      <c r="D888" s="30" t="n">
        <v>0</v>
      </c>
      <c r="E888" s="32" t="n">
        <v>0</v>
      </c>
      <c r="F888" s="32" t="n">
        <f aca="false">SUM(D888:E888)</f>
        <v>0</v>
      </c>
      <c r="G888" s="32" t="s">
        <v>264</v>
      </c>
    </row>
    <row r="889" customFormat="false" ht="16" hidden="false" customHeight="true" outlineLevel="0" collapsed="false">
      <c r="A889" s="27" t="s">
        <v>2658</v>
      </c>
      <c r="B889" s="28" t="s">
        <v>2659</v>
      </c>
      <c r="C889" s="29" t="s">
        <v>2660</v>
      </c>
      <c r="D889" s="30" t="n">
        <v>0</v>
      </c>
      <c r="E889" s="32" t="n">
        <v>0</v>
      </c>
      <c r="F889" s="32" t="n">
        <f aca="false">SUM(D889:E889)</f>
        <v>0</v>
      </c>
      <c r="G889" s="32" t="s">
        <v>264</v>
      </c>
    </row>
    <row r="890" customFormat="false" ht="16" hidden="false" customHeight="true" outlineLevel="0" collapsed="false">
      <c r="A890" s="27" t="s">
        <v>2661</v>
      </c>
      <c r="B890" s="28" t="s">
        <v>2662</v>
      </c>
      <c r="C890" s="29" t="s">
        <v>2663</v>
      </c>
      <c r="D890" s="30" t="n">
        <v>0</v>
      </c>
      <c r="E890" s="32" t="n">
        <v>0</v>
      </c>
      <c r="F890" s="32" t="n">
        <f aca="false">SUM(D890:E890)</f>
        <v>0</v>
      </c>
      <c r="G890" s="32" t="s">
        <v>264</v>
      </c>
    </row>
    <row r="891" customFormat="false" ht="16" hidden="false" customHeight="true" outlineLevel="0" collapsed="false">
      <c r="A891" s="27" t="s">
        <v>2664</v>
      </c>
      <c r="B891" s="28" t="s">
        <v>2665</v>
      </c>
      <c r="C891" s="29" t="s">
        <v>2666</v>
      </c>
      <c r="D891" s="30" t="n">
        <v>0</v>
      </c>
      <c r="E891" s="32" t="n">
        <v>0</v>
      </c>
      <c r="F891" s="32" t="n">
        <f aca="false">SUM(D891:E891)</f>
        <v>0</v>
      </c>
      <c r="G891" s="32" t="s">
        <v>264</v>
      </c>
    </row>
    <row r="892" customFormat="false" ht="16" hidden="false" customHeight="true" outlineLevel="0" collapsed="false">
      <c r="A892" s="27" t="s">
        <v>2667</v>
      </c>
      <c r="B892" s="28" t="s">
        <v>2668</v>
      </c>
      <c r="C892" s="29" t="s">
        <v>2669</v>
      </c>
      <c r="D892" s="30" t="n">
        <v>0</v>
      </c>
      <c r="E892" s="32" t="n">
        <v>0</v>
      </c>
      <c r="F892" s="32" t="n">
        <f aca="false">SUM(D892:E892)</f>
        <v>0</v>
      </c>
      <c r="G892" s="32" t="s">
        <v>264</v>
      </c>
    </row>
    <row r="893" customFormat="false" ht="16" hidden="false" customHeight="true" outlineLevel="0" collapsed="false">
      <c r="A893" s="27" t="s">
        <v>2670</v>
      </c>
      <c r="B893" s="28" t="s">
        <v>2671</v>
      </c>
      <c r="C893" s="29" t="s">
        <v>2672</v>
      </c>
      <c r="D893" s="30" t="n">
        <v>0</v>
      </c>
      <c r="E893" s="32" t="n">
        <v>0</v>
      </c>
      <c r="F893" s="32" t="n">
        <f aca="false">SUM(D893:E893)</f>
        <v>0</v>
      </c>
      <c r="G893" s="32" t="s">
        <v>264</v>
      </c>
    </row>
    <row r="894" customFormat="false" ht="16" hidden="false" customHeight="true" outlineLevel="0" collapsed="false">
      <c r="A894" s="27" t="s">
        <v>2673</v>
      </c>
      <c r="B894" s="28" t="s">
        <v>2674</v>
      </c>
      <c r="C894" s="29" t="s">
        <v>2675</v>
      </c>
      <c r="D894" s="30" t="n">
        <v>0</v>
      </c>
      <c r="E894" s="32" t="n">
        <v>0</v>
      </c>
      <c r="F894" s="32" t="n">
        <f aca="false">SUM(D894:E894)</f>
        <v>0</v>
      </c>
      <c r="G894" s="32" t="s">
        <v>264</v>
      </c>
    </row>
    <row r="895" customFormat="false" ht="16" hidden="false" customHeight="true" outlineLevel="0" collapsed="false">
      <c r="A895" s="27" t="s">
        <v>2676</v>
      </c>
      <c r="B895" s="28" t="s">
        <v>2677</v>
      </c>
      <c r="C895" s="29" t="s">
        <v>2678</v>
      </c>
      <c r="D895" s="30" t="n">
        <v>0</v>
      </c>
      <c r="E895" s="32" t="n">
        <v>0</v>
      </c>
      <c r="F895" s="32" t="n">
        <f aca="false">SUM(D895:E895)</f>
        <v>0</v>
      </c>
      <c r="G895" s="32" t="s">
        <v>264</v>
      </c>
    </row>
    <row r="896" customFormat="false" ht="16" hidden="false" customHeight="true" outlineLevel="0" collapsed="false">
      <c r="A896" s="27" t="s">
        <v>2679</v>
      </c>
      <c r="B896" s="28" t="s">
        <v>2680</v>
      </c>
      <c r="C896" s="29" t="s">
        <v>2681</v>
      </c>
      <c r="D896" s="30" t="n">
        <v>0</v>
      </c>
      <c r="E896" s="32" t="n">
        <v>0</v>
      </c>
      <c r="F896" s="32" t="n">
        <f aca="false">SUM(D896:E896)</f>
        <v>0</v>
      </c>
      <c r="G896" s="32" t="s">
        <v>264</v>
      </c>
    </row>
    <row r="897" customFormat="false" ht="16" hidden="false" customHeight="true" outlineLevel="0" collapsed="false">
      <c r="A897" s="27" t="s">
        <v>2682</v>
      </c>
      <c r="B897" s="28" t="s">
        <v>2683</v>
      </c>
      <c r="C897" s="29" t="s">
        <v>2684</v>
      </c>
      <c r="D897" s="30" t="n">
        <v>0</v>
      </c>
      <c r="E897" s="32" t="n">
        <v>0</v>
      </c>
      <c r="F897" s="32" t="n">
        <f aca="false">SUM(D897:E897)</f>
        <v>0</v>
      </c>
      <c r="G897" s="32" t="s">
        <v>264</v>
      </c>
    </row>
    <row r="898" customFormat="false" ht="16" hidden="false" customHeight="true" outlineLevel="0" collapsed="false">
      <c r="A898" s="27" t="s">
        <v>2685</v>
      </c>
      <c r="B898" s="28" t="s">
        <v>2686</v>
      </c>
      <c r="C898" s="29" t="s">
        <v>2687</v>
      </c>
      <c r="D898" s="30" t="n">
        <v>0</v>
      </c>
      <c r="E898" s="32" t="n">
        <v>0</v>
      </c>
      <c r="F898" s="32" t="n">
        <f aca="false">SUM(D898:E898)</f>
        <v>0</v>
      </c>
      <c r="G898" s="32" t="s">
        <v>264</v>
      </c>
    </row>
    <row r="899" customFormat="false" ht="16" hidden="false" customHeight="true" outlineLevel="0" collapsed="false">
      <c r="A899" s="27" t="s">
        <v>2688</v>
      </c>
      <c r="B899" s="28" t="s">
        <v>2689</v>
      </c>
      <c r="C899" s="29" t="s">
        <v>2690</v>
      </c>
      <c r="D899" s="30" t="n">
        <v>0</v>
      </c>
      <c r="E899" s="32" t="n">
        <v>0</v>
      </c>
      <c r="F899" s="32" t="n">
        <f aca="false">SUM(D899:E899)</f>
        <v>0</v>
      </c>
      <c r="G899" s="32" t="s">
        <v>264</v>
      </c>
    </row>
    <row r="900" customFormat="false" ht="16" hidden="false" customHeight="true" outlineLevel="0" collapsed="false">
      <c r="A900" s="27" t="s">
        <v>2691</v>
      </c>
      <c r="B900" s="28" t="s">
        <v>2692</v>
      </c>
      <c r="C900" s="29" t="s">
        <v>2693</v>
      </c>
      <c r="D900" s="30" t="n">
        <v>0</v>
      </c>
      <c r="E900" s="32" t="n">
        <v>0</v>
      </c>
      <c r="F900" s="32" t="n">
        <f aca="false">SUM(D900:E900)</f>
        <v>0</v>
      </c>
      <c r="G900" s="32" t="s">
        <v>264</v>
      </c>
    </row>
    <row r="901" customFormat="false" ht="16" hidden="false" customHeight="true" outlineLevel="0" collapsed="false">
      <c r="A901" s="27" t="s">
        <v>2694</v>
      </c>
      <c r="B901" s="28" t="s">
        <v>2695</v>
      </c>
      <c r="C901" s="29" t="s">
        <v>2696</v>
      </c>
      <c r="D901" s="30" t="n">
        <v>0</v>
      </c>
      <c r="E901" s="32" t="n">
        <v>0</v>
      </c>
      <c r="F901" s="32" t="n">
        <f aca="false">SUM(D901:E901)</f>
        <v>0</v>
      </c>
      <c r="G901" s="32" t="s">
        <v>264</v>
      </c>
    </row>
    <row r="902" customFormat="false" ht="16" hidden="false" customHeight="true" outlineLevel="0" collapsed="false">
      <c r="A902" s="27" t="s">
        <v>2697</v>
      </c>
      <c r="B902" s="28" t="s">
        <v>2698</v>
      </c>
      <c r="C902" s="29" t="s">
        <v>2699</v>
      </c>
      <c r="D902" s="30" t="n">
        <v>0</v>
      </c>
      <c r="E902" s="32" t="n">
        <v>0</v>
      </c>
      <c r="F902" s="32" t="n">
        <f aca="false">SUM(D902:E902)</f>
        <v>0</v>
      </c>
      <c r="G902" s="32" t="s">
        <v>264</v>
      </c>
    </row>
    <row r="903" customFormat="false" ht="16" hidden="false" customHeight="true" outlineLevel="0" collapsed="false">
      <c r="A903" s="27" t="s">
        <v>2700</v>
      </c>
      <c r="B903" s="28" t="s">
        <v>2701</v>
      </c>
      <c r="C903" s="29" t="s">
        <v>2702</v>
      </c>
      <c r="D903" s="30" t="n">
        <v>0</v>
      </c>
      <c r="E903" s="32" t="n">
        <v>0</v>
      </c>
      <c r="F903" s="32" t="n">
        <f aca="false">SUM(D903:E903)</f>
        <v>0</v>
      </c>
      <c r="G903" s="32" t="s">
        <v>264</v>
      </c>
    </row>
    <row r="904" customFormat="false" ht="16" hidden="false" customHeight="true" outlineLevel="0" collapsed="false">
      <c r="A904" s="27" t="s">
        <v>2703</v>
      </c>
      <c r="B904" s="28" t="s">
        <v>2704</v>
      </c>
      <c r="C904" s="29" t="s">
        <v>2705</v>
      </c>
      <c r="D904" s="30" t="n">
        <v>0</v>
      </c>
      <c r="E904" s="32" t="n">
        <v>0</v>
      </c>
      <c r="F904" s="32" t="n">
        <f aca="false">SUM(D904:E904)</f>
        <v>0</v>
      </c>
      <c r="G904" s="32" t="s">
        <v>264</v>
      </c>
    </row>
    <row r="905" customFormat="false" ht="16" hidden="false" customHeight="true" outlineLevel="0" collapsed="false">
      <c r="A905" s="27" t="s">
        <v>2706</v>
      </c>
      <c r="B905" s="28" t="s">
        <v>2707</v>
      </c>
      <c r="C905" s="29" t="s">
        <v>2708</v>
      </c>
      <c r="D905" s="30" t="n">
        <v>0</v>
      </c>
      <c r="E905" s="32" t="n">
        <v>0</v>
      </c>
      <c r="F905" s="32" t="n">
        <f aca="false">SUM(D905:E905)</f>
        <v>0</v>
      </c>
      <c r="G905" s="32" t="s">
        <v>264</v>
      </c>
    </row>
    <row r="906" customFormat="false" ht="16" hidden="false" customHeight="true" outlineLevel="0" collapsed="false">
      <c r="A906" s="27" t="s">
        <v>2709</v>
      </c>
      <c r="B906" s="28" t="s">
        <v>2710</v>
      </c>
      <c r="C906" s="29" t="s">
        <v>2711</v>
      </c>
      <c r="D906" s="30" t="n">
        <v>0</v>
      </c>
      <c r="E906" s="32" t="n">
        <v>0</v>
      </c>
      <c r="F906" s="32" t="n">
        <f aca="false">SUM(D906:E906)</f>
        <v>0</v>
      </c>
      <c r="G906" s="32" t="s">
        <v>264</v>
      </c>
    </row>
    <row r="907" customFormat="false" ht="16" hidden="false" customHeight="true" outlineLevel="0" collapsed="false">
      <c r="A907" s="27" t="s">
        <v>2712</v>
      </c>
      <c r="B907" s="28" t="s">
        <v>2713</v>
      </c>
      <c r="C907" s="29" t="s">
        <v>2714</v>
      </c>
      <c r="D907" s="30" t="n">
        <v>0</v>
      </c>
      <c r="E907" s="32" t="n">
        <v>0</v>
      </c>
      <c r="F907" s="32" t="n">
        <f aca="false">SUM(D907:E907)</f>
        <v>0</v>
      </c>
      <c r="G907" s="32" t="s">
        <v>264</v>
      </c>
    </row>
    <row r="908" customFormat="false" ht="16" hidden="false" customHeight="true" outlineLevel="0" collapsed="false">
      <c r="A908" s="27" t="s">
        <v>2715</v>
      </c>
      <c r="B908" s="28" t="s">
        <v>2716</v>
      </c>
      <c r="C908" s="29" t="s">
        <v>2717</v>
      </c>
      <c r="D908" s="30" t="n">
        <v>0</v>
      </c>
      <c r="E908" s="32" t="n">
        <v>0</v>
      </c>
      <c r="F908" s="32" t="n">
        <f aca="false">SUM(D908:E908)</f>
        <v>0</v>
      </c>
      <c r="G908" s="32" t="s">
        <v>264</v>
      </c>
    </row>
    <row r="909" customFormat="false" ht="16" hidden="false" customHeight="true" outlineLevel="0" collapsed="false">
      <c r="A909" s="27" t="s">
        <v>2718</v>
      </c>
      <c r="B909" s="28" t="s">
        <v>2719</v>
      </c>
      <c r="C909" s="29" t="s">
        <v>2720</v>
      </c>
      <c r="D909" s="30" t="n">
        <v>0</v>
      </c>
      <c r="E909" s="32" t="n">
        <v>0</v>
      </c>
      <c r="F909" s="32" t="n">
        <f aca="false">SUM(D909:E909)</f>
        <v>0</v>
      </c>
      <c r="G909" s="32" t="s">
        <v>264</v>
      </c>
    </row>
    <row r="910" customFormat="false" ht="16" hidden="false" customHeight="true" outlineLevel="0" collapsed="false">
      <c r="A910" s="27" t="s">
        <v>2721</v>
      </c>
      <c r="B910" s="28" t="s">
        <v>2722</v>
      </c>
      <c r="C910" s="29" t="s">
        <v>2723</v>
      </c>
      <c r="D910" s="30" t="n">
        <v>0</v>
      </c>
      <c r="E910" s="32" t="n">
        <v>0</v>
      </c>
      <c r="F910" s="32" t="n">
        <f aca="false">SUM(D910:E910)</f>
        <v>0</v>
      </c>
      <c r="G910" s="32" t="s">
        <v>264</v>
      </c>
    </row>
    <row r="911" customFormat="false" ht="16" hidden="false" customHeight="true" outlineLevel="0" collapsed="false">
      <c r="A911" s="27" t="s">
        <v>2724</v>
      </c>
      <c r="B911" s="28" t="s">
        <v>2725</v>
      </c>
      <c r="C911" s="29" t="s">
        <v>2726</v>
      </c>
      <c r="D911" s="30" t="n">
        <v>0</v>
      </c>
      <c r="E911" s="32" t="n">
        <v>0</v>
      </c>
      <c r="F911" s="32" t="n">
        <f aca="false">SUM(D911:E911)</f>
        <v>0</v>
      </c>
      <c r="G911" s="32" t="s">
        <v>264</v>
      </c>
    </row>
    <row r="912" customFormat="false" ht="16" hidden="false" customHeight="true" outlineLevel="0" collapsed="false">
      <c r="A912" s="27" t="s">
        <v>2727</v>
      </c>
      <c r="B912" s="28" t="s">
        <v>2728</v>
      </c>
      <c r="C912" s="29" t="s">
        <v>2729</v>
      </c>
      <c r="D912" s="30" t="n">
        <v>0</v>
      </c>
      <c r="E912" s="32" t="n">
        <v>0</v>
      </c>
      <c r="F912" s="32" t="n">
        <f aca="false">SUM(D912:E912)</f>
        <v>0</v>
      </c>
      <c r="G912" s="32" t="s">
        <v>264</v>
      </c>
    </row>
    <row r="913" customFormat="false" ht="16" hidden="false" customHeight="true" outlineLevel="0" collapsed="false">
      <c r="A913" s="27" t="s">
        <v>2730</v>
      </c>
      <c r="B913" s="28" t="s">
        <v>2731</v>
      </c>
      <c r="C913" s="29" t="s">
        <v>2732</v>
      </c>
      <c r="D913" s="30" t="n">
        <v>0</v>
      </c>
      <c r="E913" s="32" t="n">
        <v>0</v>
      </c>
      <c r="F913" s="32" t="n">
        <f aca="false">SUM(D913:E913)</f>
        <v>0</v>
      </c>
      <c r="G913" s="32" t="s">
        <v>264</v>
      </c>
    </row>
    <row r="914" customFormat="false" ht="16" hidden="false" customHeight="true" outlineLevel="0" collapsed="false">
      <c r="A914" s="27" t="s">
        <v>2733</v>
      </c>
      <c r="B914" s="28" t="s">
        <v>2734</v>
      </c>
      <c r="C914" s="29" t="s">
        <v>2735</v>
      </c>
      <c r="D914" s="30" t="n">
        <v>0</v>
      </c>
      <c r="E914" s="32" t="n">
        <v>0</v>
      </c>
      <c r="F914" s="32" t="n">
        <f aca="false">SUM(D914:E914)</f>
        <v>0</v>
      </c>
      <c r="G914" s="32" t="s">
        <v>264</v>
      </c>
    </row>
    <row r="915" customFormat="false" ht="16" hidden="false" customHeight="true" outlineLevel="0" collapsed="false">
      <c r="A915" s="27" t="s">
        <v>2736</v>
      </c>
      <c r="B915" s="28" t="s">
        <v>2737</v>
      </c>
      <c r="C915" s="29" t="s">
        <v>2738</v>
      </c>
      <c r="D915" s="30" t="n">
        <v>0</v>
      </c>
      <c r="E915" s="32" t="n">
        <v>0</v>
      </c>
      <c r="F915" s="32" t="n">
        <f aca="false">SUM(D915:E915)</f>
        <v>0</v>
      </c>
      <c r="G915" s="32" t="s">
        <v>264</v>
      </c>
    </row>
    <row r="916" customFormat="false" ht="16" hidden="false" customHeight="true" outlineLevel="0" collapsed="false">
      <c r="A916" s="27" t="s">
        <v>2739</v>
      </c>
      <c r="B916" s="28" t="s">
        <v>2740</v>
      </c>
      <c r="C916" s="29" t="s">
        <v>2741</v>
      </c>
      <c r="D916" s="30" t="n">
        <v>0</v>
      </c>
      <c r="E916" s="32" t="n">
        <v>0</v>
      </c>
      <c r="F916" s="32" t="n">
        <f aca="false">SUM(D916:E916)</f>
        <v>0</v>
      </c>
      <c r="G916" s="32" t="s">
        <v>264</v>
      </c>
    </row>
    <row r="917" customFormat="false" ht="16" hidden="false" customHeight="true" outlineLevel="0" collapsed="false">
      <c r="A917" s="27" t="s">
        <v>2742</v>
      </c>
      <c r="B917" s="28" t="s">
        <v>2743</v>
      </c>
      <c r="C917" s="29" t="s">
        <v>2744</v>
      </c>
      <c r="D917" s="30" t="n">
        <v>0</v>
      </c>
      <c r="E917" s="32" t="n">
        <v>0</v>
      </c>
      <c r="F917" s="32" t="n">
        <f aca="false">SUM(D917:E917)</f>
        <v>0</v>
      </c>
      <c r="G917" s="32" t="s">
        <v>264</v>
      </c>
    </row>
    <row r="918" customFormat="false" ht="16" hidden="false" customHeight="true" outlineLevel="0" collapsed="false">
      <c r="A918" s="27" t="s">
        <v>2745</v>
      </c>
      <c r="B918" s="28" t="s">
        <v>2746</v>
      </c>
      <c r="C918" s="29" t="s">
        <v>2747</v>
      </c>
      <c r="D918" s="30" t="n">
        <v>0</v>
      </c>
      <c r="E918" s="32" t="n">
        <v>0</v>
      </c>
      <c r="F918" s="32" t="n">
        <f aca="false">SUM(D918:E918)</f>
        <v>0</v>
      </c>
      <c r="G918" s="32" t="s">
        <v>264</v>
      </c>
    </row>
    <row r="919" customFormat="false" ht="16" hidden="false" customHeight="true" outlineLevel="0" collapsed="false">
      <c r="A919" s="27" t="s">
        <v>2748</v>
      </c>
      <c r="B919" s="28" t="s">
        <v>2749</v>
      </c>
      <c r="C919" s="29" t="s">
        <v>2750</v>
      </c>
      <c r="D919" s="30" t="n">
        <v>0</v>
      </c>
      <c r="E919" s="32" t="n">
        <v>0</v>
      </c>
      <c r="F919" s="32" t="n">
        <f aca="false">SUM(D919:E919)</f>
        <v>0</v>
      </c>
      <c r="G919" s="32" t="s">
        <v>264</v>
      </c>
    </row>
    <row r="920" customFormat="false" ht="16" hidden="false" customHeight="true" outlineLevel="0" collapsed="false">
      <c r="A920" s="27" t="s">
        <v>2751</v>
      </c>
      <c r="B920" s="28" t="s">
        <v>2752</v>
      </c>
      <c r="C920" s="29" t="s">
        <v>2753</v>
      </c>
      <c r="D920" s="30" t="n">
        <v>0</v>
      </c>
      <c r="E920" s="32" t="n">
        <v>0</v>
      </c>
      <c r="F920" s="32" t="n">
        <f aca="false">SUM(D920:E920)</f>
        <v>0</v>
      </c>
      <c r="G920" s="32" t="s">
        <v>264</v>
      </c>
    </row>
    <row r="921" customFormat="false" ht="16" hidden="false" customHeight="true" outlineLevel="0" collapsed="false">
      <c r="A921" s="27" t="s">
        <v>2754</v>
      </c>
      <c r="B921" s="28" t="s">
        <v>2755</v>
      </c>
      <c r="C921" s="29" t="s">
        <v>2756</v>
      </c>
      <c r="D921" s="30" t="n">
        <v>0</v>
      </c>
      <c r="E921" s="32" t="n">
        <v>0</v>
      </c>
      <c r="F921" s="32" t="n">
        <f aca="false">SUM(D921:E921)</f>
        <v>0</v>
      </c>
      <c r="G921" s="32" t="s">
        <v>264</v>
      </c>
    </row>
    <row r="922" customFormat="false" ht="16" hidden="false" customHeight="true" outlineLevel="0" collapsed="false">
      <c r="A922" s="27" t="s">
        <v>2757</v>
      </c>
      <c r="B922" s="28" t="s">
        <v>2758</v>
      </c>
      <c r="C922" s="29" t="s">
        <v>2759</v>
      </c>
      <c r="D922" s="30" t="n">
        <v>0</v>
      </c>
      <c r="E922" s="32" t="n">
        <v>0</v>
      </c>
      <c r="F922" s="32" t="n">
        <f aca="false">SUM(D922:E922)</f>
        <v>0</v>
      </c>
      <c r="G922" s="32" t="s">
        <v>264</v>
      </c>
    </row>
    <row r="923" customFormat="false" ht="16" hidden="false" customHeight="true" outlineLevel="0" collapsed="false">
      <c r="A923" s="27" t="s">
        <v>2760</v>
      </c>
      <c r="B923" s="28" t="s">
        <v>2761</v>
      </c>
      <c r="C923" s="29" t="s">
        <v>2762</v>
      </c>
      <c r="D923" s="30" t="n">
        <v>0</v>
      </c>
      <c r="E923" s="32" t="n">
        <v>0</v>
      </c>
      <c r="F923" s="32" t="n">
        <f aca="false">SUM(D923:E923)</f>
        <v>0</v>
      </c>
      <c r="G923" s="32" t="s">
        <v>264</v>
      </c>
    </row>
    <row r="924" customFormat="false" ht="16" hidden="false" customHeight="true" outlineLevel="0" collapsed="false">
      <c r="A924" s="27" t="s">
        <v>956</v>
      </c>
      <c r="B924" s="28" t="s">
        <v>2763</v>
      </c>
      <c r="C924" s="29" t="s">
        <v>2764</v>
      </c>
      <c r="D924" s="30" t="n">
        <v>0</v>
      </c>
      <c r="E924" s="32" t="n">
        <v>0</v>
      </c>
      <c r="F924" s="32" t="n">
        <f aca="false">SUM(D924:E924)</f>
        <v>0</v>
      </c>
      <c r="G924" s="32" t="s">
        <v>264</v>
      </c>
    </row>
    <row r="925" customFormat="false" ht="16" hidden="false" customHeight="true" outlineLevel="0" collapsed="false">
      <c r="A925" s="27" t="s">
        <v>2765</v>
      </c>
      <c r="B925" s="28" t="s">
        <v>2766</v>
      </c>
      <c r="C925" s="29" t="s">
        <v>2767</v>
      </c>
      <c r="D925" s="30" t="n">
        <v>0</v>
      </c>
      <c r="E925" s="32" t="n">
        <v>0</v>
      </c>
      <c r="F925" s="32" t="n">
        <f aca="false">SUM(D925:E925)</f>
        <v>0</v>
      </c>
      <c r="G925" s="32" t="s">
        <v>264</v>
      </c>
    </row>
    <row r="926" customFormat="false" ht="16" hidden="false" customHeight="true" outlineLevel="0" collapsed="false">
      <c r="A926" s="27" t="s">
        <v>2768</v>
      </c>
      <c r="B926" s="28" t="s">
        <v>2769</v>
      </c>
      <c r="C926" s="29" t="s">
        <v>2770</v>
      </c>
      <c r="D926" s="30" t="n">
        <v>0</v>
      </c>
      <c r="E926" s="32" t="n">
        <v>0</v>
      </c>
      <c r="F926" s="32" t="n">
        <f aca="false">SUM(D926:E926)</f>
        <v>0</v>
      </c>
      <c r="G926" s="32" t="s">
        <v>264</v>
      </c>
    </row>
    <row r="927" customFormat="false" ht="16" hidden="false" customHeight="true" outlineLevel="0" collapsed="false">
      <c r="A927" s="27" t="s">
        <v>2771</v>
      </c>
      <c r="B927" s="28" t="s">
        <v>2772</v>
      </c>
      <c r="C927" s="29" t="s">
        <v>2773</v>
      </c>
      <c r="D927" s="30" t="n">
        <v>0</v>
      </c>
      <c r="E927" s="32" t="n">
        <v>0</v>
      </c>
      <c r="F927" s="32" t="n">
        <f aca="false">SUM(D927:E927)</f>
        <v>0</v>
      </c>
      <c r="G927" s="32" t="s">
        <v>264</v>
      </c>
    </row>
    <row r="928" customFormat="false" ht="16" hidden="false" customHeight="true" outlineLevel="0" collapsed="false">
      <c r="A928" s="27" t="s">
        <v>2774</v>
      </c>
      <c r="B928" s="28" t="s">
        <v>2775</v>
      </c>
      <c r="C928" s="29" t="s">
        <v>2776</v>
      </c>
      <c r="D928" s="30" t="n">
        <v>0</v>
      </c>
      <c r="E928" s="32" t="n">
        <v>0</v>
      </c>
      <c r="F928" s="32" t="n">
        <f aca="false">SUM(D928:E928)</f>
        <v>0</v>
      </c>
      <c r="G928" s="32" t="s">
        <v>264</v>
      </c>
    </row>
    <row r="929" customFormat="false" ht="16" hidden="false" customHeight="true" outlineLevel="0" collapsed="false">
      <c r="A929" s="27" t="s">
        <v>2777</v>
      </c>
      <c r="B929" s="28" t="s">
        <v>2778</v>
      </c>
      <c r="C929" s="29" t="s">
        <v>2779</v>
      </c>
      <c r="D929" s="30" t="n">
        <v>0</v>
      </c>
      <c r="E929" s="32" t="n">
        <v>0</v>
      </c>
      <c r="F929" s="32" t="n">
        <f aca="false">SUM(D929:E929)</f>
        <v>0</v>
      </c>
      <c r="G929" s="32" t="s">
        <v>264</v>
      </c>
    </row>
    <row r="930" customFormat="false" ht="16" hidden="false" customHeight="true" outlineLevel="0" collapsed="false">
      <c r="A930" s="27" t="s">
        <v>2780</v>
      </c>
      <c r="B930" s="28" t="s">
        <v>2781</v>
      </c>
      <c r="C930" s="29" t="s">
        <v>2782</v>
      </c>
      <c r="D930" s="30" t="n">
        <v>0</v>
      </c>
      <c r="E930" s="32" t="n">
        <v>0</v>
      </c>
      <c r="F930" s="32" t="n">
        <f aca="false">SUM(D930:E930)</f>
        <v>0</v>
      </c>
      <c r="G930" s="32" t="s">
        <v>264</v>
      </c>
    </row>
    <row r="931" customFormat="false" ht="16" hidden="false" customHeight="true" outlineLevel="0" collapsed="false">
      <c r="A931" s="27" t="s">
        <v>2783</v>
      </c>
      <c r="B931" s="28" t="s">
        <v>2784</v>
      </c>
      <c r="C931" s="29" t="s">
        <v>2785</v>
      </c>
      <c r="D931" s="30" t="n">
        <v>0</v>
      </c>
      <c r="E931" s="32" t="n">
        <v>0</v>
      </c>
      <c r="F931" s="32" t="n">
        <f aca="false">SUM(D931:E931)</f>
        <v>0</v>
      </c>
      <c r="G931" s="32" t="s">
        <v>264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0784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 &amp;C 第 &amp;P 页，共 &amp;N 页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0:48:25Z</dcterms:created>
  <dc:creator>fw</dc:creator>
  <dc:description/>
  <dc:language>en-US</dc:language>
  <cp:lastModifiedBy>Administrator</cp:lastModifiedBy>
  <cp:lastPrinted>2015-07-16T07:54:20Z</cp:lastPrinted>
  <dcterms:modified xsi:type="dcterms:W3CDTF">2015-07-16T07:54:41Z</dcterms:modified>
  <cp:revision>0</cp:revision>
  <dc:subject/>
  <dc:title/>
</cp:coreProperties>
</file>