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211">
  <si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甘肃省选聘大学生村官考试成绩及                                                                                        拟选聘人员名单（酒泉市</t>
    </r>
    <r>
      <rPr>
        <sz val="22"/>
        <color rgb="FF000000"/>
        <rFont val="华文中宋"/>
        <family val="0"/>
        <charset val="134"/>
      </rPr>
      <t xml:space="preserve">76</t>
    </r>
    <r>
      <rPr>
        <sz val="22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               拟选聘</t>
  </si>
  <si>
    <t xml:space="preserve">高星辰</t>
  </si>
  <si>
    <t xml:space="preserve">1521020156</t>
  </si>
  <si>
    <t xml:space="preserve">62220119881014303X</t>
  </si>
  <si>
    <t xml:space="preserve">拟选聘</t>
  </si>
  <si>
    <t xml:space="preserve">张雪莲</t>
  </si>
  <si>
    <t xml:space="preserve">1521020109</t>
  </si>
  <si>
    <t xml:space="preserve">622326199004022062</t>
  </si>
  <si>
    <t xml:space="preserve">刘芳</t>
  </si>
  <si>
    <t xml:space="preserve">1521020091</t>
  </si>
  <si>
    <t xml:space="preserve">622123199105101827</t>
  </si>
  <si>
    <t xml:space="preserve">何亿军</t>
  </si>
  <si>
    <t xml:space="preserve">1521020037</t>
  </si>
  <si>
    <t xml:space="preserve">620522198807291919</t>
  </si>
  <si>
    <t xml:space="preserve">陈秋霞</t>
  </si>
  <si>
    <t xml:space="preserve">1521020093</t>
  </si>
  <si>
    <t xml:space="preserve">622623199208160325</t>
  </si>
  <si>
    <t xml:space="preserve">黄鑫生</t>
  </si>
  <si>
    <t xml:space="preserve">1521020272</t>
  </si>
  <si>
    <t xml:space="preserve">622123199202141257</t>
  </si>
  <si>
    <t xml:space="preserve">王婷</t>
  </si>
  <si>
    <t xml:space="preserve">1521020030</t>
  </si>
  <si>
    <t xml:space="preserve">622103199010035024</t>
  </si>
  <si>
    <t xml:space="preserve">杨彦龙</t>
  </si>
  <si>
    <t xml:space="preserve">1521020071</t>
  </si>
  <si>
    <t xml:space="preserve">62242519880704805X</t>
  </si>
  <si>
    <t xml:space="preserve">陈婷</t>
  </si>
  <si>
    <t xml:space="preserve">1521020100</t>
  </si>
  <si>
    <t xml:space="preserve">620523198909032009</t>
  </si>
  <si>
    <t xml:space="preserve">章丽丽</t>
  </si>
  <si>
    <t xml:space="preserve">1521020112</t>
  </si>
  <si>
    <t xml:space="preserve">622123198802242065</t>
  </si>
  <si>
    <t xml:space="preserve">宋菲菲</t>
  </si>
  <si>
    <t xml:space="preserve">1521020189</t>
  </si>
  <si>
    <t xml:space="preserve">622201199006303025</t>
  </si>
  <si>
    <t xml:space="preserve">刘文强</t>
  </si>
  <si>
    <t xml:space="preserve">1521020231</t>
  </si>
  <si>
    <t xml:space="preserve">622424199201125012</t>
  </si>
  <si>
    <t xml:space="preserve">赵丽君</t>
  </si>
  <si>
    <t xml:space="preserve">1521020055</t>
  </si>
  <si>
    <t xml:space="preserve">622102199312025749</t>
  </si>
  <si>
    <t xml:space="preserve">田丽云</t>
  </si>
  <si>
    <t xml:space="preserve">1521020356</t>
  </si>
  <si>
    <t xml:space="preserve">622102199101285241</t>
  </si>
  <si>
    <t xml:space="preserve">吕明</t>
  </si>
  <si>
    <t xml:space="preserve">1521020092</t>
  </si>
  <si>
    <t xml:space="preserve">622123198908151479</t>
  </si>
  <si>
    <t xml:space="preserve">李志静</t>
  </si>
  <si>
    <t xml:space="preserve">1521020137</t>
  </si>
  <si>
    <t xml:space="preserve">622201199106016349</t>
  </si>
  <si>
    <t xml:space="preserve">刘晓雯</t>
  </si>
  <si>
    <t xml:space="preserve">1521020151</t>
  </si>
  <si>
    <t xml:space="preserve">620321198904121228</t>
  </si>
  <si>
    <t xml:space="preserve">丁鹏</t>
  </si>
  <si>
    <t xml:space="preserve">1521020180</t>
  </si>
  <si>
    <t xml:space="preserve">622425199010134457</t>
  </si>
  <si>
    <t xml:space="preserve">韩艳</t>
  </si>
  <si>
    <t xml:space="preserve">1521020005</t>
  </si>
  <si>
    <t xml:space="preserve">622123199108041065</t>
  </si>
  <si>
    <t xml:space="preserve">张丽娟</t>
  </si>
  <si>
    <t xml:space="preserve">1521020155</t>
  </si>
  <si>
    <t xml:space="preserve">620402199101012504</t>
  </si>
  <si>
    <t xml:space="preserve">徐佳楠</t>
  </si>
  <si>
    <t xml:space="preserve">1521020243</t>
  </si>
  <si>
    <t xml:space="preserve">622102199211281428</t>
  </si>
  <si>
    <t xml:space="preserve">程美颖</t>
  </si>
  <si>
    <t xml:space="preserve">1521020244</t>
  </si>
  <si>
    <t xml:space="preserve">622102199304170022</t>
  </si>
  <si>
    <t xml:space="preserve">刘璐</t>
  </si>
  <si>
    <t xml:space="preserve">1521020174</t>
  </si>
  <si>
    <t xml:space="preserve">622102199111170624</t>
  </si>
  <si>
    <t xml:space="preserve">达艳丽</t>
  </si>
  <si>
    <t xml:space="preserve">1521020230</t>
  </si>
  <si>
    <t xml:space="preserve">622103199108171040</t>
  </si>
  <si>
    <t xml:space="preserve">豆生科</t>
  </si>
  <si>
    <t xml:space="preserve">1521020258</t>
  </si>
  <si>
    <t xml:space="preserve">622927198903158558</t>
  </si>
  <si>
    <t xml:space="preserve">李梦瑶</t>
  </si>
  <si>
    <t xml:space="preserve">1521020153</t>
  </si>
  <si>
    <t xml:space="preserve">622125199005250326</t>
  </si>
  <si>
    <t xml:space="preserve">张德志</t>
  </si>
  <si>
    <t xml:space="preserve">1521020161</t>
  </si>
  <si>
    <t xml:space="preserve">622123199009061650</t>
  </si>
  <si>
    <t xml:space="preserve">牛莹</t>
  </si>
  <si>
    <t xml:space="preserve">1521020308</t>
  </si>
  <si>
    <t xml:space="preserve">620422198904134020</t>
  </si>
  <si>
    <t xml:space="preserve">朱红梅</t>
  </si>
  <si>
    <t xml:space="preserve">1521020013</t>
  </si>
  <si>
    <t xml:space="preserve">622425198908186320</t>
  </si>
  <si>
    <t xml:space="preserve">郭红</t>
  </si>
  <si>
    <t xml:space="preserve">1521020190</t>
  </si>
  <si>
    <t xml:space="preserve">622101199006261421</t>
  </si>
  <si>
    <t xml:space="preserve">乔祖恩</t>
  </si>
  <si>
    <t xml:space="preserve">1521020074</t>
  </si>
  <si>
    <t xml:space="preserve">622429198812122213</t>
  </si>
  <si>
    <t xml:space="preserve">张娟</t>
  </si>
  <si>
    <t xml:space="preserve">1521020094</t>
  </si>
  <si>
    <t xml:space="preserve">622123198912211868</t>
  </si>
  <si>
    <t xml:space="preserve">陈瑞</t>
  </si>
  <si>
    <t xml:space="preserve">1521020050</t>
  </si>
  <si>
    <t xml:space="preserve">622102199304291828</t>
  </si>
  <si>
    <t xml:space="preserve">王贞</t>
  </si>
  <si>
    <t xml:space="preserve">1521020321</t>
  </si>
  <si>
    <t xml:space="preserve">620522199005272120</t>
  </si>
  <si>
    <t xml:space="preserve">王艳芳</t>
  </si>
  <si>
    <t xml:space="preserve">1521020086</t>
  </si>
  <si>
    <t xml:space="preserve">622429199205012228</t>
  </si>
  <si>
    <t xml:space="preserve">马晓红</t>
  </si>
  <si>
    <t xml:space="preserve">1521020343</t>
  </si>
  <si>
    <t xml:space="preserve">622101199103043725</t>
  </si>
  <si>
    <t xml:space="preserve">王立春</t>
  </si>
  <si>
    <t xml:space="preserve">1521020001</t>
  </si>
  <si>
    <t xml:space="preserve">622123198904151455</t>
  </si>
  <si>
    <t xml:space="preserve">于娜</t>
  </si>
  <si>
    <t xml:space="preserve">1521020077</t>
  </si>
  <si>
    <t xml:space="preserve">622124199204152028</t>
  </si>
  <si>
    <t xml:space="preserve">张雅群</t>
  </si>
  <si>
    <t xml:space="preserve">1521020052</t>
  </si>
  <si>
    <t xml:space="preserve">622101199012130049</t>
  </si>
  <si>
    <t xml:space="preserve">冯伟</t>
  </si>
  <si>
    <t xml:space="preserve">1521020160</t>
  </si>
  <si>
    <t xml:space="preserve">622630199008110976</t>
  </si>
  <si>
    <t xml:space="preserve">张艳玲</t>
  </si>
  <si>
    <t xml:space="preserve">1521020300</t>
  </si>
  <si>
    <t xml:space="preserve">622223199201051327</t>
  </si>
  <si>
    <t xml:space="preserve">马燕燕</t>
  </si>
  <si>
    <t xml:space="preserve">1521020134</t>
  </si>
  <si>
    <t xml:space="preserve">622123199208110064</t>
  </si>
  <si>
    <t xml:space="preserve">邓丽丽</t>
  </si>
  <si>
    <t xml:space="preserve">1521020187</t>
  </si>
  <si>
    <t xml:space="preserve">622123199105040024</t>
  </si>
  <si>
    <t xml:space="preserve">葛海燕</t>
  </si>
  <si>
    <t xml:space="preserve">1521020209</t>
  </si>
  <si>
    <t xml:space="preserve">622102198901271425</t>
  </si>
  <si>
    <t xml:space="preserve">张丫娟</t>
  </si>
  <si>
    <t xml:space="preserve">1521020212</t>
  </si>
  <si>
    <t xml:space="preserve">62242619890303202X</t>
  </si>
  <si>
    <t xml:space="preserve">武佳</t>
  </si>
  <si>
    <t xml:space="preserve">1521020085</t>
  </si>
  <si>
    <t xml:space="preserve">622126199008130625</t>
  </si>
  <si>
    <t xml:space="preserve">张海涛</t>
  </si>
  <si>
    <t xml:space="preserve">1521020143</t>
  </si>
  <si>
    <t xml:space="preserve">622103199011115018</t>
  </si>
  <si>
    <t xml:space="preserve">吴鑫</t>
  </si>
  <si>
    <t xml:space="preserve">1521020145</t>
  </si>
  <si>
    <t xml:space="preserve">622102199105161422</t>
  </si>
  <si>
    <t xml:space="preserve">王艳红</t>
  </si>
  <si>
    <t xml:space="preserve">1521020193</t>
  </si>
  <si>
    <t xml:space="preserve">622123199110160864</t>
  </si>
  <si>
    <t xml:space="preserve">王斌峰</t>
  </si>
  <si>
    <t xml:space="preserve">1521020276</t>
  </si>
  <si>
    <t xml:space="preserve">620524199111263693</t>
  </si>
  <si>
    <t xml:space="preserve">梁欢</t>
  </si>
  <si>
    <t xml:space="preserve">1521020068</t>
  </si>
  <si>
    <t xml:space="preserve">622103199012015027</t>
  </si>
  <si>
    <t xml:space="preserve">苟晚琴</t>
  </si>
  <si>
    <t xml:space="preserve">1521020122</t>
  </si>
  <si>
    <t xml:space="preserve">620523199205070386</t>
  </si>
  <si>
    <t xml:space="preserve">于文芳</t>
  </si>
  <si>
    <t xml:space="preserve">1521020139</t>
  </si>
  <si>
    <t xml:space="preserve">622103198911060046</t>
  </si>
  <si>
    <t xml:space="preserve">霍逍怡</t>
  </si>
  <si>
    <t xml:space="preserve">1521020214</t>
  </si>
  <si>
    <t xml:space="preserve">622103199007150013</t>
  </si>
  <si>
    <t xml:space="preserve">王飞</t>
  </si>
  <si>
    <t xml:space="preserve">1521020346</t>
  </si>
  <si>
    <t xml:space="preserve">622102198905286616</t>
  </si>
  <si>
    <t xml:space="preserve">翟玉林</t>
  </si>
  <si>
    <t xml:space="preserve">1521020004</t>
  </si>
  <si>
    <t xml:space="preserve">622123199001171855</t>
  </si>
  <si>
    <t xml:space="preserve">赵小珍</t>
  </si>
  <si>
    <t xml:space="preserve">1521020033</t>
  </si>
  <si>
    <t xml:space="preserve">621226199005233383</t>
  </si>
  <si>
    <t xml:space="preserve">王瑶</t>
  </si>
  <si>
    <t xml:space="preserve">1521020057</t>
  </si>
  <si>
    <t xml:space="preserve">622102199112062668</t>
  </si>
  <si>
    <t xml:space="preserve">李方龙</t>
  </si>
  <si>
    <t xml:space="preserve">1521020072</t>
  </si>
  <si>
    <t xml:space="preserve">622103199011205013</t>
  </si>
  <si>
    <t xml:space="preserve">田霞</t>
  </si>
  <si>
    <t xml:space="preserve">1521020036</t>
  </si>
  <si>
    <t xml:space="preserve">622103199008085524</t>
  </si>
  <si>
    <t xml:space="preserve">张虹瑜</t>
  </si>
  <si>
    <t xml:space="preserve">1521020078</t>
  </si>
  <si>
    <t xml:space="preserve">622102199204011825</t>
  </si>
  <si>
    <t xml:space="preserve">马芮婷</t>
  </si>
  <si>
    <t xml:space="preserve">1521020172</t>
  </si>
  <si>
    <t xml:space="preserve">622123198912180387</t>
  </si>
  <si>
    <t xml:space="preserve">马丽华</t>
  </si>
  <si>
    <t xml:space="preserve">1521020359</t>
  </si>
  <si>
    <t xml:space="preserve">622123199112180367</t>
  </si>
  <si>
    <t xml:space="preserve">于婷婷</t>
  </si>
  <si>
    <t xml:space="preserve">1521020003</t>
  </si>
  <si>
    <t xml:space="preserve">622102199009178929</t>
  </si>
  <si>
    <t xml:space="preserve">薛飞</t>
  </si>
  <si>
    <t xml:space="preserve">1521020043</t>
  </si>
  <si>
    <t xml:space="preserve">622102198908170037</t>
  </si>
  <si>
    <t xml:space="preserve">张娅妮</t>
  </si>
  <si>
    <t xml:space="preserve">1521020116</t>
  </si>
  <si>
    <t xml:space="preserve">620422199105206723</t>
  </si>
  <si>
    <t xml:space="preserve">景晓</t>
  </si>
  <si>
    <t xml:space="preserve">1521020181</t>
  </si>
  <si>
    <t xml:space="preserve">622126199206201420</t>
  </si>
  <si>
    <t xml:space="preserve">王婷婷</t>
  </si>
  <si>
    <t xml:space="preserve">1521020211</t>
  </si>
  <si>
    <t xml:space="preserve">622102199101204747</t>
  </si>
  <si>
    <t xml:space="preserve">高丽</t>
  </si>
  <si>
    <t xml:space="preserve">1521020229</t>
  </si>
  <si>
    <t xml:space="preserve">620522199001180325</t>
  </si>
  <si>
    <t xml:space="preserve">杨婧</t>
  </si>
  <si>
    <t xml:space="preserve">1521020232</t>
  </si>
  <si>
    <t xml:space="preserve">622123199111290820</t>
  </si>
  <si>
    <t xml:space="preserve">黄云兰</t>
  </si>
  <si>
    <t xml:space="preserve">1521020051</t>
  </si>
  <si>
    <t xml:space="preserve">51160219881012720X</t>
  </si>
  <si>
    <t xml:space="preserve">张海娇</t>
  </si>
  <si>
    <t xml:space="preserve">1521020061</t>
  </si>
  <si>
    <t xml:space="preserve">62212619920501042x</t>
  </si>
  <si>
    <t xml:space="preserve">苏晋</t>
  </si>
  <si>
    <t xml:space="preserve">1521020087</t>
  </si>
  <si>
    <t xml:space="preserve">622126199204050016</t>
  </si>
  <si>
    <t xml:space="preserve">白晓婷</t>
  </si>
  <si>
    <t xml:space="preserve">1521020120</t>
  </si>
  <si>
    <t xml:space="preserve">622102199008227928</t>
  </si>
  <si>
    <t xml:space="preserve">王雪婷</t>
  </si>
  <si>
    <t xml:space="preserve">1521020259</t>
  </si>
  <si>
    <t xml:space="preserve">62262119910303002X</t>
  </si>
  <si>
    <t xml:space="preserve">赵静</t>
  </si>
  <si>
    <t xml:space="preserve">1521020329</t>
  </si>
  <si>
    <t xml:space="preserve">622102199112275727</t>
  </si>
  <si>
    <t xml:space="preserve">孙宁与</t>
  </si>
  <si>
    <t xml:space="preserve">1521020039</t>
  </si>
  <si>
    <t xml:space="preserve">622102199001040044</t>
  </si>
  <si>
    <t xml:space="preserve">否</t>
  </si>
  <si>
    <t xml:space="preserve">韩小忠</t>
  </si>
  <si>
    <t xml:space="preserve">1521020049</t>
  </si>
  <si>
    <t xml:space="preserve">622103199204207015</t>
  </si>
  <si>
    <t xml:space="preserve">马青芳</t>
  </si>
  <si>
    <t xml:space="preserve">1521020348</t>
  </si>
  <si>
    <t xml:space="preserve">622101198703033729</t>
  </si>
  <si>
    <t xml:space="preserve">丁丽娜</t>
  </si>
  <si>
    <t xml:space="preserve">1521020026</t>
  </si>
  <si>
    <t xml:space="preserve">622102199009211821</t>
  </si>
  <si>
    <t xml:space="preserve">闫正志</t>
  </si>
  <si>
    <t xml:space="preserve">1521020066</t>
  </si>
  <si>
    <t xml:space="preserve">622123199003211873</t>
  </si>
  <si>
    <t xml:space="preserve">王文珍</t>
  </si>
  <si>
    <t xml:space="preserve">1521020281</t>
  </si>
  <si>
    <t xml:space="preserve">620421198810140941</t>
  </si>
  <si>
    <t xml:space="preserve">祁晶</t>
  </si>
  <si>
    <t xml:space="preserve">1521020293</t>
  </si>
  <si>
    <t xml:space="preserve">622124199309202247</t>
  </si>
  <si>
    <t xml:space="preserve">张爱玲</t>
  </si>
  <si>
    <t xml:space="preserve">1521020318</t>
  </si>
  <si>
    <t xml:space="preserve">622323198812065243</t>
  </si>
  <si>
    <t xml:space="preserve">王永娟</t>
  </si>
  <si>
    <t xml:space="preserve">1521020046</t>
  </si>
  <si>
    <t xml:space="preserve">622323199412086867</t>
  </si>
  <si>
    <t xml:space="preserve">马建红</t>
  </si>
  <si>
    <t xml:space="preserve">1521020073</t>
  </si>
  <si>
    <t xml:space="preserve">62052419911217406X</t>
  </si>
  <si>
    <t xml:space="preserve">卢婷</t>
  </si>
  <si>
    <t xml:space="preserve">1521020133</t>
  </si>
  <si>
    <t xml:space="preserve">622123199204182060</t>
  </si>
  <si>
    <t xml:space="preserve">张东兰</t>
  </si>
  <si>
    <t xml:space="preserve">1521020194</t>
  </si>
  <si>
    <t xml:space="preserve">622126199111071221</t>
  </si>
  <si>
    <t xml:space="preserve">张珍珍</t>
  </si>
  <si>
    <t xml:space="preserve">1521020233</t>
  </si>
  <si>
    <t xml:space="preserve">620523198911150426</t>
  </si>
  <si>
    <t xml:space="preserve">杨晨曦</t>
  </si>
  <si>
    <t xml:space="preserve">1521020034</t>
  </si>
  <si>
    <t xml:space="preserve">622126199005180221</t>
  </si>
  <si>
    <t xml:space="preserve">马文晶</t>
  </si>
  <si>
    <t xml:space="preserve">1521020056</t>
  </si>
  <si>
    <t xml:space="preserve">622103198902146526</t>
  </si>
  <si>
    <t xml:space="preserve">毛静雯</t>
  </si>
  <si>
    <t xml:space="preserve">1521020114</t>
  </si>
  <si>
    <t xml:space="preserve">622102199001148629</t>
  </si>
  <si>
    <t xml:space="preserve">贾梦琦</t>
  </si>
  <si>
    <t xml:space="preserve">1521020220</t>
  </si>
  <si>
    <t xml:space="preserve">622102199301240021</t>
  </si>
  <si>
    <t xml:space="preserve">杨泽鹏</t>
  </si>
  <si>
    <t xml:space="preserve">1521020240</t>
  </si>
  <si>
    <t xml:space="preserve">622123199210110055</t>
  </si>
  <si>
    <t xml:space="preserve">万雪娟</t>
  </si>
  <si>
    <t xml:space="preserve">1521020241</t>
  </si>
  <si>
    <t xml:space="preserve">622727199003101728</t>
  </si>
  <si>
    <t xml:space="preserve">李兴</t>
  </si>
  <si>
    <t xml:space="preserve">1521020175</t>
  </si>
  <si>
    <t xml:space="preserve">622102199102031817</t>
  </si>
  <si>
    <t xml:space="preserve">侯建秀</t>
  </si>
  <si>
    <t xml:space="preserve">1521020234</t>
  </si>
  <si>
    <t xml:space="preserve">622323198906184446</t>
  </si>
  <si>
    <t xml:space="preserve">魏超云</t>
  </si>
  <si>
    <t xml:space="preserve">1521020235</t>
  </si>
  <si>
    <t xml:space="preserve">622103199105061030</t>
  </si>
  <si>
    <t xml:space="preserve">薛玉荣</t>
  </si>
  <si>
    <t xml:space="preserve">1521020249</t>
  </si>
  <si>
    <t xml:space="preserve">622102199010106228</t>
  </si>
  <si>
    <t xml:space="preserve">仲金芬</t>
  </si>
  <si>
    <t xml:space="preserve">1521020075</t>
  </si>
  <si>
    <t xml:space="preserve">622103198901034020</t>
  </si>
  <si>
    <t xml:space="preserve">吕岚</t>
  </si>
  <si>
    <t xml:space="preserve">1521020159</t>
  </si>
  <si>
    <t xml:space="preserve">622125199108080024</t>
  </si>
  <si>
    <t xml:space="preserve">马吉成</t>
  </si>
  <si>
    <t xml:space="preserve">1521020304</t>
  </si>
  <si>
    <t xml:space="preserve">622927199004036017</t>
  </si>
  <si>
    <t xml:space="preserve">朱玉萍</t>
  </si>
  <si>
    <t xml:space="preserve">1521020082</t>
  </si>
  <si>
    <t xml:space="preserve">622323199107216821</t>
  </si>
  <si>
    <t xml:space="preserve">白入月</t>
  </si>
  <si>
    <t xml:space="preserve">1521020158</t>
  </si>
  <si>
    <t xml:space="preserve">622102199301150042</t>
  </si>
  <si>
    <t xml:space="preserve">张金梅</t>
  </si>
  <si>
    <t xml:space="preserve">1521020173</t>
  </si>
  <si>
    <t xml:space="preserve">622123198801300665</t>
  </si>
  <si>
    <t xml:space="preserve">史红庄</t>
  </si>
  <si>
    <t xml:space="preserve">1521020196</t>
  </si>
  <si>
    <t xml:space="preserve">620523198906011691</t>
  </si>
  <si>
    <t xml:space="preserve">王彦军</t>
  </si>
  <si>
    <t xml:space="preserve">1521020236</t>
  </si>
  <si>
    <t xml:space="preserve">622424198903192215</t>
  </si>
  <si>
    <t xml:space="preserve">世琴</t>
  </si>
  <si>
    <t xml:space="preserve">1521020323</t>
  </si>
  <si>
    <t xml:space="preserve">622123199110141268</t>
  </si>
  <si>
    <t xml:space="preserve">王吉新</t>
  </si>
  <si>
    <t xml:space="preserve">1521020040</t>
  </si>
  <si>
    <t xml:space="preserve">622123199008022051</t>
  </si>
  <si>
    <t xml:space="preserve">王沛</t>
  </si>
  <si>
    <t xml:space="preserve">1521020188</t>
  </si>
  <si>
    <t xml:space="preserve">620522199003103737</t>
  </si>
  <si>
    <t xml:space="preserve">闫璐璐</t>
  </si>
  <si>
    <t xml:space="preserve">1521020192</t>
  </si>
  <si>
    <t xml:space="preserve">622101199010052921</t>
  </si>
  <si>
    <t xml:space="preserve">汪莉</t>
  </si>
  <si>
    <t xml:space="preserve">1521020202</t>
  </si>
  <si>
    <t xml:space="preserve">620521199006292688</t>
  </si>
  <si>
    <t xml:space="preserve">曲建芳</t>
  </si>
  <si>
    <t xml:space="preserve">1521020206</t>
  </si>
  <si>
    <t xml:space="preserve">622424199005260065</t>
  </si>
  <si>
    <t xml:space="preserve">焦志蓉</t>
  </si>
  <si>
    <t xml:space="preserve">1521020273</t>
  </si>
  <si>
    <t xml:space="preserve">622123199101202460</t>
  </si>
  <si>
    <t xml:space="preserve">王银</t>
  </si>
  <si>
    <t xml:space="preserve">1521020295</t>
  </si>
  <si>
    <t xml:space="preserve">622102199012086259</t>
  </si>
  <si>
    <t xml:space="preserve">雒瑞麒</t>
  </si>
  <si>
    <t xml:space="preserve">1521020317</t>
  </si>
  <si>
    <t xml:space="preserve">622102199010151424</t>
  </si>
  <si>
    <t xml:space="preserve">李莹</t>
  </si>
  <si>
    <t xml:space="preserve">1521020399</t>
  </si>
  <si>
    <t xml:space="preserve">622126199107251828</t>
  </si>
  <si>
    <t xml:space="preserve">孙娜</t>
  </si>
  <si>
    <t xml:space="preserve">1521020403</t>
  </si>
  <si>
    <t xml:space="preserve">622102198704082625</t>
  </si>
  <si>
    <t xml:space="preserve">李文娇</t>
  </si>
  <si>
    <t xml:space="preserve">1521020047</t>
  </si>
  <si>
    <t xml:space="preserve">622126199202011427</t>
  </si>
  <si>
    <t xml:space="preserve">梁雪</t>
  </si>
  <si>
    <t xml:space="preserve">1521020140</t>
  </si>
  <si>
    <t xml:space="preserve">622201198903057827</t>
  </si>
  <si>
    <t xml:space="preserve">朱睿</t>
  </si>
  <si>
    <t xml:space="preserve">1521020261</t>
  </si>
  <si>
    <t xml:space="preserve">622102199109163425</t>
  </si>
  <si>
    <t xml:space="preserve">李静</t>
  </si>
  <si>
    <t xml:space="preserve">1521020224</t>
  </si>
  <si>
    <t xml:space="preserve">622123199112170660</t>
  </si>
  <si>
    <t xml:space="preserve">王丹</t>
  </si>
  <si>
    <t xml:space="preserve">1521020251</t>
  </si>
  <si>
    <t xml:space="preserve">622123199201080026</t>
  </si>
  <si>
    <t xml:space="preserve">钟敬</t>
  </si>
  <si>
    <t xml:space="preserve">1521020007</t>
  </si>
  <si>
    <t xml:space="preserve">622124199101102212</t>
  </si>
  <si>
    <t xml:space="preserve">李艳峰</t>
  </si>
  <si>
    <t xml:space="preserve">1521020165</t>
  </si>
  <si>
    <t xml:space="preserve">62242419890326221X</t>
  </si>
  <si>
    <t xml:space="preserve">陈阳阳</t>
  </si>
  <si>
    <t xml:space="preserve">1521020254</t>
  </si>
  <si>
    <t xml:space="preserve">622103199110166021</t>
  </si>
  <si>
    <t xml:space="preserve">闫敬霖</t>
  </si>
  <si>
    <t xml:space="preserve">1521020255</t>
  </si>
  <si>
    <t xml:space="preserve">622101199206070013</t>
  </si>
  <si>
    <t xml:space="preserve">朱燕</t>
  </si>
  <si>
    <t xml:space="preserve">1521020256</t>
  </si>
  <si>
    <t xml:space="preserve">622123199211260821</t>
  </si>
  <si>
    <t xml:space="preserve">杨夏茹</t>
  </si>
  <si>
    <t xml:space="preserve">1521020287</t>
  </si>
  <si>
    <t xml:space="preserve">62052219891227212X</t>
  </si>
  <si>
    <t xml:space="preserve">肖芳</t>
  </si>
  <si>
    <t xml:space="preserve">1521020360</t>
  </si>
  <si>
    <t xml:space="preserve">622102199001046243</t>
  </si>
  <si>
    <t xml:space="preserve">康太勇</t>
  </si>
  <si>
    <t xml:space="preserve">1521020058</t>
  </si>
  <si>
    <t xml:space="preserve">622101198902073117</t>
  </si>
  <si>
    <t xml:space="preserve">裴兴飞</t>
  </si>
  <si>
    <t xml:space="preserve">1521020065</t>
  </si>
  <si>
    <t xml:space="preserve">622123199012012251</t>
  </si>
  <si>
    <t xml:space="preserve">魏雪琴</t>
  </si>
  <si>
    <t xml:space="preserve">1521020310</t>
  </si>
  <si>
    <t xml:space="preserve">622126199011121826</t>
  </si>
  <si>
    <t xml:space="preserve">马燕</t>
  </si>
  <si>
    <t xml:space="preserve">1521020320</t>
  </si>
  <si>
    <t xml:space="preserve">622123199008212066</t>
  </si>
  <si>
    <t xml:space="preserve">王笠</t>
  </si>
  <si>
    <t xml:space="preserve">1521020340</t>
  </si>
  <si>
    <t xml:space="preserve">622123199007241666</t>
  </si>
  <si>
    <t xml:space="preserve">陈娟娟</t>
  </si>
  <si>
    <t xml:space="preserve">1521020344</t>
  </si>
  <si>
    <t xml:space="preserve">622102198707028325</t>
  </si>
  <si>
    <t xml:space="preserve">陈虎</t>
  </si>
  <si>
    <t xml:space="preserve">1521020062</t>
  </si>
  <si>
    <t xml:space="preserve">622103199209082012</t>
  </si>
  <si>
    <t xml:space="preserve">陈佳楠</t>
  </si>
  <si>
    <t xml:space="preserve">1521020080</t>
  </si>
  <si>
    <t xml:space="preserve">622102199205305729</t>
  </si>
  <si>
    <t xml:space="preserve">李怡辰</t>
  </si>
  <si>
    <t xml:space="preserve">1521020101</t>
  </si>
  <si>
    <t xml:space="preserve">622421198912050623</t>
  </si>
  <si>
    <t xml:space="preserve">朱静</t>
  </si>
  <si>
    <t xml:space="preserve">1521020226</t>
  </si>
  <si>
    <t xml:space="preserve">622123199302101068</t>
  </si>
  <si>
    <t xml:space="preserve">闫亮</t>
  </si>
  <si>
    <t xml:space="preserve">1521020048</t>
  </si>
  <si>
    <t xml:space="preserve">622102199110127616</t>
  </si>
  <si>
    <t xml:space="preserve">张洪瑞</t>
  </si>
  <si>
    <t xml:space="preserve">1521020070</t>
  </si>
  <si>
    <t xml:space="preserve">622123199001060688</t>
  </si>
  <si>
    <t xml:space="preserve">李建伟</t>
  </si>
  <si>
    <t xml:space="preserve">1521020126</t>
  </si>
  <si>
    <t xml:space="preserve">620522198902101351</t>
  </si>
  <si>
    <t xml:space="preserve">李强</t>
  </si>
  <si>
    <t xml:space="preserve">1521020149</t>
  </si>
  <si>
    <t xml:space="preserve">622102199103286213</t>
  </si>
  <si>
    <t xml:space="preserve">张翠霞</t>
  </si>
  <si>
    <t xml:space="preserve">1521020227</t>
  </si>
  <si>
    <t xml:space="preserve">62292719911128602X</t>
  </si>
  <si>
    <t xml:space="preserve">石金凤</t>
  </si>
  <si>
    <t xml:space="preserve">1521020299</t>
  </si>
  <si>
    <t xml:space="preserve">622103198906286024</t>
  </si>
  <si>
    <t xml:space="preserve">杨永亮</t>
  </si>
  <si>
    <t xml:space="preserve">1521020390</t>
  </si>
  <si>
    <t xml:space="preserve">622628198807123371</t>
  </si>
  <si>
    <t xml:space="preserve">张发林</t>
  </si>
  <si>
    <t xml:space="preserve">1521020045</t>
  </si>
  <si>
    <t xml:space="preserve">622923199002202311</t>
  </si>
  <si>
    <t xml:space="preserve">任欢</t>
  </si>
  <si>
    <t xml:space="preserve">1521020171</t>
  </si>
  <si>
    <t xml:space="preserve">622102199207257329</t>
  </si>
  <si>
    <t xml:space="preserve">孙权陇</t>
  </si>
  <si>
    <t xml:space="preserve">1521020185</t>
  </si>
  <si>
    <t xml:space="preserve">622101199005051713</t>
  </si>
  <si>
    <t xml:space="preserve">郭娜</t>
  </si>
  <si>
    <t xml:space="preserve">1521020210</t>
  </si>
  <si>
    <t xml:space="preserve">622103199301092029</t>
  </si>
  <si>
    <t xml:space="preserve">俞艳慧</t>
  </si>
  <si>
    <t xml:space="preserve">1521020260</t>
  </si>
  <si>
    <t xml:space="preserve">622126199008071426</t>
  </si>
  <si>
    <t xml:space="preserve">胡延超</t>
  </si>
  <si>
    <t xml:space="preserve">1521020289</t>
  </si>
  <si>
    <t xml:space="preserve">622123199012080369</t>
  </si>
  <si>
    <t xml:space="preserve">康堃</t>
  </si>
  <si>
    <t xml:space="preserve">1521020316</t>
  </si>
  <si>
    <t xml:space="preserve">622102199106250021</t>
  </si>
  <si>
    <t xml:space="preserve">祁正艳</t>
  </si>
  <si>
    <t xml:space="preserve">1521020336</t>
  </si>
  <si>
    <t xml:space="preserve">62232319901102442X</t>
  </si>
  <si>
    <t xml:space="preserve">杨雪</t>
  </si>
  <si>
    <t xml:space="preserve">1521020394</t>
  </si>
  <si>
    <t xml:space="preserve">622102199204131827</t>
  </si>
  <si>
    <t xml:space="preserve">屈金鑫</t>
  </si>
  <si>
    <t xml:space="preserve">1521020111</t>
  </si>
  <si>
    <t xml:space="preserve">622102199108170017</t>
  </si>
  <si>
    <t xml:space="preserve">1521020242</t>
  </si>
  <si>
    <t xml:space="preserve">622102199205062624</t>
  </si>
  <si>
    <t xml:space="preserve">李娜</t>
  </si>
  <si>
    <t xml:space="preserve">1521020020</t>
  </si>
  <si>
    <t xml:space="preserve">622103199201100028</t>
  </si>
  <si>
    <t xml:space="preserve">李蓉</t>
  </si>
  <si>
    <t xml:space="preserve">1521020088</t>
  </si>
  <si>
    <t xml:space="preserve">622123199010230861</t>
  </si>
  <si>
    <t xml:space="preserve">叶积源</t>
  </si>
  <si>
    <t xml:space="preserve">1521020095</t>
  </si>
  <si>
    <t xml:space="preserve">622101199210260311</t>
  </si>
  <si>
    <t xml:space="preserve">孟乔</t>
  </si>
  <si>
    <t xml:space="preserve">1521020105</t>
  </si>
  <si>
    <t xml:space="preserve">622126199210310419</t>
  </si>
  <si>
    <t xml:space="preserve">刘冶龙</t>
  </si>
  <si>
    <t xml:space="preserve">1521020205</t>
  </si>
  <si>
    <t xml:space="preserve">622103199206215537</t>
  </si>
  <si>
    <t xml:space="preserve">陈荟霖</t>
  </si>
  <si>
    <t xml:space="preserve">1521020246</t>
  </si>
  <si>
    <t xml:space="preserve">622102199306230623</t>
  </si>
  <si>
    <t xml:space="preserve">杨仙</t>
  </si>
  <si>
    <t xml:space="preserve">1521020396</t>
  </si>
  <si>
    <t xml:space="preserve">622322199108171227</t>
  </si>
  <si>
    <t xml:space="preserve">郭鹏亭</t>
  </si>
  <si>
    <t xml:space="preserve">1521020002</t>
  </si>
  <si>
    <t xml:space="preserve">622102199008180613</t>
  </si>
  <si>
    <t xml:space="preserve">常雅琴</t>
  </si>
  <si>
    <t xml:space="preserve">1521020150</t>
  </si>
  <si>
    <t xml:space="preserve">622102199104207046</t>
  </si>
  <si>
    <t xml:space="preserve">代婷</t>
  </si>
  <si>
    <t xml:space="preserve">1521020203</t>
  </si>
  <si>
    <t xml:space="preserve">622101199009272521</t>
  </si>
  <si>
    <t xml:space="preserve">李晓静</t>
  </si>
  <si>
    <t xml:space="preserve">1521020266</t>
  </si>
  <si>
    <t xml:space="preserve">62212619890825002x</t>
  </si>
  <si>
    <t xml:space="preserve">马福海</t>
  </si>
  <si>
    <t xml:space="preserve">1521020019</t>
  </si>
  <si>
    <t xml:space="preserve">622101198809163716</t>
  </si>
  <si>
    <t xml:space="preserve">马小鹏</t>
  </si>
  <si>
    <t xml:space="preserve">1521020024</t>
  </si>
  <si>
    <t xml:space="preserve">622927199411026051</t>
  </si>
  <si>
    <t xml:space="preserve">张辰阳</t>
  </si>
  <si>
    <t xml:space="preserve">1521020123</t>
  </si>
  <si>
    <t xml:space="preserve">620523199005130866</t>
  </si>
  <si>
    <t xml:space="preserve">窦建珣</t>
  </si>
  <si>
    <t xml:space="preserve">1521020182</t>
  </si>
  <si>
    <t xml:space="preserve">620422198712151731</t>
  </si>
  <si>
    <t xml:space="preserve">魏菲菲</t>
  </si>
  <si>
    <t xml:space="preserve">1521020207</t>
  </si>
  <si>
    <t xml:space="preserve">622126199001240223</t>
  </si>
  <si>
    <t xml:space="preserve">龚雪芳</t>
  </si>
  <si>
    <t xml:space="preserve">1521020257</t>
  </si>
  <si>
    <t xml:space="preserve">62210319900120552X</t>
  </si>
  <si>
    <t xml:space="preserve">赵娟</t>
  </si>
  <si>
    <t xml:space="preserve">1521020275</t>
  </si>
  <si>
    <t xml:space="preserve">622102199010235724</t>
  </si>
  <si>
    <t xml:space="preserve">罗钰</t>
  </si>
  <si>
    <t xml:space="preserve">1521020017</t>
  </si>
  <si>
    <t xml:space="preserve">622102198912221829</t>
  </si>
  <si>
    <t xml:space="preserve">贾文殊</t>
  </si>
  <si>
    <t xml:space="preserve">1521020063</t>
  </si>
  <si>
    <t xml:space="preserve">622103198909110024</t>
  </si>
  <si>
    <t xml:space="preserve">张天勇</t>
  </si>
  <si>
    <t xml:space="preserve">1521020128</t>
  </si>
  <si>
    <t xml:space="preserve">622102199002093017</t>
  </si>
  <si>
    <t xml:space="preserve">王艳</t>
  </si>
  <si>
    <t xml:space="preserve">1521020201</t>
  </si>
  <si>
    <t xml:space="preserve">622123199212180663</t>
  </si>
  <si>
    <t xml:space="preserve">张鹏</t>
  </si>
  <si>
    <t xml:space="preserve">1521020345</t>
  </si>
  <si>
    <t xml:space="preserve">622123199206301051</t>
  </si>
  <si>
    <t xml:space="preserve">郭徽</t>
  </si>
  <si>
    <t xml:space="preserve">1521020006</t>
  </si>
  <si>
    <t xml:space="preserve">622123199102230068</t>
  </si>
  <si>
    <t xml:space="preserve">张雪</t>
  </si>
  <si>
    <t xml:space="preserve">1521020081</t>
  </si>
  <si>
    <t xml:space="preserve">622103199212023021</t>
  </si>
  <si>
    <t xml:space="preserve">王磊</t>
  </si>
  <si>
    <t xml:space="preserve">1521020154</t>
  </si>
  <si>
    <t xml:space="preserve">622102199012142636</t>
  </si>
  <si>
    <t xml:space="preserve">叶霞</t>
  </si>
  <si>
    <t xml:space="preserve">1521020157</t>
  </si>
  <si>
    <t xml:space="preserve">622301198607098523</t>
  </si>
  <si>
    <t xml:space="preserve">刘振杰</t>
  </si>
  <si>
    <t xml:space="preserve">1521020373</t>
  </si>
  <si>
    <t xml:space="preserve">622103199011105012</t>
  </si>
  <si>
    <t xml:space="preserve">张青</t>
  </si>
  <si>
    <t xml:space="preserve">1521020038</t>
  </si>
  <si>
    <t xml:space="preserve">622103198906180027</t>
  </si>
  <si>
    <t xml:space="preserve">肖国榕</t>
  </si>
  <si>
    <t xml:space="preserve">1521020124</t>
  </si>
  <si>
    <t xml:space="preserve">622123199010230351</t>
  </si>
  <si>
    <t xml:space="preserve">潘翔</t>
  </si>
  <si>
    <t xml:space="preserve">1521020147</t>
  </si>
  <si>
    <t xml:space="preserve">622102199206080613</t>
  </si>
  <si>
    <t xml:space="preserve">吴艳花</t>
  </si>
  <si>
    <t xml:space="preserve">1521020352</t>
  </si>
  <si>
    <t xml:space="preserve">622102199101283828</t>
  </si>
  <si>
    <t xml:space="preserve">贾帅</t>
  </si>
  <si>
    <t xml:space="preserve">1521020125</t>
  </si>
  <si>
    <t xml:space="preserve">62210219900617181X</t>
  </si>
  <si>
    <t xml:space="preserve">郭瑞琦</t>
  </si>
  <si>
    <t xml:space="preserve">1521020239</t>
  </si>
  <si>
    <t xml:space="preserve">622821199206170026</t>
  </si>
  <si>
    <t xml:space="preserve">高丽娟</t>
  </si>
  <si>
    <t xml:space="preserve">1521020297</t>
  </si>
  <si>
    <t xml:space="preserve">622102198901232629</t>
  </si>
  <si>
    <t xml:space="preserve">1521020067</t>
  </si>
  <si>
    <t xml:space="preserve">622101199201210347</t>
  </si>
  <si>
    <t xml:space="preserve">窦娜</t>
  </si>
  <si>
    <t xml:space="preserve">1521020168</t>
  </si>
  <si>
    <t xml:space="preserve">622102198907123028</t>
  </si>
  <si>
    <t xml:space="preserve">王丽莎</t>
  </si>
  <si>
    <t xml:space="preserve">1521020262</t>
  </si>
  <si>
    <t xml:space="preserve">622126199202210426</t>
  </si>
  <si>
    <t xml:space="preserve">张艺坤</t>
  </si>
  <si>
    <t xml:space="preserve">1521020290</t>
  </si>
  <si>
    <t xml:space="preserve">622123199210211411</t>
  </si>
  <si>
    <t xml:space="preserve">王乃玉</t>
  </si>
  <si>
    <t xml:space="preserve">1521020305</t>
  </si>
  <si>
    <t xml:space="preserve">622102199202260027</t>
  </si>
  <si>
    <t xml:space="preserve">妥楠</t>
  </si>
  <si>
    <t xml:space="preserve">1521020313</t>
  </si>
  <si>
    <t xml:space="preserve">622102199301033823</t>
  </si>
  <si>
    <t xml:space="preserve">胡晓莉</t>
  </si>
  <si>
    <t xml:space="preserve">1521020009</t>
  </si>
  <si>
    <t xml:space="preserve">622103198912086029</t>
  </si>
  <si>
    <t xml:space="preserve">杨正彪</t>
  </si>
  <si>
    <t xml:space="preserve">1521020084</t>
  </si>
  <si>
    <t xml:space="preserve">622102198912038311</t>
  </si>
  <si>
    <t xml:space="preserve">苟亚妮</t>
  </si>
  <si>
    <t xml:space="preserve">1521020104</t>
  </si>
  <si>
    <t xml:space="preserve">622725198911102622</t>
  </si>
  <si>
    <t xml:space="preserve">王建强</t>
  </si>
  <si>
    <t xml:space="preserve">1521020267</t>
  </si>
  <si>
    <t xml:space="preserve">622123198801141457</t>
  </si>
  <si>
    <t xml:space="preserve">李文亮</t>
  </si>
  <si>
    <t xml:space="preserve">1521020314</t>
  </si>
  <si>
    <t xml:space="preserve">622424199007071639</t>
  </si>
  <si>
    <t xml:space="preserve">白莉婷</t>
  </si>
  <si>
    <t xml:space="preserve">1521020367</t>
  </si>
  <si>
    <t xml:space="preserve">622103199004085543</t>
  </si>
  <si>
    <t xml:space="preserve">魏玺婷</t>
  </si>
  <si>
    <t xml:space="preserve">1521020135</t>
  </si>
  <si>
    <t xml:space="preserve">622101199301142329</t>
  </si>
  <si>
    <t xml:space="preserve">段雪梅</t>
  </si>
  <si>
    <t xml:space="preserve">1521020167</t>
  </si>
  <si>
    <t xml:space="preserve">622123199306300064</t>
  </si>
  <si>
    <t xml:space="preserve">1521020223</t>
  </si>
  <si>
    <t xml:space="preserve">622102199208117029</t>
  </si>
  <si>
    <t xml:space="preserve">王永东</t>
  </si>
  <si>
    <t xml:space="preserve">1521020054</t>
  </si>
  <si>
    <t xml:space="preserve">622102199408186619</t>
  </si>
  <si>
    <t xml:space="preserve">魏显丽</t>
  </si>
  <si>
    <t xml:space="preserve">1521020106</t>
  </si>
  <si>
    <t xml:space="preserve">622126198911062425</t>
  </si>
  <si>
    <t xml:space="preserve">魏忠祥</t>
  </si>
  <si>
    <t xml:space="preserve">1521020119</t>
  </si>
  <si>
    <t xml:space="preserve">622102199106244713</t>
  </si>
  <si>
    <t xml:space="preserve">白晓龙</t>
  </si>
  <si>
    <t xml:space="preserve">1521020274</t>
  </si>
  <si>
    <t xml:space="preserve">621121199012060030</t>
  </si>
  <si>
    <t xml:space="preserve">秦世清</t>
  </si>
  <si>
    <t xml:space="preserve">1521020325</t>
  </si>
  <si>
    <t xml:space="preserve">622103198806120035</t>
  </si>
  <si>
    <t xml:space="preserve">蔡文治</t>
  </si>
  <si>
    <t xml:space="preserve">1521020327</t>
  </si>
  <si>
    <t xml:space="preserve">622429199112082235</t>
  </si>
  <si>
    <t xml:space="preserve">聂明敏</t>
  </si>
  <si>
    <t xml:space="preserve">1521020025</t>
  </si>
  <si>
    <t xml:space="preserve">622123199201010060</t>
  </si>
  <si>
    <t xml:space="preserve">王蕾</t>
  </si>
  <si>
    <t xml:space="preserve">1521020032</t>
  </si>
  <si>
    <t xml:space="preserve">622102199002020627</t>
  </si>
  <si>
    <t xml:space="preserve">田丽</t>
  </si>
  <si>
    <t xml:space="preserve">1521020307</t>
  </si>
  <si>
    <t xml:space="preserve">622102199110062226</t>
  </si>
  <si>
    <t xml:space="preserve">邹晓悦</t>
  </si>
  <si>
    <t xml:space="preserve">1521020319</t>
  </si>
  <si>
    <t xml:space="preserve">622101199004031446</t>
  </si>
  <si>
    <t xml:space="preserve">何瑞</t>
  </si>
  <si>
    <t xml:space="preserve">1521020354</t>
  </si>
  <si>
    <t xml:space="preserve">622123199201281653</t>
  </si>
  <si>
    <t xml:space="preserve">孙海蓉</t>
  </si>
  <si>
    <t xml:space="preserve">1521020383</t>
  </si>
  <si>
    <t xml:space="preserve">622101199107272920</t>
  </si>
  <si>
    <t xml:space="preserve">翟雯静</t>
  </si>
  <si>
    <t xml:space="preserve">1521020118</t>
  </si>
  <si>
    <t xml:space="preserve">622102199208093821</t>
  </si>
  <si>
    <t xml:space="preserve">王海蓉</t>
  </si>
  <si>
    <t xml:space="preserve">1521020204</t>
  </si>
  <si>
    <t xml:space="preserve">622123199206151460</t>
  </si>
  <si>
    <t xml:space="preserve">王静怡</t>
  </si>
  <si>
    <t xml:space="preserve">1521020315</t>
  </si>
  <si>
    <t xml:space="preserve">620321198808060621</t>
  </si>
  <si>
    <t xml:space="preserve">王静</t>
  </si>
  <si>
    <t xml:space="preserve">1521020361</t>
  </si>
  <si>
    <t xml:space="preserve">622102199103163424</t>
  </si>
  <si>
    <t xml:space="preserve">谢永鹏</t>
  </si>
  <si>
    <t xml:space="preserve">1521020376</t>
  </si>
  <si>
    <t xml:space="preserve">622102199304120017</t>
  </si>
  <si>
    <t xml:space="preserve">杨文蕾</t>
  </si>
  <si>
    <t xml:space="preserve">1521020022</t>
  </si>
  <si>
    <t xml:space="preserve">62210219910218301X</t>
  </si>
  <si>
    <t xml:space="preserve">刘杰</t>
  </si>
  <si>
    <t xml:space="preserve">1521020059</t>
  </si>
  <si>
    <t xml:space="preserve">622126199110280013</t>
  </si>
  <si>
    <t xml:space="preserve">张丽芳</t>
  </si>
  <si>
    <t xml:space="preserve">1521020121</t>
  </si>
  <si>
    <t xml:space="preserve">622103199006146047</t>
  </si>
  <si>
    <t xml:space="preserve">姜亚楠</t>
  </si>
  <si>
    <t xml:space="preserve">1521020138</t>
  </si>
  <si>
    <t xml:space="preserve">622102199005272213</t>
  </si>
  <si>
    <t xml:space="preserve">刘洋</t>
  </si>
  <si>
    <t xml:space="preserve">1521020170</t>
  </si>
  <si>
    <t xml:space="preserve">622102199003015221</t>
  </si>
  <si>
    <t xml:space="preserve">李宁</t>
  </si>
  <si>
    <t xml:space="preserve">1521020250</t>
  </si>
  <si>
    <t xml:space="preserve">622727198911088640</t>
  </si>
  <si>
    <t xml:space="preserve">王璐</t>
  </si>
  <si>
    <t xml:space="preserve">1521020253</t>
  </si>
  <si>
    <t xml:space="preserve">62210219920412474X</t>
  </si>
  <si>
    <t xml:space="preserve">康华</t>
  </si>
  <si>
    <t xml:space="preserve">1521020277</t>
  </si>
  <si>
    <t xml:space="preserve">622102199111255222</t>
  </si>
  <si>
    <t xml:space="preserve">程刚</t>
  </si>
  <si>
    <t xml:space="preserve">1521020103</t>
  </si>
  <si>
    <t xml:space="preserve">622102199003030018</t>
  </si>
  <si>
    <t xml:space="preserve">甘露</t>
  </si>
  <si>
    <t xml:space="preserve">1521020179</t>
  </si>
  <si>
    <t xml:space="preserve">622123199110210067</t>
  </si>
  <si>
    <t xml:space="preserve">王菲</t>
  </si>
  <si>
    <t xml:space="preserve">1521020292</t>
  </si>
  <si>
    <t xml:space="preserve">62210219930116302X</t>
  </si>
  <si>
    <t xml:space="preserve">刘婷婷</t>
  </si>
  <si>
    <t xml:space="preserve">1521020392</t>
  </si>
  <si>
    <t xml:space="preserve">622424199110161640</t>
  </si>
  <si>
    <t xml:space="preserve">秦娜</t>
  </si>
  <si>
    <t xml:space="preserve">1521020393</t>
  </si>
  <si>
    <t xml:space="preserve">622102199001187329</t>
  </si>
  <si>
    <t xml:space="preserve">陈娅琼</t>
  </si>
  <si>
    <t xml:space="preserve">1521020398</t>
  </si>
  <si>
    <t xml:space="preserve">622126198907061446</t>
  </si>
  <si>
    <t xml:space="preserve">党国强</t>
  </si>
  <si>
    <t xml:space="preserve">1521020102</t>
  </si>
  <si>
    <t xml:space="preserve">622123198803030072</t>
  </si>
  <si>
    <t xml:space="preserve">李琴</t>
  </si>
  <si>
    <t xml:space="preserve">1521020237</t>
  </si>
  <si>
    <t xml:space="preserve">622102199011183022</t>
  </si>
  <si>
    <t xml:space="preserve">朱梦璐</t>
  </si>
  <si>
    <t xml:space="preserve">1521020269</t>
  </si>
  <si>
    <t xml:space="preserve">622123199005240061</t>
  </si>
  <si>
    <t xml:space="preserve">王丽</t>
  </si>
  <si>
    <t xml:space="preserve">1521020283</t>
  </si>
  <si>
    <t xml:space="preserve">622426199201282766</t>
  </si>
  <si>
    <t xml:space="preserve">王雪梅</t>
  </si>
  <si>
    <t xml:space="preserve">1521020306</t>
  </si>
  <si>
    <t xml:space="preserve">622123199008101462</t>
  </si>
  <si>
    <t xml:space="preserve">王立珅</t>
  </si>
  <si>
    <t xml:space="preserve">1521020309</t>
  </si>
  <si>
    <t xml:space="preserve">622123199208200051</t>
  </si>
  <si>
    <t xml:space="preserve">闫彩萍</t>
  </si>
  <si>
    <t xml:space="preserve">1521020023</t>
  </si>
  <si>
    <t xml:space="preserve">622123198901050667</t>
  </si>
  <si>
    <t xml:space="preserve">马巧玲</t>
  </si>
  <si>
    <t xml:space="preserve">1521020166</t>
  </si>
  <si>
    <t xml:space="preserve">622103199007215542</t>
  </si>
  <si>
    <t xml:space="preserve">1521020271</t>
  </si>
  <si>
    <t xml:space="preserve">622123199110100861</t>
  </si>
  <si>
    <t xml:space="preserve">雷玉婷</t>
  </si>
  <si>
    <t xml:space="preserve">1521020076</t>
  </si>
  <si>
    <t xml:space="preserve">622102199109042623</t>
  </si>
  <si>
    <t xml:space="preserve">魁颖</t>
  </si>
  <si>
    <t xml:space="preserve">1521020284</t>
  </si>
  <si>
    <t xml:space="preserve">622102199102060642</t>
  </si>
  <si>
    <t xml:space="preserve">张丽阳</t>
  </si>
  <si>
    <t xml:space="preserve">1521020311</t>
  </si>
  <si>
    <t xml:space="preserve">62210119910220008X</t>
  </si>
  <si>
    <t xml:space="preserve">康海玲</t>
  </si>
  <si>
    <t xml:space="preserve">1521020401</t>
  </si>
  <si>
    <t xml:space="preserve">622103199012206026</t>
  </si>
  <si>
    <t xml:space="preserve">张欢</t>
  </si>
  <si>
    <t xml:space="preserve">1521020042</t>
  </si>
  <si>
    <t xml:space="preserve">622126199108300628</t>
  </si>
  <si>
    <t xml:space="preserve">王新雅</t>
  </si>
  <si>
    <t xml:space="preserve">1521020096</t>
  </si>
  <si>
    <t xml:space="preserve">622103198807083045</t>
  </si>
  <si>
    <t xml:space="preserve">王惠</t>
  </si>
  <si>
    <t xml:space="preserve">1521020191</t>
  </si>
  <si>
    <t xml:space="preserve">622123199002230060</t>
  </si>
  <si>
    <t xml:space="preserve">贺振鹏</t>
  </si>
  <si>
    <t xml:space="preserve">1521020268</t>
  </si>
  <si>
    <t xml:space="preserve">622126199208041416</t>
  </si>
  <si>
    <t xml:space="preserve">周云花</t>
  </si>
  <si>
    <t xml:space="preserve">1521020083</t>
  </si>
  <si>
    <t xml:space="preserve">62210219901207432x</t>
  </si>
  <si>
    <t xml:space="preserve">刘海燕</t>
  </si>
  <si>
    <t xml:space="preserve">1521020089</t>
  </si>
  <si>
    <t xml:space="preserve">622424199001263226</t>
  </si>
  <si>
    <t xml:space="preserve">赵豆</t>
  </si>
  <si>
    <t xml:space="preserve">1521020342</t>
  </si>
  <si>
    <t xml:space="preserve">622103199203043522</t>
  </si>
  <si>
    <t xml:space="preserve">任伟平</t>
  </si>
  <si>
    <t xml:space="preserve">1521020021</t>
  </si>
  <si>
    <t xml:space="preserve">622101198802020034</t>
  </si>
  <si>
    <t xml:space="preserve">张建岳</t>
  </si>
  <si>
    <t xml:space="preserve">1521020041</t>
  </si>
  <si>
    <t xml:space="preserve">62210219901213891x</t>
  </si>
  <si>
    <t xml:space="preserve">徐亚晴</t>
  </si>
  <si>
    <t xml:space="preserve">1521020129</t>
  </si>
  <si>
    <t xml:space="preserve">622126199102050023</t>
  </si>
  <si>
    <t xml:space="preserve">王瑾</t>
  </si>
  <si>
    <t xml:space="preserve">1521020177</t>
  </si>
  <si>
    <t xml:space="preserve">62210219920908832X</t>
  </si>
  <si>
    <t xml:space="preserve">唐丽</t>
  </si>
  <si>
    <t xml:space="preserve">1521020184</t>
  </si>
  <si>
    <t xml:space="preserve">622323199106032449</t>
  </si>
  <si>
    <t xml:space="preserve">李春龙</t>
  </si>
  <si>
    <t xml:space="preserve">1521020264</t>
  </si>
  <si>
    <t xml:space="preserve">622123198911091657</t>
  </si>
  <si>
    <t xml:space="preserve">张红</t>
  </si>
  <si>
    <t xml:space="preserve">1521020298</t>
  </si>
  <si>
    <t xml:space="preserve">622701198712304263</t>
  </si>
  <si>
    <t xml:space="preserve">付琴琴</t>
  </si>
  <si>
    <t xml:space="preserve">1521020339</t>
  </si>
  <si>
    <t xml:space="preserve">622103198712052529</t>
  </si>
  <si>
    <t xml:space="preserve">王鹏</t>
  </si>
  <si>
    <t xml:space="preserve">1521020341</t>
  </si>
  <si>
    <t xml:space="preserve">622101199003092319</t>
  </si>
  <si>
    <t xml:space="preserve">陶晓燕</t>
  </si>
  <si>
    <t xml:space="preserve">1521020014</t>
  </si>
  <si>
    <t xml:space="preserve">622301199202201128</t>
  </si>
  <si>
    <t xml:space="preserve">顾文博</t>
  </si>
  <si>
    <t xml:space="preserve">1521020029</t>
  </si>
  <si>
    <t xml:space="preserve">62210119910115291X</t>
  </si>
  <si>
    <t xml:space="preserve">牛昭</t>
  </si>
  <si>
    <t xml:space="preserve">1521020337</t>
  </si>
  <si>
    <t xml:space="preserve">622103199112016510</t>
  </si>
  <si>
    <t xml:space="preserve">李雪峰</t>
  </si>
  <si>
    <t xml:space="preserve">1521020060</t>
  </si>
  <si>
    <t xml:space="preserve">622101199208131414</t>
  </si>
  <si>
    <t xml:space="preserve">巴金亮</t>
  </si>
  <si>
    <t xml:space="preserve">1521020302</t>
  </si>
  <si>
    <t xml:space="preserve">622123198910202087</t>
  </si>
  <si>
    <t xml:space="preserve">方建楠</t>
  </si>
  <si>
    <t xml:space="preserve">1521020379</t>
  </si>
  <si>
    <t xml:space="preserve">62210319890810102X</t>
  </si>
  <si>
    <t xml:space="preserve">魏欢</t>
  </si>
  <si>
    <t xml:space="preserve">1521020382</t>
  </si>
  <si>
    <t xml:space="preserve">622101198812241711</t>
  </si>
  <si>
    <t xml:space="preserve">张玉国</t>
  </si>
  <si>
    <t xml:space="preserve">1521020090</t>
  </si>
  <si>
    <t xml:space="preserve">622102199211146613</t>
  </si>
  <si>
    <t xml:space="preserve">管海波</t>
  </si>
  <si>
    <t xml:space="preserve">1521020136</t>
  </si>
  <si>
    <t xml:space="preserve">622102199306080012</t>
  </si>
  <si>
    <t xml:space="preserve">魏归亚</t>
  </si>
  <si>
    <t xml:space="preserve">1521020288</t>
  </si>
  <si>
    <t xml:space="preserve">620422198811204026</t>
  </si>
  <si>
    <t xml:space="preserve">李金燕</t>
  </si>
  <si>
    <t xml:space="preserve">1521020079</t>
  </si>
  <si>
    <t xml:space="preserve">622102199110208328</t>
  </si>
  <si>
    <t xml:space="preserve">张吉超</t>
  </si>
  <si>
    <t xml:space="preserve">1521020176</t>
  </si>
  <si>
    <t xml:space="preserve">622102199103187936</t>
  </si>
  <si>
    <t xml:space="preserve">裴娅琼</t>
  </si>
  <si>
    <t xml:space="preserve">1521020225</t>
  </si>
  <si>
    <t xml:space="preserve">622123199304080061</t>
  </si>
  <si>
    <t xml:space="preserve">王正东</t>
  </si>
  <si>
    <t xml:space="preserve">1521020248</t>
  </si>
  <si>
    <t xml:space="preserve">622123198906010058</t>
  </si>
  <si>
    <t xml:space="preserve">马涛</t>
  </si>
  <si>
    <t xml:space="preserve">1521020286</t>
  </si>
  <si>
    <t xml:space="preserve">62212319900614141x</t>
  </si>
  <si>
    <t xml:space="preserve">杨敏赡</t>
  </si>
  <si>
    <t xml:space="preserve">1521020099</t>
  </si>
  <si>
    <t xml:space="preserve">622101199105140799</t>
  </si>
  <si>
    <t xml:space="preserve">王立新</t>
  </si>
  <si>
    <t xml:space="preserve">1521020148</t>
  </si>
  <si>
    <t xml:space="preserve">622123198809091415</t>
  </si>
  <si>
    <t xml:space="preserve">魏丹</t>
  </si>
  <si>
    <t xml:space="preserve">1521020218</t>
  </si>
  <si>
    <t xml:space="preserve">622123199110042462</t>
  </si>
  <si>
    <t xml:space="preserve">段玉杰</t>
  </si>
  <si>
    <t xml:space="preserve">1521020097</t>
  </si>
  <si>
    <t xml:space="preserve">622101199101211916</t>
  </si>
  <si>
    <t xml:space="preserve">成若鹏</t>
  </si>
  <si>
    <t xml:space="preserve">1521020110</t>
  </si>
  <si>
    <t xml:space="preserve">622123199204150050</t>
  </si>
  <si>
    <t xml:space="preserve">土丽娜</t>
  </si>
  <si>
    <t xml:space="preserve">1521020130</t>
  </si>
  <si>
    <t xml:space="preserve">622101198910010845</t>
  </si>
  <si>
    <t xml:space="preserve">马东琴</t>
  </si>
  <si>
    <t xml:space="preserve">1521020216</t>
  </si>
  <si>
    <t xml:space="preserve">622103199108014029</t>
  </si>
  <si>
    <t xml:space="preserve">杨婷</t>
  </si>
  <si>
    <t xml:space="preserve">1521020228</t>
  </si>
  <si>
    <t xml:space="preserve">622727199012180149</t>
  </si>
  <si>
    <t xml:space="preserve">李成鹏</t>
  </si>
  <si>
    <t xml:space="preserve">1521020015</t>
  </si>
  <si>
    <t xml:space="preserve">622225199110032115</t>
  </si>
  <si>
    <t xml:space="preserve">牛贵姗</t>
  </si>
  <si>
    <t xml:space="preserve">1521020031</t>
  </si>
  <si>
    <t xml:space="preserve">630103199204010044</t>
  </si>
  <si>
    <t xml:space="preserve">邢金明</t>
  </si>
  <si>
    <t xml:space="preserve">1521020195</t>
  </si>
  <si>
    <t xml:space="preserve">622102199002114711</t>
  </si>
  <si>
    <t xml:space="preserve">李学娇</t>
  </si>
  <si>
    <t xml:space="preserve">1521020197</t>
  </si>
  <si>
    <t xml:space="preserve">622126199103161825</t>
  </si>
  <si>
    <t xml:space="preserve">王楠</t>
  </si>
  <si>
    <t xml:space="preserve">1521020215</t>
  </si>
  <si>
    <t xml:space="preserve">622123199010180358</t>
  </si>
  <si>
    <t xml:space="preserve">来校华</t>
  </si>
  <si>
    <t xml:space="preserve">1521020222</t>
  </si>
  <si>
    <t xml:space="preserve">623021199206111912</t>
  </si>
  <si>
    <t xml:space="preserve">马晓晓</t>
  </si>
  <si>
    <t xml:space="preserve">1521020388</t>
  </si>
  <si>
    <t xml:space="preserve">62210219910207522X</t>
  </si>
  <si>
    <t xml:space="preserve">李丹</t>
  </si>
  <si>
    <t xml:space="preserve">1521020402</t>
  </si>
  <si>
    <t xml:space="preserve">622102199110120027</t>
  </si>
  <si>
    <t xml:space="preserve">余建国</t>
  </si>
  <si>
    <t xml:space="preserve">1521020312</t>
  </si>
  <si>
    <t xml:space="preserve">622102198912256618</t>
  </si>
  <si>
    <t xml:space="preserve">李乐</t>
  </si>
  <si>
    <t xml:space="preserve">1521020127</t>
  </si>
  <si>
    <t xml:space="preserve">62210119910329142X</t>
  </si>
  <si>
    <t xml:space="preserve">吴健</t>
  </si>
  <si>
    <t xml:space="preserve">1521020069</t>
  </si>
  <si>
    <t xml:space="preserve">622126199308170039</t>
  </si>
  <si>
    <t xml:space="preserve">石进鹏</t>
  </si>
  <si>
    <t xml:space="preserve">1521020221</t>
  </si>
  <si>
    <t xml:space="preserve">622126199208182016</t>
  </si>
  <si>
    <t xml:space="preserve">王涛</t>
  </si>
  <si>
    <t xml:space="preserve">1521020098</t>
  </si>
  <si>
    <t xml:space="preserve">622123199004192053</t>
  </si>
  <si>
    <t xml:space="preserve">李兴刚</t>
  </si>
  <si>
    <t xml:space="preserve">1521020186</t>
  </si>
  <si>
    <t xml:space="preserve">622102199207280019</t>
  </si>
  <si>
    <t xml:space="preserve">徐永康</t>
  </si>
  <si>
    <t xml:space="preserve">1521020238</t>
  </si>
  <si>
    <t xml:space="preserve">622102199109134712</t>
  </si>
  <si>
    <t xml:space="preserve">王晓凤</t>
  </si>
  <si>
    <t xml:space="preserve">1521020028</t>
  </si>
  <si>
    <t xml:space="preserve">622126199112290426</t>
  </si>
  <si>
    <t xml:space="preserve">王春瑜</t>
  </si>
  <si>
    <t xml:space="preserve">1521020164</t>
  </si>
  <si>
    <t xml:space="preserve">622123199108280867</t>
  </si>
  <si>
    <t xml:space="preserve">张瑞</t>
  </si>
  <si>
    <t xml:space="preserve">1521020282</t>
  </si>
  <si>
    <t xml:space="preserve">62210119891225232X</t>
  </si>
  <si>
    <t xml:space="preserve">刘亚东</t>
  </si>
  <si>
    <t xml:space="preserve">1521020374</t>
  </si>
  <si>
    <t xml:space="preserve">62212619910510041X</t>
  </si>
  <si>
    <t xml:space="preserve">张宇</t>
  </si>
  <si>
    <t xml:space="preserve">1521020301</t>
  </si>
  <si>
    <t xml:space="preserve">62212619930807002X</t>
  </si>
  <si>
    <t xml:space="preserve">董笑</t>
  </si>
  <si>
    <t xml:space="preserve">1521020389</t>
  </si>
  <si>
    <t xml:space="preserve">62272319900620361X</t>
  </si>
  <si>
    <t xml:space="preserve">张金林</t>
  </si>
  <si>
    <t xml:space="preserve">1521020008</t>
  </si>
  <si>
    <t xml:space="preserve">622103199003046016</t>
  </si>
  <si>
    <t xml:space="preserve">金晶</t>
  </si>
  <si>
    <t xml:space="preserve">1521020252</t>
  </si>
  <si>
    <t xml:space="preserve">622123199202240060</t>
  </si>
  <si>
    <t xml:space="preserve">李佳琳</t>
  </si>
  <si>
    <t xml:space="preserve">1521020326</t>
  </si>
  <si>
    <t xml:space="preserve">622123199106150065</t>
  </si>
  <si>
    <t xml:space="preserve">薛智鸿</t>
  </si>
  <si>
    <t xml:space="preserve">1521020016</t>
  </si>
  <si>
    <t xml:space="preserve">622102199110020632</t>
  </si>
  <si>
    <t xml:space="preserve">吴国渊</t>
  </si>
  <si>
    <t xml:space="preserve">1521020027</t>
  </si>
  <si>
    <t xml:space="preserve">622103199107205018</t>
  </si>
  <si>
    <t xml:space="preserve">王威民</t>
  </si>
  <si>
    <t xml:space="preserve">1521020108</t>
  </si>
  <si>
    <t xml:space="preserve">622323198911057011</t>
  </si>
  <si>
    <t xml:space="preserve">杨振荣</t>
  </si>
  <si>
    <t xml:space="preserve">1521020247</t>
  </si>
  <si>
    <t xml:space="preserve">622123198912121651</t>
  </si>
  <si>
    <t xml:space="preserve">李芳芳</t>
  </si>
  <si>
    <t xml:space="preserve">1521020366</t>
  </si>
  <si>
    <t xml:space="preserve">622103199004201065</t>
  </si>
  <si>
    <t xml:space="preserve">姜柯男</t>
  </si>
  <si>
    <t xml:space="preserve">1521020141</t>
  </si>
  <si>
    <t xml:space="preserve">622101199303220044</t>
  </si>
  <si>
    <t xml:space="preserve">邢皓</t>
  </si>
  <si>
    <t xml:space="preserve">1521020285</t>
  </si>
  <si>
    <t xml:space="preserve">62210119901206036X</t>
  </si>
  <si>
    <t xml:space="preserve">李莉</t>
  </si>
  <si>
    <t xml:space="preserve">1521020334</t>
  </si>
  <si>
    <t xml:space="preserve">622101199109172149</t>
  </si>
  <si>
    <t xml:space="preserve">魏兴云</t>
  </si>
  <si>
    <t xml:space="preserve">1521020371</t>
  </si>
  <si>
    <t xml:space="preserve">622102199104114317</t>
  </si>
  <si>
    <t xml:space="preserve">赵丹</t>
  </si>
  <si>
    <t xml:space="preserve">1521020378</t>
  </si>
  <si>
    <t xml:space="preserve">622123199110242069</t>
  </si>
  <si>
    <t xml:space="preserve">王冠</t>
  </si>
  <si>
    <t xml:space="preserve">1521020162</t>
  </si>
  <si>
    <t xml:space="preserve">62210119921026251x</t>
  </si>
  <si>
    <t xml:space="preserve">闫晓娟</t>
  </si>
  <si>
    <t xml:space="preserve">1521020198</t>
  </si>
  <si>
    <t xml:space="preserve">622102199212194721</t>
  </si>
  <si>
    <t xml:space="preserve">王雁</t>
  </si>
  <si>
    <t xml:space="preserve">1521020011</t>
  </si>
  <si>
    <t xml:space="preserve">622123199306040063</t>
  </si>
  <si>
    <t xml:space="preserve">段紫瑞</t>
  </si>
  <si>
    <t xml:space="preserve">1521020349</t>
  </si>
  <si>
    <t xml:space="preserve">622101199107072523</t>
  </si>
  <si>
    <t xml:space="preserve">王诗璇</t>
  </si>
  <si>
    <t xml:space="preserve">1521020208</t>
  </si>
  <si>
    <t xml:space="preserve">652723199206062220</t>
  </si>
  <si>
    <t xml:space="preserve">关笑月</t>
  </si>
  <si>
    <t xml:space="preserve">1521020115</t>
  </si>
  <si>
    <t xml:space="preserve">622102199207090020</t>
  </si>
  <si>
    <t xml:space="preserve">田磊</t>
  </si>
  <si>
    <t xml:space="preserve">1521020335</t>
  </si>
  <si>
    <t xml:space="preserve">622126199111260014</t>
  </si>
  <si>
    <t xml:space="preserve">白杰</t>
  </si>
  <si>
    <t xml:space="preserve">1521020113</t>
  </si>
  <si>
    <t xml:space="preserve">622123199208180011</t>
  </si>
  <si>
    <t xml:space="preserve">周瑞德</t>
  </si>
  <si>
    <t xml:space="preserve">1521020291</t>
  </si>
  <si>
    <t xml:space="preserve">62210219900918435X</t>
  </si>
  <si>
    <t xml:space="preserve">贾晶</t>
  </si>
  <si>
    <t xml:space="preserve">1521020347</t>
  </si>
  <si>
    <t xml:space="preserve">622101199010220382</t>
  </si>
  <si>
    <t xml:space="preserve">翟媛</t>
  </si>
  <si>
    <t xml:space="preserve">1521020350</t>
  </si>
  <si>
    <t xml:space="preserve">622102199111018323</t>
  </si>
  <si>
    <t xml:space="preserve">田晓艳</t>
  </si>
  <si>
    <t xml:space="preserve">1521020381</t>
  </si>
  <si>
    <t xml:space="preserve">622102199208155228</t>
  </si>
  <si>
    <t xml:space="preserve">潘菲</t>
  </si>
  <si>
    <t xml:space="preserve">1521020010</t>
  </si>
  <si>
    <t xml:space="preserve">622102199210086225</t>
  </si>
  <si>
    <t xml:space="preserve">郝燕姿</t>
  </si>
  <si>
    <t xml:space="preserve">1521020152</t>
  </si>
  <si>
    <t xml:space="preserve">622124199101152623</t>
  </si>
  <si>
    <t xml:space="preserve">伊欢</t>
  </si>
  <si>
    <t xml:space="preserve">1521020364</t>
  </si>
  <si>
    <t xml:space="preserve">62210219891118304X</t>
  </si>
  <si>
    <t xml:space="preserve">邢圆</t>
  </si>
  <si>
    <t xml:space="preserve">1521020338</t>
  </si>
  <si>
    <t xml:space="preserve">622123199111012011</t>
  </si>
  <si>
    <t xml:space="preserve">李旺德</t>
  </si>
  <si>
    <t xml:space="preserve">1521020217</t>
  </si>
  <si>
    <t xml:space="preserve">622123199304170059</t>
  </si>
  <si>
    <t xml:space="preserve">娜仁图雅</t>
  </si>
  <si>
    <t xml:space="preserve">1521020169</t>
  </si>
  <si>
    <t xml:space="preserve">622124199101102829</t>
  </si>
  <si>
    <t xml:space="preserve">王天鹏</t>
  </si>
  <si>
    <t xml:space="preserve">1521020146</t>
  </si>
  <si>
    <t xml:space="preserve">622102199004106619</t>
  </si>
  <si>
    <t xml:space="preserve">1521020199</t>
  </si>
  <si>
    <t xml:space="preserve">622101199210181912</t>
  </si>
  <si>
    <t xml:space="preserve">茹奋刚</t>
  </si>
  <si>
    <t xml:space="preserve">1521020369</t>
  </si>
  <si>
    <t xml:space="preserve">622102199012087630</t>
  </si>
  <si>
    <t xml:space="preserve">朱莎</t>
  </si>
  <si>
    <t xml:space="preserve">1521020332</t>
  </si>
  <si>
    <t xml:space="preserve">622123199306130069</t>
  </si>
  <si>
    <t xml:space="preserve">赵丽娟</t>
  </si>
  <si>
    <t xml:space="preserve">1521020270</t>
  </si>
  <si>
    <t xml:space="preserve">622102199103087628</t>
  </si>
  <si>
    <t xml:space="preserve">张丽伟</t>
  </si>
  <si>
    <t xml:space="preserve">1521020012</t>
  </si>
  <si>
    <t xml:space="preserve">152321199204150048</t>
  </si>
  <si>
    <t xml:space="preserve">胡轼林</t>
  </si>
  <si>
    <t xml:space="preserve">1521020018</t>
  </si>
  <si>
    <t xml:space="preserve">622323198702080557</t>
  </si>
  <si>
    <t xml:space="preserve">唐燕燕</t>
  </si>
  <si>
    <t xml:space="preserve">1521020035</t>
  </si>
  <si>
    <t xml:space="preserve">622626199012023424</t>
  </si>
  <si>
    <t xml:space="preserve">李刚</t>
  </si>
  <si>
    <t xml:space="preserve">1521020044</t>
  </si>
  <si>
    <t xml:space="preserve">620321199002240310</t>
  </si>
  <si>
    <t xml:space="preserve">陶杰</t>
  </si>
  <si>
    <t xml:space="preserve">1521020053</t>
  </si>
  <si>
    <t xml:space="preserve">622102198610083811</t>
  </si>
  <si>
    <t xml:space="preserve">1521020064</t>
  </si>
  <si>
    <t xml:space="preserve">62212319920417006X</t>
  </si>
  <si>
    <t xml:space="preserve">常春晖</t>
  </si>
  <si>
    <t xml:space="preserve">1521020107</t>
  </si>
  <si>
    <t xml:space="preserve">622126199010270029</t>
  </si>
  <si>
    <t xml:space="preserve">王梅花</t>
  </si>
  <si>
    <t xml:space="preserve">1521020117</t>
  </si>
  <si>
    <t xml:space="preserve">152823199006102109</t>
  </si>
  <si>
    <t xml:space="preserve">张雅娟</t>
  </si>
  <si>
    <t xml:space="preserve">1521020131</t>
  </si>
  <si>
    <t xml:space="preserve">622102198906263440</t>
  </si>
  <si>
    <t xml:space="preserve">魏冬</t>
  </si>
  <si>
    <t xml:space="preserve">1521020132</t>
  </si>
  <si>
    <t xml:space="preserve">622103199012301015</t>
  </si>
  <si>
    <t xml:space="preserve">张超</t>
  </si>
  <si>
    <t xml:space="preserve">1521020142</t>
  </si>
  <si>
    <t xml:space="preserve">622123199205041454</t>
  </si>
  <si>
    <t xml:space="preserve">马晓莹</t>
  </si>
  <si>
    <t xml:space="preserve">1521020144</t>
  </si>
  <si>
    <t xml:space="preserve">622103199001174524</t>
  </si>
  <si>
    <t xml:space="preserve">程亚花</t>
  </si>
  <si>
    <t xml:space="preserve">1521020163</t>
  </si>
  <si>
    <t xml:space="preserve">620522199009034023</t>
  </si>
  <si>
    <t xml:space="preserve">吴馨</t>
  </si>
  <si>
    <t xml:space="preserve">1521020178</t>
  </si>
  <si>
    <t xml:space="preserve">342222199101040440</t>
  </si>
  <si>
    <t xml:space="preserve">谢晓蓉</t>
  </si>
  <si>
    <t xml:space="preserve">1521020183</t>
  </si>
  <si>
    <t xml:space="preserve">622103199001161045</t>
  </si>
  <si>
    <t xml:space="preserve">李建良</t>
  </si>
  <si>
    <t xml:space="preserve">1521020200</t>
  </si>
  <si>
    <t xml:space="preserve">622101199007032962</t>
  </si>
  <si>
    <t xml:space="preserve">张凡</t>
  </si>
  <si>
    <t xml:space="preserve">1521020213</t>
  </si>
  <si>
    <t xml:space="preserve">622102199210158911</t>
  </si>
  <si>
    <t xml:space="preserve">胡小雅</t>
  </si>
  <si>
    <t xml:space="preserve">1521020219</t>
  </si>
  <si>
    <t xml:space="preserve">622102199304180626</t>
  </si>
  <si>
    <t xml:space="preserve">高燕宁</t>
  </si>
  <si>
    <t xml:space="preserve">1521020245</t>
  </si>
  <si>
    <t xml:space="preserve">622727199011085625</t>
  </si>
  <si>
    <t xml:space="preserve">1521020263</t>
  </si>
  <si>
    <t xml:space="preserve">622103198910280047</t>
  </si>
  <si>
    <t xml:space="preserve">王晓龙</t>
  </si>
  <si>
    <t xml:space="preserve">1521020265</t>
  </si>
  <si>
    <t xml:space="preserve">622103198805156052</t>
  </si>
  <si>
    <t xml:space="preserve">沈庆云</t>
  </si>
  <si>
    <t xml:space="preserve">1521020278</t>
  </si>
  <si>
    <t xml:space="preserve">622103198910020018</t>
  </si>
  <si>
    <t xml:space="preserve">张百玲</t>
  </si>
  <si>
    <t xml:space="preserve">1521020279</t>
  </si>
  <si>
    <t xml:space="preserve">622323199002164463</t>
  </si>
  <si>
    <t xml:space="preserve">陆海龙</t>
  </si>
  <si>
    <t xml:space="preserve">1521020280</t>
  </si>
  <si>
    <t xml:space="preserve">622103198912122018</t>
  </si>
  <si>
    <t xml:space="preserve">马太学</t>
  </si>
  <si>
    <t xml:space="preserve">1521020294</t>
  </si>
  <si>
    <t xml:space="preserve">622429199010112253</t>
  </si>
  <si>
    <t xml:space="preserve">王晨龙</t>
  </si>
  <si>
    <t xml:space="preserve">1521020296</t>
  </si>
  <si>
    <t xml:space="preserve">622124199305232211</t>
  </si>
  <si>
    <t xml:space="preserve">张瑞娟</t>
  </si>
  <si>
    <t xml:space="preserve">1521020303</t>
  </si>
  <si>
    <t xml:space="preserve">620523199101011402</t>
  </si>
  <si>
    <t xml:space="preserve">陆新鹏</t>
  </si>
  <si>
    <t xml:space="preserve">1521020322</t>
  </si>
  <si>
    <t xml:space="preserve">622103198805242014</t>
  </si>
  <si>
    <t xml:space="preserve">张娜</t>
  </si>
  <si>
    <t xml:space="preserve">1521020324</t>
  </si>
  <si>
    <t xml:space="preserve">622123199111120389</t>
  </si>
  <si>
    <t xml:space="preserve">闫万林</t>
  </si>
  <si>
    <t xml:space="preserve">1521020328</t>
  </si>
  <si>
    <t xml:space="preserve">622102199011087639</t>
  </si>
  <si>
    <t xml:space="preserve">高靖</t>
  </si>
  <si>
    <t xml:space="preserve">1521020330</t>
  </si>
  <si>
    <t xml:space="preserve">622103198808132515</t>
  </si>
  <si>
    <t xml:space="preserve">路婷</t>
  </si>
  <si>
    <t xml:space="preserve">1521020331</t>
  </si>
  <si>
    <t xml:space="preserve">622123199305222623</t>
  </si>
  <si>
    <t xml:space="preserve">高文娟</t>
  </si>
  <si>
    <t xml:space="preserve">1521020333</t>
  </si>
  <si>
    <t xml:space="preserve">622101199110212929</t>
  </si>
  <si>
    <t xml:space="preserve">刘千瑜</t>
  </si>
  <si>
    <t xml:space="preserve">1521020351</t>
  </si>
  <si>
    <t xml:space="preserve">620102199109103017</t>
  </si>
  <si>
    <t xml:space="preserve">柳亚芸</t>
  </si>
  <si>
    <t xml:space="preserve">1521020353</t>
  </si>
  <si>
    <t xml:space="preserve">62210319920825402X</t>
  </si>
  <si>
    <t xml:space="preserve">罗雅婷</t>
  </si>
  <si>
    <t xml:space="preserve">1521020355</t>
  </si>
  <si>
    <t xml:space="preserve">622123199207141627</t>
  </si>
  <si>
    <t xml:space="preserve">李雯静</t>
  </si>
  <si>
    <t xml:space="preserve">1521020357</t>
  </si>
  <si>
    <t xml:space="preserve">622123199009090865</t>
  </si>
  <si>
    <t xml:space="preserve">朱浩</t>
  </si>
  <si>
    <t xml:space="preserve">1521020358</t>
  </si>
  <si>
    <t xml:space="preserve">622102199209188910</t>
  </si>
  <si>
    <t xml:space="preserve">杨荣泽</t>
  </si>
  <si>
    <t xml:space="preserve">1521020362</t>
  </si>
  <si>
    <t xml:space="preserve">622103199010064538</t>
  </si>
  <si>
    <t xml:space="preserve">于明艳</t>
  </si>
  <si>
    <t xml:space="preserve">1521020363</t>
  </si>
  <si>
    <t xml:space="preserve">622102199107238323</t>
  </si>
  <si>
    <t xml:space="preserve">田喆</t>
  </si>
  <si>
    <t xml:space="preserve">1521020365</t>
  </si>
  <si>
    <t xml:space="preserve">622102199205060610</t>
  </si>
  <si>
    <t xml:space="preserve">肖琳</t>
  </si>
  <si>
    <t xml:space="preserve">1521020368</t>
  </si>
  <si>
    <t xml:space="preserve">622123199104200364</t>
  </si>
  <si>
    <t xml:space="preserve">杨磊</t>
  </si>
  <si>
    <t xml:space="preserve">1521020370</t>
  </si>
  <si>
    <t xml:space="preserve">622126198707162314</t>
  </si>
  <si>
    <t xml:space="preserve">1521020372</t>
  </si>
  <si>
    <t xml:space="preserve">622102199111031421</t>
  </si>
  <si>
    <t xml:space="preserve">梁国华</t>
  </si>
  <si>
    <t xml:space="preserve">1521020375</t>
  </si>
  <si>
    <t xml:space="preserve">622123199011301019</t>
  </si>
  <si>
    <t xml:space="preserve">车生祖</t>
  </si>
  <si>
    <t xml:space="preserve">1521020377</t>
  </si>
  <si>
    <t xml:space="preserve">622123199306161279</t>
  </si>
  <si>
    <t xml:space="preserve">党鹏堂</t>
  </si>
  <si>
    <t xml:space="preserve">1521020380</t>
  </si>
  <si>
    <t xml:space="preserve">622126199208071412</t>
  </si>
  <si>
    <t xml:space="preserve">于超</t>
  </si>
  <si>
    <t xml:space="preserve">1521020384</t>
  </si>
  <si>
    <t xml:space="preserve">622103199105131019</t>
  </si>
  <si>
    <t xml:space="preserve">刘鹏</t>
  </si>
  <si>
    <t xml:space="preserve">1521020385</t>
  </si>
  <si>
    <t xml:space="preserve">62210219890402661X</t>
  </si>
  <si>
    <t xml:space="preserve">刘芸沛</t>
  </si>
  <si>
    <t xml:space="preserve">1521020386</t>
  </si>
  <si>
    <t xml:space="preserve">632825199211010024</t>
  </si>
  <si>
    <t xml:space="preserve">鲍文静</t>
  </si>
  <si>
    <t xml:space="preserve">1521020387</t>
  </si>
  <si>
    <t xml:space="preserve">622102198804071421</t>
  </si>
  <si>
    <t xml:space="preserve">刘学欣</t>
  </si>
  <si>
    <t xml:space="preserve">1521020391</t>
  </si>
  <si>
    <t xml:space="preserve">622103199202024514</t>
  </si>
  <si>
    <t xml:space="preserve">潘兆亮</t>
  </si>
  <si>
    <t xml:space="preserve">1521020395</t>
  </si>
  <si>
    <t xml:space="preserve">622126199107150058</t>
  </si>
  <si>
    <t xml:space="preserve">杨栋</t>
  </si>
  <si>
    <t xml:space="preserve">1521020397</t>
  </si>
  <si>
    <t xml:space="preserve">622123199209030058</t>
  </si>
  <si>
    <t xml:space="preserve">聂双</t>
  </si>
  <si>
    <t xml:space="preserve">1521020400</t>
  </si>
  <si>
    <t xml:space="preserve">62212619910226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1.5"/>
      <name val="Noto Sans"/>
      <family val="2"/>
    </font>
    <font>
      <b val="true"/>
      <sz val="12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4.74"/>
    <col collapsed="false" customWidth="true" hidden="false" outlineLevel="0" max="3" min="3" style="1" width="24.25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1" width="7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7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132</v>
      </c>
      <c r="E3" s="11" t="n">
        <v>113</v>
      </c>
      <c r="F3" s="11" t="n">
        <f aca="false">SUM(D3:E3)</f>
        <v>245</v>
      </c>
      <c r="G3" s="12" t="s">
        <v>11</v>
      </c>
    </row>
    <row r="4" customFormat="false" ht="17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123</v>
      </c>
      <c r="E4" s="16" t="n">
        <v>121</v>
      </c>
      <c r="F4" s="16" t="n">
        <f aca="false">SUM(D4:E4)</f>
        <v>244</v>
      </c>
      <c r="G4" s="17" t="s">
        <v>11</v>
      </c>
    </row>
    <row r="5" customFormat="false" ht="17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v>127</v>
      </c>
      <c r="E5" s="16" t="n">
        <v>112</v>
      </c>
      <c r="F5" s="16" t="n">
        <f aca="false">SUM(D5:E5)</f>
        <v>239</v>
      </c>
      <c r="G5" s="17" t="s">
        <v>11</v>
      </c>
    </row>
    <row r="6" customFormat="false" ht="17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122</v>
      </c>
      <c r="E6" s="16" t="n">
        <v>116</v>
      </c>
      <c r="F6" s="16" t="n">
        <f aca="false">SUM(D6:E6)</f>
        <v>238</v>
      </c>
      <c r="G6" s="17" t="s">
        <v>11</v>
      </c>
    </row>
    <row r="7" customFormat="false" ht="17" hidden="false" customHeight="true" outlineLevel="0" collapsed="false">
      <c r="A7" s="13" t="s">
        <v>21</v>
      </c>
      <c r="B7" s="14" t="s">
        <v>22</v>
      </c>
      <c r="C7" s="15" t="s">
        <v>23</v>
      </c>
      <c r="D7" s="16" t="n">
        <v>117</v>
      </c>
      <c r="E7" s="16" t="n">
        <v>119</v>
      </c>
      <c r="F7" s="16" t="n">
        <f aca="false">SUM(D7:E7)</f>
        <v>236</v>
      </c>
      <c r="G7" s="17" t="s">
        <v>11</v>
      </c>
    </row>
    <row r="8" customFormat="false" ht="17" hidden="false" customHeight="true" outlineLevel="0" collapsed="false">
      <c r="A8" s="13" t="s">
        <v>24</v>
      </c>
      <c r="B8" s="14" t="s">
        <v>25</v>
      </c>
      <c r="C8" s="15" t="s">
        <v>26</v>
      </c>
      <c r="D8" s="16" t="n">
        <v>121</v>
      </c>
      <c r="E8" s="16" t="n">
        <v>111</v>
      </c>
      <c r="F8" s="16" t="n">
        <f aca="false">SUM(D8:E8)</f>
        <v>232</v>
      </c>
      <c r="G8" s="17" t="s">
        <v>11</v>
      </c>
    </row>
    <row r="9" customFormat="false" ht="17" hidden="false" customHeight="true" outlineLevel="0" collapsed="false">
      <c r="A9" s="13" t="s">
        <v>27</v>
      </c>
      <c r="B9" s="14" t="s">
        <v>28</v>
      </c>
      <c r="C9" s="15" t="s">
        <v>29</v>
      </c>
      <c r="D9" s="16" t="n">
        <v>117</v>
      </c>
      <c r="E9" s="16" t="n">
        <v>111</v>
      </c>
      <c r="F9" s="16" t="n">
        <f aca="false">SUM(D9:E9)</f>
        <v>228</v>
      </c>
      <c r="G9" s="17" t="s">
        <v>11</v>
      </c>
    </row>
    <row r="10" customFormat="false" ht="17" hidden="false" customHeight="true" outlineLevel="0" collapsed="false">
      <c r="A10" s="13" t="s">
        <v>30</v>
      </c>
      <c r="B10" s="14" t="s">
        <v>31</v>
      </c>
      <c r="C10" s="15" t="s">
        <v>32</v>
      </c>
      <c r="D10" s="16" t="n">
        <v>120</v>
      </c>
      <c r="E10" s="16" t="n">
        <v>108</v>
      </c>
      <c r="F10" s="16" t="n">
        <f aca="false">SUM(D10:E10)</f>
        <v>228</v>
      </c>
      <c r="G10" s="17" t="s">
        <v>11</v>
      </c>
    </row>
    <row r="11" customFormat="false" ht="17" hidden="false" customHeight="true" outlineLevel="0" collapsed="false">
      <c r="A11" s="13" t="s">
        <v>33</v>
      </c>
      <c r="B11" s="14" t="s">
        <v>34</v>
      </c>
      <c r="C11" s="15" t="s">
        <v>35</v>
      </c>
      <c r="D11" s="16" t="n">
        <v>120</v>
      </c>
      <c r="E11" s="16" t="n">
        <v>108</v>
      </c>
      <c r="F11" s="16" t="n">
        <f aca="false">SUM(D11:E11)</f>
        <v>228</v>
      </c>
      <c r="G11" s="17" t="s">
        <v>11</v>
      </c>
    </row>
    <row r="12" customFormat="false" ht="17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123</v>
      </c>
      <c r="E12" s="16" t="n">
        <v>105</v>
      </c>
      <c r="F12" s="16" t="n">
        <f aca="false">SUM(D12:E12)</f>
        <v>228</v>
      </c>
      <c r="G12" s="17" t="s">
        <v>11</v>
      </c>
    </row>
    <row r="13" customFormat="false" ht="17" hidden="false" customHeight="true" outlineLevel="0" collapsed="false">
      <c r="A13" s="13" t="s">
        <v>39</v>
      </c>
      <c r="B13" s="14" t="s">
        <v>40</v>
      </c>
      <c r="C13" s="15" t="s">
        <v>41</v>
      </c>
      <c r="D13" s="16" t="n">
        <v>121</v>
      </c>
      <c r="E13" s="16" t="n">
        <v>106</v>
      </c>
      <c r="F13" s="16" t="n">
        <f aca="false">SUM(D13:E13)</f>
        <v>227</v>
      </c>
      <c r="G13" s="17" t="s">
        <v>11</v>
      </c>
    </row>
    <row r="14" customFormat="false" ht="17" hidden="false" customHeight="true" outlineLevel="0" collapsed="false">
      <c r="A14" s="13" t="s">
        <v>42</v>
      </c>
      <c r="B14" s="14" t="s">
        <v>43</v>
      </c>
      <c r="C14" s="15" t="s">
        <v>44</v>
      </c>
      <c r="D14" s="16" t="n">
        <v>114</v>
      </c>
      <c r="E14" s="16" t="n">
        <v>112</v>
      </c>
      <c r="F14" s="16" t="n">
        <f aca="false">SUM(D14:E14)</f>
        <v>226</v>
      </c>
      <c r="G14" s="17" t="s">
        <v>11</v>
      </c>
    </row>
    <row r="15" customFormat="false" ht="17" hidden="false" customHeight="true" outlineLevel="0" collapsed="false">
      <c r="A15" s="13" t="s">
        <v>45</v>
      </c>
      <c r="B15" s="14" t="s">
        <v>46</v>
      </c>
      <c r="C15" s="15" t="s">
        <v>47</v>
      </c>
      <c r="D15" s="16" t="n">
        <v>122</v>
      </c>
      <c r="E15" s="16" t="n">
        <v>103</v>
      </c>
      <c r="F15" s="16" t="n">
        <f aca="false">SUM(D15:E15)</f>
        <v>225</v>
      </c>
      <c r="G15" s="17" t="s">
        <v>11</v>
      </c>
    </row>
    <row r="16" customFormat="false" ht="17" hidden="false" customHeight="true" outlineLevel="0" collapsed="false">
      <c r="A16" s="13" t="s">
        <v>48</v>
      </c>
      <c r="B16" s="14" t="s">
        <v>49</v>
      </c>
      <c r="C16" s="15" t="s">
        <v>50</v>
      </c>
      <c r="D16" s="16" t="n">
        <v>119</v>
      </c>
      <c r="E16" s="16" t="n">
        <v>106</v>
      </c>
      <c r="F16" s="16" t="n">
        <f aca="false">SUM(D16:E16)</f>
        <v>225</v>
      </c>
      <c r="G16" s="17" t="s">
        <v>11</v>
      </c>
    </row>
    <row r="17" customFormat="false" ht="17" hidden="false" customHeight="true" outlineLevel="0" collapsed="false">
      <c r="A17" s="13" t="s">
        <v>51</v>
      </c>
      <c r="B17" s="14" t="s">
        <v>52</v>
      </c>
      <c r="C17" s="15" t="s">
        <v>53</v>
      </c>
      <c r="D17" s="16" t="n">
        <v>121</v>
      </c>
      <c r="E17" s="16" t="n">
        <v>103</v>
      </c>
      <c r="F17" s="16" t="n">
        <f aca="false">SUM(D17:E17)</f>
        <v>224</v>
      </c>
      <c r="G17" s="17" t="s">
        <v>11</v>
      </c>
    </row>
    <row r="18" customFormat="false" ht="17" hidden="false" customHeight="true" outlineLevel="0" collapsed="false">
      <c r="A18" s="13" t="s">
        <v>54</v>
      </c>
      <c r="B18" s="14" t="s">
        <v>55</v>
      </c>
      <c r="C18" s="15" t="s">
        <v>56</v>
      </c>
      <c r="D18" s="16" t="n">
        <v>111</v>
      </c>
      <c r="E18" s="16" t="n">
        <v>113</v>
      </c>
      <c r="F18" s="16" t="n">
        <f aca="false">SUM(D18:E18)</f>
        <v>224</v>
      </c>
      <c r="G18" s="17" t="s">
        <v>11</v>
      </c>
    </row>
    <row r="19" customFormat="false" ht="17" hidden="false" customHeight="true" outlineLevel="0" collapsed="false">
      <c r="A19" s="13" t="s">
        <v>57</v>
      </c>
      <c r="B19" s="14" t="s">
        <v>58</v>
      </c>
      <c r="C19" s="15" t="s">
        <v>59</v>
      </c>
      <c r="D19" s="16" t="n">
        <v>114</v>
      </c>
      <c r="E19" s="16" t="n">
        <v>110</v>
      </c>
      <c r="F19" s="16" t="n">
        <f aca="false">SUM(D19:E19)</f>
        <v>224</v>
      </c>
      <c r="G19" s="17" t="s">
        <v>11</v>
      </c>
    </row>
    <row r="20" customFormat="false" ht="17" hidden="false" customHeight="true" outlineLevel="0" collapsed="false">
      <c r="A20" s="13" t="s">
        <v>60</v>
      </c>
      <c r="B20" s="14" t="s">
        <v>61</v>
      </c>
      <c r="C20" s="15" t="s">
        <v>62</v>
      </c>
      <c r="D20" s="16" t="n">
        <v>115</v>
      </c>
      <c r="E20" s="16" t="n">
        <v>109</v>
      </c>
      <c r="F20" s="16" t="n">
        <f aca="false">SUM(D20:E20)</f>
        <v>224</v>
      </c>
      <c r="G20" s="17" t="s">
        <v>11</v>
      </c>
    </row>
    <row r="21" customFormat="false" ht="17" hidden="false" customHeight="true" outlineLevel="0" collapsed="false">
      <c r="A21" s="13" t="s">
        <v>63</v>
      </c>
      <c r="B21" s="14" t="s">
        <v>64</v>
      </c>
      <c r="C21" s="15" t="s">
        <v>65</v>
      </c>
      <c r="D21" s="16" t="n">
        <v>122</v>
      </c>
      <c r="E21" s="16" t="n">
        <v>101</v>
      </c>
      <c r="F21" s="16" t="n">
        <f aca="false">SUM(D21:E21)</f>
        <v>223</v>
      </c>
      <c r="G21" s="17" t="s">
        <v>11</v>
      </c>
    </row>
    <row r="22" customFormat="false" ht="17" hidden="false" customHeight="true" outlineLevel="0" collapsed="false">
      <c r="A22" s="13" t="s">
        <v>66</v>
      </c>
      <c r="B22" s="14" t="s">
        <v>67</v>
      </c>
      <c r="C22" s="15" t="s">
        <v>68</v>
      </c>
      <c r="D22" s="16" t="n">
        <v>121</v>
      </c>
      <c r="E22" s="16" t="n">
        <v>102</v>
      </c>
      <c r="F22" s="16" t="n">
        <f aca="false">SUM(D22:E22)</f>
        <v>223</v>
      </c>
      <c r="G22" s="17" t="s">
        <v>11</v>
      </c>
    </row>
    <row r="23" customFormat="false" ht="17" hidden="false" customHeight="true" outlineLevel="0" collapsed="false">
      <c r="A23" s="13" t="s">
        <v>69</v>
      </c>
      <c r="B23" s="14" t="s">
        <v>70</v>
      </c>
      <c r="C23" s="15" t="s">
        <v>71</v>
      </c>
      <c r="D23" s="16" t="n">
        <v>106</v>
      </c>
      <c r="E23" s="16" t="n">
        <v>117</v>
      </c>
      <c r="F23" s="16" t="n">
        <f aca="false">SUM(D23:E23)</f>
        <v>223</v>
      </c>
      <c r="G23" s="17" t="s">
        <v>11</v>
      </c>
    </row>
    <row r="24" customFormat="false" ht="17" hidden="false" customHeight="true" outlineLevel="0" collapsed="false">
      <c r="A24" s="13" t="s">
        <v>72</v>
      </c>
      <c r="B24" s="14" t="s">
        <v>73</v>
      </c>
      <c r="C24" s="15" t="s">
        <v>74</v>
      </c>
      <c r="D24" s="16" t="n">
        <v>101</v>
      </c>
      <c r="E24" s="16" t="n">
        <v>122</v>
      </c>
      <c r="F24" s="16" t="n">
        <f aca="false">SUM(D24:E24)</f>
        <v>223</v>
      </c>
      <c r="G24" s="17" t="s">
        <v>11</v>
      </c>
    </row>
    <row r="25" customFormat="false" ht="17" hidden="false" customHeight="true" outlineLevel="0" collapsed="false">
      <c r="A25" s="13" t="s">
        <v>75</v>
      </c>
      <c r="B25" s="14" t="s">
        <v>76</v>
      </c>
      <c r="C25" s="15" t="s">
        <v>77</v>
      </c>
      <c r="D25" s="16" t="n">
        <v>113</v>
      </c>
      <c r="E25" s="16" t="n">
        <v>108</v>
      </c>
      <c r="F25" s="16" t="n">
        <f aca="false">SUM(D25:E25)</f>
        <v>221</v>
      </c>
      <c r="G25" s="17" t="s">
        <v>11</v>
      </c>
    </row>
    <row r="26" customFormat="false" ht="17" hidden="false" customHeight="true" outlineLevel="0" collapsed="false">
      <c r="A26" s="13" t="s">
        <v>78</v>
      </c>
      <c r="B26" s="14" t="s">
        <v>79</v>
      </c>
      <c r="C26" s="15" t="s">
        <v>80</v>
      </c>
      <c r="D26" s="16" t="n">
        <v>96</v>
      </c>
      <c r="E26" s="16" t="n">
        <v>123</v>
      </c>
      <c r="F26" s="16" t="n">
        <f aca="false">SUM(D26:E26)</f>
        <v>219</v>
      </c>
      <c r="G26" s="17" t="s">
        <v>11</v>
      </c>
    </row>
    <row r="27" customFormat="false" ht="17" hidden="false" customHeight="true" outlineLevel="0" collapsed="false">
      <c r="A27" s="13" t="s">
        <v>81</v>
      </c>
      <c r="B27" s="14" t="s">
        <v>82</v>
      </c>
      <c r="C27" s="15" t="s">
        <v>83</v>
      </c>
      <c r="D27" s="16" t="n">
        <v>108</v>
      </c>
      <c r="E27" s="16" t="n">
        <v>111</v>
      </c>
      <c r="F27" s="16" t="n">
        <f aca="false">SUM(D27:E27)</f>
        <v>219</v>
      </c>
      <c r="G27" s="17" t="s">
        <v>11</v>
      </c>
    </row>
    <row r="28" customFormat="false" ht="17" hidden="false" customHeight="true" outlineLevel="0" collapsed="false">
      <c r="A28" s="13" t="s">
        <v>84</v>
      </c>
      <c r="B28" s="14" t="s">
        <v>85</v>
      </c>
      <c r="C28" s="15" t="s">
        <v>86</v>
      </c>
      <c r="D28" s="16" t="n">
        <v>106</v>
      </c>
      <c r="E28" s="16" t="n">
        <v>112</v>
      </c>
      <c r="F28" s="16" t="n">
        <f aca="false">SUM(D28:E28)</f>
        <v>218</v>
      </c>
      <c r="G28" s="17" t="s">
        <v>11</v>
      </c>
    </row>
    <row r="29" customFormat="false" ht="17" hidden="false" customHeight="true" outlineLevel="0" collapsed="false">
      <c r="A29" s="13" t="s">
        <v>87</v>
      </c>
      <c r="B29" s="14" t="s">
        <v>88</v>
      </c>
      <c r="C29" s="15" t="s">
        <v>89</v>
      </c>
      <c r="D29" s="16" t="n">
        <v>111</v>
      </c>
      <c r="E29" s="16" t="n">
        <v>107</v>
      </c>
      <c r="F29" s="16" t="n">
        <f aca="false">SUM(D29:E29)</f>
        <v>218</v>
      </c>
      <c r="G29" s="17" t="s">
        <v>11</v>
      </c>
    </row>
    <row r="30" customFormat="false" ht="17" hidden="false" customHeight="true" outlineLevel="0" collapsed="false">
      <c r="A30" s="13" t="s">
        <v>90</v>
      </c>
      <c r="B30" s="14" t="s">
        <v>91</v>
      </c>
      <c r="C30" s="15" t="s">
        <v>92</v>
      </c>
      <c r="D30" s="16" t="n">
        <v>116</v>
      </c>
      <c r="E30" s="16" t="n">
        <v>102</v>
      </c>
      <c r="F30" s="16" t="n">
        <f aca="false">SUM(D30:E30)</f>
        <v>218</v>
      </c>
      <c r="G30" s="17" t="s">
        <v>11</v>
      </c>
    </row>
    <row r="31" customFormat="false" ht="17" hidden="false" customHeight="true" outlineLevel="0" collapsed="false">
      <c r="A31" s="13" t="s">
        <v>93</v>
      </c>
      <c r="B31" s="14" t="s">
        <v>94</v>
      </c>
      <c r="C31" s="15" t="s">
        <v>95</v>
      </c>
      <c r="D31" s="16" t="n">
        <v>109</v>
      </c>
      <c r="E31" s="16" t="n">
        <v>108</v>
      </c>
      <c r="F31" s="16" t="n">
        <f aca="false">SUM(D31:E31)</f>
        <v>217</v>
      </c>
      <c r="G31" s="17" t="s">
        <v>11</v>
      </c>
    </row>
    <row r="32" customFormat="false" ht="17" hidden="false" customHeight="true" outlineLevel="0" collapsed="false">
      <c r="A32" s="13" t="s">
        <v>96</v>
      </c>
      <c r="B32" s="14" t="s">
        <v>97</v>
      </c>
      <c r="C32" s="15" t="s">
        <v>98</v>
      </c>
      <c r="D32" s="16" t="n">
        <v>105</v>
      </c>
      <c r="E32" s="16" t="n">
        <v>112</v>
      </c>
      <c r="F32" s="16" t="n">
        <f aca="false">SUM(D32:E32)</f>
        <v>217</v>
      </c>
      <c r="G32" s="17" t="s">
        <v>11</v>
      </c>
    </row>
    <row r="33" customFormat="false" ht="17" hidden="false" customHeight="true" outlineLevel="0" collapsed="false">
      <c r="A33" s="13" t="s">
        <v>99</v>
      </c>
      <c r="B33" s="14" t="s">
        <v>100</v>
      </c>
      <c r="C33" s="15" t="s">
        <v>101</v>
      </c>
      <c r="D33" s="16" t="n">
        <v>118</v>
      </c>
      <c r="E33" s="16" t="n">
        <v>98</v>
      </c>
      <c r="F33" s="16" t="n">
        <f aca="false">SUM(D33:E33)</f>
        <v>216</v>
      </c>
      <c r="G33" s="17" t="s">
        <v>11</v>
      </c>
    </row>
    <row r="34" customFormat="false" ht="17" hidden="false" customHeight="true" outlineLevel="0" collapsed="false">
      <c r="A34" s="13" t="s">
        <v>102</v>
      </c>
      <c r="B34" s="14" t="s">
        <v>103</v>
      </c>
      <c r="C34" s="15" t="s">
        <v>104</v>
      </c>
      <c r="D34" s="16" t="n">
        <v>108</v>
      </c>
      <c r="E34" s="16" t="n">
        <v>108</v>
      </c>
      <c r="F34" s="16" t="n">
        <f aca="false">SUM(D34:E34)</f>
        <v>216</v>
      </c>
      <c r="G34" s="17" t="s">
        <v>11</v>
      </c>
    </row>
    <row r="35" customFormat="false" ht="17" hidden="false" customHeight="true" outlineLevel="0" collapsed="false">
      <c r="A35" s="13" t="s">
        <v>105</v>
      </c>
      <c r="B35" s="14" t="s">
        <v>106</v>
      </c>
      <c r="C35" s="15" t="s">
        <v>107</v>
      </c>
      <c r="D35" s="16" t="n">
        <v>106</v>
      </c>
      <c r="E35" s="16" t="n">
        <v>109</v>
      </c>
      <c r="F35" s="16" t="n">
        <f aca="false">SUM(D35:E35)</f>
        <v>215</v>
      </c>
      <c r="G35" s="17" t="s">
        <v>11</v>
      </c>
    </row>
    <row r="36" customFormat="false" ht="17" hidden="false" customHeight="true" outlineLevel="0" collapsed="false">
      <c r="A36" s="13" t="s">
        <v>108</v>
      </c>
      <c r="B36" s="14" t="s">
        <v>109</v>
      </c>
      <c r="C36" s="15" t="s">
        <v>110</v>
      </c>
      <c r="D36" s="16" t="n">
        <v>112</v>
      </c>
      <c r="E36" s="16" t="n">
        <v>103</v>
      </c>
      <c r="F36" s="16" t="n">
        <f aca="false">SUM(D36:E36)</f>
        <v>215</v>
      </c>
      <c r="G36" s="17" t="s">
        <v>11</v>
      </c>
    </row>
    <row r="37" customFormat="false" ht="17" hidden="false" customHeight="true" outlineLevel="0" collapsed="false">
      <c r="A37" s="13" t="s">
        <v>111</v>
      </c>
      <c r="B37" s="14" t="s">
        <v>112</v>
      </c>
      <c r="C37" s="15" t="s">
        <v>113</v>
      </c>
      <c r="D37" s="16" t="n">
        <v>103</v>
      </c>
      <c r="E37" s="16" t="n">
        <v>111</v>
      </c>
      <c r="F37" s="16" t="n">
        <f aca="false">SUM(D37:E37)</f>
        <v>214</v>
      </c>
      <c r="G37" s="17" t="s">
        <v>11</v>
      </c>
    </row>
    <row r="38" customFormat="false" ht="17" hidden="false" customHeight="true" outlineLevel="0" collapsed="false">
      <c r="A38" s="13" t="s">
        <v>114</v>
      </c>
      <c r="B38" s="14" t="s">
        <v>115</v>
      </c>
      <c r="C38" s="15" t="s">
        <v>116</v>
      </c>
      <c r="D38" s="16" t="n">
        <v>108</v>
      </c>
      <c r="E38" s="16" t="n">
        <v>106</v>
      </c>
      <c r="F38" s="16" t="n">
        <f aca="false">SUM(D38:E38)</f>
        <v>214</v>
      </c>
      <c r="G38" s="17" t="s">
        <v>11</v>
      </c>
    </row>
    <row r="39" customFormat="false" ht="17" hidden="false" customHeight="true" outlineLevel="0" collapsed="false">
      <c r="A39" s="13" t="s">
        <v>117</v>
      </c>
      <c r="B39" s="14" t="s">
        <v>118</v>
      </c>
      <c r="C39" s="15" t="s">
        <v>119</v>
      </c>
      <c r="D39" s="16" t="n">
        <v>124</v>
      </c>
      <c r="E39" s="16" t="n">
        <v>89</v>
      </c>
      <c r="F39" s="16" t="n">
        <f aca="false">SUM(D39:E39)</f>
        <v>213</v>
      </c>
      <c r="G39" s="17" t="s">
        <v>11</v>
      </c>
    </row>
    <row r="40" customFormat="false" ht="17" hidden="false" customHeight="true" outlineLevel="0" collapsed="false">
      <c r="A40" s="13" t="s">
        <v>120</v>
      </c>
      <c r="B40" s="14" t="s">
        <v>121</v>
      </c>
      <c r="C40" s="15" t="s">
        <v>122</v>
      </c>
      <c r="D40" s="16" t="n">
        <v>109</v>
      </c>
      <c r="E40" s="16" t="n">
        <v>102</v>
      </c>
      <c r="F40" s="16" t="n">
        <f aca="false">SUM(D40:E40)</f>
        <v>211</v>
      </c>
      <c r="G40" s="17" t="s">
        <v>11</v>
      </c>
    </row>
    <row r="41" customFormat="false" ht="17" hidden="false" customHeight="true" outlineLevel="0" collapsed="false">
      <c r="A41" s="13" t="s">
        <v>123</v>
      </c>
      <c r="B41" s="14" t="s">
        <v>124</v>
      </c>
      <c r="C41" s="15" t="s">
        <v>125</v>
      </c>
      <c r="D41" s="16" t="n">
        <v>112</v>
      </c>
      <c r="E41" s="16" t="n">
        <v>98</v>
      </c>
      <c r="F41" s="16" t="n">
        <f aca="false">SUM(D41:E41)</f>
        <v>210</v>
      </c>
      <c r="G41" s="17" t="s">
        <v>11</v>
      </c>
    </row>
    <row r="42" customFormat="false" ht="17" hidden="false" customHeight="true" outlineLevel="0" collapsed="false">
      <c r="A42" s="13" t="s">
        <v>126</v>
      </c>
      <c r="B42" s="14" t="s">
        <v>127</v>
      </c>
      <c r="C42" s="15" t="s">
        <v>128</v>
      </c>
      <c r="D42" s="16" t="n">
        <v>107</v>
      </c>
      <c r="E42" s="16" t="n">
        <v>103</v>
      </c>
      <c r="F42" s="16" t="n">
        <f aca="false">SUM(D42:E42)</f>
        <v>210</v>
      </c>
      <c r="G42" s="17" t="s">
        <v>11</v>
      </c>
    </row>
    <row r="43" customFormat="false" ht="17" hidden="false" customHeight="true" outlineLevel="0" collapsed="false">
      <c r="A43" s="13" t="s">
        <v>129</v>
      </c>
      <c r="B43" s="14" t="s">
        <v>130</v>
      </c>
      <c r="C43" s="15" t="s">
        <v>131</v>
      </c>
      <c r="D43" s="16" t="n">
        <v>107</v>
      </c>
      <c r="E43" s="16" t="n">
        <v>103</v>
      </c>
      <c r="F43" s="16" t="n">
        <f aca="false">SUM(D43:E43)</f>
        <v>210</v>
      </c>
      <c r="G43" s="17" t="s">
        <v>11</v>
      </c>
    </row>
    <row r="44" customFormat="false" ht="17" hidden="false" customHeight="true" outlineLevel="0" collapsed="false">
      <c r="A44" s="13" t="s">
        <v>132</v>
      </c>
      <c r="B44" s="14" t="s">
        <v>133</v>
      </c>
      <c r="C44" s="15" t="s">
        <v>134</v>
      </c>
      <c r="D44" s="16" t="n">
        <v>108</v>
      </c>
      <c r="E44" s="16" t="n">
        <v>101</v>
      </c>
      <c r="F44" s="16" t="n">
        <f aca="false">SUM(D44:E44)</f>
        <v>209</v>
      </c>
      <c r="G44" s="17" t="s">
        <v>11</v>
      </c>
    </row>
    <row r="45" customFormat="false" ht="17" hidden="false" customHeight="true" outlineLevel="0" collapsed="false">
      <c r="A45" s="13" t="s">
        <v>135</v>
      </c>
      <c r="B45" s="14" t="s">
        <v>136</v>
      </c>
      <c r="C45" s="15" t="s">
        <v>137</v>
      </c>
      <c r="D45" s="16" t="n">
        <v>119</v>
      </c>
      <c r="E45" s="16" t="n">
        <v>90</v>
      </c>
      <c r="F45" s="16" t="n">
        <f aca="false">SUM(D45:E45)</f>
        <v>209</v>
      </c>
      <c r="G45" s="17" t="s">
        <v>11</v>
      </c>
    </row>
    <row r="46" customFormat="false" ht="17" hidden="false" customHeight="true" outlineLevel="0" collapsed="false">
      <c r="A46" s="13" t="s">
        <v>138</v>
      </c>
      <c r="B46" s="14" t="s">
        <v>139</v>
      </c>
      <c r="C46" s="15" t="s">
        <v>140</v>
      </c>
      <c r="D46" s="16" t="n">
        <v>112</v>
      </c>
      <c r="E46" s="16" t="n">
        <v>97</v>
      </c>
      <c r="F46" s="16" t="n">
        <f aca="false">SUM(D46:E46)</f>
        <v>209</v>
      </c>
      <c r="G46" s="17" t="s">
        <v>11</v>
      </c>
    </row>
    <row r="47" customFormat="false" ht="17" hidden="false" customHeight="true" outlineLevel="0" collapsed="false">
      <c r="A47" s="13" t="s">
        <v>141</v>
      </c>
      <c r="B47" s="14" t="s">
        <v>142</v>
      </c>
      <c r="C47" s="15" t="s">
        <v>143</v>
      </c>
      <c r="D47" s="16" t="n">
        <v>105</v>
      </c>
      <c r="E47" s="16" t="n">
        <v>104</v>
      </c>
      <c r="F47" s="16" t="n">
        <f aca="false">SUM(D47:E47)</f>
        <v>209</v>
      </c>
      <c r="G47" s="17" t="s">
        <v>11</v>
      </c>
    </row>
    <row r="48" customFormat="false" ht="17" hidden="false" customHeight="true" outlineLevel="0" collapsed="false">
      <c r="A48" s="13" t="s">
        <v>144</v>
      </c>
      <c r="B48" s="14" t="s">
        <v>145</v>
      </c>
      <c r="C48" s="15" t="s">
        <v>146</v>
      </c>
      <c r="D48" s="16" t="n">
        <v>103</v>
      </c>
      <c r="E48" s="16" t="n">
        <v>105</v>
      </c>
      <c r="F48" s="16" t="n">
        <f aca="false">SUM(D48:E48)</f>
        <v>208</v>
      </c>
      <c r="G48" s="17" t="s">
        <v>11</v>
      </c>
    </row>
    <row r="49" customFormat="false" ht="17" hidden="false" customHeight="true" outlineLevel="0" collapsed="false">
      <c r="A49" s="13" t="s">
        <v>147</v>
      </c>
      <c r="B49" s="14" t="s">
        <v>148</v>
      </c>
      <c r="C49" s="15" t="s">
        <v>149</v>
      </c>
      <c r="D49" s="16" t="n">
        <v>109</v>
      </c>
      <c r="E49" s="16" t="n">
        <v>99</v>
      </c>
      <c r="F49" s="16" t="n">
        <f aca="false">SUM(D49:E49)</f>
        <v>208</v>
      </c>
      <c r="G49" s="17" t="s">
        <v>11</v>
      </c>
    </row>
    <row r="50" customFormat="false" ht="17" hidden="false" customHeight="true" outlineLevel="0" collapsed="false">
      <c r="A50" s="13" t="s">
        <v>150</v>
      </c>
      <c r="B50" s="14" t="s">
        <v>151</v>
      </c>
      <c r="C50" s="15" t="s">
        <v>152</v>
      </c>
      <c r="D50" s="16" t="n">
        <v>94</v>
      </c>
      <c r="E50" s="16" t="n">
        <v>114</v>
      </c>
      <c r="F50" s="16" t="n">
        <f aca="false">SUM(D50:E50)</f>
        <v>208</v>
      </c>
      <c r="G50" s="17" t="s">
        <v>11</v>
      </c>
    </row>
    <row r="51" customFormat="false" ht="17" hidden="false" customHeight="true" outlineLevel="0" collapsed="false">
      <c r="A51" s="13" t="s">
        <v>153</v>
      </c>
      <c r="B51" s="14" t="s">
        <v>154</v>
      </c>
      <c r="C51" s="15" t="s">
        <v>155</v>
      </c>
      <c r="D51" s="16" t="n">
        <v>111</v>
      </c>
      <c r="E51" s="16" t="n">
        <v>97</v>
      </c>
      <c r="F51" s="16" t="n">
        <f aca="false">SUM(D51:E51)</f>
        <v>208</v>
      </c>
      <c r="G51" s="17" t="s">
        <v>11</v>
      </c>
    </row>
    <row r="52" customFormat="false" ht="17" hidden="false" customHeight="true" outlineLevel="0" collapsed="false">
      <c r="A52" s="13" t="s">
        <v>156</v>
      </c>
      <c r="B52" s="14" t="s">
        <v>157</v>
      </c>
      <c r="C52" s="15" t="s">
        <v>158</v>
      </c>
      <c r="D52" s="16" t="n">
        <v>111</v>
      </c>
      <c r="E52" s="16" t="n">
        <v>97</v>
      </c>
      <c r="F52" s="16" t="n">
        <f aca="false">SUM(D52:E52)</f>
        <v>208</v>
      </c>
      <c r="G52" s="17" t="s">
        <v>11</v>
      </c>
    </row>
    <row r="53" customFormat="false" ht="17" hidden="false" customHeight="true" outlineLevel="0" collapsed="false">
      <c r="A53" s="13" t="s">
        <v>159</v>
      </c>
      <c r="B53" s="14" t="s">
        <v>160</v>
      </c>
      <c r="C53" s="15" t="s">
        <v>161</v>
      </c>
      <c r="D53" s="16" t="n">
        <v>106</v>
      </c>
      <c r="E53" s="16" t="n">
        <v>101</v>
      </c>
      <c r="F53" s="16" t="n">
        <f aca="false">SUM(D53:E53)</f>
        <v>207</v>
      </c>
      <c r="G53" s="17" t="s">
        <v>11</v>
      </c>
    </row>
    <row r="54" customFormat="false" ht="17" hidden="false" customHeight="true" outlineLevel="0" collapsed="false">
      <c r="A54" s="13" t="s">
        <v>162</v>
      </c>
      <c r="B54" s="14" t="s">
        <v>163</v>
      </c>
      <c r="C54" s="15" t="s">
        <v>164</v>
      </c>
      <c r="D54" s="16" t="n">
        <v>106</v>
      </c>
      <c r="E54" s="16" t="n">
        <v>101</v>
      </c>
      <c r="F54" s="16" t="n">
        <f aca="false">SUM(D54:E54)</f>
        <v>207</v>
      </c>
      <c r="G54" s="17" t="s">
        <v>11</v>
      </c>
    </row>
    <row r="55" customFormat="false" ht="17" hidden="false" customHeight="true" outlineLevel="0" collapsed="false">
      <c r="A55" s="13" t="s">
        <v>165</v>
      </c>
      <c r="B55" s="14" t="s">
        <v>166</v>
      </c>
      <c r="C55" s="15" t="s">
        <v>167</v>
      </c>
      <c r="D55" s="16" t="n">
        <v>104</v>
      </c>
      <c r="E55" s="16" t="n">
        <v>103</v>
      </c>
      <c r="F55" s="16" t="n">
        <f aca="false">SUM(D55:E55)</f>
        <v>207</v>
      </c>
      <c r="G55" s="17" t="s">
        <v>11</v>
      </c>
    </row>
    <row r="56" customFormat="false" ht="17" hidden="false" customHeight="true" outlineLevel="0" collapsed="false">
      <c r="A56" s="13" t="s">
        <v>168</v>
      </c>
      <c r="B56" s="14" t="s">
        <v>169</v>
      </c>
      <c r="C56" s="15" t="s">
        <v>170</v>
      </c>
      <c r="D56" s="16" t="n">
        <v>110</v>
      </c>
      <c r="E56" s="16" t="n">
        <v>97</v>
      </c>
      <c r="F56" s="16" t="n">
        <f aca="false">SUM(D56:E56)</f>
        <v>207</v>
      </c>
      <c r="G56" s="17" t="s">
        <v>11</v>
      </c>
    </row>
    <row r="57" customFormat="false" ht="17" hidden="false" customHeight="true" outlineLevel="0" collapsed="false">
      <c r="A57" s="13" t="s">
        <v>171</v>
      </c>
      <c r="B57" s="14" t="s">
        <v>172</v>
      </c>
      <c r="C57" s="15" t="s">
        <v>173</v>
      </c>
      <c r="D57" s="16" t="n">
        <v>102</v>
      </c>
      <c r="E57" s="16" t="n">
        <v>105</v>
      </c>
      <c r="F57" s="16" t="n">
        <f aca="false">SUM(D57:E57)</f>
        <v>207</v>
      </c>
      <c r="G57" s="17" t="s">
        <v>11</v>
      </c>
    </row>
    <row r="58" customFormat="false" ht="17" hidden="false" customHeight="true" outlineLevel="0" collapsed="false">
      <c r="A58" s="13" t="s">
        <v>174</v>
      </c>
      <c r="B58" s="14" t="s">
        <v>175</v>
      </c>
      <c r="C58" s="15" t="s">
        <v>176</v>
      </c>
      <c r="D58" s="16" t="n">
        <v>112</v>
      </c>
      <c r="E58" s="16" t="n">
        <v>94</v>
      </c>
      <c r="F58" s="16" t="n">
        <f aca="false">SUM(D58:E58)</f>
        <v>206</v>
      </c>
      <c r="G58" s="17" t="s">
        <v>11</v>
      </c>
    </row>
    <row r="59" customFormat="false" ht="17" hidden="false" customHeight="true" outlineLevel="0" collapsed="false">
      <c r="A59" s="13" t="s">
        <v>177</v>
      </c>
      <c r="B59" s="14" t="s">
        <v>178</v>
      </c>
      <c r="C59" s="15" t="s">
        <v>179</v>
      </c>
      <c r="D59" s="16" t="n">
        <v>102</v>
      </c>
      <c r="E59" s="16" t="n">
        <v>104</v>
      </c>
      <c r="F59" s="16" t="n">
        <f aca="false">SUM(D59:E59)</f>
        <v>206</v>
      </c>
      <c r="G59" s="17" t="s">
        <v>11</v>
      </c>
    </row>
    <row r="60" customFormat="false" ht="17" hidden="false" customHeight="true" outlineLevel="0" collapsed="false">
      <c r="A60" s="13" t="s">
        <v>180</v>
      </c>
      <c r="B60" s="14" t="s">
        <v>181</v>
      </c>
      <c r="C60" s="15" t="s">
        <v>182</v>
      </c>
      <c r="D60" s="16" t="n">
        <v>107</v>
      </c>
      <c r="E60" s="16" t="n">
        <v>99</v>
      </c>
      <c r="F60" s="16" t="n">
        <f aca="false">SUM(D60:E60)</f>
        <v>206</v>
      </c>
      <c r="G60" s="17" t="s">
        <v>11</v>
      </c>
    </row>
    <row r="61" customFormat="false" ht="17" hidden="false" customHeight="true" outlineLevel="0" collapsed="false">
      <c r="A61" s="13" t="s">
        <v>183</v>
      </c>
      <c r="B61" s="14" t="s">
        <v>184</v>
      </c>
      <c r="C61" s="15" t="s">
        <v>185</v>
      </c>
      <c r="D61" s="16" t="n">
        <v>109</v>
      </c>
      <c r="E61" s="16" t="n">
        <v>97</v>
      </c>
      <c r="F61" s="16" t="n">
        <f aca="false">SUM(D61:E61)</f>
        <v>206</v>
      </c>
      <c r="G61" s="17" t="s">
        <v>11</v>
      </c>
    </row>
    <row r="62" customFormat="false" ht="17" hidden="false" customHeight="true" outlineLevel="0" collapsed="false">
      <c r="A62" s="13" t="s">
        <v>186</v>
      </c>
      <c r="B62" s="14" t="s">
        <v>187</v>
      </c>
      <c r="C62" s="15" t="s">
        <v>188</v>
      </c>
      <c r="D62" s="16" t="n">
        <v>106</v>
      </c>
      <c r="E62" s="16" t="n">
        <v>99</v>
      </c>
      <c r="F62" s="16" t="n">
        <f aca="false">SUM(D62:E62)</f>
        <v>205</v>
      </c>
      <c r="G62" s="17" t="s">
        <v>11</v>
      </c>
    </row>
    <row r="63" customFormat="false" ht="17" hidden="false" customHeight="true" outlineLevel="0" collapsed="false">
      <c r="A63" s="13" t="s">
        <v>189</v>
      </c>
      <c r="B63" s="14" t="s">
        <v>190</v>
      </c>
      <c r="C63" s="15" t="s">
        <v>191</v>
      </c>
      <c r="D63" s="16" t="n">
        <v>107</v>
      </c>
      <c r="E63" s="16" t="n">
        <v>98</v>
      </c>
      <c r="F63" s="16" t="n">
        <f aca="false">SUM(D63:E63)</f>
        <v>205</v>
      </c>
      <c r="G63" s="17" t="s">
        <v>11</v>
      </c>
    </row>
    <row r="64" customFormat="false" ht="17" hidden="false" customHeight="true" outlineLevel="0" collapsed="false">
      <c r="A64" s="13" t="s">
        <v>192</v>
      </c>
      <c r="B64" s="14" t="s">
        <v>193</v>
      </c>
      <c r="C64" s="15" t="s">
        <v>194</v>
      </c>
      <c r="D64" s="16" t="n">
        <v>106</v>
      </c>
      <c r="E64" s="16" t="n">
        <v>99</v>
      </c>
      <c r="F64" s="16" t="n">
        <f aca="false">SUM(D64:E64)</f>
        <v>205</v>
      </c>
      <c r="G64" s="17" t="s">
        <v>11</v>
      </c>
    </row>
    <row r="65" customFormat="false" ht="17" hidden="false" customHeight="true" outlineLevel="0" collapsed="false">
      <c r="A65" s="13" t="s">
        <v>195</v>
      </c>
      <c r="B65" s="14" t="s">
        <v>196</v>
      </c>
      <c r="C65" s="15" t="s">
        <v>197</v>
      </c>
      <c r="D65" s="16" t="n">
        <v>109</v>
      </c>
      <c r="E65" s="16" t="n">
        <v>96</v>
      </c>
      <c r="F65" s="16" t="n">
        <f aca="false">SUM(D65:E65)</f>
        <v>205</v>
      </c>
      <c r="G65" s="17" t="s">
        <v>11</v>
      </c>
    </row>
    <row r="66" customFormat="false" ht="17" hidden="false" customHeight="true" outlineLevel="0" collapsed="false">
      <c r="A66" s="13" t="s">
        <v>198</v>
      </c>
      <c r="B66" s="14" t="s">
        <v>199</v>
      </c>
      <c r="C66" s="15" t="s">
        <v>200</v>
      </c>
      <c r="D66" s="16" t="n">
        <v>110</v>
      </c>
      <c r="E66" s="16" t="n">
        <v>94</v>
      </c>
      <c r="F66" s="16" t="n">
        <f aca="false">SUM(D66:E66)</f>
        <v>204</v>
      </c>
      <c r="G66" s="17" t="s">
        <v>11</v>
      </c>
    </row>
    <row r="67" customFormat="false" ht="17" hidden="false" customHeight="true" outlineLevel="0" collapsed="false">
      <c r="A67" s="13" t="s">
        <v>201</v>
      </c>
      <c r="B67" s="14" t="s">
        <v>202</v>
      </c>
      <c r="C67" s="15" t="s">
        <v>203</v>
      </c>
      <c r="D67" s="16" t="n">
        <v>106</v>
      </c>
      <c r="E67" s="16" t="n">
        <v>98</v>
      </c>
      <c r="F67" s="16" t="n">
        <f aca="false">SUM(D67:E67)</f>
        <v>204</v>
      </c>
      <c r="G67" s="17" t="s">
        <v>11</v>
      </c>
    </row>
    <row r="68" customFormat="false" ht="17" hidden="false" customHeight="true" outlineLevel="0" collapsed="false">
      <c r="A68" s="13" t="s">
        <v>204</v>
      </c>
      <c r="B68" s="14" t="s">
        <v>205</v>
      </c>
      <c r="C68" s="15" t="s">
        <v>206</v>
      </c>
      <c r="D68" s="16" t="n">
        <v>129</v>
      </c>
      <c r="E68" s="16" t="n">
        <v>75</v>
      </c>
      <c r="F68" s="16" t="n">
        <f aca="false">SUM(D68:E68)</f>
        <v>204</v>
      </c>
      <c r="G68" s="17" t="s">
        <v>11</v>
      </c>
    </row>
    <row r="69" customFormat="false" ht="17" hidden="false" customHeight="true" outlineLevel="0" collapsed="false">
      <c r="A69" s="13" t="s">
        <v>207</v>
      </c>
      <c r="B69" s="14" t="s">
        <v>208</v>
      </c>
      <c r="C69" s="15" t="s">
        <v>209</v>
      </c>
      <c r="D69" s="16" t="n">
        <v>102</v>
      </c>
      <c r="E69" s="16" t="n">
        <v>102</v>
      </c>
      <c r="F69" s="16" t="n">
        <f aca="false">SUM(D69:E69)</f>
        <v>204</v>
      </c>
      <c r="G69" s="17" t="s">
        <v>11</v>
      </c>
    </row>
    <row r="70" customFormat="false" ht="17" hidden="false" customHeight="true" outlineLevel="0" collapsed="false">
      <c r="A70" s="13" t="s">
        <v>210</v>
      </c>
      <c r="B70" s="14" t="s">
        <v>211</v>
      </c>
      <c r="C70" s="15" t="s">
        <v>212</v>
      </c>
      <c r="D70" s="16" t="n">
        <v>111</v>
      </c>
      <c r="E70" s="16" t="n">
        <v>93</v>
      </c>
      <c r="F70" s="16" t="n">
        <f aca="false">SUM(D70:E70)</f>
        <v>204</v>
      </c>
      <c r="G70" s="17" t="s">
        <v>11</v>
      </c>
    </row>
    <row r="71" customFormat="false" ht="17" hidden="false" customHeight="true" outlineLevel="0" collapsed="false">
      <c r="A71" s="13" t="s">
        <v>213</v>
      </c>
      <c r="B71" s="14" t="s">
        <v>214</v>
      </c>
      <c r="C71" s="15" t="s">
        <v>215</v>
      </c>
      <c r="D71" s="16" t="n">
        <v>100</v>
      </c>
      <c r="E71" s="16" t="n">
        <v>104</v>
      </c>
      <c r="F71" s="16" t="n">
        <f aca="false">SUM(D71:E71)</f>
        <v>204</v>
      </c>
      <c r="G71" s="17" t="s">
        <v>11</v>
      </c>
    </row>
    <row r="72" customFormat="false" ht="17" hidden="false" customHeight="true" outlineLevel="0" collapsed="false">
      <c r="A72" s="13" t="s">
        <v>216</v>
      </c>
      <c r="B72" s="14" t="s">
        <v>217</v>
      </c>
      <c r="C72" s="15" t="s">
        <v>218</v>
      </c>
      <c r="D72" s="16" t="n">
        <v>100</v>
      </c>
      <c r="E72" s="16" t="n">
        <v>104</v>
      </c>
      <c r="F72" s="16" t="n">
        <f aca="false">SUM(D72:E72)</f>
        <v>204</v>
      </c>
      <c r="G72" s="17" t="s">
        <v>11</v>
      </c>
    </row>
    <row r="73" customFormat="false" ht="17" hidden="false" customHeight="true" outlineLevel="0" collapsed="false">
      <c r="A73" s="13" t="s">
        <v>219</v>
      </c>
      <c r="B73" s="14" t="s">
        <v>220</v>
      </c>
      <c r="C73" s="15" t="s">
        <v>221</v>
      </c>
      <c r="D73" s="16" t="n">
        <v>103</v>
      </c>
      <c r="E73" s="16" t="n">
        <v>100</v>
      </c>
      <c r="F73" s="16" t="n">
        <f aca="false">SUM(D73:E73)</f>
        <v>203</v>
      </c>
      <c r="G73" s="17" t="s">
        <v>11</v>
      </c>
    </row>
    <row r="74" customFormat="false" ht="17" hidden="false" customHeight="true" outlineLevel="0" collapsed="false">
      <c r="A74" s="13" t="s">
        <v>222</v>
      </c>
      <c r="B74" s="14" t="s">
        <v>223</v>
      </c>
      <c r="C74" s="15" t="s">
        <v>224</v>
      </c>
      <c r="D74" s="16" t="n">
        <v>102</v>
      </c>
      <c r="E74" s="16" t="n">
        <v>101</v>
      </c>
      <c r="F74" s="16" t="n">
        <f aca="false">SUM(D74:E74)</f>
        <v>203</v>
      </c>
      <c r="G74" s="17" t="s">
        <v>11</v>
      </c>
    </row>
    <row r="75" customFormat="false" ht="17" hidden="false" customHeight="true" outlineLevel="0" collapsed="false">
      <c r="A75" s="13" t="s">
        <v>225</v>
      </c>
      <c r="B75" s="14" t="s">
        <v>226</v>
      </c>
      <c r="C75" s="15" t="s">
        <v>227</v>
      </c>
      <c r="D75" s="16" t="n">
        <v>97</v>
      </c>
      <c r="E75" s="16" t="n">
        <v>106</v>
      </c>
      <c r="F75" s="16" t="n">
        <f aca="false">SUM(D75:E75)</f>
        <v>203</v>
      </c>
      <c r="G75" s="17" t="s">
        <v>11</v>
      </c>
    </row>
    <row r="76" customFormat="false" ht="17" hidden="false" customHeight="true" outlineLevel="0" collapsed="false">
      <c r="A76" s="13" t="s">
        <v>228</v>
      </c>
      <c r="B76" s="14" t="s">
        <v>229</v>
      </c>
      <c r="C76" s="15" t="s">
        <v>230</v>
      </c>
      <c r="D76" s="16" t="n">
        <v>91</v>
      </c>
      <c r="E76" s="16" t="n">
        <v>112</v>
      </c>
      <c r="F76" s="16" t="n">
        <f aca="false">SUM(D76:E76)</f>
        <v>203</v>
      </c>
      <c r="G76" s="17" t="s">
        <v>11</v>
      </c>
    </row>
    <row r="77" customFormat="false" ht="17" hidden="false" customHeight="true" outlineLevel="0" collapsed="false">
      <c r="A77" s="13" t="s">
        <v>231</v>
      </c>
      <c r="B77" s="14" t="s">
        <v>232</v>
      </c>
      <c r="C77" s="15" t="s">
        <v>233</v>
      </c>
      <c r="D77" s="16" t="n">
        <v>103</v>
      </c>
      <c r="E77" s="16" t="n">
        <v>100</v>
      </c>
      <c r="F77" s="16" t="n">
        <f aca="false">SUM(D77:E77)</f>
        <v>203</v>
      </c>
      <c r="G77" s="17" t="s">
        <v>11</v>
      </c>
    </row>
    <row r="78" customFormat="false" ht="17" hidden="false" customHeight="true" outlineLevel="0" collapsed="false">
      <c r="A78" s="18" t="s">
        <v>234</v>
      </c>
      <c r="B78" s="19" t="s">
        <v>235</v>
      </c>
      <c r="C78" s="20" t="s">
        <v>236</v>
      </c>
      <c r="D78" s="21" t="n">
        <v>109</v>
      </c>
      <c r="E78" s="21" t="n">
        <v>94</v>
      </c>
      <c r="F78" s="21" t="n">
        <f aca="false">SUM(D78:E78)</f>
        <v>203</v>
      </c>
      <c r="G78" s="22" t="s">
        <v>11</v>
      </c>
    </row>
    <row r="79" customFormat="false" ht="17" hidden="false" customHeight="true" outlineLevel="0" collapsed="false">
      <c r="A79" s="23" t="s">
        <v>237</v>
      </c>
      <c r="B79" s="24" t="s">
        <v>238</v>
      </c>
      <c r="C79" s="25" t="s">
        <v>239</v>
      </c>
      <c r="D79" s="26" t="n">
        <v>105</v>
      </c>
      <c r="E79" s="26" t="n">
        <v>97</v>
      </c>
      <c r="F79" s="26" t="n">
        <f aca="false">SUM(D79:E79)</f>
        <v>202</v>
      </c>
      <c r="G79" s="27" t="s">
        <v>240</v>
      </c>
    </row>
    <row r="80" customFormat="false" ht="17" hidden="false" customHeight="true" outlineLevel="0" collapsed="false">
      <c r="A80" s="28" t="s">
        <v>241</v>
      </c>
      <c r="B80" s="29" t="s">
        <v>242</v>
      </c>
      <c r="C80" s="30" t="s">
        <v>243</v>
      </c>
      <c r="D80" s="31" t="n">
        <v>98</v>
      </c>
      <c r="E80" s="31" t="n">
        <v>104</v>
      </c>
      <c r="F80" s="31" t="n">
        <f aca="false">SUM(D80:E80)</f>
        <v>202</v>
      </c>
      <c r="G80" s="32" t="s">
        <v>240</v>
      </c>
    </row>
    <row r="81" customFormat="false" ht="17" hidden="false" customHeight="true" outlineLevel="0" collapsed="false">
      <c r="A81" s="28" t="s">
        <v>244</v>
      </c>
      <c r="B81" s="29" t="s">
        <v>245</v>
      </c>
      <c r="C81" s="30" t="s">
        <v>246</v>
      </c>
      <c r="D81" s="31" t="n">
        <v>96</v>
      </c>
      <c r="E81" s="31" t="n">
        <v>106</v>
      </c>
      <c r="F81" s="31" t="n">
        <f aca="false">SUM(D81:E81)</f>
        <v>202</v>
      </c>
      <c r="G81" s="32" t="s">
        <v>240</v>
      </c>
    </row>
    <row r="82" customFormat="false" ht="17" hidden="false" customHeight="true" outlineLevel="0" collapsed="false">
      <c r="A82" s="28" t="s">
        <v>247</v>
      </c>
      <c r="B82" s="29" t="s">
        <v>248</v>
      </c>
      <c r="C82" s="30" t="s">
        <v>249</v>
      </c>
      <c r="D82" s="31" t="n">
        <v>107</v>
      </c>
      <c r="E82" s="31" t="n">
        <v>94</v>
      </c>
      <c r="F82" s="31" t="n">
        <f aca="false">SUM(D82:E82)</f>
        <v>201</v>
      </c>
      <c r="G82" s="32" t="s">
        <v>240</v>
      </c>
    </row>
    <row r="83" customFormat="false" ht="17" hidden="false" customHeight="true" outlineLevel="0" collapsed="false">
      <c r="A83" s="28" t="s">
        <v>250</v>
      </c>
      <c r="B83" s="29" t="s">
        <v>251</v>
      </c>
      <c r="C83" s="30" t="s">
        <v>252</v>
      </c>
      <c r="D83" s="31" t="n">
        <v>101</v>
      </c>
      <c r="E83" s="31" t="n">
        <v>100</v>
      </c>
      <c r="F83" s="31" t="n">
        <f aca="false">SUM(D83:E83)</f>
        <v>201</v>
      </c>
      <c r="G83" s="32" t="s">
        <v>240</v>
      </c>
    </row>
    <row r="84" customFormat="false" ht="17" hidden="false" customHeight="true" outlineLevel="0" collapsed="false">
      <c r="A84" s="28" t="s">
        <v>253</v>
      </c>
      <c r="B84" s="29" t="s">
        <v>254</v>
      </c>
      <c r="C84" s="30" t="s">
        <v>255</v>
      </c>
      <c r="D84" s="31" t="n">
        <v>101</v>
      </c>
      <c r="E84" s="31" t="n">
        <v>100</v>
      </c>
      <c r="F84" s="31" t="n">
        <f aca="false">SUM(D84:E84)</f>
        <v>201</v>
      </c>
      <c r="G84" s="32" t="s">
        <v>240</v>
      </c>
    </row>
    <row r="85" customFormat="false" ht="17" hidden="false" customHeight="true" outlineLevel="0" collapsed="false">
      <c r="A85" s="28" t="s">
        <v>256</v>
      </c>
      <c r="B85" s="29" t="s">
        <v>257</v>
      </c>
      <c r="C85" s="30" t="s">
        <v>258</v>
      </c>
      <c r="D85" s="31" t="n">
        <v>104</v>
      </c>
      <c r="E85" s="31" t="n">
        <v>97</v>
      </c>
      <c r="F85" s="31" t="n">
        <f aca="false">SUM(D85:E85)</f>
        <v>201</v>
      </c>
      <c r="G85" s="32" t="s">
        <v>240</v>
      </c>
    </row>
    <row r="86" customFormat="false" ht="17" hidden="false" customHeight="true" outlineLevel="0" collapsed="false">
      <c r="A86" s="28" t="s">
        <v>259</v>
      </c>
      <c r="B86" s="29" t="s">
        <v>260</v>
      </c>
      <c r="C86" s="30" t="s">
        <v>261</v>
      </c>
      <c r="D86" s="31" t="n">
        <v>101</v>
      </c>
      <c r="E86" s="31" t="n">
        <v>100</v>
      </c>
      <c r="F86" s="31" t="n">
        <f aca="false">SUM(D86:E86)</f>
        <v>201</v>
      </c>
      <c r="G86" s="32" t="s">
        <v>240</v>
      </c>
    </row>
    <row r="87" customFormat="false" ht="17" hidden="false" customHeight="true" outlineLevel="0" collapsed="false">
      <c r="A87" s="28" t="s">
        <v>262</v>
      </c>
      <c r="B87" s="29" t="s">
        <v>263</v>
      </c>
      <c r="C87" s="30" t="s">
        <v>264</v>
      </c>
      <c r="D87" s="31" t="n">
        <v>102</v>
      </c>
      <c r="E87" s="31" t="n">
        <v>98</v>
      </c>
      <c r="F87" s="31" t="n">
        <f aca="false">SUM(D87:E87)</f>
        <v>200</v>
      </c>
      <c r="G87" s="32" t="s">
        <v>240</v>
      </c>
    </row>
    <row r="88" customFormat="false" ht="17" hidden="false" customHeight="true" outlineLevel="0" collapsed="false">
      <c r="A88" s="28" t="s">
        <v>265</v>
      </c>
      <c r="B88" s="29" t="s">
        <v>266</v>
      </c>
      <c r="C88" s="30" t="s">
        <v>267</v>
      </c>
      <c r="D88" s="31" t="n">
        <v>99</v>
      </c>
      <c r="E88" s="31" t="n">
        <v>101</v>
      </c>
      <c r="F88" s="31" t="n">
        <f aca="false">SUM(D88:E88)</f>
        <v>200</v>
      </c>
      <c r="G88" s="32" t="s">
        <v>240</v>
      </c>
    </row>
    <row r="89" customFormat="false" ht="17" hidden="false" customHeight="true" outlineLevel="0" collapsed="false">
      <c r="A89" s="28" t="s">
        <v>268</v>
      </c>
      <c r="B89" s="29" t="s">
        <v>269</v>
      </c>
      <c r="C89" s="30" t="s">
        <v>270</v>
      </c>
      <c r="D89" s="31" t="n">
        <v>104</v>
      </c>
      <c r="E89" s="31" t="n">
        <v>96</v>
      </c>
      <c r="F89" s="31" t="n">
        <f aca="false">SUM(D89:E89)</f>
        <v>200</v>
      </c>
      <c r="G89" s="32" t="s">
        <v>240</v>
      </c>
    </row>
    <row r="90" customFormat="false" ht="17" hidden="false" customHeight="true" outlineLevel="0" collapsed="false">
      <c r="A90" s="28" t="s">
        <v>271</v>
      </c>
      <c r="B90" s="29" t="s">
        <v>272</v>
      </c>
      <c r="C90" s="30" t="s">
        <v>273</v>
      </c>
      <c r="D90" s="31" t="n">
        <v>102</v>
      </c>
      <c r="E90" s="31" t="n">
        <v>98</v>
      </c>
      <c r="F90" s="31" t="n">
        <f aca="false">SUM(D90:E90)</f>
        <v>200</v>
      </c>
      <c r="G90" s="32" t="s">
        <v>240</v>
      </c>
    </row>
    <row r="91" customFormat="false" ht="17" hidden="false" customHeight="true" outlineLevel="0" collapsed="false">
      <c r="A91" s="28" t="s">
        <v>274</v>
      </c>
      <c r="B91" s="29" t="s">
        <v>275</v>
      </c>
      <c r="C91" s="30" t="s">
        <v>276</v>
      </c>
      <c r="D91" s="31" t="n">
        <v>100</v>
      </c>
      <c r="E91" s="31" t="n">
        <v>100</v>
      </c>
      <c r="F91" s="31" t="n">
        <f aca="false">SUM(D91:E91)</f>
        <v>200</v>
      </c>
      <c r="G91" s="32" t="s">
        <v>240</v>
      </c>
    </row>
    <row r="92" customFormat="false" ht="17" hidden="false" customHeight="true" outlineLevel="0" collapsed="false">
      <c r="A92" s="28" t="s">
        <v>277</v>
      </c>
      <c r="B92" s="29" t="s">
        <v>278</v>
      </c>
      <c r="C92" s="30" t="s">
        <v>279</v>
      </c>
      <c r="D92" s="31" t="n">
        <v>84</v>
      </c>
      <c r="E92" s="31" t="n">
        <v>115</v>
      </c>
      <c r="F92" s="31" t="n">
        <f aca="false">SUM(D92:E92)</f>
        <v>199</v>
      </c>
      <c r="G92" s="32" t="s">
        <v>240</v>
      </c>
    </row>
    <row r="93" customFormat="false" ht="17" hidden="false" customHeight="true" outlineLevel="0" collapsed="false">
      <c r="A93" s="28" t="s">
        <v>280</v>
      </c>
      <c r="B93" s="29" t="s">
        <v>281</v>
      </c>
      <c r="C93" s="30" t="s">
        <v>282</v>
      </c>
      <c r="D93" s="31" t="n">
        <v>101</v>
      </c>
      <c r="E93" s="31" t="n">
        <v>98</v>
      </c>
      <c r="F93" s="31" t="n">
        <f aca="false">SUM(D93:E93)</f>
        <v>199</v>
      </c>
      <c r="G93" s="32" t="s">
        <v>240</v>
      </c>
    </row>
    <row r="94" customFormat="false" ht="17" hidden="false" customHeight="true" outlineLevel="0" collapsed="false">
      <c r="A94" s="28" t="s">
        <v>283</v>
      </c>
      <c r="B94" s="29" t="s">
        <v>284</v>
      </c>
      <c r="C94" s="30" t="s">
        <v>285</v>
      </c>
      <c r="D94" s="31" t="n">
        <v>105</v>
      </c>
      <c r="E94" s="31" t="n">
        <v>94</v>
      </c>
      <c r="F94" s="31" t="n">
        <f aca="false">SUM(D94:E94)</f>
        <v>199</v>
      </c>
      <c r="G94" s="32" t="s">
        <v>240</v>
      </c>
    </row>
    <row r="95" customFormat="false" ht="17" hidden="false" customHeight="true" outlineLevel="0" collapsed="false">
      <c r="A95" s="28" t="s">
        <v>286</v>
      </c>
      <c r="B95" s="29" t="s">
        <v>287</v>
      </c>
      <c r="C95" s="30" t="s">
        <v>288</v>
      </c>
      <c r="D95" s="31" t="n">
        <v>100</v>
      </c>
      <c r="E95" s="31" t="n">
        <v>99</v>
      </c>
      <c r="F95" s="31" t="n">
        <f aca="false">SUM(D95:E95)</f>
        <v>199</v>
      </c>
      <c r="G95" s="32" t="s">
        <v>240</v>
      </c>
    </row>
    <row r="96" customFormat="false" ht="17" hidden="false" customHeight="true" outlineLevel="0" collapsed="false">
      <c r="A96" s="28" t="s">
        <v>289</v>
      </c>
      <c r="B96" s="29" t="s">
        <v>290</v>
      </c>
      <c r="C96" s="30" t="s">
        <v>291</v>
      </c>
      <c r="D96" s="31" t="n">
        <v>106</v>
      </c>
      <c r="E96" s="31" t="n">
        <v>93</v>
      </c>
      <c r="F96" s="31" t="n">
        <f aca="false">SUM(D96:E96)</f>
        <v>199</v>
      </c>
      <c r="G96" s="32" t="s">
        <v>240</v>
      </c>
    </row>
    <row r="97" customFormat="false" ht="17" hidden="false" customHeight="true" outlineLevel="0" collapsed="false">
      <c r="A97" s="28" t="s">
        <v>292</v>
      </c>
      <c r="B97" s="29" t="s">
        <v>293</v>
      </c>
      <c r="C97" s="30" t="s">
        <v>294</v>
      </c>
      <c r="D97" s="31" t="n">
        <v>94</v>
      </c>
      <c r="E97" s="31" t="n">
        <v>105</v>
      </c>
      <c r="F97" s="31" t="n">
        <f aca="false">SUM(D97:E97)</f>
        <v>199</v>
      </c>
      <c r="G97" s="32" t="s">
        <v>240</v>
      </c>
    </row>
    <row r="98" customFormat="false" ht="17" hidden="false" customHeight="true" outlineLevel="0" collapsed="false">
      <c r="A98" s="28" t="s">
        <v>295</v>
      </c>
      <c r="B98" s="29" t="s">
        <v>296</v>
      </c>
      <c r="C98" s="30" t="s">
        <v>297</v>
      </c>
      <c r="D98" s="31" t="n">
        <v>113</v>
      </c>
      <c r="E98" s="31" t="n">
        <v>85</v>
      </c>
      <c r="F98" s="31" t="n">
        <f aca="false">SUM(D98:E98)</f>
        <v>198</v>
      </c>
      <c r="G98" s="32" t="s">
        <v>240</v>
      </c>
    </row>
    <row r="99" customFormat="false" ht="17" hidden="false" customHeight="true" outlineLevel="0" collapsed="false">
      <c r="A99" s="28" t="s">
        <v>298</v>
      </c>
      <c r="B99" s="29" t="s">
        <v>299</v>
      </c>
      <c r="C99" s="30" t="s">
        <v>300</v>
      </c>
      <c r="D99" s="31" t="n">
        <v>102</v>
      </c>
      <c r="E99" s="31" t="n">
        <v>96</v>
      </c>
      <c r="F99" s="31" t="n">
        <f aca="false">SUM(D99:E99)</f>
        <v>198</v>
      </c>
      <c r="G99" s="32" t="s">
        <v>240</v>
      </c>
    </row>
    <row r="100" customFormat="false" ht="17" hidden="false" customHeight="true" outlineLevel="0" collapsed="false">
      <c r="A100" s="28" t="s">
        <v>301</v>
      </c>
      <c r="B100" s="29" t="s">
        <v>302</v>
      </c>
      <c r="C100" s="30" t="s">
        <v>303</v>
      </c>
      <c r="D100" s="31" t="n">
        <v>110</v>
      </c>
      <c r="E100" s="31" t="n">
        <v>88</v>
      </c>
      <c r="F100" s="31" t="n">
        <f aca="false">SUM(D100:E100)</f>
        <v>198</v>
      </c>
      <c r="G100" s="32" t="s">
        <v>240</v>
      </c>
    </row>
    <row r="101" customFormat="false" ht="17" hidden="false" customHeight="true" outlineLevel="0" collapsed="false">
      <c r="A101" s="28" t="s">
        <v>304</v>
      </c>
      <c r="B101" s="29" t="s">
        <v>305</v>
      </c>
      <c r="C101" s="30" t="s">
        <v>306</v>
      </c>
      <c r="D101" s="31" t="n">
        <v>99</v>
      </c>
      <c r="E101" s="31" t="n">
        <v>99</v>
      </c>
      <c r="F101" s="31" t="n">
        <f aca="false">SUM(D101:E101)</f>
        <v>198</v>
      </c>
      <c r="G101" s="32" t="s">
        <v>240</v>
      </c>
    </row>
    <row r="102" customFormat="false" ht="17" hidden="false" customHeight="true" outlineLevel="0" collapsed="false">
      <c r="A102" s="28" t="s">
        <v>307</v>
      </c>
      <c r="B102" s="29" t="s">
        <v>308</v>
      </c>
      <c r="C102" s="30" t="s">
        <v>309</v>
      </c>
      <c r="D102" s="31" t="n">
        <v>100</v>
      </c>
      <c r="E102" s="31" t="n">
        <v>97</v>
      </c>
      <c r="F102" s="31" t="n">
        <f aca="false">SUM(D102:E102)</f>
        <v>197</v>
      </c>
      <c r="G102" s="32" t="s">
        <v>240</v>
      </c>
    </row>
    <row r="103" customFormat="false" ht="17" hidden="false" customHeight="true" outlineLevel="0" collapsed="false">
      <c r="A103" s="28" t="s">
        <v>310</v>
      </c>
      <c r="B103" s="29" t="s">
        <v>311</v>
      </c>
      <c r="C103" s="30" t="s">
        <v>312</v>
      </c>
      <c r="D103" s="31" t="n">
        <v>100</v>
      </c>
      <c r="E103" s="31" t="n">
        <v>97</v>
      </c>
      <c r="F103" s="31" t="n">
        <f aca="false">SUM(D103:E103)</f>
        <v>197</v>
      </c>
      <c r="G103" s="32" t="s">
        <v>240</v>
      </c>
    </row>
    <row r="104" customFormat="false" ht="17" hidden="false" customHeight="true" outlineLevel="0" collapsed="false">
      <c r="A104" s="28" t="s">
        <v>313</v>
      </c>
      <c r="B104" s="29" t="s">
        <v>314</v>
      </c>
      <c r="C104" s="30" t="s">
        <v>315</v>
      </c>
      <c r="D104" s="31" t="n">
        <v>101</v>
      </c>
      <c r="E104" s="31" t="n">
        <v>96</v>
      </c>
      <c r="F104" s="31" t="n">
        <f aca="false">SUM(D104:E104)</f>
        <v>197</v>
      </c>
      <c r="G104" s="32" t="s">
        <v>240</v>
      </c>
    </row>
    <row r="105" customFormat="false" ht="17" hidden="false" customHeight="true" outlineLevel="0" collapsed="false">
      <c r="A105" s="28" t="s">
        <v>316</v>
      </c>
      <c r="B105" s="29" t="s">
        <v>317</v>
      </c>
      <c r="C105" s="30" t="s">
        <v>318</v>
      </c>
      <c r="D105" s="31" t="n">
        <v>95</v>
      </c>
      <c r="E105" s="31" t="n">
        <v>101</v>
      </c>
      <c r="F105" s="31" t="n">
        <f aca="false">SUM(D105:E105)</f>
        <v>196</v>
      </c>
      <c r="G105" s="32" t="s">
        <v>240</v>
      </c>
    </row>
    <row r="106" customFormat="false" ht="17" hidden="false" customHeight="true" outlineLevel="0" collapsed="false">
      <c r="A106" s="28" t="s">
        <v>319</v>
      </c>
      <c r="B106" s="29" t="s">
        <v>320</v>
      </c>
      <c r="C106" s="30" t="s">
        <v>321</v>
      </c>
      <c r="D106" s="31" t="n">
        <v>87</v>
      </c>
      <c r="E106" s="31" t="n">
        <v>108</v>
      </c>
      <c r="F106" s="31" t="n">
        <f aca="false">SUM(D106:E106)</f>
        <v>195</v>
      </c>
      <c r="G106" s="32" t="s">
        <v>240</v>
      </c>
    </row>
    <row r="107" customFormat="false" ht="17" hidden="false" customHeight="true" outlineLevel="0" collapsed="false">
      <c r="A107" s="28" t="s">
        <v>322</v>
      </c>
      <c r="B107" s="29" t="s">
        <v>323</v>
      </c>
      <c r="C107" s="30" t="s">
        <v>324</v>
      </c>
      <c r="D107" s="31" t="n">
        <v>102</v>
      </c>
      <c r="E107" s="31" t="n">
        <v>93</v>
      </c>
      <c r="F107" s="31" t="n">
        <f aca="false">SUM(D107:E107)</f>
        <v>195</v>
      </c>
      <c r="G107" s="32" t="s">
        <v>240</v>
      </c>
    </row>
    <row r="108" customFormat="false" ht="17" hidden="false" customHeight="true" outlineLevel="0" collapsed="false">
      <c r="A108" s="28" t="s">
        <v>325</v>
      </c>
      <c r="B108" s="29" t="s">
        <v>326</v>
      </c>
      <c r="C108" s="30" t="s">
        <v>327</v>
      </c>
      <c r="D108" s="31" t="n">
        <v>92</v>
      </c>
      <c r="E108" s="31" t="n">
        <v>103</v>
      </c>
      <c r="F108" s="31" t="n">
        <f aca="false">SUM(D108:E108)</f>
        <v>195</v>
      </c>
      <c r="G108" s="32" t="s">
        <v>240</v>
      </c>
    </row>
    <row r="109" customFormat="false" ht="17" hidden="false" customHeight="true" outlineLevel="0" collapsed="false">
      <c r="A109" s="28" t="s">
        <v>328</v>
      </c>
      <c r="B109" s="29" t="s">
        <v>329</v>
      </c>
      <c r="C109" s="30" t="s">
        <v>330</v>
      </c>
      <c r="D109" s="31" t="n">
        <v>105</v>
      </c>
      <c r="E109" s="31" t="n">
        <v>90</v>
      </c>
      <c r="F109" s="31" t="n">
        <f aca="false">SUM(D109:E109)</f>
        <v>195</v>
      </c>
      <c r="G109" s="32" t="s">
        <v>240</v>
      </c>
    </row>
    <row r="110" customFormat="false" ht="17" hidden="false" customHeight="true" outlineLevel="0" collapsed="false">
      <c r="A110" s="28" t="s">
        <v>331</v>
      </c>
      <c r="B110" s="29" t="s">
        <v>332</v>
      </c>
      <c r="C110" s="30" t="s">
        <v>333</v>
      </c>
      <c r="D110" s="31" t="n">
        <v>90</v>
      </c>
      <c r="E110" s="31" t="n">
        <v>105</v>
      </c>
      <c r="F110" s="31" t="n">
        <f aca="false">SUM(D110:E110)</f>
        <v>195</v>
      </c>
      <c r="G110" s="32" t="s">
        <v>240</v>
      </c>
    </row>
    <row r="111" customFormat="false" ht="17" hidden="false" customHeight="true" outlineLevel="0" collapsed="false">
      <c r="A111" s="28" t="s">
        <v>334</v>
      </c>
      <c r="B111" s="29" t="s">
        <v>335</v>
      </c>
      <c r="C111" s="30" t="s">
        <v>336</v>
      </c>
      <c r="D111" s="31" t="n">
        <v>109</v>
      </c>
      <c r="E111" s="31" t="n">
        <v>85</v>
      </c>
      <c r="F111" s="31" t="n">
        <f aca="false">SUM(D111:E111)</f>
        <v>194</v>
      </c>
      <c r="G111" s="32" t="s">
        <v>240</v>
      </c>
    </row>
    <row r="112" customFormat="false" ht="17" hidden="false" customHeight="true" outlineLevel="0" collapsed="false">
      <c r="A112" s="28" t="s">
        <v>337</v>
      </c>
      <c r="B112" s="29" t="s">
        <v>338</v>
      </c>
      <c r="C112" s="30" t="s">
        <v>339</v>
      </c>
      <c r="D112" s="31" t="n">
        <v>93</v>
      </c>
      <c r="E112" s="31" t="n">
        <v>101</v>
      </c>
      <c r="F112" s="31" t="n">
        <f aca="false">SUM(D112:E112)</f>
        <v>194</v>
      </c>
      <c r="G112" s="32" t="s">
        <v>240</v>
      </c>
    </row>
    <row r="113" customFormat="false" ht="17" hidden="false" customHeight="true" outlineLevel="0" collapsed="false">
      <c r="A113" s="28" t="s">
        <v>340</v>
      </c>
      <c r="B113" s="29" t="s">
        <v>341</v>
      </c>
      <c r="C113" s="30" t="s">
        <v>342</v>
      </c>
      <c r="D113" s="31" t="n">
        <v>99</v>
      </c>
      <c r="E113" s="31" t="n">
        <v>94</v>
      </c>
      <c r="F113" s="31" t="n">
        <f aca="false">SUM(D113:E113)</f>
        <v>193</v>
      </c>
      <c r="G113" s="32" t="s">
        <v>240</v>
      </c>
    </row>
    <row r="114" customFormat="false" ht="17" hidden="false" customHeight="true" outlineLevel="0" collapsed="false">
      <c r="A114" s="28" t="s">
        <v>343</v>
      </c>
      <c r="B114" s="29" t="s">
        <v>344</v>
      </c>
      <c r="C114" s="30" t="s">
        <v>345</v>
      </c>
      <c r="D114" s="31" t="n">
        <v>103</v>
      </c>
      <c r="E114" s="31" t="n">
        <v>90</v>
      </c>
      <c r="F114" s="31" t="n">
        <f aca="false">SUM(D114:E114)</f>
        <v>193</v>
      </c>
      <c r="G114" s="32" t="s">
        <v>240</v>
      </c>
    </row>
    <row r="115" customFormat="false" ht="17" hidden="false" customHeight="true" outlineLevel="0" collapsed="false">
      <c r="A115" s="28" t="s">
        <v>346</v>
      </c>
      <c r="B115" s="29" t="s">
        <v>347</v>
      </c>
      <c r="C115" s="30" t="s">
        <v>348</v>
      </c>
      <c r="D115" s="31" t="n">
        <v>94</v>
      </c>
      <c r="E115" s="31" t="n">
        <v>99</v>
      </c>
      <c r="F115" s="31" t="n">
        <f aca="false">SUM(D115:E115)</f>
        <v>193</v>
      </c>
      <c r="G115" s="32" t="s">
        <v>240</v>
      </c>
    </row>
    <row r="116" customFormat="false" ht="17" hidden="false" customHeight="true" outlineLevel="0" collapsed="false">
      <c r="A116" s="28" t="s">
        <v>349</v>
      </c>
      <c r="B116" s="29" t="s">
        <v>350</v>
      </c>
      <c r="C116" s="30" t="s">
        <v>351</v>
      </c>
      <c r="D116" s="31" t="n">
        <v>89</v>
      </c>
      <c r="E116" s="31" t="n">
        <v>104</v>
      </c>
      <c r="F116" s="31" t="n">
        <f aca="false">SUM(D116:E116)</f>
        <v>193</v>
      </c>
      <c r="G116" s="32" t="s">
        <v>240</v>
      </c>
    </row>
    <row r="117" customFormat="false" ht="17" hidden="false" customHeight="true" outlineLevel="0" collapsed="false">
      <c r="A117" s="28" t="s">
        <v>352</v>
      </c>
      <c r="B117" s="29" t="s">
        <v>353</v>
      </c>
      <c r="C117" s="30" t="s">
        <v>354</v>
      </c>
      <c r="D117" s="31" t="n">
        <v>103</v>
      </c>
      <c r="E117" s="31" t="n">
        <v>90</v>
      </c>
      <c r="F117" s="31" t="n">
        <f aca="false">SUM(D117:E117)</f>
        <v>193</v>
      </c>
      <c r="G117" s="32" t="s">
        <v>240</v>
      </c>
    </row>
    <row r="118" customFormat="false" ht="17" hidden="false" customHeight="true" outlineLevel="0" collapsed="false">
      <c r="A118" s="28" t="s">
        <v>355</v>
      </c>
      <c r="B118" s="29" t="s">
        <v>356</v>
      </c>
      <c r="C118" s="30" t="s">
        <v>357</v>
      </c>
      <c r="D118" s="31" t="n">
        <v>106</v>
      </c>
      <c r="E118" s="31" t="n">
        <v>87</v>
      </c>
      <c r="F118" s="31" t="n">
        <f aca="false">SUM(D118:E118)</f>
        <v>193</v>
      </c>
      <c r="G118" s="32" t="s">
        <v>240</v>
      </c>
    </row>
    <row r="119" customFormat="false" ht="17" hidden="false" customHeight="true" outlineLevel="0" collapsed="false">
      <c r="A119" s="28" t="s">
        <v>358</v>
      </c>
      <c r="B119" s="29" t="s">
        <v>359</v>
      </c>
      <c r="C119" s="30" t="s">
        <v>360</v>
      </c>
      <c r="D119" s="31" t="n">
        <v>95</v>
      </c>
      <c r="E119" s="31" t="n">
        <v>98</v>
      </c>
      <c r="F119" s="31" t="n">
        <f aca="false">SUM(D119:E119)</f>
        <v>193</v>
      </c>
      <c r="G119" s="32" t="s">
        <v>240</v>
      </c>
    </row>
    <row r="120" customFormat="false" ht="17" hidden="false" customHeight="true" outlineLevel="0" collapsed="false">
      <c r="A120" s="28" t="s">
        <v>361</v>
      </c>
      <c r="B120" s="29" t="s">
        <v>362</v>
      </c>
      <c r="C120" s="30" t="s">
        <v>363</v>
      </c>
      <c r="D120" s="31" t="n">
        <v>94</v>
      </c>
      <c r="E120" s="31" t="n">
        <v>99</v>
      </c>
      <c r="F120" s="31" t="n">
        <f aca="false">SUM(D120:E120)</f>
        <v>193</v>
      </c>
      <c r="G120" s="32" t="s">
        <v>240</v>
      </c>
    </row>
    <row r="121" customFormat="false" ht="17" hidden="false" customHeight="true" outlineLevel="0" collapsed="false">
      <c r="A121" s="28" t="s">
        <v>364</v>
      </c>
      <c r="B121" s="29" t="s">
        <v>365</v>
      </c>
      <c r="C121" s="30" t="s">
        <v>366</v>
      </c>
      <c r="D121" s="31" t="n">
        <v>93</v>
      </c>
      <c r="E121" s="31" t="n">
        <v>99</v>
      </c>
      <c r="F121" s="31" t="n">
        <f aca="false">SUM(D121:E121)</f>
        <v>192</v>
      </c>
      <c r="G121" s="32" t="s">
        <v>240</v>
      </c>
    </row>
    <row r="122" customFormat="false" ht="17" hidden="false" customHeight="true" outlineLevel="0" collapsed="false">
      <c r="A122" s="28" t="s">
        <v>367</v>
      </c>
      <c r="B122" s="29" t="s">
        <v>368</v>
      </c>
      <c r="C122" s="30" t="s">
        <v>369</v>
      </c>
      <c r="D122" s="31" t="n">
        <v>93</v>
      </c>
      <c r="E122" s="31" t="n">
        <v>99</v>
      </c>
      <c r="F122" s="31" t="n">
        <f aca="false">SUM(D122:E122)</f>
        <v>192</v>
      </c>
      <c r="G122" s="32" t="s">
        <v>240</v>
      </c>
    </row>
    <row r="123" customFormat="false" ht="17" hidden="false" customHeight="true" outlineLevel="0" collapsed="false">
      <c r="A123" s="28" t="s">
        <v>370</v>
      </c>
      <c r="B123" s="29" t="s">
        <v>371</v>
      </c>
      <c r="C123" s="30" t="s">
        <v>372</v>
      </c>
      <c r="D123" s="31" t="n">
        <v>101</v>
      </c>
      <c r="E123" s="31" t="n">
        <v>91</v>
      </c>
      <c r="F123" s="31" t="n">
        <f aca="false">SUM(D123:E123)</f>
        <v>192</v>
      </c>
      <c r="G123" s="32" t="s">
        <v>240</v>
      </c>
    </row>
    <row r="124" customFormat="false" ht="17" hidden="false" customHeight="true" outlineLevel="0" collapsed="false">
      <c r="A124" s="28" t="s">
        <v>373</v>
      </c>
      <c r="B124" s="29" t="s">
        <v>374</v>
      </c>
      <c r="C124" s="30" t="s">
        <v>375</v>
      </c>
      <c r="D124" s="31" t="n">
        <v>95</v>
      </c>
      <c r="E124" s="31" t="n">
        <v>96</v>
      </c>
      <c r="F124" s="31" t="n">
        <f aca="false">SUM(D124:E124)</f>
        <v>191</v>
      </c>
      <c r="G124" s="32" t="s">
        <v>240</v>
      </c>
    </row>
    <row r="125" customFormat="false" ht="17" hidden="false" customHeight="true" outlineLevel="0" collapsed="false">
      <c r="A125" s="28" t="s">
        <v>376</v>
      </c>
      <c r="B125" s="29" t="s">
        <v>377</v>
      </c>
      <c r="C125" s="30" t="s">
        <v>378</v>
      </c>
      <c r="D125" s="31" t="n">
        <v>103</v>
      </c>
      <c r="E125" s="31" t="n">
        <v>88</v>
      </c>
      <c r="F125" s="31" t="n">
        <f aca="false">SUM(D125:E125)</f>
        <v>191</v>
      </c>
      <c r="G125" s="32" t="s">
        <v>240</v>
      </c>
    </row>
    <row r="126" customFormat="false" ht="17" hidden="false" customHeight="true" outlineLevel="0" collapsed="false">
      <c r="A126" s="28" t="s">
        <v>379</v>
      </c>
      <c r="B126" s="29" t="s">
        <v>380</v>
      </c>
      <c r="C126" s="30" t="s">
        <v>381</v>
      </c>
      <c r="D126" s="31" t="n">
        <v>98</v>
      </c>
      <c r="E126" s="31" t="n">
        <v>92</v>
      </c>
      <c r="F126" s="31" t="n">
        <f aca="false">SUM(D126:E126)</f>
        <v>190</v>
      </c>
      <c r="G126" s="32" t="s">
        <v>240</v>
      </c>
    </row>
    <row r="127" customFormat="false" ht="17" hidden="false" customHeight="true" outlineLevel="0" collapsed="false">
      <c r="A127" s="28" t="s">
        <v>382</v>
      </c>
      <c r="B127" s="29" t="s">
        <v>383</v>
      </c>
      <c r="C127" s="30" t="s">
        <v>384</v>
      </c>
      <c r="D127" s="31" t="n">
        <v>92</v>
      </c>
      <c r="E127" s="31" t="n">
        <v>98</v>
      </c>
      <c r="F127" s="31" t="n">
        <f aca="false">SUM(D127:E127)</f>
        <v>190</v>
      </c>
      <c r="G127" s="32" t="s">
        <v>240</v>
      </c>
    </row>
    <row r="128" customFormat="false" ht="17" hidden="false" customHeight="true" outlineLevel="0" collapsed="false">
      <c r="A128" s="28" t="s">
        <v>385</v>
      </c>
      <c r="B128" s="29" t="s">
        <v>386</v>
      </c>
      <c r="C128" s="30" t="s">
        <v>387</v>
      </c>
      <c r="D128" s="31" t="n">
        <v>97</v>
      </c>
      <c r="E128" s="31" t="n">
        <v>93</v>
      </c>
      <c r="F128" s="31" t="n">
        <f aca="false">SUM(D128:E128)</f>
        <v>190</v>
      </c>
      <c r="G128" s="32" t="s">
        <v>240</v>
      </c>
    </row>
    <row r="129" customFormat="false" ht="17" hidden="false" customHeight="true" outlineLevel="0" collapsed="false">
      <c r="A129" s="28" t="s">
        <v>388</v>
      </c>
      <c r="B129" s="29" t="s">
        <v>389</v>
      </c>
      <c r="C129" s="30" t="s">
        <v>390</v>
      </c>
      <c r="D129" s="31" t="n">
        <v>105</v>
      </c>
      <c r="E129" s="31" t="n">
        <v>85</v>
      </c>
      <c r="F129" s="31" t="n">
        <f aca="false">SUM(D129:E129)</f>
        <v>190</v>
      </c>
      <c r="G129" s="32" t="s">
        <v>240</v>
      </c>
    </row>
    <row r="130" customFormat="false" ht="17" hidden="false" customHeight="true" outlineLevel="0" collapsed="false">
      <c r="A130" s="28" t="s">
        <v>391</v>
      </c>
      <c r="B130" s="29" t="s">
        <v>392</v>
      </c>
      <c r="C130" s="30" t="s">
        <v>393</v>
      </c>
      <c r="D130" s="31" t="n">
        <v>78</v>
      </c>
      <c r="E130" s="31" t="n">
        <v>112</v>
      </c>
      <c r="F130" s="31" t="n">
        <f aca="false">SUM(D130:E130)</f>
        <v>190</v>
      </c>
      <c r="G130" s="32" t="s">
        <v>240</v>
      </c>
    </row>
    <row r="131" customFormat="false" ht="17" hidden="false" customHeight="true" outlineLevel="0" collapsed="false">
      <c r="A131" s="28" t="s">
        <v>394</v>
      </c>
      <c r="B131" s="29" t="s">
        <v>395</v>
      </c>
      <c r="C131" s="30" t="s">
        <v>396</v>
      </c>
      <c r="D131" s="31" t="n">
        <v>97</v>
      </c>
      <c r="E131" s="31" t="n">
        <v>93</v>
      </c>
      <c r="F131" s="31" t="n">
        <f aca="false">SUM(D131:E131)</f>
        <v>190</v>
      </c>
      <c r="G131" s="32" t="s">
        <v>240</v>
      </c>
    </row>
    <row r="132" customFormat="false" ht="17" hidden="false" customHeight="true" outlineLevel="0" collapsed="false">
      <c r="A132" s="28" t="s">
        <v>397</v>
      </c>
      <c r="B132" s="29" t="s">
        <v>398</v>
      </c>
      <c r="C132" s="30" t="s">
        <v>399</v>
      </c>
      <c r="D132" s="31" t="n">
        <v>100</v>
      </c>
      <c r="E132" s="31" t="n">
        <v>90</v>
      </c>
      <c r="F132" s="31" t="n">
        <f aca="false">SUM(D132:E132)</f>
        <v>190</v>
      </c>
      <c r="G132" s="32" t="s">
        <v>240</v>
      </c>
    </row>
    <row r="133" customFormat="false" ht="17" hidden="false" customHeight="true" outlineLevel="0" collapsed="false">
      <c r="A133" s="28" t="s">
        <v>400</v>
      </c>
      <c r="B133" s="29" t="s">
        <v>401</v>
      </c>
      <c r="C133" s="30" t="s">
        <v>402</v>
      </c>
      <c r="D133" s="31" t="n">
        <v>109</v>
      </c>
      <c r="E133" s="31" t="n">
        <v>80</v>
      </c>
      <c r="F133" s="31" t="n">
        <f aca="false">SUM(D133:E133)</f>
        <v>189</v>
      </c>
      <c r="G133" s="32" t="s">
        <v>240</v>
      </c>
    </row>
    <row r="134" customFormat="false" ht="17" hidden="false" customHeight="true" outlineLevel="0" collapsed="false">
      <c r="A134" s="28" t="s">
        <v>403</v>
      </c>
      <c r="B134" s="29" t="s">
        <v>404</v>
      </c>
      <c r="C134" s="30" t="s">
        <v>405</v>
      </c>
      <c r="D134" s="31" t="n">
        <v>96</v>
      </c>
      <c r="E134" s="31" t="n">
        <v>93</v>
      </c>
      <c r="F134" s="31" t="n">
        <f aca="false">SUM(D134:E134)</f>
        <v>189</v>
      </c>
      <c r="G134" s="32" t="s">
        <v>240</v>
      </c>
    </row>
    <row r="135" customFormat="false" ht="17" hidden="false" customHeight="true" outlineLevel="0" collapsed="false">
      <c r="A135" s="28" t="s">
        <v>406</v>
      </c>
      <c r="B135" s="29" t="s">
        <v>407</v>
      </c>
      <c r="C135" s="30" t="s">
        <v>408</v>
      </c>
      <c r="D135" s="31" t="n">
        <v>86</v>
      </c>
      <c r="E135" s="31" t="n">
        <v>103</v>
      </c>
      <c r="F135" s="31" t="n">
        <f aca="false">SUM(D135:E135)</f>
        <v>189</v>
      </c>
      <c r="G135" s="32" t="s">
        <v>240</v>
      </c>
    </row>
    <row r="136" customFormat="false" ht="17" hidden="false" customHeight="true" outlineLevel="0" collapsed="false">
      <c r="A136" s="28" t="s">
        <v>409</v>
      </c>
      <c r="B136" s="29" t="s">
        <v>410</v>
      </c>
      <c r="C136" s="30" t="s">
        <v>411</v>
      </c>
      <c r="D136" s="31" t="n">
        <v>101</v>
      </c>
      <c r="E136" s="31" t="n">
        <v>88</v>
      </c>
      <c r="F136" s="31" t="n">
        <f aca="false">SUM(D136:E136)</f>
        <v>189</v>
      </c>
      <c r="G136" s="32" t="s">
        <v>240</v>
      </c>
    </row>
    <row r="137" customFormat="false" ht="17" hidden="false" customHeight="true" outlineLevel="0" collapsed="false">
      <c r="A137" s="28" t="s">
        <v>412</v>
      </c>
      <c r="B137" s="29" t="s">
        <v>413</v>
      </c>
      <c r="C137" s="30" t="s">
        <v>414</v>
      </c>
      <c r="D137" s="31" t="n">
        <v>99</v>
      </c>
      <c r="E137" s="31" t="n">
        <v>90</v>
      </c>
      <c r="F137" s="31" t="n">
        <f aca="false">SUM(D137:E137)</f>
        <v>189</v>
      </c>
      <c r="G137" s="32" t="s">
        <v>240</v>
      </c>
    </row>
    <row r="138" customFormat="false" ht="17" hidden="false" customHeight="true" outlineLevel="0" collapsed="false">
      <c r="A138" s="28" t="s">
        <v>415</v>
      </c>
      <c r="B138" s="29" t="s">
        <v>416</v>
      </c>
      <c r="C138" s="30" t="s">
        <v>417</v>
      </c>
      <c r="D138" s="31" t="n">
        <v>99</v>
      </c>
      <c r="E138" s="31" t="n">
        <v>90</v>
      </c>
      <c r="F138" s="31" t="n">
        <f aca="false">SUM(D138:E138)</f>
        <v>189</v>
      </c>
      <c r="G138" s="32" t="s">
        <v>240</v>
      </c>
    </row>
    <row r="139" customFormat="false" ht="17" hidden="false" customHeight="true" outlineLevel="0" collapsed="false">
      <c r="A139" s="28" t="s">
        <v>418</v>
      </c>
      <c r="B139" s="29" t="s">
        <v>419</v>
      </c>
      <c r="C139" s="30" t="s">
        <v>420</v>
      </c>
      <c r="D139" s="31" t="n">
        <v>99</v>
      </c>
      <c r="E139" s="31" t="n">
        <v>89</v>
      </c>
      <c r="F139" s="31" t="n">
        <f aca="false">SUM(D139:E139)</f>
        <v>188</v>
      </c>
      <c r="G139" s="32" t="s">
        <v>240</v>
      </c>
    </row>
    <row r="140" customFormat="false" ht="17" hidden="false" customHeight="true" outlineLevel="0" collapsed="false">
      <c r="A140" s="28" t="s">
        <v>421</v>
      </c>
      <c r="B140" s="29" t="s">
        <v>422</v>
      </c>
      <c r="C140" s="30" t="s">
        <v>423</v>
      </c>
      <c r="D140" s="31" t="n">
        <v>90</v>
      </c>
      <c r="E140" s="31" t="n">
        <v>98</v>
      </c>
      <c r="F140" s="31" t="n">
        <f aca="false">SUM(D140:E140)</f>
        <v>188</v>
      </c>
      <c r="G140" s="32" t="s">
        <v>240</v>
      </c>
    </row>
    <row r="141" customFormat="false" ht="17" hidden="false" customHeight="true" outlineLevel="0" collapsed="false">
      <c r="A141" s="28" t="s">
        <v>424</v>
      </c>
      <c r="B141" s="29" t="s">
        <v>425</v>
      </c>
      <c r="C141" s="30" t="s">
        <v>426</v>
      </c>
      <c r="D141" s="31" t="n">
        <v>97</v>
      </c>
      <c r="E141" s="31" t="n">
        <v>91</v>
      </c>
      <c r="F141" s="31" t="n">
        <f aca="false">SUM(D141:E141)</f>
        <v>188</v>
      </c>
      <c r="G141" s="32" t="s">
        <v>240</v>
      </c>
    </row>
    <row r="142" customFormat="false" ht="17" hidden="false" customHeight="true" outlineLevel="0" collapsed="false">
      <c r="A142" s="28" t="s">
        <v>427</v>
      </c>
      <c r="B142" s="29" t="s">
        <v>428</v>
      </c>
      <c r="C142" s="30" t="s">
        <v>429</v>
      </c>
      <c r="D142" s="31" t="n">
        <v>102</v>
      </c>
      <c r="E142" s="31" t="n">
        <v>86</v>
      </c>
      <c r="F142" s="31" t="n">
        <f aca="false">SUM(D142:E142)</f>
        <v>188</v>
      </c>
      <c r="G142" s="32" t="s">
        <v>240</v>
      </c>
    </row>
    <row r="143" customFormat="false" ht="17" hidden="false" customHeight="true" outlineLevel="0" collapsed="false">
      <c r="A143" s="28" t="s">
        <v>430</v>
      </c>
      <c r="B143" s="29" t="s">
        <v>431</v>
      </c>
      <c r="C143" s="30" t="s">
        <v>432</v>
      </c>
      <c r="D143" s="31" t="n">
        <v>91</v>
      </c>
      <c r="E143" s="31" t="n">
        <v>96</v>
      </c>
      <c r="F143" s="31" t="n">
        <f aca="false">SUM(D143:E143)</f>
        <v>187</v>
      </c>
      <c r="G143" s="32" t="s">
        <v>240</v>
      </c>
    </row>
    <row r="144" customFormat="false" ht="17" hidden="false" customHeight="true" outlineLevel="0" collapsed="false">
      <c r="A144" s="28" t="s">
        <v>433</v>
      </c>
      <c r="B144" s="29" t="s">
        <v>434</v>
      </c>
      <c r="C144" s="30" t="s">
        <v>435</v>
      </c>
      <c r="D144" s="31" t="n">
        <v>98</v>
      </c>
      <c r="E144" s="31" t="n">
        <v>89</v>
      </c>
      <c r="F144" s="31" t="n">
        <f aca="false">SUM(D144:E144)</f>
        <v>187</v>
      </c>
      <c r="G144" s="32" t="s">
        <v>240</v>
      </c>
    </row>
    <row r="145" customFormat="false" ht="17" hidden="false" customHeight="true" outlineLevel="0" collapsed="false">
      <c r="A145" s="28" t="s">
        <v>436</v>
      </c>
      <c r="B145" s="29" t="s">
        <v>437</v>
      </c>
      <c r="C145" s="30" t="s">
        <v>438</v>
      </c>
      <c r="D145" s="31" t="n">
        <v>97</v>
      </c>
      <c r="E145" s="31" t="n">
        <v>90</v>
      </c>
      <c r="F145" s="31" t="n">
        <f aca="false">SUM(D145:E145)</f>
        <v>187</v>
      </c>
      <c r="G145" s="32" t="s">
        <v>240</v>
      </c>
    </row>
    <row r="146" customFormat="false" ht="17" hidden="false" customHeight="true" outlineLevel="0" collapsed="false">
      <c r="A146" s="28" t="s">
        <v>439</v>
      </c>
      <c r="B146" s="29" t="s">
        <v>440</v>
      </c>
      <c r="C146" s="30" t="s">
        <v>441</v>
      </c>
      <c r="D146" s="31" t="n">
        <v>101</v>
      </c>
      <c r="E146" s="31" t="n">
        <v>86</v>
      </c>
      <c r="F146" s="31" t="n">
        <f aca="false">SUM(D146:E146)</f>
        <v>187</v>
      </c>
      <c r="G146" s="32" t="s">
        <v>240</v>
      </c>
    </row>
    <row r="147" customFormat="false" ht="17" hidden="false" customHeight="true" outlineLevel="0" collapsed="false">
      <c r="A147" s="28" t="s">
        <v>442</v>
      </c>
      <c r="B147" s="29" t="s">
        <v>443</v>
      </c>
      <c r="C147" s="30" t="s">
        <v>444</v>
      </c>
      <c r="D147" s="31" t="n">
        <v>93</v>
      </c>
      <c r="E147" s="31" t="n">
        <v>94</v>
      </c>
      <c r="F147" s="31" t="n">
        <f aca="false">SUM(D147:E147)</f>
        <v>187</v>
      </c>
      <c r="G147" s="32" t="s">
        <v>240</v>
      </c>
    </row>
    <row r="148" customFormat="false" ht="17" hidden="false" customHeight="true" outlineLevel="0" collapsed="false">
      <c r="A148" s="28" t="s">
        <v>445</v>
      </c>
      <c r="B148" s="29" t="s">
        <v>446</v>
      </c>
      <c r="C148" s="30" t="s">
        <v>447</v>
      </c>
      <c r="D148" s="31" t="n">
        <v>89</v>
      </c>
      <c r="E148" s="31" t="n">
        <v>98</v>
      </c>
      <c r="F148" s="31" t="n">
        <f aca="false">SUM(D148:E148)</f>
        <v>187</v>
      </c>
      <c r="G148" s="32" t="s">
        <v>240</v>
      </c>
    </row>
    <row r="149" customFormat="false" ht="17" hidden="false" customHeight="true" outlineLevel="0" collapsed="false">
      <c r="A149" s="28" t="s">
        <v>448</v>
      </c>
      <c r="B149" s="29" t="s">
        <v>449</v>
      </c>
      <c r="C149" s="30" t="s">
        <v>450</v>
      </c>
      <c r="D149" s="31" t="n">
        <v>87</v>
      </c>
      <c r="E149" s="31" t="n">
        <v>100</v>
      </c>
      <c r="F149" s="31" t="n">
        <f aca="false">SUM(D149:E149)</f>
        <v>187</v>
      </c>
      <c r="G149" s="32" t="s">
        <v>240</v>
      </c>
    </row>
    <row r="150" customFormat="false" ht="17" hidden="false" customHeight="true" outlineLevel="0" collapsed="false">
      <c r="A150" s="28" t="s">
        <v>451</v>
      </c>
      <c r="B150" s="29" t="s">
        <v>452</v>
      </c>
      <c r="C150" s="30" t="s">
        <v>453</v>
      </c>
      <c r="D150" s="31" t="n">
        <v>96</v>
      </c>
      <c r="E150" s="31" t="n">
        <v>90</v>
      </c>
      <c r="F150" s="31" t="n">
        <f aca="false">SUM(D150:E150)</f>
        <v>186</v>
      </c>
      <c r="G150" s="32" t="s">
        <v>240</v>
      </c>
    </row>
    <row r="151" customFormat="false" ht="17" hidden="false" customHeight="true" outlineLevel="0" collapsed="false">
      <c r="A151" s="28" t="s">
        <v>454</v>
      </c>
      <c r="B151" s="29" t="s">
        <v>455</v>
      </c>
      <c r="C151" s="30" t="s">
        <v>456</v>
      </c>
      <c r="D151" s="31" t="n">
        <v>92</v>
      </c>
      <c r="E151" s="31" t="n">
        <v>94</v>
      </c>
      <c r="F151" s="31" t="n">
        <f aca="false">SUM(D151:E151)</f>
        <v>186</v>
      </c>
      <c r="G151" s="32" t="s">
        <v>240</v>
      </c>
    </row>
    <row r="152" customFormat="false" ht="17" hidden="false" customHeight="true" outlineLevel="0" collapsed="false">
      <c r="A152" s="28" t="s">
        <v>457</v>
      </c>
      <c r="B152" s="29" t="s">
        <v>458</v>
      </c>
      <c r="C152" s="30" t="s">
        <v>459</v>
      </c>
      <c r="D152" s="31" t="n">
        <v>93</v>
      </c>
      <c r="E152" s="31" t="n">
        <v>93</v>
      </c>
      <c r="F152" s="31" t="n">
        <f aca="false">SUM(D152:E152)</f>
        <v>186</v>
      </c>
      <c r="G152" s="32" t="s">
        <v>240</v>
      </c>
    </row>
    <row r="153" customFormat="false" ht="17" hidden="false" customHeight="true" outlineLevel="0" collapsed="false">
      <c r="A153" s="28" t="s">
        <v>460</v>
      </c>
      <c r="B153" s="29" t="s">
        <v>461</v>
      </c>
      <c r="C153" s="30" t="s">
        <v>462</v>
      </c>
      <c r="D153" s="31" t="n">
        <v>85</v>
      </c>
      <c r="E153" s="31" t="n">
        <v>101</v>
      </c>
      <c r="F153" s="31" t="n">
        <f aca="false">SUM(D153:E153)</f>
        <v>186</v>
      </c>
      <c r="G153" s="32" t="s">
        <v>240</v>
      </c>
    </row>
    <row r="154" customFormat="false" ht="17" hidden="false" customHeight="true" outlineLevel="0" collapsed="false">
      <c r="A154" s="28" t="s">
        <v>463</v>
      </c>
      <c r="B154" s="29" t="s">
        <v>464</v>
      </c>
      <c r="C154" s="30" t="s">
        <v>465</v>
      </c>
      <c r="D154" s="31" t="n">
        <v>89</v>
      </c>
      <c r="E154" s="31" t="n">
        <v>97</v>
      </c>
      <c r="F154" s="31" t="n">
        <f aca="false">SUM(D154:E154)</f>
        <v>186</v>
      </c>
      <c r="G154" s="32" t="s">
        <v>240</v>
      </c>
    </row>
    <row r="155" customFormat="false" ht="17" hidden="false" customHeight="true" outlineLevel="0" collapsed="false">
      <c r="A155" s="28" t="s">
        <v>466</v>
      </c>
      <c r="B155" s="29" t="s">
        <v>467</v>
      </c>
      <c r="C155" s="30" t="s">
        <v>468</v>
      </c>
      <c r="D155" s="31" t="n">
        <v>90</v>
      </c>
      <c r="E155" s="31" t="n">
        <v>96</v>
      </c>
      <c r="F155" s="31" t="n">
        <f aca="false">SUM(D155:E155)</f>
        <v>186</v>
      </c>
      <c r="G155" s="32" t="s">
        <v>240</v>
      </c>
    </row>
    <row r="156" customFormat="false" ht="17" hidden="false" customHeight="true" outlineLevel="0" collapsed="false">
      <c r="A156" s="28" t="s">
        <v>469</v>
      </c>
      <c r="B156" s="29" t="s">
        <v>470</v>
      </c>
      <c r="C156" s="30" t="s">
        <v>471</v>
      </c>
      <c r="D156" s="31" t="n">
        <v>94</v>
      </c>
      <c r="E156" s="31" t="n">
        <v>92</v>
      </c>
      <c r="F156" s="31" t="n">
        <f aca="false">SUM(D156:E156)</f>
        <v>186</v>
      </c>
      <c r="G156" s="32" t="s">
        <v>240</v>
      </c>
    </row>
    <row r="157" customFormat="false" ht="17" hidden="false" customHeight="true" outlineLevel="0" collapsed="false">
      <c r="A157" s="28" t="s">
        <v>472</v>
      </c>
      <c r="B157" s="29" t="s">
        <v>473</v>
      </c>
      <c r="C157" s="30" t="s">
        <v>474</v>
      </c>
      <c r="D157" s="31" t="n">
        <v>99</v>
      </c>
      <c r="E157" s="31" t="n">
        <v>87</v>
      </c>
      <c r="F157" s="31" t="n">
        <f aca="false">SUM(D157:E157)</f>
        <v>186</v>
      </c>
      <c r="G157" s="32" t="s">
        <v>240</v>
      </c>
    </row>
    <row r="158" customFormat="false" ht="17" hidden="false" customHeight="true" outlineLevel="0" collapsed="false">
      <c r="A158" s="28" t="s">
        <v>475</v>
      </c>
      <c r="B158" s="29" t="s">
        <v>476</v>
      </c>
      <c r="C158" s="30" t="s">
        <v>477</v>
      </c>
      <c r="D158" s="31" t="n">
        <v>94</v>
      </c>
      <c r="E158" s="31" t="n">
        <v>92</v>
      </c>
      <c r="F158" s="31" t="n">
        <f aca="false">SUM(D158:E158)</f>
        <v>186</v>
      </c>
      <c r="G158" s="32" t="s">
        <v>240</v>
      </c>
    </row>
    <row r="159" customFormat="false" ht="17" hidden="false" customHeight="true" outlineLevel="0" collapsed="false">
      <c r="A159" s="28" t="s">
        <v>478</v>
      </c>
      <c r="B159" s="29" t="s">
        <v>479</v>
      </c>
      <c r="C159" s="30" t="s">
        <v>480</v>
      </c>
      <c r="D159" s="31" t="n">
        <v>87</v>
      </c>
      <c r="E159" s="31" t="n">
        <v>98</v>
      </c>
      <c r="F159" s="31" t="n">
        <f aca="false">SUM(D159:E159)</f>
        <v>185</v>
      </c>
      <c r="G159" s="32" t="s">
        <v>240</v>
      </c>
    </row>
    <row r="160" customFormat="false" ht="17" hidden="false" customHeight="true" outlineLevel="0" collapsed="false">
      <c r="A160" s="28" t="s">
        <v>376</v>
      </c>
      <c r="B160" s="29" t="s">
        <v>481</v>
      </c>
      <c r="C160" s="30" t="s">
        <v>482</v>
      </c>
      <c r="D160" s="31" t="n">
        <v>96</v>
      </c>
      <c r="E160" s="31" t="n">
        <v>89</v>
      </c>
      <c r="F160" s="31" t="n">
        <f aca="false">SUM(D160:E160)</f>
        <v>185</v>
      </c>
      <c r="G160" s="32" t="s">
        <v>240</v>
      </c>
    </row>
    <row r="161" customFormat="false" ht="17" hidden="false" customHeight="true" outlineLevel="0" collapsed="false">
      <c r="A161" s="28" t="s">
        <v>483</v>
      </c>
      <c r="B161" s="29" t="s">
        <v>484</v>
      </c>
      <c r="C161" s="30" t="s">
        <v>485</v>
      </c>
      <c r="D161" s="31" t="n">
        <v>78</v>
      </c>
      <c r="E161" s="31" t="n">
        <v>106</v>
      </c>
      <c r="F161" s="31" t="n">
        <f aca="false">SUM(D161:E161)</f>
        <v>184</v>
      </c>
      <c r="G161" s="32" t="s">
        <v>240</v>
      </c>
    </row>
    <row r="162" customFormat="false" ht="17" hidden="false" customHeight="true" outlineLevel="0" collapsed="false">
      <c r="A162" s="28" t="s">
        <v>486</v>
      </c>
      <c r="B162" s="29" t="s">
        <v>487</v>
      </c>
      <c r="C162" s="30" t="s">
        <v>488</v>
      </c>
      <c r="D162" s="31" t="n">
        <v>84</v>
      </c>
      <c r="E162" s="31" t="n">
        <v>100</v>
      </c>
      <c r="F162" s="31" t="n">
        <f aca="false">SUM(D162:E162)</f>
        <v>184</v>
      </c>
      <c r="G162" s="32" t="s">
        <v>240</v>
      </c>
    </row>
    <row r="163" customFormat="false" ht="17" hidden="false" customHeight="true" outlineLevel="0" collapsed="false">
      <c r="A163" s="28" t="s">
        <v>489</v>
      </c>
      <c r="B163" s="29" t="s">
        <v>490</v>
      </c>
      <c r="C163" s="30" t="s">
        <v>491</v>
      </c>
      <c r="D163" s="31" t="n">
        <v>95</v>
      </c>
      <c r="E163" s="31" t="n">
        <v>89</v>
      </c>
      <c r="F163" s="31" t="n">
        <f aca="false">SUM(D163:E163)</f>
        <v>184</v>
      </c>
      <c r="G163" s="32" t="s">
        <v>240</v>
      </c>
    </row>
    <row r="164" customFormat="false" ht="17" hidden="false" customHeight="true" outlineLevel="0" collapsed="false">
      <c r="A164" s="28" t="s">
        <v>492</v>
      </c>
      <c r="B164" s="29" t="s">
        <v>493</v>
      </c>
      <c r="C164" s="30" t="s">
        <v>494</v>
      </c>
      <c r="D164" s="31" t="n">
        <v>91</v>
      </c>
      <c r="E164" s="31" t="n">
        <v>93</v>
      </c>
      <c r="F164" s="31" t="n">
        <f aca="false">SUM(D164:E164)</f>
        <v>184</v>
      </c>
      <c r="G164" s="32" t="s">
        <v>240</v>
      </c>
    </row>
    <row r="165" customFormat="false" ht="17" hidden="false" customHeight="true" outlineLevel="0" collapsed="false">
      <c r="A165" s="28" t="s">
        <v>495</v>
      </c>
      <c r="B165" s="29" t="s">
        <v>496</v>
      </c>
      <c r="C165" s="30" t="s">
        <v>497</v>
      </c>
      <c r="D165" s="31" t="n">
        <v>98</v>
      </c>
      <c r="E165" s="31" t="n">
        <v>86</v>
      </c>
      <c r="F165" s="31" t="n">
        <f aca="false">SUM(D165:E165)</f>
        <v>184</v>
      </c>
      <c r="G165" s="32" t="s">
        <v>240</v>
      </c>
    </row>
    <row r="166" customFormat="false" ht="17" hidden="false" customHeight="true" outlineLevel="0" collapsed="false">
      <c r="A166" s="28" t="s">
        <v>498</v>
      </c>
      <c r="B166" s="29" t="s">
        <v>499</v>
      </c>
      <c r="C166" s="30" t="s">
        <v>500</v>
      </c>
      <c r="D166" s="31" t="n">
        <v>87</v>
      </c>
      <c r="E166" s="31" t="n">
        <v>97</v>
      </c>
      <c r="F166" s="31" t="n">
        <f aca="false">SUM(D166:E166)</f>
        <v>184</v>
      </c>
      <c r="G166" s="32" t="s">
        <v>240</v>
      </c>
    </row>
    <row r="167" customFormat="false" ht="17" hidden="false" customHeight="true" outlineLevel="0" collapsed="false">
      <c r="A167" s="28" t="s">
        <v>501</v>
      </c>
      <c r="B167" s="29" t="s">
        <v>502</v>
      </c>
      <c r="C167" s="30" t="s">
        <v>503</v>
      </c>
      <c r="D167" s="31" t="n">
        <v>94</v>
      </c>
      <c r="E167" s="31" t="n">
        <v>90</v>
      </c>
      <c r="F167" s="31" t="n">
        <f aca="false">SUM(D167:E167)</f>
        <v>184</v>
      </c>
      <c r="G167" s="32" t="s">
        <v>240</v>
      </c>
    </row>
    <row r="168" customFormat="false" ht="17" hidden="false" customHeight="true" outlineLevel="0" collapsed="false">
      <c r="A168" s="28" t="s">
        <v>504</v>
      </c>
      <c r="B168" s="29" t="s">
        <v>505</v>
      </c>
      <c r="C168" s="30" t="s">
        <v>506</v>
      </c>
      <c r="D168" s="31" t="n">
        <v>99</v>
      </c>
      <c r="E168" s="31" t="n">
        <v>84</v>
      </c>
      <c r="F168" s="31" t="n">
        <f aca="false">SUM(D168:E168)</f>
        <v>183</v>
      </c>
      <c r="G168" s="32" t="s">
        <v>240</v>
      </c>
    </row>
    <row r="169" customFormat="false" ht="17" hidden="false" customHeight="true" outlineLevel="0" collapsed="false">
      <c r="A169" s="28" t="s">
        <v>507</v>
      </c>
      <c r="B169" s="29" t="s">
        <v>508</v>
      </c>
      <c r="C169" s="30" t="s">
        <v>509</v>
      </c>
      <c r="D169" s="31" t="n">
        <v>91</v>
      </c>
      <c r="E169" s="31" t="n">
        <v>92</v>
      </c>
      <c r="F169" s="31" t="n">
        <f aca="false">SUM(D169:E169)</f>
        <v>183</v>
      </c>
      <c r="G169" s="32" t="s">
        <v>240</v>
      </c>
    </row>
    <row r="170" customFormat="false" ht="17" hidden="false" customHeight="true" outlineLevel="0" collapsed="false">
      <c r="A170" s="28" t="s">
        <v>510</v>
      </c>
      <c r="B170" s="29" t="s">
        <v>511</v>
      </c>
      <c r="C170" s="30" t="s">
        <v>512</v>
      </c>
      <c r="D170" s="31" t="n">
        <v>94</v>
      </c>
      <c r="E170" s="31" t="n">
        <v>89</v>
      </c>
      <c r="F170" s="31" t="n">
        <f aca="false">SUM(D170:E170)</f>
        <v>183</v>
      </c>
      <c r="G170" s="32" t="s">
        <v>240</v>
      </c>
    </row>
    <row r="171" customFormat="false" ht="17" hidden="false" customHeight="true" outlineLevel="0" collapsed="false">
      <c r="A171" s="28" t="s">
        <v>513</v>
      </c>
      <c r="B171" s="29" t="s">
        <v>514</v>
      </c>
      <c r="C171" s="30" t="s">
        <v>515</v>
      </c>
      <c r="D171" s="31" t="n">
        <v>90</v>
      </c>
      <c r="E171" s="31" t="n">
        <v>93</v>
      </c>
      <c r="F171" s="31" t="n">
        <f aca="false">SUM(D171:E171)</f>
        <v>183</v>
      </c>
      <c r="G171" s="32" t="s">
        <v>240</v>
      </c>
    </row>
    <row r="172" customFormat="false" ht="17" hidden="false" customHeight="true" outlineLevel="0" collapsed="false">
      <c r="A172" s="28" t="s">
        <v>516</v>
      </c>
      <c r="B172" s="29" t="s">
        <v>517</v>
      </c>
      <c r="C172" s="30" t="s">
        <v>518</v>
      </c>
      <c r="D172" s="31" t="n">
        <v>97</v>
      </c>
      <c r="E172" s="31" t="n">
        <v>85</v>
      </c>
      <c r="F172" s="31" t="n">
        <f aca="false">SUM(D172:E172)</f>
        <v>182</v>
      </c>
      <c r="G172" s="32" t="s">
        <v>240</v>
      </c>
    </row>
    <row r="173" customFormat="false" ht="17" hidden="false" customHeight="true" outlineLevel="0" collapsed="false">
      <c r="A173" s="28" t="s">
        <v>519</v>
      </c>
      <c r="B173" s="29" t="s">
        <v>520</v>
      </c>
      <c r="C173" s="30" t="s">
        <v>521</v>
      </c>
      <c r="D173" s="31" t="n">
        <v>112</v>
      </c>
      <c r="E173" s="31" t="n">
        <v>70</v>
      </c>
      <c r="F173" s="31" t="n">
        <f aca="false">SUM(D173:E173)</f>
        <v>182</v>
      </c>
      <c r="G173" s="32" t="s">
        <v>240</v>
      </c>
    </row>
    <row r="174" customFormat="false" ht="17" hidden="false" customHeight="true" outlineLevel="0" collapsed="false">
      <c r="A174" s="28" t="s">
        <v>522</v>
      </c>
      <c r="B174" s="29" t="s">
        <v>523</v>
      </c>
      <c r="C174" s="30" t="s">
        <v>524</v>
      </c>
      <c r="D174" s="31" t="n">
        <v>87</v>
      </c>
      <c r="E174" s="31" t="n">
        <v>95</v>
      </c>
      <c r="F174" s="31" t="n">
        <f aca="false">SUM(D174:E174)</f>
        <v>182</v>
      </c>
      <c r="G174" s="32" t="s">
        <v>240</v>
      </c>
    </row>
    <row r="175" customFormat="false" ht="17" hidden="false" customHeight="true" outlineLevel="0" collapsed="false">
      <c r="A175" s="28" t="s">
        <v>525</v>
      </c>
      <c r="B175" s="29" t="s">
        <v>526</v>
      </c>
      <c r="C175" s="30" t="s">
        <v>527</v>
      </c>
      <c r="D175" s="31" t="n">
        <v>80</v>
      </c>
      <c r="E175" s="31" t="n">
        <v>102</v>
      </c>
      <c r="F175" s="31" t="n">
        <f aca="false">SUM(D175:E175)</f>
        <v>182</v>
      </c>
      <c r="G175" s="32" t="s">
        <v>240</v>
      </c>
    </row>
    <row r="176" customFormat="false" ht="17" hidden="false" customHeight="true" outlineLevel="0" collapsed="false">
      <c r="A176" s="28" t="s">
        <v>528</v>
      </c>
      <c r="B176" s="29" t="s">
        <v>529</v>
      </c>
      <c r="C176" s="30" t="s">
        <v>530</v>
      </c>
      <c r="D176" s="31" t="n">
        <v>94</v>
      </c>
      <c r="E176" s="31" t="n">
        <v>88</v>
      </c>
      <c r="F176" s="31" t="n">
        <f aca="false">SUM(D176:E176)</f>
        <v>182</v>
      </c>
      <c r="G176" s="32" t="s">
        <v>240</v>
      </c>
    </row>
    <row r="177" customFormat="false" ht="17" hidden="false" customHeight="true" outlineLevel="0" collapsed="false">
      <c r="A177" s="28" t="s">
        <v>531</v>
      </c>
      <c r="B177" s="29" t="s">
        <v>532</v>
      </c>
      <c r="C177" s="30" t="s">
        <v>533</v>
      </c>
      <c r="D177" s="31" t="n">
        <v>84</v>
      </c>
      <c r="E177" s="31" t="n">
        <v>98</v>
      </c>
      <c r="F177" s="31" t="n">
        <f aca="false">SUM(D177:E177)</f>
        <v>182</v>
      </c>
      <c r="G177" s="32" t="s">
        <v>240</v>
      </c>
    </row>
    <row r="178" customFormat="false" ht="17" hidden="false" customHeight="true" outlineLevel="0" collapsed="false">
      <c r="A178" s="28" t="s">
        <v>534</v>
      </c>
      <c r="B178" s="29" t="s">
        <v>535</v>
      </c>
      <c r="C178" s="30" t="s">
        <v>536</v>
      </c>
      <c r="D178" s="31" t="n">
        <v>104</v>
      </c>
      <c r="E178" s="31" t="n">
        <v>78</v>
      </c>
      <c r="F178" s="31" t="n">
        <f aca="false">SUM(D178:E178)</f>
        <v>182</v>
      </c>
      <c r="G178" s="32" t="s">
        <v>240</v>
      </c>
    </row>
    <row r="179" customFormat="false" ht="17" hidden="false" customHeight="true" outlineLevel="0" collapsed="false">
      <c r="A179" s="28" t="s">
        <v>537</v>
      </c>
      <c r="B179" s="29" t="s">
        <v>538</v>
      </c>
      <c r="C179" s="30" t="s">
        <v>539</v>
      </c>
      <c r="D179" s="31" t="n">
        <v>85</v>
      </c>
      <c r="E179" s="31" t="n">
        <v>96</v>
      </c>
      <c r="F179" s="31" t="n">
        <f aca="false">SUM(D179:E179)</f>
        <v>181</v>
      </c>
      <c r="G179" s="32" t="s">
        <v>240</v>
      </c>
    </row>
    <row r="180" customFormat="false" ht="17" hidden="false" customHeight="true" outlineLevel="0" collapsed="false">
      <c r="A180" s="28" t="s">
        <v>540</v>
      </c>
      <c r="B180" s="29" t="s">
        <v>541</v>
      </c>
      <c r="C180" s="30" t="s">
        <v>542</v>
      </c>
      <c r="D180" s="31" t="n">
        <v>83</v>
      </c>
      <c r="E180" s="31" t="n">
        <v>98</v>
      </c>
      <c r="F180" s="31" t="n">
        <f aca="false">SUM(D180:E180)</f>
        <v>181</v>
      </c>
      <c r="G180" s="32" t="s">
        <v>240</v>
      </c>
    </row>
    <row r="181" customFormat="false" ht="17" hidden="false" customHeight="true" outlineLevel="0" collapsed="false">
      <c r="A181" s="28" t="s">
        <v>543</v>
      </c>
      <c r="B181" s="29" t="s">
        <v>544</v>
      </c>
      <c r="C181" s="30" t="s">
        <v>545</v>
      </c>
      <c r="D181" s="31" t="n">
        <v>94</v>
      </c>
      <c r="E181" s="31" t="n">
        <v>87</v>
      </c>
      <c r="F181" s="31" t="n">
        <f aca="false">SUM(D181:E181)</f>
        <v>181</v>
      </c>
      <c r="G181" s="32" t="s">
        <v>240</v>
      </c>
    </row>
    <row r="182" customFormat="false" ht="17" hidden="false" customHeight="true" outlineLevel="0" collapsed="false">
      <c r="A182" s="28" t="s">
        <v>546</v>
      </c>
      <c r="B182" s="29" t="s">
        <v>547</v>
      </c>
      <c r="C182" s="30" t="s">
        <v>548</v>
      </c>
      <c r="D182" s="31" t="n">
        <v>96</v>
      </c>
      <c r="E182" s="31" t="n">
        <v>85</v>
      </c>
      <c r="F182" s="31" t="n">
        <f aca="false">SUM(D182:E182)</f>
        <v>181</v>
      </c>
      <c r="G182" s="32" t="s">
        <v>240</v>
      </c>
    </row>
    <row r="183" customFormat="false" ht="17" hidden="false" customHeight="true" outlineLevel="0" collapsed="false">
      <c r="A183" s="28" t="s">
        <v>549</v>
      </c>
      <c r="B183" s="29" t="s">
        <v>550</v>
      </c>
      <c r="C183" s="30" t="s">
        <v>551</v>
      </c>
      <c r="D183" s="31" t="n">
        <v>90</v>
      </c>
      <c r="E183" s="31" t="n">
        <v>91</v>
      </c>
      <c r="F183" s="31" t="n">
        <f aca="false">SUM(D183:E183)</f>
        <v>181</v>
      </c>
      <c r="G183" s="32" t="s">
        <v>240</v>
      </c>
    </row>
    <row r="184" customFormat="false" ht="17" hidden="false" customHeight="true" outlineLevel="0" collapsed="false">
      <c r="A184" s="28" t="s">
        <v>552</v>
      </c>
      <c r="B184" s="29" t="s">
        <v>553</v>
      </c>
      <c r="C184" s="30" t="s">
        <v>554</v>
      </c>
      <c r="D184" s="31" t="n">
        <v>90</v>
      </c>
      <c r="E184" s="31" t="n">
        <v>90</v>
      </c>
      <c r="F184" s="31" t="n">
        <f aca="false">SUM(D184:E184)</f>
        <v>180</v>
      </c>
      <c r="G184" s="32" t="s">
        <v>240</v>
      </c>
    </row>
    <row r="185" customFormat="false" ht="17" hidden="false" customHeight="true" outlineLevel="0" collapsed="false">
      <c r="A185" s="28" t="s">
        <v>555</v>
      </c>
      <c r="B185" s="29" t="s">
        <v>556</v>
      </c>
      <c r="C185" s="30" t="s">
        <v>557</v>
      </c>
      <c r="D185" s="31" t="n">
        <v>93</v>
      </c>
      <c r="E185" s="31" t="n">
        <v>87</v>
      </c>
      <c r="F185" s="31" t="n">
        <f aca="false">SUM(D185:E185)</f>
        <v>180</v>
      </c>
      <c r="G185" s="32" t="s">
        <v>240</v>
      </c>
    </row>
    <row r="186" customFormat="false" ht="17" hidden="false" customHeight="true" outlineLevel="0" collapsed="false">
      <c r="A186" s="28" t="s">
        <v>558</v>
      </c>
      <c r="B186" s="29" t="s">
        <v>559</v>
      </c>
      <c r="C186" s="30" t="s">
        <v>560</v>
      </c>
      <c r="D186" s="31" t="n">
        <v>84</v>
      </c>
      <c r="E186" s="31" t="n">
        <v>96</v>
      </c>
      <c r="F186" s="31" t="n">
        <f aca="false">SUM(D186:E186)</f>
        <v>180</v>
      </c>
      <c r="G186" s="32" t="s">
        <v>240</v>
      </c>
    </row>
    <row r="187" customFormat="false" ht="17" hidden="false" customHeight="true" outlineLevel="0" collapsed="false">
      <c r="A187" s="28" t="s">
        <v>561</v>
      </c>
      <c r="B187" s="29" t="s">
        <v>562</v>
      </c>
      <c r="C187" s="30" t="s">
        <v>563</v>
      </c>
      <c r="D187" s="31" t="n">
        <v>84</v>
      </c>
      <c r="E187" s="31" t="n">
        <v>96</v>
      </c>
      <c r="F187" s="31" t="n">
        <f aca="false">SUM(D187:E187)</f>
        <v>180</v>
      </c>
      <c r="G187" s="32" t="s">
        <v>240</v>
      </c>
    </row>
    <row r="188" customFormat="false" ht="17" hidden="false" customHeight="true" outlineLevel="0" collapsed="false">
      <c r="A188" s="28" t="s">
        <v>564</v>
      </c>
      <c r="B188" s="29" t="s">
        <v>565</v>
      </c>
      <c r="C188" s="30" t="s">
        <v>566</v>
      </c>
      <c r="D188" s="31" t="n">
        <v>92</v>
      </c>
      <c r="E188" s="31" t="n">
        <v>88</v>
      </c>
      <c r="F188" s="31" t="n">
        <f aca="false">SUM(D188:E188)</f>
        <v>180</v>
      </c>
      <c r="G188" s="32" t="s">
        <v>240</v>
      </c>
    </row>
    <row r="189" customFormat="false" ht="17" hidden="false" customHeight="true" outlineLevel="0" collapsed="false">
      <c r="A189" s="28" t="s">
        <v>567</v>
      </c>
      <c r="B189" s="29" t="s">
        <v>568</v>
      </c>
      <c r="C189" s="30" t="s">
        <v>569</v>
      </c>
      <c r="D189" s="31" t="n">
        <v>78</v>
      </c>
      <c r="E189" s="31" t="n">
        <v>101</v>
      </c>
      <c r="F189" s="31" t="n">
        <f aca="false">SUM(D189:E189)</f>
        <v>179</v>
      </c>
      <c r="G189" s="32" t="s">
        <v>240</v>
      </c>
    </row>
    <row r="190" customFormat="false" ht="17" hidden="false" customHeight="true" outlineLevel="0" collapsed="false">
      <c r="A190" s="28" t="s">
        <v>570</v>
      </c>
      <c r="B190" s="29" t="s">
        <v>571</v>
      </c>
      <c r="C190" s="30" t="s">
        <v>572</v>
      </c>
      <c r="D190" s="31" t="n">
        <v>103</v>
      </c>
      <c r="E190" s="31" t="n">
        <v>76</v>
      </c>
      <c r="F190" s="31" t="n">
        <f aca="false">SUM(D190:E190)</f>
        <v>179</v>
      </c>
      <c r="G190" s="32" t="s">
        <v>240</v>
      </c>
    </row>
    <row r="191" customFormat="false" ht="17" hidden="false" customHeight="true" outlineLevel="0" collapsed="false">
      <c r="A191" s="28" t="s">
        <v>573</v>
      </c>
      <c r="B191" s="29" t="s">
        <v>574</v>
      </c>
      <c r="C191" s="30" t="s">
        <v>575</v>
      </c>
      <c r="D191" s="31" t="n">
        <v>103</v>
      </c>
      <c r="E191" s="31" t="n">
        <v>76</v>
      </c>
      <c r="F191" s="31" t="n">
        <f aca="false">SUM(D191:E191)</f>
        <v>179</v>
      </c>
      <c r="G191" s="32" t="s">
        <v>240</v>
      </c>
    </row>
    <row r="192" customFormat="false" ht="17" hidden="false" customHeight="true" outlineLevel="0" collapsed="false">
      <c r="A192" s="28" t="s">
        <v>576</v>
      </c>
      <c r="B192" s="29" t="s">
        <v>577</v>
      </c>
      <c r="C192" s="30" t="s">
        <v>578</v>
      </c>
      <c r="D192" s="31" t="n">
        <v>89</v>
      </c>
      <c r="E192" s="31" t="n">
        <v>90</v>
      </c>
      <c r="F192" s="31" t="n">
        <f aca="false">SUM(D192:E192)</f>
        <v>179</v>
      </c>
      <c r="G192" s="32" t="s">
        <v>240</v>
      </c>
    </row>
    <row r="193" customFormat="false" ht="17" hidden="false" customHeight="true" outlineLevel="0" collapsed="false">
      <c r="A193" s="28" t="s">
        <v>579</v>
      </c>
      <c r="B193" s="29" t="s">
        <v>580</v>
      </c>
      <c r="C193" s="30" t="s">
        <v>581</v>
      </c>
      <c r="D193" s="31" t="n">
        <v>86</v>
      </c>
      <c r="E193" s="31" t="n">
        <v>92</v>
      </c>
      <c r="F193" s="31" t="n">
        <f aca="false">SUM(D193:E193)</f>
        <v>178</v>
      </c>
      <c r="G193" s="32" t="s">
        <v>240</v>
      </c>
    </row>
    <row r="194" customFormat="false" ht="17" hidden="false" customHeight="true" outlineLevel="0" collapsed="false">
      <c r="A194" s="28" t="s">
        <v>582</v>
      </c>
      <c r="B194" s="29" t="s">
        <v>583</v>
      </c>
      <c r="C194" s="30" t="s">
        <v>584</v>
      </c>
      <c r="D194" s="31" t="n">
        <v>85</v>
      </c>
      <c r="E194" s="31" t="n">
        <v>93</v>
      </c>
      <c r="F194" s="31" t="n">
        <f aca="false">SUM(D194:E194)</f>
        <v>178</v>
      </c>
      <c r="G194" s="32" t="s">
        <v>240</v>
      </c>
    </row>
    <row r="195" customFormat="false" ht="17" hidden="false" customHeight="true" outlineLevel="0" collapsed="false">
      <c r="A195" s="28" t="s">
        <v>585</v>
      </c>
      <c r="B195" s="29" t="s">
        <v>586</v>
      </c>
      <c r="C195" s="30" t="s">
        <v>587</v>
      </c>
      <c r="D195" s="31" t="n">
        <v>95</v>
      </c>
      <c r="E195" s="31" t="n">
        <v>83</v>
      </c>
      <c r="F195" s="31" t="n">
        <f aca="false">SUM(D195:E195)</f>
        <v>178</v>
      </c>
      <c r="G195" s="32" t="s">
        <v>240</v>
      </c>
    </row>
    <row r="196" customFormat="false" ht="17" hidden="false" customHeight="true" outlineLevel="0" collapsed="false">
      <c r="A196" s="28" t="s">
        <v>555</v>
      </c>
      <c r="B196" s="29" t="s">
        <v>588</v>
      </c>
      <c r="C196" s="30" t="s">
        <v>589</v>
      </c>
      <c r="D196" s="31" t="n">
        <v>88</v>
      </c>
      <c r="E196" s="31" t="n">
        <v>89</v>
      </c>
      <c r="F196" s="31" t="n">
        <f aca="false">SUM(D196:E196)</f>
        <v>177</v>
      </c>
      <c r="G196" s="32" t="s">
        <v>240</v>
      </c>
    </row>
    <row r="197" customFormat="false" ht="17" hidden="false" customHeight="true" outlineLevel="0" collapsed="false">
      <c r="A197" s="28" t="s">
        <v>590</v>
      </c>
      <c r="B197" s="29" t="s">
        <v>591</v>
      </c>
      <c r="C197" s="30" t="s">
        <v>592</v>
      </c>
      <c r="D197" s="31" t="n">
        <v>89</v>
      </c>
      <c r="E197" s="31" t="n">
        <v>88</v>
      </c>
      <c r="F197" s="31" t="n">
        <f aca="false">SUM(D197:E197)</f>
        <v>177</v>
      </c>
      <c r="G197" s="32" t="s">
        <v>240</v>
      </c>
    </row>
    <row r="198" customFormat="false" ht="17" hidden="false" customHeight="true" outlineLevel="0" collapsed="false">
      <c r="A198" s="28" t="s">
        <v>593</v>
      </c>
      <c r="B198" s="29" t="s">
        <v>594</v>
      </c>
      <c r="C198" s="30" t="s">
        <v>595</v>
      </c>
      <c r="D198" s="31" t="n">
        <v>88</v>
      </c>
      <c r="E198" s="31" t="n">
        <v>89</v>
      </c>
      <c r="F198" s="31" t="n">
        <f aca="false">SUM(D198:E198)</f>
        <v>177</v>
      </c>
      <c r="G198" s="32" t="s">
        <v>240</v>
      </c>
    </row>
    <row r="199" customFormat="false" ht="17" hidden="false" customHeight="true" outlineLevel="0" collapsed="false">
      <c r="A199" s="28" t="s">
        <v>596</v>
      </c>
      <c r="B199" s="29" t="s">
        <v>597</v>
      </c>
      <c r="C199" s="30" t="s">
        <v>598</v>
      </c>
      <c r="D199" s="31" t="n">
        <v>87</v>
      </c>
      <c r="E199" s="31" t="n">
        <v>90</v>
      </c>
      <c r="F199" s="31" t="n">
        <f aca="false">SUM(D199:E199)</f>
        <v>177</v>
      </c>
      <c r="G199" s="32" t="s">
        <v>240</v>
      </c>
    </row>
    <row r="200" customFormat="false" ht="17" hidden="false" customHeight="true" outlineLevel="0" collapsed="false">
      <c r="A200" s="28" t="s">
        <v>599</v>
      </c>
      <c r="B200" s="29" t="s">
        <v>600</v>
      </c>
      <c r="C200" s="30" t="s">
        <v>601</v>
      </c>
      <c r="D200" s="31" t="n">
        <v>76</v>
      </c>
      <c r="E200" s="31" t="n">
        <v>101</v>
      </c>
      <c r="F200" s="31" t="n">
        <f aca="false">SUM(D200:E200)</f>
        <v>177</v>
      </c>
      <c r="G200" s="32" t="s">
        <v>240</v>
      </c>
    </row>
    <row r="201" customFormat="false" ht="17" hidden="false" customHeight="true" outlineLevel="0" collapsed="false">
      <c r="A201" s="28" t="s">
        <v>602</v>
      </c>
      <c r="B201" s="29" t="s">
        <v>603</v>
      </c>
      <c r="C201" s="30" t="s">
        <v>604</v>
      </c>
      <c r="D201" s="31" t="n">
        <v>91</v>
      </c>
      <c r="E201" s="31" t="n">
        <v>86</v>
      </c>
      <c r="F201" s="31" t="n">
        <f aca="false">SUM(D201:E201)</f>
        <v>177</v>
      </c>
      <c r="G201" s="32" t="s">
        <v>240</v>
      </c>
    </row>
    <row r="202" customFormat="false" ht="17" hidden="false" customHeight="true" outlineLevel="0" collapsed="false">
      <c r="A202" s="28" t="s">
        <v>605</v>
      </c>
      <c r="B202" s="29" t="s">
        <v>606</v>
      </c>
      <c r="C202" s="30" t="s">
        <v>607</v>
      </c>
      <c r="D202" s="31" t="n">
        <v>73</v>
      </c>
      <c r="E202" s="31" t="n">
        <v>103</v>
      </c>
      <c r="F202" s="31" t="n">
        <f aca="false">SUM(D202:E202)</f>
        <v>176</v>
      </c>
      <c r="G202" s="32" t="s">
        <v>240</v>
      </c>
    </row>
    <row r="203" customFormat="false" ht="17" hidden="false" customHeight="true" outlineLevel="0" collapsed="false">
      <c r="A203" s="28" t="s">
        <v>608</v>
      </c>
      <c r="B203" s="29" t="s">
        <v>609</v>
      </c>
      <c r="C203" s="30" t="s">
        <v>610</v>
      </c>
      <c r="D203" s="31" t="n">
        <v>79</v>
      </c>
      <c r="E203" s="31" t="n">
        <v>97</v>
      </c>
      <c r="F203" s="31" t="n">
        <f aca="false">SUM(D203:E203)</f>
        <v>176</v>
      </c>
      <c r="G203" s="32" t="s">
        <v>240</v>
      </c>
    </row>
    <row r="204" customFormat="false" ht="17" hidden="false" customHeight="true" outlineLevel="0" collapsed="false">
      <c r="A204" s="28" t="s">
        <v>611</v>
      </c>
      <c r="B204" s="29" t="s">
        <v>612</v>
      </c>
      <c r="C204" s="30" t="s">
        <v>613</v>
      </c>
      <c r="D204" s="31" t="n">
        <v>93</v>
      </c>
      <c r="E204" s="31" t="n">
        <v>83</v>
      </c>
      <c r="F204" s="31" t="n">
        <f aca="false">SUM(D204:E204)</f>
        <v>176</v>
      </c>
      <c r="G204" s="32" t="s">
        <v>240</v>
      </c>
    </row>
    <row r="205" customFormat="false" ht="17" hidden="false" customHeight="true" outlineLevel="0" collapsed="false">
      <c r="A205" s="28" t="s">
        <v>614</v>
      </c>
      <c r="B205" s="29" t="s">
        <v>615</v>
      </c>
      <c r="C205" s="30" t="s">
        <v>616</v>
      </c>
      <c r="D205" s="31" t="n">
        <v>90</v>
      </c>
      <c r="E205" s="31" t="n">
        <v>86</v>
      </c>
      <c r="F205" s="31" t="n">
        <f aca="false">SUM(D205:E205)</f>
        <v>176</v>
      </c>
      <c r="G205" s="32" t="s">
        <v>240</v>
      </c>
    </row>
    <row r="206" customFormat="false" ht="17" hidden="false" customHeight="true" outlineLevel="0" collapsed="false">
      <c r="A206" s="28" t="s">
        <v>617</v>
      </c>
      <c r="B206" s="29" t="s">
        <v>618</v>
      </c>
      <c r="C206" s="30" t="s">
        <v>619</v>
      </c>
      <c r="D206" s="31" t="n">
        <v>81</v>
      </c>
      <c r="E206" s="31" t="n">
        <v>95</v>
      </c>
      <c r="F206" s="31" t="n">
        <f aca="false">SUM(D206:E206)</f>
        <v>176</v>
      </c>
      <c r="G206" s="32" t="s">
        <v>240</v>
      </c>
    </row>
    <row r="207" customFormat="false" ht="17" hidden="false" customHeight="true" outlineLevel="0" collapsed="false">
      <c r="A207" s="28" t="s">
        <v>620</v>
      </c>
      <c r="B207" s="29" t="s">
        <v>621</v>
      </c>
      <c r="C207" s="30" t="s">
        <v>622</v>
      </c>
      <c r="D207" s="31" t="n">
        <v>94</v>
      </c>
      <c r="E207" s="31" t="n">
        <v>82</v>
      </c>
      <c r="F207" s="31" t="n">
        <f aca="false">SUM(D207:E207)</f>
        <v>176</v>
      </c>
      <c r="G207" s="32" t="s">
        <v>240</v>
      </c>
    </row>
    <row r="208" customFormat="false" ht="17" hidden="false" customHeight="true" outlineLevel="0" collapsed="false">
      <c r="A208" s="28" t="s">
        <v>623</v>
      </c>
      <c r="B208" s="29" t="s">
        <v>624</v>
      </c>
      <c r="C208" s="30" t="s">
        <v>625</v>
      </c>
      <c r="D208" s="31" t="n">
        <v>97</v>
      </c>
      <c r="E208" s="31" t="n">
        <v>78</v>
      </c>
      <c r="F208" s="31" t="n">
        <f aca="false">SUM(D208:E208)</f>
        <v>175</v>
      </c>
      <c r="G208" s="32" t="s">
        <v>240</v>
      </c>
    </row>
    <row r="209" customFormat="false" ht="17" hidden="false" customHeight="true" outlineLevel="0" collapsed="false">
      <c r="A209" s="28" t="s">
        <v>626</v>
      </c>
      <c r="B209" s="29" t="s">
        <v>627</v>
      </c>
      <c r="C209" s="30" t="s">
        <v>628</v>
      </c>
      <c r="D209" s="31" t="n">
        <v>85</v>
      </c>
      <c r="E209" s="31" t="n">
        <v>90</v>
      </c>
      <c r="F209" s="31" t="n">
        <f aca="false">SUM(D209:E209)</f>
        <v>175</v>
      </c>
      <c r="G209" s="32" t="s">
        <v>240</v>
      </c>
    </row>
    <row r="210" customFormat="false" ht="17" hidden="false" customHeight="true" outlineLevel="0" collapsed="false">
      <c r="A210" s="28" t="s">
        <v>409</v>
      </c>
      <c r="B210" s="29" t="s">
        <v>629</v>
      </c>
      <c r="C210" s="30" t="s">
        <v>630</v>
      </c>
      <c r="D210" s="31" t="n">
        <v>85</v>
      </c>
      <c r="E210" s="31" t="n">
        <v>90</v>
      </c>
      <c r="F210" s="31" t="n">
        <f aca="false">SUM(D210:E210)</f>
        <v>175</v>
      </c>
      <c r="G210" s="32" t="s">
        <v>240</v>
      </c>
    </row>
    <row r="211" customFormat="false" ht="17" hidden="false" customHeight="true" outlineLevel="0" collapsed="false">
      <c r="A211" s="28" t="s">
        <v>631</v>
      </c>
      <c r="B211" s="29" t="s">
        <v>632</v>
      </c>
      <c r="C211" s="30" t="s">
        <v>633</v>
      </c>
      <c r="D211" s="31" t="n">
        <v>94</v>
      </c>
      <c r="E211" s="31" t="n">
        <v>80</v>
      </c>
      <c r="F211" s="31" t="n">
        <f aca="false">SUM(D211:E211)</f>
        <v>174</v>
      </c>
      <c r="G211" s="32" t="s">
        <v>240</v>
      </c>
    </row>
    <row r="212" customFormat="false" ht="17" hidden="false" customHeight="true" outlineLevel="0" collapsed="false">
      <c r="A212" s="28" t="s">
        <v>634</v>
      </c>
      <c r="B212" s="29" t="s">
        <v>635</v>
      </c>
      <c r="C212" s="30" t="s">
        <v>636</v>
      </c>
      <c r="D212" s="31" t="n">
        <v>86</v>
      </c>
      <c r="E212" s="31" t="n">
        <v>88</v>
      </c>
      <c r="F212" s="31" t="n">
        <f aca="false">SUM(D212:E212)</f>
        <v>174</v>
      </c>
      <c r="G212" s="32" t="s">
        <v>240</v>
      </c>
    </row>
    <row r="213" customFormat="false" ht="17" hidden="false" customHeight="true" outlineLevel="0" collapsed="false">
      <c r="A213" s="28" t="s">
        <v>637</v>
      </c>
      <c r="B213" s="29" t="s">
        <v>638</v>
      </c>
      <c r="C213" s="30" t="s">
        <v>639</v>
      </c>
      <c r="D213" s="31" t="n">
        <v>100</v>
      </c>
      <c r="E213" s="31" t="n">
        <v>74</v>
      </c>
      <c r="F213" s="31" t="n">
        <f aca="false">SUM(D213:E213)</f>
        <v>174</v>
      </c>
      <c r="G213" s="32" t="s">
        <v>240</v>
      </c>
    </row>
    <row r="214" customFormat="false" ht="17" hidden="false" customHeight="true" outlineLevel="0" collapsed="false">
      <c r="A214" s="28" t="s">
        <v>640</v>
      </c>
      <c r="B214" s="29" t="s">
        <v>641</v>
      </c>
      <c r="C214" s="30" t="s">
        <v>642</v>
      </c>
      <c r="D214" s="31" t="n">
        <v>85</v>
      </c>
      <c r="E214" s="31" t="n">
        <v>89</v>
      </c>
      <c r="F214" s="31" t="n">
        <f aca="false">SUM(D214:E214)</f>
        <v>174</v>
      </c>
      <c r="G214" s="32" t="s">
        <v>240</v>
      </c>
    </row>
    <row r="215" customFormat="false" ht="17" hidden="false" customHeight="true" outlineLevel="0" collapsed="false">
      <c r="A215" s="28" t="s">
        <v>643</v>
      </c>
      <c r="B215" s="29" t="s">
        <v>644</v>
      </c>
      <c r="C215" s="30" t="s">
        <v>645</v>
      </c>
      <c r="D215" s="31" t="n">
        <v>87</v>
      </c>
      <c r="E215" s="31" t="n">
        <v>87</v>
      </c>
      <c r="F215" s="31" t="n">
        <f aca="false">SUM(D215:E215)</f>
        <v>174</v>
      </c>
      <c r="G215" s="32" t="s">
        <v>240</v>
      </c>
    </row>
    <row r="216" customFormat="false" ht="17" hidden="false" customHeight="true" outlineLevel="0" collapsed="false">
      <c r="A216" s="28" t="s">
        <v>646</v>
      </c>
      <c r="B216" s="29" t="s">
        <v>647</v>
      </c>
      <c r="C216" s="30" t="s">
        <v>648</v>
      </c>
      <c r="D216" s="31" t="n">
        <v>85</v>
      </c>
      <c r="E216" s="31" t="n">
        <v>89</v>
      </c>
      <c r="F216" s="31" t="n">
        <f aca="false">SUM(D216:E216)</f>
        <v>174</v>
      </c>
      <c r="G216" s="32" t="s">
        <v>240</v>
      </c>
    </row>
    <row r="217" customFormat="false" ht="17" hidden="false" customHeight="true" outlineLevel="0" collapsed="false">
      <c r="A217" s="28" t="s">
        <v>649</v>
      </c>
      <c r="B217" s="29" t="s">
        <v>650</v>
      </c>
      <c r="C217" s="30" t="s">
        <v>651</v>
      </c>
      <c r="D217" s="31" t="n">
        <v>84</v>
      </c>
      <c r="E217" s="31" t="n">
        <v>89</v>
      </c>
      <c r="F217" s="31" t="n">
        <f aca="false">SUM(D217:E217)</f>
        <v>173</v>
      </c>
      <c r="G217" s="32" t="s">
        <v>240</v>
      </c>
    </row>
    <row r="218" customFormat="false" ht="17" hidden="false" customHeight="true" outlineLevel="0" collapsed="false">
      <c r="A218" s="28" t="s">
        <v>652</v>
      </c>
      <c r="B218" s="29" t="s">
        <v>653</v>
      </c>
      <c r="C218" s="30" t="s">
        <v>654</v>
      </c>
      <c r="D218" s="31" t="n">
        <v>82</v>
      </c>
      <c r="E218" s="31" t="n">
        <v>91</v>
      </c>
      <c r="F218" s="31" t="n">
        <f aca="false">SUM(D218:E218)</f>
        <v>173</v>
      </c>
      <c r="G218" s="32" t="s">
        <v>240</v>
      </c>
    </row>
    <row r="219" customFormat="false" ht="17" hidden="false" customHeight="true" outlineLevel="0" collapsed="false">
      <c r="A219" s="28" t="s">
        <v>655</v>
      </c>
      <c r="B219" s="29" t="s">
        <v>656</v>
      </c>
      <c r="C219" s="30" t="s">
        <v>657</v>
      </c>
      <c r="D219" s="31" t="n">
        <v>89</v>
      </c>
      <c r="E219" s="31" t="n">
        <v>84</v>
      </c>
      <c r="F219" s="31" t="n">
        <f aca="false">SUM(D219:E219)</f>
        <v>173</v>
      </c>
      <c r="G219" s="32" t="s">
        <v>240</v>
      </c>
    </row>
    <row r="220" customFormat="false" ht="17" hidden="false" customHeight="true" outlineLevel="0" collapsed="false">
      <c r="A220" s="28" t="s">
        <v>658</v>
      </c>
      <c r="B220" s="29" t="s">
        <v>659</v>
      </c>
      <c r="C220" s="30" t="s">
        <v>660</v>
      </c>
      <c r="D220" s="31" t="n">
        <v>88</v>
      </c>
      <c r="E220" s="31" t="n">
        <v>85</v>
      </c>
      <c r="F220" s="31" t="n">
        <f aca="false">SUM(D220:E220)</f>
        <v>173</v>
      </c>
      <c r="G220" s="32" t="s">
        <v>240</v>
      </c>
    </row>
    <row r="221" customFormat="false" ht="17" hidden="false" customHeight="true" outlineLevel="0" collapsed="false">
      <c r="A221" s="28" t="s">
        <v>661</v>
      </c>
      <c r="B221" s="29" t="s">
        <v>662</v>
      </c>
      <c r="C221" s="30" t="s">
        <v>663</v>
      </c>
      <c r="D221" s="31" t="n">
        <v>84</v>
      </c>
      <c r="E221" s="31" t="n">
        <v>89</v>
      </c>
      <c r="F221" s="31" t="n">
        <f aca="false">SUM(D221:E221)</f>
        <v>173</v>
      </c>
      <c r="G221" s="32" t="s">
        <v>240</v>
      </c>
    </row>
    <row r="222" customFormat="false" ht="17" hidden="false" customHeight="true" outlineLevel="0" collapsed="false">
      <c r="A222" s="28" t="s">
        <v>664</v>
      </c>
      <c r="B222" s="29" t="s">
        <v>665</v>
      </c>
      <c r="C222" s="30" t="s">
        <v>666</v>
      </c>
      <c r="D222" s="31" t="n">
        <v>79</v>
      </c>
      <c r="E222" s="31" t="n">
        <v>94</v>
      </c>
      <c r="F222" s="31" t="n">
        <f aca="false">SUM(D222:E222)</f>
        <v>173</v>
      </c>
      <c r="G222" s="32" t="s">
        <v>240</v>
      </c>
    </row>
    <row r="223" customFormat="false" ht="17" hidden="false" customHeight="true" outlineLevel="0" collapsed="false">
      <c r="A223" s="28" t="s">
        <v>667</v>
      </c>
      <c r="B223" s="29" t="s">
        <v>668</v>
      </c>
      <c r="C223" s="30" t="s">
        <v>669</v>
      </c>
      <c r="D223" s="31" t="n">
        <v>80</v>
      </c>
      <c r="E223" s="31" t="n">
        <v>92</v>
      </c>
      <c r="F223" s="31" t="n">
        <f aca="false">SUM(D223:E223)</f>
        <v>172</v>
      </c>
      <c r="G223" s="32" t="s">
        <v>240</v>
      </c>
    </row>
    <row r="224" customFormat="false" ht="17" hidden="false" customHeight="true" outlineLevel="0" collapsed="false">
      <c r="A224" s="28" t="s">
        <v>670</v>
      </c>
      <c r="B224" s="29" t="s">
        <v>671</v>
      </c>
      <c r="C224" s="30" t="s">
        <v>672</v>
      </c>
      <c r="D224" s="31" t="n">
        <v>95</v>
      </c>
      <c r="E224" s="31" t="n">
        <v>77</v>
      </c>
      <c r="F224" s="31" t="n">
        <f aca="false">SUM(D224:E224)</f>
        <v>172</v>
      </c>
      <c r="G224" s="32" t="s">
        <v>240</v>
      </c>
    </row>
    <row r="225" customFormat="false" ht="17" hidden="false" customHeight="true" outlineLevel="0" collapsed="false">
      <c r="A225" s="28" t="s">
        <v>673</v>
      </c>
      <c r="B225" s="29" t="s">
        <v>674</v>
      </c>
      <c r="C225" s="30" t="s">
        <v>675</v>
      </c>
      <c r="D225" s="31" t="n">
        <v>86</v>
      </c>
      <c r="E225" s="31" t="n">
        <v>86</v>
      </c>
      <c r="F225" s="31" t="n">
        <f aca="false">SUM(D225:E225)</f>
        <v>172</v>
      </c>
      <c r="G225" s="32" t="s">
        <v>240</v>
      </c>
    </row>
    <row r="226" customFormat="false" ht="17" hidden="false" customHeight="true" outlineLevel="0" collapsed="false">
      <c r="A226" s="28" t="s">
        <v>676</v>
      </c>
      <c r="B226" s="29" t="s">
        <v>677</v>
      </c>
      <c r="C226" s="30" t="s">
        <v>678</v>
      </c>
      <c r="D226" s="31" t="n">
        <v>86</v>
      </c>
      <c r="E226" s="31" t="n">
        <v>86</v>
      </c>
      <c r="F226" s="31" t="n">
        <f aca="false">SUM(D226:E226)</f>
        <v>172</v>
      </c>
      <c r="G226" s="32" t="s">
        <v>240</v>
      </c>
    </row>
    <row r="227" customFormat="false" ht="17" hidden="false" customHeight="true" outlineLevel="0" collapsed="false">
      <c r="A227" s="28" t="s">
        <v>679</v>
      </c>
      <c r="B227" s="29" t="s">
        <v>680</v>
      </c>
      <c r="C227" s="30" t="s">
        <v>681</v>
      </c>
      <c r="D227" s="31" t="n">
        <v>97</v>
      </c>
      <c r="E227" s="31" t="n">
        <v>75</v>
      </c>
      <c r="F227" s="31" t="n">
        <f aca="false">SUM(D227:E227)</f>
        <v>172</v>
      </c>
      <c r="G227" s="32" t="s">
        <v>240</v>
      </c>
    </row>
    <row r="228" customFormat="false" ht="17" hidden="false" customHeight="true" outlineLevel="0" collapsed="false">
      <c r="A228" s="28" t="s">
        <v>682</v>
      </c>
      <c r="B228" s="29" t="s">
        <v>683</v>
      </c>
      <c r="C228" s="30" t="s">
        <v>684</v>
      </c>
      <c r="D228" s="31" t="n">
        <v>93</v>
      </c>
      <c r="E228" s="31" t="n">
        <v>78</v>
      </c>
      <c r="F228" s="31" t="n">
        <f aca="false">SUM(D228:E228)</f>
        <v>171</v>
      </c>
      <c r="G228" s="32" t="s">
        <v>240</v>
      </c>
    </row>
    <row r="229" customFormat="false" ht="17" hidden="false" customHeight="true" outlineLevel="0" collapsed="false">
      <c r="A229" s="28" t="s">
        <v>685</v>
      </c>
      <c r="B229" s="29" t="s">
        <v>686</v>
      </c>
      <c r="C229" s="30" t="s">
        <v>687</v>
      </c>
      <c r="D229" s="31" t="n">
        <v>92</v>
      </c>
      <c r="E229" s="31" t="n">
        <v>79</v>
      </c>
      <c r="F229" s="31" t="n">
        <f aca="false">SUM(D229:E229)</f>
        <v>171</v>
      </c>
      <c r="G229" s="32" t="s">
        <v>240</v>
      </c>
    </row>
    <row r="230" customFormat="false" ht="17" hidden="false" customHeight="true" outlineLevel="0" collapsed="false">
      <c r="A230" s="28" t="s">
        <v>688</v>
      </c>
      <c r="B230" s="29" t="s">
        <v>689</v>
      </c>
      <c r="C230" s="30" t="s">
        <v>690</v>
      </c>
      <c r="D230" s="31" t="n">
        <v>85</v>
      </c>
      <c r="E230" s="31" t="n">
        <v>86</v>
      </c>
      <c r="F230" s="31" t="n">
        <f aca="false">SUM(D230:E230)</f>
        <v>171</v>
      </c>
      <c r="G230" s="32" t="s">
        <v>240</v>
      </c>
    </row>
    <row r="231" customFormat="false" ht="17" hidden="false" customHeight="true" outlineLevel="0" collapsed="false">
      <c r="A231" s="28" t="s">
        <v>691</v>
      </c>
      <c r="B231" s="29" t="s">
        <v>692</v>
      </c>
      <c r="C231" s="30" t="s">
        <v>693</v>
      </c>
      <c r="D231" s="31" t="n">
        <v>81</v>
      </c>
      <c r="E231" s="31" t="n">
        <v>90</v>
      </c>
      <c r="F231" s="31" t="n">
        <f aca="false">SUM(D231:E231)</f>
        <v>171</v>
      </c>
      <c r="G231" s="32" t="s">
        <v>240</v>
      </c>
    </row>
    <row r="232" customFormat="false" ht="17" hidden="false" customHeight="true" outlineLevel="0" collapsed="false">
      <c r="A232" s="28" t="s">
        <v>694</v>
      </c>
      <c r="B232" s="29" t="s">
        <v>695</v>
      </c>
      <c r="C232" s="30" t="s">
        <v>696</v>
      </c>
      <c r="D232" s="31" t="n">
        <v>88</v>
      </c>
      <c r="E232" s="31" t="n">
        <v>83</v>
      </c>
      <c r="F232" s="31" t="n">
        <f aca="false">SUM(D232:E232)</f>
        <v>171</v>
      </c>
      <c r="G232" s="32" t="s">
        <v>240</v>
      </c>
    </row>
    <row r="233" customFormat="false" ht="17" hidden="false" customHeight="true" outlineLevel="0" collapsed="false">
      <c r="A233" s="28" t="s">
        <v>697</v>
      </c>
      <c r="B233" s="29" t="s">
        <v>698</v>
      </c>
      <c r="C233" s="30" t="s">
        <v>699</v>
      </c>
      <c r="D233" s="31" t="n">
        <v>86</v>
      </c>
      <c r="E233" s="31" t="n">
        <v>85</v>
      </c>
      <c r="F233" s="31" t="n">
        <f aca="false">SUM(D233:E233)</f>
        <v>171</v>
      </c>
      <c r="G233" s="32" t="s">
        <v>240</v>
      </c>
    </row>
    <row r="234" customFormat="false" ht="17" hidden="false" customHeight="true" outlineLevel="0" collapsed="false">
      <c r="A234" s="28" t="s">
        <v>700</v>
      </c>
      <c r="B234" s="29" t="s">
        <v>701</v>
      </c>
      <c r="C234" s="30" t="s">
        <v>702</v>
      </c>
      <c r="D234" s="31" t="n">
        <v>78</v>
      </c>
      <c r="E234" s="31" t="n">
        <v>93</v>
      </c>
      <c r="F234" s="31" t="n">
        <f aca="false">SUM(D234:E234)</f>
        <v>171</v>
      </c>
      <c r="G234" s="32" t="s">
        <v>240</v>
      </c>
    </row>
    <row r="235" customFormat="false" ht="17" hidden="false" customHeight="true" outlineLevel="0" collapsed="false">
      <c r="A235" s="28" t="s">
        <v>703</v>
      </c>
      <c r="B235" s="29" t="s">
        <v>704</v>
      </c>
      <c r="C235" s="30" t="s">
        <v>705</v>
      </c>
      <c r="D235" s="31" t="n">
        <v>86</v>
      </c>
      <c r="E235" s="31" t="n">
        <v>85</v>
      </c>
      <c r="F235" s="31" t="n">
        <f aca="false">SUM(D235:E235)</f>
        <v>171</v>
      </c>
      <c r="G235" s="32" t="s">
        <v>240</v>
      </c>
    </row>
    <row r="236" customFormat="false" ht="17" hidden="false" customHeight="true" outlineLevel="0" collapsed="false">
      <c r="A236" s="28" t="s">
        <v>706</v>
      </c>
      <c r="B236" s="29" t="s">
        <v>707</v>
      </c>
      <c r="C236" s="30" t="s">
        <v>708</v>
      </c>
      <c r="D236" s="31" t="n">
        <v>96</v>
      </c>
      <c r="E236" s="31" t="n">
        <v>74</v>
      </c>
      <c r="F236" s="31" t="n">
        <f aca="false">SUM(D236:E236)</f>
        <v>170</v>
      </c>
      <c r="G236" s="32" t="s">
        <v>240</v>
      </c>
    </row>
    <row r="237" customFormat="false" ht="17" hidden="false" customHeight="true" outlineLevel="0" collapsed="false">
      <c r="A237" s="28" t="s">
        <v>709</v>
      </c>
      <c r="B237" s="29" t="s">
        <v>710</v>
      </c>
      <c r="C237" s="30" t="s">
        <v>711</v>
      </c>
      <c r="D237" s="31" t="n">
        <v>74</v>
      </c>
      <c r="E237" s="31" t="n">
        <v>96</v>
      </c>
      <c r="F237" s="31" t="n">
        <f aca="false">SUM(D237:E237)</f>
        <v>170</v>
      </c>
      <c r="G237" s="32" t="s">
        <v>240</v>
      </c>
    </row>
    <row r="238" customFormat="false" ht="17" hidden="false" customHeight="true" outlineLevel="0" collapsed="false">
      <c r="A238" s="28" t="s">
        <v>712</v>
      </c>
      <c r="B238" s="29" t="s">
        <v>713</v>
      </c>
      <c r="C238" s="30" t="s">
        <v>714</v>
      </c>
      <c r="D238" s="31" t="n">
        <v>87</v>
      </c>
      <c r="E238" s="31" t="n">
        <v>83</v>
      </c>
      <c r="F238" s="31" t="n">
        <f aca="false">SUM(D238:E238)</f>
        <v>170</v>
      </c>
      <c r="G238" s="32" t="s">
        <v>240</v>
      </c>
    </row>
    <row r="239" customFormat="false" ht="17" hidden="false" customHeight="true" outlineLevel="0" collapsed="false">
      <c r="A239" s="28" t="s">
        <v>715</v>
      </c>
      <c r="B239" s="29" t="s">
        <v>716</v>
      </c>
      <c r="C239" s="30" t="s">
        <v>717</v>
      </c>
      <c r="D239" s="31" t="n">
        <v>73</v>
      </c>
      <c r="E239" s="31" t="n">
        <v>97</v>
      </c>
      <c r="F239" s="31" t="n">
        <f aca="false">SUM(D239:E239)</f>
        <v>170</v>
      </c>
      <c r="G239" s="32" t="s">
        <v>240</v>
      </c>
    </row>
    <row r="240" customFormat="false" ht="17" hidden="false" customHeight="true" outlineLevel="0" collapsed="false">
      <c r="A240" s="28" t="s">
        <v>718</v>
      </c>
      <c r="B240" s="29" t="s">
        <v>719</v>
      </c>
      <c r="C240" s="30" t="s">
        <v>720</v>
      </c>
      <c r="D240" s="31" t="n">
        <v>86</v>
      </c>
      <c r="E240" s="31" t="n">
        <v>84</v>
      </c>
      <c r="F240" s="31" t="n">
        <f aca="false">SUM(D240:E240)</f>
        <v>170</v>
      </c>
      <c r="G240" s="32" t="s">
        <v>240</v>
      </c>
    </row>
    <row r="241" customFormat="false" ht="17" hidden="false" customHeight="true" outlineLevel="0" collapsed="false">
      <c r="A241" s="28" t="s">
        <v>721</v>
      </c>
      <c r="B241" s="29" t="s">
        <v>722</v>
      </c>
      <c r="C241" s="30" t="s">
        <v>723</v>
      </c>
      <c r="D241" s="31" t="n">
        <v>78</v>
      </c>
      <c r="E241" s="31" t="n">
        <v>92</v>
      </c>
      <c r="F241" s="31" t="n">
        <f aca="false">SUM(D241:E241)</f>
        <v>170</v>
      </c>
      <c r="G241" s="32" t="s">
        <v>240</v>
      </c>
    </row>
    <row r="242" customFormat="false" ht="17" hidden="false" customHeight="true" outlineLevel="0" collapsed="false">
      <c r="A242" s="28" t="s">
        <v>724</v>
      </c>
      <c r="B242" s="29" t="s">
        <v>725</v>
      </c>
      <c r="C242" s="30" t="s">
        <v>726</v>
      </c>
      <c r="D242" s="31" t="n">
        <v>92</v>
      </c>
      <c r="E242" s="31" t="n">
        <v>77</v>
      </c>
      <c r="F242" s="31" t="n">
        <f aca="false">SUM(D242:E242)</f>
        <v>169</v>
      </c>
      <c r="G242" s="32" t="s">
        <v>240</v>
      </c>
    </row>
    <row r="243" customFormat="false" ht="17" hidden="false" customHeight="true" outlineLevel="0" collapsed="false">
      <c r="A243" s="28" t="s">
        <v>727</v>
      </c>
      <c r="B243" s="29" t="s">
        <v>728</v>
      </c>
      <c r="C243" s="30" t="s">
        <v>729</v>
      </c>
      <c r="D243" s="31" t="n">
        <v>79</v>
      </c>
      <c r="E243" s="31" t="n">
        <v>90</v>
      </c>
      <c r="F243" s="31" t="n">
        <f aca="false">SUM(D243:E243)</f>
        <v>169</v>
      </c>
      <c r="G243" s="32" t="s">
        <v>240</v>
      </c>
    </row>
    <row r="244" customFormat="false" ht="17" hidden="false" customHeight="true" outlineLevel="0" collapsed="false">
      <c r="A244" s="28" t="s">
        <v>730</v>
      </c>
      <c r="B244" s="29" t="s">
        <v>731</v>
      </c>
      <c r="C244" s="30" t="s">
        <v>732</v>
      </c>
      <c r="D244" s="31" t="n">
        <v>77</v>
      </c>
      <c r="E244" s="31" t="n">
        <v>92</v>
      </c>
      <c r="F244" s="31" t="n">
        <f aca="false">SUM(D244:E244)</f>
        <v>169</v>
      </c>
      <c r="G244" s="32" t="s">
        <v>240</v>
      </c>
    </row>
    <row r="245" customFormat="false" ht="17" hidden="false" customHeight="true" outlineLevel="0" collapsed="false">
      <c r="A245" s="28" t="s">
        <v>733</v>
      </c>
      <c r="B245" s="29" t="s">
        <v>734</v>
      </c>
      <c r="C245" s="30" t="s">
        <v>735</v>
      </c>
      <c r="D245" s="31" t="n">
        <v>80</v>
      </c>
      <c r="E245" s="31" t="n">
        <v>89</v>
      </c>
      <c r="F245" s="31" t="n">
        <f aca="false">SUM(D245:E245)</f>
        <v>169</v>
      </c>
      <c r="G245" s="32" t="s">
        <v>240</v>
      </c>
    </row>
    <row r="246" customFormat="false" ht="17" hidden="false" customHeight="true" outlineLevel="0" collapsed="false">
      <c r="A246" s="28" t="s">
        <v>736</v>
      </c>
      <c r="B246" s="29" t="s">
        <v>737</v>
      </c>
      <c r="C246" s="30" t="s">
        <v>738</v>
      </c>
      <c r="D246" s="31" t="n">
        <v>89</v>
      </c>
      <c r="E246" s="31" t="n">
        <v>80</v>
      </c>
      <c r="F246" s="31" t="n">
        <f aca="false">SUM(D246:E246)</f>
        <v>169</v>
      </c>
      <c r="G246" s="32" t="s">
        <v>240</v>
      </c>
    </row>
    <row r="247" customFormat="false" ht="17" hidden="false" customHeight="true" outlineLevel="0" collapsed="false">
      <c r="A247" s="28" t="s">
        <v>739</v>
      </c>
      <c r="B247" s="29" t="s">
        <v>740</v>
      </c>
      <c r="C247" s="30" t="s">
        <v>741</v>
      </c>
      <c r="D247" s="31" t="n">
        <v>80</v>
      </c>
      <c r="E247" s="31" t="n">
        <v>89</v>
      </c>
      <c r="F247" s="31" t="n">
        <f aca="false">SUM(D247:E247)</f>
        <v>169</v>
      </c>
      <c r="G247" s="32" t="s">
        <v>240</v>
      </c>
    </row>
    <row r="248" customFormat="false" ht="17" hidden="false" customHeight="true" outlineLevel="0" collapsed="false">
      <c r="A248" s="28" t="s">
        <v>742</v>
      </c>
      <c r="B248" s="29" t="s">
        <v>743</v>
      </c>
      <c r="C248" s="30" t="s">
        <v>744</v>
      </c>
      <c r="D248" s="31" t="n">
        <v>79</v>
      </c>
      <c r="E248" s="31" t="n">
        <v>89</v>
      </c>
      <c r="F248" s="31" t="n">
        <f aca="false">SUM(D248:E248)</f>
        <v>168</v>
      </c>
      <c r="G248" s="32" t="s">
        <v>240</v>
      </c>
    </row>
    <row r="249" customFormat="false" ht="17" hidden="false" customHeight="true" outlineLevel="0" collapsed="false">
      <c r="A249" s="28" t="s">
        <v>745</v>
      </c>
      <c r="B249" s="29" t="s">
        <v>746</v>
      </c>
      <c r="C249" s="30" t="s">
        <v>747</v>
      </c>
      <c r="D249" s="31" t="n">
        <v>75</v>
      </c>
      <c r="E249" s="31" t="n">
        <v>93</v>
      </c>
      <c r="F249" s="31" t="n">
        <f aca="false">SUM(D249:E249)</f>
        <v>168</v>
      </c>
      <c r="G249" s="32" t="s">
        <v>240</v>
      </c>
    </row>
    <row r="250" customFormat="false" ht="17" hidden="false" customHeight="true" outlineLevel="0" collapsed="false">
      <c r="A250" s="28" t="s">
        <v>376</v>
      </c>
      <c r="B250" s="29" t="s">
        <v>748</v>
      </c>
      <c r="C250" s="30" t="s">
        <v>749</v>
      </c>
      <c r="D250" s="31" t="n">
        <v>84</v>
      </c>
      <c r="E250" s="31" t="n">
        <v>84</v>
      </c>
      <c r="F250" s="31" t="n">
        <f aca="false">SUM(D250:E250)</f>
        <v>168</v>
      </c>
      <c r="G250" s="32" t="s">
        <v>240</v>
      </c>
    </row>
    <row r="251" customFormat="false" ht="17" hidden="false" customHeight="true" outlineLevel="0" collapsed="false">
      <c r="A251" s="28" t="s">
        <v>750</v>
      </c>
      <c r="B251" s="29" t="s">
        <v>751</v>
      </c>
      <c r="C251" s="30" t="s">
        <v>752</v>
      </c>
      <c r="D251" s="31" t="n">
        <v>85</v>
      </c>
      <c r="E251" s="31" t="n">
        <v>82</v>
      </c>
      <c r="F251" s="31" t="n">
        <f aca="false">SUM(D251:E251)</f>
        <v>167</v>
      </c>
      <c r="G251" s="32" t="s">
        <v>240</v>
      </c>
    </row>
    <row r="252" customFormat="false" ht="17" hidden="false" customHeight="true" outlineLevel="0" collapsed="false">
      <c r="A252" s="28" t="s">
        <v>753</v>
      </c>
      <c r="B252" s="29" t="s">
        <v>754</v>
      </c>
      <c r="C252" s="30" t="s">
        <v>755</v>
      </c>
      <c r="D252" s="31" t="n">
        <v>73</v>
      </c>
      <c r="E252" s="31" t="n">
        <v>94</v>
      </c>
      <c r="F252" s="31" t="n">
        <f aca="false">SUM(D252:E252)</f>
        <v>167</v>
      </c>
      <c r="G252" s="32" t="s">
        <v>240</v>
      </c>
    </row>
    <row r="253" customFormat="false" ht="17" hidden="false" customHeight="true" outlineLevel="0" collapsed="false">
      <c r="A253" s="28" t="s">
        <v>756</v>
      </c>
      <c r="B253" s="29" t="s">
        <v>757</v>
      </c>
      <c r="C253" s="30" t="s">
        <v>758</v>
      </c>
      <c r="D253" s="31" t="n">
        <v>82</v>
      </c>
      <c r="E253" s="31" t="n">
        <v>85</v>
      </c>
      <c r="F253" s="31" t="n">
        <f aca="false">SUM(D253:E253)</f>
        <v>167</v>
      </c>
      <c r="G253" s="32" t="s">
        <v>240</v>
      </c>
    </row>
    <row r="254" customFormat="false" ht="17" hidden="false" customHeight="true" outlineLevel="0" collapsed="false">
      <c r="A254" s="28" t="s">
        <v>759</v>
      </c>
      <c r="B254" s="29" t="s">
        <v>760</v>
      </c>
      <c r="C254" s="30" t="s">
        <v>761</v>
      </c>
      <c r="D254" s="31" t="n">
        <v>88</v>
      </c>
      <c r="E254" s="31" t="n">
        <v>79</v>
      </c>
      <c r="F254" s="31" t="n">
        <f aca="false">SUM(D254:E254)</f>
        <v>167</v>
      </c>
      <c r="G254" s="32" t="s">
        <v>240</v>
      </c>
    </row>
    <row r="255" customFormat="false" ht="17" hidden="false" customHeight="true" outlineLevel="0" collapsed="false">
      <c r="A255" s="28" t="s">
        <v>762</v>
      </c>
      <c r="B255" s="29" t="s">
        <v>763</v>
      </c>
      <c r="C255" s="30" t="s">
        <v>764</v>
      </c>
      <c r="D255" s="31" t="n">
        <v>89</v>
      </c>
      <c r="E255" s="31" t="n">
        <v>77</v>
      </c>
      <c r="F255" s="31" t="n">
        <f aca="false">SUM(D255:E255)</f>
        <v>166</v>
      </c>
      <c r="G255" s="32" t="s">
        <v>240</v>
      </c>
    </row>
    <row r="256" customFormat="false" ht="17" hidden="false" customHeight="true" outlineLevel="0" collapsed="false">
      <c r="A256" s="28" t="s">
        <v>765</v>
      </c>
      <c r="B256" s="29" t="s">
        <v>766</v>
      </c>
      <c r="C256" s="30" t="s">
        <v>767</v>
      </c>
      <c r="D256" s="31" t="n">
        <v>81</v>
      </c>
      <c r="E256" s="31" t="n">
        <v>84</v>
      </c>
      <c r="F256" s="31" t="n">
        <f aca="false">SUM(D256:E256)</f>
        <v>165</v>
      </c>
      <c r="G256" s="32" t="s">
        <v>240</v>
      </c>
    </row>
    <row r="257" customFormat="false" ht="17" hidden="false" customHeight="true" outlineLevel="0" collapsed="false">
      <c r="A257" s="28" t="s">
        <v>768</v>
      </c>
      <c r="B257" s="29" t="s">
        <v>769</v>
      </c>
      <c r="C257" s="30" t="s">
        <v>770</v>
      </c>
      <c r="D257" s="31" t="n">
        <v>84</v>
      </c>
      <c r="E257" s="31" t="n">
        <v>81</v>
      </c>
      <c r="F257" s="31" t="n">
        <f aca="false">SUM(D257:E257)</f>
        <v>165</v>
      </c>
      <c r="G257" s="32" t="s">
        <v>240</v>
      </c>
    </row>
    <row r="258" customFormat="false" ht="17" hidden="false" customHeight="true" outlineLevel="0" collapsed="false">
      <c r="A258" s="28" t="s">
        <v>771</v>
      </c>
      <c r="B258" s="29" t="s">
        <v>772</v>
      </c>
      <c r="C258" s="30" t="s">
        <v>773</v>
      </c>
      <c r="D258" s="31" t="n">
        <v>93</v>
      </c>
      <c r="E258" s="31" t="n">
        <v>72</v>
      </c>
      <c r="F258" s="31" t="n">
        <f aca="false">SUM(D258:E258)</f>
        <v>165</v>
      </c>
      <c r="G258" s="32" t="s">
        <v>240</v>
      </c>
    </row>
    <row r="259" customFormat="false" ht="17" hidden="false" customHeight="true" outlineLevel="0" collapsed="false">
      <c r="A259" s="28" t="s">
        <v>774</v>
      </c>
      <c r="B259" s="29" t="s">
        <v>775</v>
      </c>
      <c r="C259" s="30" t="s">
        <v>776</v>
      </c>
      <c r="D259" s="31" t="n">
        <v>76</v>
      </c>
      <c r="E259" s="31" t="n">
        <v>88</v>
      </c>
      <c r="F259" s="31" t="n">
        <f aca="false">SUM(D259:E259)</f>
        <v>164</v>
      </c>
      <c r="G259" s="32" t="s">
        <v>240</v>
      </c>
    </row>
    <row r="260" customFormat="false" ht="17" hidden="false" customHeight="true" outlineLevel="0" collapsed="false">
      <c r="A260" s="28" t="s">
        <v>777</v>
      </c>
      <c r="B260" s="29" t="s">
        <v>778</v>
      </c>
      <c r="C260" s="30" t="s">
        <v>779</v>
      </c>
      <c r="D260" s="31" t="n">
        <v>83</v>
      </c>
      <c r="E260" s="31" t="n">
        <v>81</v>
      </c>
      <c r="F260" s="31" t="n">
        <f aca="false">SUM(D260:E260)</f>
        <v>164</v>
      </c>
      <c r="G260" s="32" t="s">
        <v>240</v>
      </c>
    </row>
    <row r="261" customFormat="false" ht="17" hidden="false" customHeight="true" outlineLevel="0" collapsed="false">
      <c r="A261" s="28" t="s">
        <v>780</v>
      </c>
      <c r="B261" s="29" t="s">
        <v>781</v>
      </c>
      <c r="C261" s="30" t="s">
        <v>782</v>
      </c>
      <c r="D261" s="31" t="n">
        <v>82</v>
      </c>
      <c r="E261" s="31" t="n">
        <v>82</v>
      </c>
      <c r="F261" s="31" t="n">
        <f aca="false">SUM(D261:E261)</f>
        <v>164</v>
      </c>
      <c r="G261" s="32" t="s">
        <v>240</v>
      </c>
    </row>
    <row r="262" customFormat="false" ht="17" hidden="false" customHeight="true" outlineLevel="0" collapsed="false">
      <c r="A262" s="28" t="s">
        <v>783</v>
      </c>
      <c r="B262" s="29" t="s">
        <v>784</v>
      </c>
      <c r="C262" s="30" t="s">
        <v>785</v>
      </c>
      <c r="D262" s="31" t="n">
        <v>95</v>
      </c>
      <c r="E262" s="31" t="n">
        <v>68</v>
      </c>
      <c r="F262" s="31" t="n">
        <f aca="false">SUM(D262:E262)</f>
        <v>163</v>
      </c>
      <c r="G262" s="32" t="s">
        <v>240</v>
      </c>
    </row>
    <row r="263" customFormat="false" ht="17" hidden="false" customHeight="true" outlineLevel="0" collapsed="false">
      <c r="A263" s="28" t="s">
        <v>786</v>
      </c>
      <c r="B263" s="29" t="s">
        <v>787</v>
      </c>
      <c r="C263" s="30" t="s">
        <v>788</v>
      </c>
      <c r="D263" s="31" t="n">
        <v>82</v>
      </c>
      <c r="E263" s="31" t="n">
        <v>81</v>
      </c>
      <c r="F263" s="31" t="n">
        <f aca="false">SUM(D263:E263)</f>
        <v>163</v>
      </c>
      <c r="G263" s="32" t="s">
        <v>240</v>
      </c>
    </row>
    <row r="264" customFormat="false" ht="17" hidden="false" customHeight="true" outlineLevel="0" collapsed="false">
      <c r="A264" s="28" t="s">
        <v>789</v>
      </c>
      <c r="B264" s="29" t="s">
        <v>790</v>
      </c>
      <c r="C264" s="30" t="s">
        <v>791</v>
      </c>
      <c r="D264" s="31" t="n">
        <v>69</v>
      </c>
      <c r="E264" s="31" t="n">
        <v>94</v>
      </c>
      <c r="F264" s="31" t="n">
        <f aca="false">SUM(D264:E264)</f>
        <v>163</v>
      </c>
      <c r="G264" s="32" t="s">
        <v>240</v>
      </c>
    </row>
    <row r="265" customFormat="false" ht="17" hidden="false" customHeight="true" outlineLevel="0" collapsed="false">
      <c r="A265" s="28" t="s">
        <v>792</v>
      </c>
      <c r="B265" s="29" t="s">
        <v>793</v>
      </c>
      <c r="C265" s="30" t="s">
        <v>794</v>
      </c>
      <c r="D265" s="31" t="n">
        <v>78</v>
      </c>
      <c r="E265" s="31" t="n">
        <v>84</v>
      </c>
      <c r="F265" s="31" t="n">
        <f aca="false">SUM(D265:E265)</f>
        <v>162</v>
      </c>
      <c r="G265" s="32" t="s">
        <v>240</v>
      </c>
    </row>
    <row r="266" customFormat="false" ht="17" hidden="false" customHeight="true" outlineLevel="0" collapsed="false">
      <c r="A266" s="28" t="s">
        <v>795</v>
      </c>
      <c r="B266" s="29" t="s">
        <v>796</v>
      </c>
      <c r="C266" s="30" t="s">
        <v>797</v>
      </c>
      <c r="D266" s="31" t="n">
        <v>87</v>
      </c>
      <c r="E266" s="31" t="n">
        <v>75</v>
      </c>
      <c r="F266" s="31" t="n">
        <f aca="false">SUM(D266:E266)</f>
        <v>162</v>
      </c>
      <c r="G266" s="32" t="s">
        <v>240</v>
      </c>
    </row>
    <row r="267" customFormat="false" ht="17" hidden="false" customHeight="true" outlineLevel="0" collapsed="false">
      <c r="A267" s="28" t="s">
        <v>798</v>
      </c>
      <c r="B267" s="29" t="s">
        <v>799</v>
      </c>
      <c r="C267" s="30" t="s">
        <v>800</v>
      </c>
      <c r="D267" s="31" t="n">
        <v>77</v>
      </c>
      <c r="E267" s="31" t="n">
        <v>85</v>
      </c>
      <c r="F267" s="31" t="n">
        <f aca="false">SUM(D267:E267)</f>
        <v>162</v>
      </c>
      <c r="G267" s="32" t="s">
        <v>240</v>
      </c>
    </row>
    <row r="268" customFormat="false" ht="17" hidden="false" customHeight="true" outlineLevel="0" collapsed="false">
      <c r="A268" s="28" t="s">
        <v>801</v>
      </c>
      <c r="B268" s="29" t="s">
        <v>802</v>
      </c>
      <c r="C268" s="30" t="s">
        <v>803</v>
      </c>
      <c r="D268" s="31" t="n">
        <v>76</v>
      </c>
      <c r="E268" s="31" t="n">
        <v>86</v>
      </c>
      <c r="F268" s="31" t="n">
        <f aca="false">SUM(D268:E268)</f>
        <v>162</v>
      </c>
      <c r="G268" s="32" t="s">
        <v>240</v>
      </c>
    </row>
    <row r="269" customFormat="false" ht="17" hidden="false" customHeight="true" outlineLevel="0" collapsed="false">
      <c r="A269" s="28" t="s">
        <v>804</v>
      </c>
      <c r="B269" s="29" t="s">
        <v>805</v>
      </c>
      <c r="C269" s="30" t="s">
        <v>806</v>
      </c>
      <c r="D269" s="31" t="n">
        <v>74</v>
      </c>
      <c r="E269" s="31" t="n">
        <v>88</v>
      </c>
      <c r="F269" s="31" t="n">
        <f aca="false">SUM(D269:E269)</f>
        <v>162</v>
      </c>
      <c r="G269" s="32" t="s">
        <v>240</v>
      </c>
    </row>
    <row r="270" customFormat="false" ht="17" hidden="false" customHeight="true" outlineLevel="0" collapsed="false">
      <c r="A270" s="28" t="s">
        <v>807</v>
      </c>
      <c r="B270" s="29" t="s">
        <v>808</v>
      </c>
      <c r="C270" s="30" t="s">
        <v>809</v>
      </c>
      <c r="D270" s="31" t="n">
        <v>77</v>
      </c>
      <c r="E270" s="31" t="n">
        <v>85</v>
      </c>
      <c r="F270" s="31" t="n">
        <f aca="false">SUM(D270:E270)</f>
        <v>162</v>
      </c>
      <c r="G270" s="32" t="s">
        <v>240</v>
      </c>
    </row>
    <row r="271" customFormat="false" ht="17" hidden="false" customHeight="true" outlineLevel="0" collapsed="false">
      <c r="A271" s="28" t="s">
        <v>810</v>
      </c>
      <c r="B271" s="29" t="s">
        <v>811</v>
      </c>
      <c r="C271" s="30" t="s">
        <v>812</v>
      </c>
      <c r="D271" s="31" t="n">
        <v>74</v>
      </c>
      <c r="E271" s="31" t="n">
        <v>87</v>
      </c>
      <c r="F271" s="31" t="n">
        <f aca="false">SUM(D271:E271)</f>
        <v>161</v>
      </c>
      <c r="G271" s="32" t="s">
        <v>240</v>
      </c>
    </row>
    <row r="272" customFormat="false" ht="17" hidden="false" customHeight="true" outlineLevel="0" collapsed="false">
      <c r="A272" s="28" t="s">
        <v>813</v>
      </c>
      <c r="B272" s="29" t="s">
        <v>814</v>
      </c>
      <c r="C272" s="30" t="s">
        <v>815</v>
      </c>
      <c r="D272" s="31" t="n">
        <v>88</v>
      </c>
      <c r="E272" s="31" t="n">
        <v>73</v>
      </c>
      <c r="F272" s="31" t="n">
        <f aca="false">SUM(D272:E272)</f>
        <v>161</v>
      </c>
      <c r="G272" s="32" t="s">
        <v>240</v>
      </c>
    </row>
    <row r="273" customFormat="false" ht="17" hidden="false" customHeight="true" outlineLevel="0" collapsed="false">
      <c r="A273" s="28" t="s">
        <v>816</v>
      </c>
      <c r="B273" s="29" t="s">
        <v>817</v>
      </c>
      <c r="C273" s="30" t="s">
        <v>818</v>
      </c>
      <c r="D273" s="31" t="n">
        <v>80</v>
      </c>
      <c r="E273" s="31" t="n">
        <v>81</v>
      </c>
      <c r="F273" s="31" t="n">
        <f aca="false">SUM(D273:E273)</f>
        <v>161</v>
      </c>
      <c r="G273" s="32" t="s">
        <v>240</v>
      </c>
    </row>
    <row r="274" customFormat="false" ht="17" hidden="false" customHeight="true" outlineLevel="0" collapsed="false">
      <c r="A274" s="28" t="s">
        <v>819</v>
      </c>
      <c r="B274" s="29" t="s">
        <v>820</v>
      </c>
      <c r="C274" s="30" t="s">
        <v>821</v>
      </c>
      <c r="D274" s="31" t="n">
        <v>88</v>
      </c>
      <c r="E274" s="31" t="n">
        <v>72</v>
      </c>
      <c r="F274" s="31" t="n">
        <f aca="false">SUM(D274:E274)</f>
        <v>160</v>
      </c>
      <c r="G274" s="32" t="s">
        <v>240</v>
      </c>
    </row>
    <row r="275" customFormat="false" ht="17" hidden="false" customHeight="true" outlineLevel="0" collapsed="false">
      <c r="A275" s="28" t="s">
        <v>822</v>
      </c>
      <c r="B275" s="29" t="s">
        <v>823</v>
      </c>
      <c r="C275" s="30" t="s">
        <v>824</v>
      </c>
      <c r="D275" s="31" t="n">
        <v>70</v>
      </c>
      <c r="E275" s="31" t="n">
        <v>90</v>
      </c>
      <c r="F275" s="31" t="n">
        <f aca="false">SUM(D275:E275)</f>
        <v>160</v>
      </c>
      <c r="G275" s="32" t="s">
        <v>240</v>
      </c>
    </row>
    <row r="276" customFormat="false" ht="17" hidden="false" customHeight="true" outlineLevel="0" collapsed="false">
      <c r="A276" s="28" t="s">
        <v>825</v>
      </c>
      <c r="B276" s="29" t="s">
        <v>826</v>
      </c>
      <c r="C276" s="30" t="s">
        <v>827</v>
      </c>
      <c r="D276" s="31" t="n">
        <v>81</v>
      </c>
      <c r="E276" s="31" t="n">
        <v>79</v>
      </c>
      <c r="F276" s="31" t="n">
        <f aca="false">SUM(D276:E276)</f>
        <v>160</v>
      </c>
      <c r="G276" s="32" t="s">
        <v>240</v>
      </c>
    </row>
    <row r="277" customFormat="false" ht="17" hidden="false" customHeight="true" outlineLevel="0" collapsed="false">
      <c r="A277" s="28" t="s">
        <v>828</v>
      </c>
      <c r="B277" s="29" t="s">
        <v>829</v>
      </c>
      <c r="C277" s="30" t="s">
        <v>830</v>
      </c>
      <c r="D277" s="31" t="n">
        <v>85</v>
      </c>
      <c r="E277" s="31" t="n">
        <v>75</v>
      </c>
      <c r="F277" s="31" t="n">
        <f aca="false">SUM(D277:E277)</f>
        <v>160</v>
      </c>
      <c r="G277" s="32" t="s">
        <v>240</v>
      </c>
    </row>
    <row r="278" customFormat="false" ht="17" hidden="false" customHeight="true" outlineLevel="0" collapsed="false">
      <c r="A278" s="28" t="s">
        <v>831</v>
      </c>
      <c r="B278" s="29" t="s">
        <v>832</v>
      </c>
      <c r="C278" s="30" t="s">
        <v>833</v>
      </c>
      <c r="D278" s="31" t="n">
        <v>74</v>
      </c>
      <c r="E278" s="31" t="n">
        <v>85</v>
      </c>
      <c r="F278" s="31" t="n">
        <f aca="false">SUM(D278:E278)</f>
        <v>159</v>
      </c>
      <c r="G278" s="32" t="s">
        <v>240</v>
      </c>
    </row>
    <row r="279" customFormat="false" ht="17" hidden="false" customHeight="true" outlineLevel="0" collapsed="false">
      <c r="A279" s="28" t="s">
        <v>834</v>
      </c>
      <c r="B279" s="29" t="s">
        <v>835</v>
      </c>
      <c r="C279" s="30" t="s">
        <v>836</v>
      </c>
      <c r="D279" s="31" t="n">
        <v>71</v>
      </c>
      <c r="E279" s="31" t="n">
        <v>88</v>
      </c>
      <c r="F279" s="31" t="n">
        <f aca="false">SUM(D279:E279)</f>
        <v>159</v>
      </c>
      <c r="G279" s="32" t="s">
        <v>240</v>
      </c>
    </row>
    <row r="280" customFormat="false" ht="17" hidden="false" customHeight="true" outlineLevel="0" collapsed="false">
      <c r="A280" s="28" t="s">
        <v>837</v>
      </c>
      <c r="B280" s="29" t="s">
        <v>838</v>
      </c>
      <c r="C280" s="30" t="s">
        <v>839</v>
      </c>
      <c r="D280" s="31" t="n">
        <v>85</v>
      </c>
      <c r="E280" s="31" t="n">
        <v>74</v>
      </c>
      <c r="F280" s="31" t="n">
        <f aca="false">SUM(D280:E280)</f>
        <v>159</v>
      </c>
      <c r="G280" s="32" t="s">
        <v>240</v>
      </c>
    </row>
    <row r="281" customFormat="false" ht="17" hidden="false" customHeight="true" outlineLevel="0" collapsed="false">
      <c r="A281" s="28" t="s">
        <v>840</v>
      </c>
      <c r="B281" s="29" t="s">
        <v>841</v>
      </c>
      <c r="C281" s="30" t="s">
        <v>842</v>
      </c>
      <c r="D281" s="31" t="n">
        <v>94</v>
      </c>
      <c r="E281" s="31" t="n">
        <v>64</v>
      </c>
      <c r="F281" s="31" t="n">
        <f aca="false">SUM(D281:E281)</f>
        <v>158</v>
      </c>
      <c r="G281" s="32" t="s">
        <v>240</v>
      </c>
    </row>
    <row r="282" customFormat="false" ht="17" hidden="false" customHeight="true" outlineLevel="0" collapsed="false">
      <c r="A282" s="28" t="s">
        <v>843</v>
      </c>
      <c r="B282" s="29" t="s">
        <v>844</v>
      </c>
      <c r="C282" s="30" t="s">
        <v>845</v>
      </c>
      <c r="D282" s="31" t="n">
        <v>71</v>
      </c>
      <c r="E282" s="31" t="n">
        <v>87</v>
      </c>
      <c r="F282" s="31" t="n">
        <f aca="false">SUM(D282:E282)</f>
        <v>158</v>
      </c>
      <c r="G282" s="32" t="s">
        <v>240</v>
      </c>
    </row>
    <row r="283" customFormat="false" ht="17" hidden="false" customHeight="true" outlineLevel="0" collapsed="false">
      <c r="A283" s="28" t="s">
        <v>846</v>
      </c>
      <c r="B283" s="29" t="s">
        <v>847</v>
      </c>
      <c r="C283" s="30" t="s">
        <v>848</v>
      </c>
      <c r="D283" s="31" t="n">
        <v>71</v>
      </c>
      <c r="E283" s="31" t="n">
        <v>86</v>
      </c>
      <c r="F283" s="31" t="n">
        <f aca="false">SUM(D283:E283)</f>
        <v>157</v>
      </c>
      <c r="G283" s="32" t="s">
        <v>240</v>
      </c>
    </row>
    <row r="284" customFormat="false" ht="17" hidden="false" customHeight="true" outlineLevel="0" collapsed="false">
      <c r="A284" s="28" t="s">
        <v>849</v>
      </c>
      <c r="B284" s="29" t="s">
        <v>850</v>
      </c>
      <c r="C284" s="30" t="s">
        <v>851</v>
      </c>
      <c r="D284" s="31" t="n">
        <v>84</v>
      </c>
      <c r="E284" s="31" t="n">
        <v>73</v>
      </c>
      <c r="F284" s="31" t="n">
        <f aca="false">SUM(D284:E284)</f>
        <v>157</v>
      </c>
      <c r="G284" s="32" t="s">
        <v>240</v>
      </c>
    </row>
    <row r="285" customFormat="false" ht="17" hidden="false" customHeight="true" outlineLevel="0" collapsed="false">
      <c r="A285" s="28" t="s">
        <v>852</v>
      </c>
      <c r="B285" s="29" t="s">
        <v>853</v>
      </c>
      <c r="C285" s="30" t="s">
        <v>854</v>
      </c>
      <c r="D285" s="31" t="n">
        <v>78</v>
      </c>
      <c r="E285" s="31" t="n">
        <v>79</v>
      </c>
      <c r="F285" s="31" t="n">
        <f aca="false">SUM(D285:E285)</f>
        <v>157</v>
      </c>
      <c r="G285" s="32" t="s">
        <v>240</v>
      </c>
    </row>
    <row r="286" customFormat="false" ht="17" hidden="false" customHeight="true" outlineLevel="0" collapsed="false">
      <c r="A286" s="28" t="s">
        <v>855</v>
      </c>
      <c r="B286" s="29" t="s">
        <v>856</v>
      </c>
      <c r="C286" s="30" t="s">
        <v>857</v>
      </c>
      <c r="D286" s="31" t="n">
        <v>84</v>
      </c>
      <c r="E286" s="31" t="n">
        <v>72</v>
      </c>
      <c r="F286" s="31" t="n">
        <f aca="false">SUM(D286:E286)</f>
        <v>156</v>
      </c>
      <c r="G286" s="32" t="s">
        <v>240</v>
      </c>
    </row>
    <row r="287" customFormat="false" ht="17" hidden="false" customHeight="true" outlineLevel="0" collapsed="false">
      <c r="A287" s="28" t="s">
        <v>858</v>
      </c>
      <c r="B287" s="29" t="s">
        <v>859</v>
      </c>
      <c r="C287" s="30" t="s">
        <v>860</v>
      </c>
      <c r="D287" s="31" t="n">
        <v>72</v>
      </c>
      <c r="E287" s="31" t="n">
        <v>84</v>
      </c>
      <c r="F287" s="31" t="n">
        <f aca="false">SUM(D287:E287)</f>
        <v>156</v>
      </c>
      <c r="G287" s="32" t="s">
        <v>240</v>
      </c>
    </row>
    <row r="288" customFormat="false" ht="17" hidden="false" customHeight="true" outlineLevel="0" collapsed="false">
      <c r="A288" s="28" t="s">
        <v>861</v>
      </c>
      <c r="B288" s="29" t="s">
        <v>862</v>
      </c>
      <c r="C288" s="30" t="s">
        <v>863</v>
      </c>
      <c r="D288" s="31" t="n">
        <v>74</v>
      </c>
      <c r="E288" s="31" t="n">
        <v>82</v>
      </c>
      <c r="F288" s="31" t="n">
        <f aca="false">SUM(D288:E288)</f>
        <v>156</v>
      </c>
      <c r="G288" s="32" t="s">
        <v>240</v>
      </c>
    </row>
    <row r="289" customFormat="false" ht="17" hidden="false" customHeight="true" outlineLevel="0" collapsed="false">
      <c r="A289" s="28" t="s">
        <v>864</v>
      </c>
      <c r="B289" s="29" t="s">
        <v>865</v>
      </c>
      <c r="C289" s="30" t="s">
        <v>866</v>
      </c>
      <c r="D289" s="31" t="n">
        <v>75</v>
      </c>
      <c r="E289" s="31" t="n">
        <v>80</v>
      </c>
      <c r="F289" s="31" t="n">
        <f aca="false">SUM(D289:E289)</f>
        <v>155</v>
      </c>
      <c r="G289" s="32" t="s">
        <v>240</v>
      </c>
    </row>
    <row r="290" customFormat="false" ht="17" hidden="false" customHeight="true" outlineLevel="0" collapsed="false">
      <c r="A290" s="28" t="s">
        <v>867</v>
      </c>
      <c r="B290" s="29" t="s">
        <v>868</v>
      </c>
      <c r="C290" s="30" t="s">
        <v>869</v>
      </c>
      <c r="D290" s="31" t="n">
        <v>81</v>
      </c>
      <c r="E290" s="31" t="n">
        <v>74</v>
      </c>
      <c r="F290" s="31" t="n">
        <f aca="false">SUM(D290:E290)</f>
        <v>155</v>
      </c>
      <c r="G290" s="32" t="s">
        <v>240</v>
      </c>
    </row>
    <row r="291" customFormat="false" ht="17" hidden="false" customHeight="true" outlineLevel="0" collapsed="false">
      <c r="A291" s="28" t="s">
        <v>870</v>
      </c>
      <c r="B291" s="29" t="s">
        <v>871</v>
      </c>
      <c r="C291" s="30" t="s">
        <v>872</v>
      </c>
      <c r="D291" s="31" t="n">
        <v>67</v>
      </c>
      <c r="E291" s="31" t="n">
        <v>88</v>
      </c>
      <c r="F291" s="31" t="n">
        <f aca="false">SUM(D291:E291)</f>
        <v>155</v>
      </c>
      <c r="G291" s="32" t="s">
        <v>240</v>
      </c>
    </row>
    <row r="292" customFormat="false" ht="17" hidden="false" customHeight="true" outlineLevel="0" collapsed="false">
      <c r="A292" s="28" t="s">
        <v>873</v>
      </c>
      <c r="B292" s="29" t="s">
        <v>874</v>
      </c>
      <c r="C292" s="30" t="s">
        <v>875</v>
      </c>
      <c r="D292" s="31" t="n">
        <v>77</v>
      </c>
      <c r="E292" s="31" t="n">
        <v>78</v>
      </c>
      <c r="F292" s="31" t="n">
        <f aca="false">SUM(D292:E292)</f>
        <v>155</v>
      </c>
      <c r="G292" s="32" t="s">
        <v>240</v>
      </c>
    </row>
    <row r="293" customFormat="false" ht="17" hidden="false" customHeight="true" outlineLevel="0" collapsed="false">
      <c r="A293" s="28" t="s">
        <v>876</v>
      </c>
      <c r="B293" s="29" t="s">
        <v>877</v>
      </c>
      <c r="C293" s="30" t="s">
        <v>878</v>
      </c>
      <c r="D293" s="31" t="n">
        <v>69</v>
      </c>
      <c r="E293" s="31" t="n">
        <v>86</v>
      </c>
      <c r="F293" s="31" t="n">
        <f aca="false">SUM(D293:E293)</f>
        <v>155</v>
      </c>
      <c r="G293" s="32" t="s">
        <v>240</v>
      </c>
    </row>
    <row r="294" customFormat="false" ht="17" hidden="false" customHeight="true" outlineLevel="0" collapsed="false">
      <c r="A294" s="28" t="s">
        <v>879</v>
      </c>
      <c r="B294" s="29" t="s">
        <v>880</v>
      </c>
      <c r="C294" s="30" t="s">
        <v>881</v>
      </c>
      <c r="D294" s="31" t="n">
        <v>70</v>
      </c>
      <c r="E294" s="31" t="n">
        <v>84</v>
      </c>
      <c r="F294" s="31" t="n">
        <f aca="false">SUM(D294:E294)</f>
        <v>154</v>
      </c>
      <c r="G294" s="32" t="s">
        <v>240</v>
      </c>
    </row>
    <row r="295" customFormat="false" ht="17" hidden="false" customHeight="true" outlineLevel="0" collapsed="false">
      <c r="A295" s="28" t="s">
        <v>882</v>
      </c>
      <c r="B295" s="29" t="s">
        <v>883</v>
      </c>
      <c r="C295" s="30" t="s">
        <v>884</v>
      </c>
      <c r="D295" s="31" t="n">
        <v>74</v>
      </c>
      <c r="E295" s="31" t="n">
        <v>80</v>
      </c>
      <c r="F295" s="31" t="n">
        <f aca="false">SUM(D295:E295)</f>
        <v>154</v>
      </c>
      <c r="G295" s="32" t="s">
        <v>240</v>
      </c>
    </row>
    <row r="296" customFormat="false" ht="17" hidden="false" customHeight="true" outlineLevel="0" collapsed="false">
      <c r="A296" s="28" t="s">
        <v>885</v>
      </c>
      <c r="B296" s="29" t="s">
        <v>886</v>
      </c>
      <c r="C296" s="30" t="s">
        <v>887</v>
      </c>
      <c r="D296" s="31" t="n">
        <v>73</v>
      </c>
      <c r="E296" s="31" t="n">
        <v>81</v>
      </c>
      <c r="F296" s="31" t="n">
        <f aca="false">SUM(D296:E296)</f>
        <v>154</v>
      </c>
      <c r="G296" s="32" t="s">
        <v>240</v>
      </c>
    </row>
    <row r="297" customFormat="false" ht="17" hidden="false" customHeight="true" outlineLevel="0" collapsed="false">
      <c r="A297" s="28" t="s">
        <v>888</v>
      </c>
      <c r="B297" s="29" t="s">
        <v>889</v>
      </c>
      <c r="C297" s="30" t="s">
        <v>890</v>
      </c>
      <c r="D297" s="31" t="n">
        <v>88</v>
      </c>
      <c r="E297" s="31" t="n">
        <v>66</v>
      </c>
      <c r="F297" s="31" t="n">
        <f aca="false">SUM(D297:E297)</f>
        <v>154</v>
      </c>
      <c r="G297" s="32" t="s">
        <v>240</v>
      </c>
    </row>
    <row r="298" customFormat="false" ht="17" hidden="false" customHeight="true" outlineLevel="0" collapsed="false">
      <c r="A298" s="28" t="s">
        <v>891</v>
      </c>
      <c r="B298" s="29" t="s">
        <v>892</v>
      </c>
      <c r="C298" s="30" t="s">
        <v>893</v>
      </c>
      <c r="D298" s="31" t="n">
        <v>78</v>
      </c>
      <c r="E298" s="31" t="n">
        <v>76</v>
      </c>
      <c r="F298" s="31" t="n">
        <f aca="false">SUM(D298:E298)</f>
        <v>154</v>
      </c>
      <c r="G298" s="32" t="s">
        <v>240</v>
      </c>
    </row>
    <row r="299" customFormat="false" ht="17" hidden="false" customHeight="true" outlineLevel="0" collapsed="false">
      <c r="A299" s="28" t="s">
        <v>894</v>
      </c>
      <c r="B299" s="29" t="s">
        <v>895</v>
      </c>
      <c r="C299" s="30" t="s">
        <v>896</v>
      </c>
      <c r="D299" s="31" t="n">
        <v>86</v>
      </c>
      <c r="E299" s="31" t="n">
        <v>68</v>
      </c>
      <c r="F299" s="31" t="n">
        <f aca="false">SUM(D299:E299)</f>
        <v>154</v>
      </c>
      <c r="G299" s="32" t="s">
        <v>240</v>
      </c>
    </row>
    <row r="300" customFormat="false" ht="17" hidden="false" customHeight="true" outlineLevel="0" collapsed="false">
      <c r="A300" s="28" t="s">
        <v>897</v>
      </c>
      <c r="B300" s="29" t="s">
        <v>898</v>
      </c>
      <c r="C300" s="30" t="s">
        <v>899</v>
      </c>
      <c r="D300" s="31" t="n">
        <v>79</v>
      </c>
      <c r="E300" s="31" t="n">
        <v>75</v>
      </c>
      <c r="F300" s="31" t="n">
        <f aca="false">SUM(D300:E300)</f>
        <v>154</v>
      </c>
      <c r="G300" s="32" t="s">
        <v>240</v>
      </c>
    </row>
    <row r="301" customFormat="false" ht="17" hidden="false" customHeight="true" outlineLevel="0" collapsed="false">
      <c r="A301" s="28" t="s">
        <v>900</v>
      </c>
      <c r="B301" s="29" t="s">
        <v>901</v>
      </c>
      <c r="C301" s="30" t="s">
        <v>902</v>
      </c>
      <c r="D301" s="31" t="n">
        <v>79</v>
      </c>
      <c r="E301" s="31" t="n">
        <v>74</v>
      </c>
      <c r="F301" s="31" t="n">
        <f aca="false">SUM(D301:E301)</f>
        <v>153</v>
      </c>
      <c r="G301" s="32" t="s">
        <v>240</v>
      </c>
    </row>
    <row r="302" customFormat="false" ht="17" hidden="false" customHeight="true" outlineLevel="0" collapsed="false">
      <c r="A302" s="28" t="s">
        <v>903</v>
      </c>
      <c r="B302" s="29" t="s">
        <v>904</v>
      </c>
      <c r="C302" s="30" t="s">
        <v>905</v>
      </c>
      <c r="D302" s="31" t="n">
        <v>77</v>
      </c>
      <c r="E302" s="31" t="n">
        <v>75</v>
      </c>
      <c r="F302" s="31" t="n">
        <f aca="false">SUM(D302:E302)</f>
        <v>152</v>
      </c>
      <c r="G302" s="32" t="s">
        <v>240</v>
      </c>
    </row>
    <row r="303" customFormat="false" ht="17" hidden="false" customHeight="true" outlineLevel="0" collapsed="false">
      <c r="A303" s="28" t="s">
        <v>906</v>
      </c>
      <c r="B303" s="29" t="s">
        <v>907</v>
      </c>
      <c r="C303" s="30" t="s">
        <v>908</v>
      </c>
      <c r="D303" s="31" t="n">
        <v>78</v>
      </c>
      <c r="E303" s="31" t="n">
        <v>73</v>
      </c>
      <c r="F303" s="31" t="n">
        <f aca="false">SUM(D303:E303)</f>
        <v>151</v>
      </c>
      <c r="G303" s="32" t="s">
        <v>240</v>
      </c>
    </row>
    <row r="304" customFormat="false" ht="17" hidden="false" customHeight="true" outlineLevel="0" collapsed="false">
      <c r="A304" s="28" t="s">
        <v>909</v>
      </c>
      <c r="B304" s="29" t="s">
        <v>910</v>
      </c>
      <c r="C304" s="30" t="s">
        <v>911</v>
      </c>
      <c r="D304" s="31" t="n">
        <v>86</v>
      </c>
      <c r="E304" s="31" t="n">
        <v>64</v>
      </c>
      <c r="F304" s="31" t="n">
        <f aca="false">SUM(D304:E304)</f>
        <v>150</v>
      </c>
      <c r="G304" s="32" t="s">
        <v>240</v>
      </c>
    </row>
    <row r="305" customFormat="false" ht="17" hidden="false" customHeight="true" outlineLevel="0" collapsed="false">
      <c r="A305" s="28" t="s">
        <v>912</v>
      </c>
      <c r="B305" s="29" t="s">
        <v>913</v>
      </c>
      <c r="C305" s="30" t="s">
        <v>914</v>
      </c>
      <c r="D305" s="31" t="n">
        <v>78</v>
      </c>
      <c r="E305" s="31" t="n">
        <v>72</v>
      </c>
      <c r="F305" s="31" t="n">
        <f aca="false">SUM(D305:E305)</f>
        <v>150</v>
      </c>
      <c r="G305" s="32" t="s">
        <v>240</v>
      </c>
    </row>
    <row r="306" customFormat="false" ht="17" hidden="false" customHeight="true" outlineLevel="0" collapsed="false">
      <c r="A306" s="28" t="s">
        <v>915</v>
      </c>
      <c r="B306" s="29" t="s">
        <v>916</v>
      </c>
      <c r="C306" s="30" t="s">
        <v>917</v>
      </c>
      <c r="D306" s="31" t="n">
        <v>78</v>
      </c>
      <c r="E306" s="31" t="n">
        <v>71</v>
      </c>
      <c r="F306" s="31" t="n">
        <f aca="false">SUM(D306:E306)</f>
        <v>149</v>
      </c>
      <c r="G306" s="32" t="s">
        <v>240</v>
      </c>
    </row>
    <row r="307" customFormat="false" ht="17" hidden="false" customHeight="true" outlineLevel="0" collapsed="false">
      <c r="A307" s="28" t="s">
        <v>918</v>
      </c>
      <c r="B307" s="29" t="s">
        <v>919</v>
      </c>
      <c r="C307" s="30" t="s">
        <v>920</v>
      </c>
      <c r="D307" s="31" t="n">
        <v>64</v>
      </c>
      <c r="E307" s="31" t="n">
        <v>85</v>
      </c>
      <c r="F307" s="31" t="n">
        <f aca="false">SUM(D307:E307)</f>
        <v>149</v>
      </c>
      <c r="G307" s="32" t="s">
        <v>240</v>
      </c>
    </row>
    <row r="308" customFormat="false" ht="17" hidden="false" customHeight="true" outlineLevel="0" collapsed="false">
      <c r="A308" s="28" t="s">
        <v>921</v>
      </c>
      <c r="B308" s="29" t="s">
        <v>922</v>
      </c>
      <c r="C308" s="30" t="s">
        <v>923</v>
      </c>
      <c r="D308" s="31" t="n">
        <v>76</v>
      </c>
      <c r="E308" s="31" t="n">
        <v>73</v>
      </c>
      <c r="F308" s="31" t="n">
        <f aca="false">SUM(D308:E308)</f>
        <v>149</v>
      </c>
      <c r="G308" s="32" t="s">
        <v>240</v>
      </c>
    </row>
    <row r="309" customFormat="false" ht="17" hidden="false" customHeight="true" outlineLevel="0" collapsed="false">
      <c r="A309" s="28" t="s">
        <v>924</v>
      </c>
      <c r="B309" s="29" t="s">
        <v>925</v>
      </c>
      <c r="C309" s="30" t="s">
        <v>926</v>
      </c>
      <c r="D309" s="31" t="n">
        <v>66</v>
      </c>
      <c r="E309" s="31" t="n">
        <v>82</v>
      </c>
      <c r="F309" s="31" t="n">
        <f aca="false">SUM(D309:E309)</f>
        <v>148</v>
      </c>
      <c r="G309" s="32" t="s">
        <v>240</v>
      </c>
    </row>
    <row r="310" customFormat="false" ht="17" hidden="false" customHeight="true" outlineLevel="0" collapsed="false">
      <c r="A310" s="28" t="s">
        <v>927</v>
      </c>
      <c r="B310" s="29" t="s">
        <v>928</v>
      </c>
      <c r="C310" s="30" t="s">
        <v>929</v>
      </c>
      <c r="D310" s="31" t="n">
        <v>65</v>
      </c>
      <c r="E310" s="31" t="n">
        <v>83</v>
      </c>
      <c r="F310" s="31" t="n">
        <f aca="false">SUM(D310:E310)</f>
        <v>148</v>
      </c>
      <c r="G310" s="32" t="s">
        <v>240</v>
      </c>
    </row>
    <row r="311" customFormat="false" ht="17" hidden="false" customHeight="true" outlineLevel="0" collapsed="false">
      <c r="A311" s="28" t="s">
        <v>930</v>
      </c>
      <c r="B311" s="29" t="s">
        <v>931</v>
      </c>
      <c r="C311" s="30" t="s">
        <v>932</v>
      </c>
      <c r="D311" s="31" t="n">
        <v>64</v>
      </c>
      <c r="E311" s="31" t="n">
        <v>84</v>
      </c>
      <c r="F311" s="31" t="n">
        <f aca="false">SUM(D311:E311)</f>
        <v>148</v>
      </c>
      <c r="G311" s="32" t="s">
        <v>240</v>
      </c>
    </row>
    <row r="312" customFormat="false" ht="17" hidden="false" customHeight="true" outlineLevel="0" collapsed="false">
      <c r="A312" s="28" t="s">
        <v>933</v>
      </c>
      <c r="B312" s="29" t="s">
        <v>934</v>
      </c>
      <c r="C312" s="30" t="s">
        <v>935</v>
      </c>
      <c r="D312" s="31" t="n">
        <v>75</v>
      </c>
      <c r="E312" s="31" t="n">
        <v>73</v>
      </c>
      <c r="F312" s="31" t="n">
        <f aca="false">SUM(D312:E312)</f>
        <v>148</v>
      </c>
      <c r="G312" s="32" t="s">
        <v>240</v>
      </c>
    </row>
    <row r="313" customFormat="false" ht="17" hidden="false" customHeight="true" outlineLevel="0" collapsed="false">
      <c r="A313" s="28" t="s">
        <v>936</v>
      </c>
      <c r="B313" s="29" t="s">
        <v>937</v>
      </c>
      <c r="C313" s="30" t="s">
        <v>938</v>
      </c>
      <c r="D313" s="31" t="n">
        <v>76</v>
      </c>
      <c r="E313" s="31" t="n">
        <v>71</v>
      </c>
      <c r="F313" s="31" t="n">
        <f aca="false">SUM(D313:E313)</f>
        <v>147</v>
      </c>
      <c r="G313" s="32" t="s">
        <v>240</v>
      </c>
    </row>
    <row r="314" customFormat="false" ht="17" hidden="false" customHeight="true" outlineLevel="0" collapsed="false">
      <c r="A314" s="28" t="s">
        <v>939</v>
      </c>
      <c r="B314" s="29" t="s">
        <v>940</v>
      </c>
      <c r="C314" s="30" t="s">
        <v>941</v>
      </c>
      <c r="D314" s="31" t="n">
        <v>67</v>
      </c>
      <c r="E314" s="31" t="n">
        <v>80</v>
      </c>
      <c r="F314" s="31" t="n">
        <f aca="false">SUM(D314:E314)</f>
        <v>147</v>
      </c>
      <c r="G314" s="32" t="s">
        <v>240</v>
      </c>
    </row>
    <row r="315" customFormat="false" ht="17" hidden="false" customHeight="true" outlineLevel="0" collapsed="false">
      <c r="A315" s="28" t="s">
        <v>942</v>
      </c>
      <c r="B315" s="29" t="s">
        <v>943</v>
      </c>
      <c r="C315" s="30" t="s">
        <v>944</v>
      </c>
      <c r="D315" s="31" t="n">
        <v>68</v>
      </c>
      <c r="E315" s="31" t="n">
        <v>77</v>
      </c>
      <c r="F315" s="31" t="n">
        <f aca="false">SUM(D315:E315)</f>
        <v>145</v>
      </c>
      <c r="G315" s="32" t="s">
        <v>240</v>
      </c>
    </row>
    <row r="316" customFormat="false" ht="17" hidden="false" customHeight="true" outlineLevel="0" collapsed="false">
      <c r="A316" s="28" t="s">
        <v>945</v>
      </c>
      <c r="B316" s="29" t="s">
        <v>946</v>
      </c>
      <c r="C316" s="30" t="s">
        <v>947</v>
      </c>
      <c r="D316" s="31" t="n">
        <v>58</v>
      </c>
      <c r="E316" s="31" t="n">
        <v>87</v>
      </c>
      <c r="F316" s="31" t="n">
        <f aca="false">SUM(D316:E316)</f>
        <v>145</v>
      </c>
      <c r="G316" s="32" t="s">
        <v>240</v>
      </c>
    </row>
    <row r="317" customFormat="false" ht="17" hidden="false" customHeight="true" outlineLevel="0" collapsed="false">
      <c r="A317" s="28" t="s">
        <v>948</v>
      </c>
      <c r="B317" s="29" t="s">
        <v>949</v>
      </c>
      <c r="C317" s="30" t="s">
        <v>950</v>
      </c>
      <c r="D317" s="31" t="n">
        <v>75</v>
      </c>
      <c r="E317" s="31" t="n">
        <v>70</v>
      </c>
      <c r="F317" s="31" t="n">
        <f aca="false">SUM(D317:E317)</f>
        <v>145</v>
      </c>
      <c r="G317" s="32" t="s">
        <v>240</v>
      </c>
    </row>
    <row r="318" customFormat="false" ht="17" hidden="false" customHeight="true" outlineLevel="0" collapsed="false">
      <c r="A318" s="28" t="s">
        <v>951</v>
      </c>
      <c r="B318" s="29" t="s">
        <v>952</v>
      </c>
      <c r="C318" s="30" t="s">
        <v>953</v>
      </c>
      <c r="D318" s="31" t="n">
        <v>71</v>
      </c>
      <c r="E318" s="31" t="n">
        <v>73</v>
      </c>
      <c r="F318" s="31" t="n">
        <f aca="false">SUM(D318:E318)</f>
        <v>144</v>
      </c>
      <c r="G318" s="32" t="s">
        <v>240</v>
      </c>
    </row>
    <row r="319" customFormat="false" ht="17" hidden="false" customHeight="true" outlineLevel="0" collapsed="false">
      <c r="A319" s="28" t="s">
        <v>954</v>
      </c>
      <c r="B319" s="29" t="s">
        <v>955</v>
      </c>
      <c r="C319" s="30" t="s">
        <v>956</v>
      </c>
      <c r="D319" s="31" t="n">
        <v>71</v>
      </c>
      <c r="E319" s="31" t="n">
        <v>73</v>
      </c>
      <c r="F319" s="31" t="n">
        <f aca="false">SUM(D319:E319)</f>
        <v>144</v>
      </c>
      <c r="G319" s="32" t="s">
        <v>240</v>
      </c>
    </row>
    <row r="320" customFormat="false" ht="17" hidden="false" customHeight="true" outlineLevel="0" collapsed="false">
      <c r="A320" s="28" t="s">
        <v>957</v>
      </c>
      <c r="B320" s="29" t="s">
        <v>958</v>
      </c>
      <c r="C320" s="30" t="s">
        <v>959</v>
      </c>
      <c r="D320" s="31" t="n">
        <v>73</v>
      </c>
      <c r="E320" s="31" t="n">
        <v>71</v>
      </c>
      <c r="F320" s="31" t="n">
        <f aca="false">SUM(D320:E320)</f>
        <v>144</v>
      </c>
      <c r="G320" s="32" t="s">
        <v>240</v>
      </c>
    </row>
    <row r="321" customFormat="false" ht="17" hidden="false" customHeight="true" outlineLevel="0" collapsed="false">
      <c r="A321" s="28" t="s">
        <v>960</v>
      </c>
      <c r="B321" s="29" t="s">
        <v>961</v>
      </c>
      <c r="C321" s="30" t="s">
        <v>962</v>
      </c>
      <c r="D321" s="31" t="n">
        <v>70</v>
      </c>
      <c r="E321" s="31" t="n">
        <v>74</v>
      </c>
      <c r="F321" s="31" t="n">
        <f aca="false">SUM(D321:E321)</f>
        <v>144</v>
      </c>
      <c r="G321" s="32" t="s">
        <v>240</v>
      </c>
    </row>
    <row r="322" customFormat="false" ht="17" hidden="false" customHeight="true" outlineLevel="0" collapsed="false">
      <c r="A322" s="28" t="s">
        <v>963</v>
      </c>
      <c r="B322" s="29" t="s">
        <v>964</v>
      </c>
      <c r="C322" s="30" t="s">
        <v>965</v>
      </c>
      <c r="D322" s="31" t="n">
        <v>82</v>
      </c>
      <c r="E322" s="31" t="n">
        <v>62</v>
      </c>
      <c r="F322" s="31" t="n">
        <f aca="false">SUM(D322:E322)</f>
        <v>144</v>
      </c>
      <c r="G322" s="32" t="s">
        <v>240</v>
      </c>
    </row>
    <row r="323" customFormat="false" ht="17" hidden="false" customHeight="true" outlineLevel="0" collapsed="false">
      <c r="A323" s="28" t="s">
        <v>966</v>
      </c>
      <c r="B323" s="29" t="s">
        <v>967</v>
      </c>
      <c r="C323" s="30" t="s">
        <v>968</v>
      </c>
      <c r="D323" s="31" t="n">
        <v>63</v>
      </c>
      <c r="E323" s="31" t="n">
        <v>80</v>
      </c>
      <c r="F323" s="31" t="n">
        <f aca="false">SUM(D323:E323)</f>
        <v>143</v>
      </c>
      <c r="G323" s="32" t="s">
        <v>240</v>
      </c>
    </row>
    <row r="324" customFormat="false" ht="17" hidden="false" customHeight="true" outlineLevel="0" collapsed="false">
      <c r="A324" s="28" t="s">
        <v>969</v>
      </c>
      <c r="B324" s="29" t="s">
        <v>970</v>
      </c>
      <c r="C324" s="30" t="s">
        <v>971</v>
      </c>
      <c r="D324" s="31" t="n">
        <v>71</v>
      </c>
      <c r="E324" s="31" t="n">
        <v>72</v>
      </c>
      <c r="F324" s="31" t="n">
        <f aca="false">SUM(D324:E324)</f>
        <v>143</v>
      </c>
      <c r="G324" s="32" t="s">
        <v>240</v>
      </c>
    </row>
    <row r="325" customFormat="false" ht="17" hidden="false" customHeight="true" outlineLevel="0" collapsed="false">
      <c r="A325" s="28" t="s">
        <v>972</v>
      </c>
      <c r="B325" s="29" t="s">
        <v>973</v>
      </c>
      <c r="C325" s="30" t="s">
        <v>974</v>
      </c>
      <c r="D325" s="31" t="n">
        <v>66</v>
      </c>
      <c r="E325" s="31" t="n">
        <v>77</v>
      </c>
      <c r="F325" s="31" t="n">
        <f aca="false">SUM(D325:E325)</f>
        <v>143</v>
      </c>
      <c r="G325" s="32" t="s">
        <v>240</v>
      </c>
    </row>
    <row r="326" customFormat="false" ht="17" hidden="false" customHeight="true" outlineLevel="0" collapsed="false">
      <c r="A326" s="28" t="s">
        <v>975</v>
      </c>
      <c r="B326" s="29" t="s">
        <v>976</v>
      </c>
      <c r="C326" s="30" t="s">
        <v>977</v>
      </c>
      <c r="D326" s="31" t="n">
        <v>62</v>
      </c>
      <c r="E326" s="31" t="n">
        <v>81</v>
      </c>
      <c r="F326" s="31" t="n">
        <f aca="false">SUM(D326:E326)</f>
        <v>143</v>
      </c>
      <c r="G326" s="32" t="s">
        <v>240</v>
      </c>
    </row>
    <row r="327" customFormat="false" ht="17" hidden="false" customHeight="true" outlineLevel="0" collapsed="false">
      <c r="A327" s="28" t="s">
        <v>978</v>
      </c>
      <c r="B327" s="29" t="s">
        <v>979</v>
      </c>
      <c r="C327" s="30" t="s">
        <v>980</v>
      </c>
      <c r="D327" s="31" t="n">
        <v>69</v>
      </c>
      <c r="E327" s="31" t="n">
        <v>73</v>
      </c>
      <c r="F327" s="31" t="n">
        <f aca="false">SUM(D327:E327)</f>
        <v>142</v>
      </c>
      <c r="G327" s="32" t="s">
        <v>240</v>
      </c>
    </row>
    <row r="328" customFormat="false" ht="17" hidden="false" customHeight="true" outlineLevel="0" collapsed="false">
      <c r="A328" s="28" t="s">
        <v>981</v>
      </c>
      <c r="B328" s="29" t="s">
        <v>982</v>
      </c>
      <c r="C328" s="30" t="s">
        <v>983</v>
      </c>
      <c r="D328" s="31" t="n">
        <v>64</v>
      </c>
      <c r="E328" s="31" t="n">
        <v>77</v>
      </c>
      <c r="F328" s="31" t="n">
        <f aca="false">SUM(D328:E328)</f>
        <v>141</v>
      </c>
      <c r="G328" s="32" t="s">
        <v>240</v>
      </c>
    </row>
    <row r="329" customFormat="false" ht="17" hidden="false" customHeight="true" outlineLevel="0" collapsed="false">
      <c r="A329" s="28" t="s">
        <v>984</v>
      </c>
      <c r="B329" s="29" t="s">
        <v>985</v>
      </c>
      <c r="C329" s="30" t="s">
        <v>986</v>
      </c>
      <c r="D329" s="31" t="n">
        <v>75</v>
      </c>
      <c r="E329" s="31" t="n">
        <v>66</v>
      </c>
      <c r="F329" s="31" t="n">
        <f aca="false">SUM(D329:E329)</f>
        <v>141</v>
      </c>
      <c r="G329" s="32" t="s">
        <v>240</v>
      </c>
    </row>
    <row r="330" customFormat="false" ht="17" hidden="false" customHeight="true" outlineLevel="0" collapsed="false">
      <c r="A330" s="28" t="s">
        <v>987</v>
      </c>
      <c r="B330" s="29" t="s">
        <v>988</v>
      </c>
      <c r="C330" s="30" t="s">
        <v>989</v>
      </c>
      <c r="D330" s="31" t="n">
        <v>71</v>
      </c>
      <c r="E330" s="31" t="n">
        <v>68</v>
      </c>
      <c r="F330" s="31" t="n">
        <f aca="false">SUM(D330:E330)</f>
        <v>139</v>
      </c>
      <c r="G330" s="32" t="s">
        <v>240</v>
      </c>
    </row>
    <row r="331" customFormat="false" ht="17" hidden="false" customHeight="true" outlineLevel="0" collapsed="false">
      <c r="A331" s="28" t="s">
        <v>990</v>
      </c>
      <c r="B331" s="29" t="s">
        <v>991</v>
      </c>
      <c r="C331" s="30" t="s">
        <v>992</v>
      </c>
      <c r="D331" s="31" t="n">
        <v>62</v>
      </c>
      <c r="E331" s="31" t="n">
        <v>77</v>
      </c>
      <c r="F331" s="31" t="n">
        <f aca="false">SUM(D331:E331)</f>
        <v>139</v>
      </c>
      <c r="G331" s="32" t="s">
        <v>240</v>
      </c>
    </row>
    <row r="332" customFormat="false" ht="17" hidden="false" customHeight="true" outlineLevel="0" collapsed="false">
      <c r="A332" s="28" t="s">
        <v>993</v>
      </c>
      <c r="B332" s="29" t="s">
        <v>994</v>
      </c>
      <c r="C332" s="30" t="s">
        <v>995</v>
      </c>
      <c r="D332" s="31" t="n">
        <v>80</v>
      </c>
      <c r="E332" s="31" t="n">
        <v>58</v>
      </c>
      <c r="F332" s="31" t="n">
        <f aca="false">SUM(D332:E332)</f>
        <v>138</v>
      </c>
      <c r="G332" s="32" t="s">
        <v>240</v>
      </c>
    </row>
    <row r="333" customFormat="false" ht="17" hidden="false" customHeight="true" outlineLevel="0" collapsed="false">
      <c r="A333" s="28" t="s">
        <v>996</v>
      </c>
      <c r="B333" s="29" t="s">
        <v>997</v>
      </c>
      <c r="C333" s="30" t="s">
        <v>998</v>
      </c>
      <c r="D333" s="31" t="n">
        <v>76</v>
      </c>
      <c r="E333" s="31" t="n">
        <v>61</v>
      </c>
      <c r="F333" s="31" t="n">
        <f aca="false">SUM(D333:E333)</f>
        <v>137</v>
      </c>
      <c r="G333" s="32" t="s">
        <v>240</v>
      </c>
    </row>
    <row r="334" customFormat="false" ht="17" hidden="false" customHeight="true" outlineLevel="0" collapsed="false">
      <c r="A334" s="28" t="s">
        <v>999</v>
      </c>
      <c r="B334" s="29" t="s">
        <v>1000</v>
      </c>
      <c r="C334" s="30" t="s">
        <v>1001</v>
      </c>
      <c r="D334" s="31" t="n">
        <v>67</v>
      </c>
      <c r="E334" s="31" t="n">
        <v>70</v>
      </c>
      <c r="F334" s="31" t="n">
        <f aca="false">SUM(D334:E334)</f>
        <v>137</v>
      </c>
      <c r="G334" s="32" t="s">
        <v>240</v>
      </c>
    </row>
    <row r="335" customFormat="false" ht="17" hidden="false" customHeight="true" outlineLevel="0" collapsed="false">
      <c r="A335" s="28" t="s">
        <v>1002</v>
      </c>
      <c r="B335" s="29" t="s">
        <v>1003</v>
      </c>
      <c r="C335" s="30" t="s">
        <v>1004</v>
      </c>
      <c r="D335" s="31" t="n">
        <v>74</v>
      </c>
      <c r="E335" s="31" t="n">
        <v>62</v>
      </c>
      <c r="F335" s="31" t="n">
        <f aca="false">SUM(D335:E335)</f>
        <v>136</v>
      </c>
      <c r="G335" s="32" t="s">
        <v>240</v>
      </c>
    </row>
    <row r="336" customFormat="false" ht="17" hidden="false" customHeight="true" outlineLevel="0" collapsed="false">
      <c r="A336" s="28" t="s">
        <v>1005</v>
      </c>
      <c r="B336" s="29" t="s">
        <v>1006</v>
      </c>
      <c r="C336" s="30" t="s">
        <v>1007</v>
      </c>
      <c r="D336" s="31" t="n">
        <v>72</v>
      </c>
      <c r="E336" s="31" t="n">
        <v>61</v>
      </c>
      <c r="F336" s="31" t="n">
        <f aca="false">SUM(D336:E336)</f>
        <v>133</v>
      </c>
      <c r="G336" s="32" t="s">
        <v>240</v>
      </c>
    </row>
    <row r="337" customFormat="false" ht="17" hidden="false" customHeight="true" outlineLevel="0" collapsed="false">
      <c r="A337" s="28" t="s">
        <v>1008</v>
      </c>
      <c r="B337" s="29" t="s">
        <v>1009</v>
      </c>
      <c r="C337" s="30" t="s">
        <v>1010</v>
      </c>
      <c r="D337" s="31" t="n">
        <v>53</v>
      </c>
      <c r="E337" s="31" t="n">
        <v>80</v>
      </c>
      <c r="F337" s="31" t="n">
        <f aca="false">SUM(D337:E337)</f>
        <v>133</v>
      </c>
      <c r="G337" s="32" t="s">
        <v>240</v>
      </c>
    </row>
    <row r="338" customFormat="false" ht="17" hidden="false" customHeight="true" outlineLevel="0" collapsed="false">
      <c r="A338" s="28" t="s">
        <v>1011</v>
      </c>
      <c r="B338" s="29" t="s">
        <v>1012</v>
      </c>
      <c r="C338" s="30" t="s">
        <v>1013</v>
      </c>
      <c r="D338" s="31" t="n">
        <v>74</v>
      </c>
      <c r="E338" s="31" t="n">
        <v>57</v>
      </c>
      <c r="F338" s="31" t="n">
        <f aca="false">SUM(D338:E338)</f>
        <v>131</v>
      </c>
      <c r="G338" s="32" t="s">
        <v>240</v>
      </c>
    </row>
    <row r="339" customFormat="false" ht="17" hidden="false" customHeight="true" outlineLevel="0" collapsed="false">
      <c r="A339" s="28" t="s">
        <v>1014</v>
      </c>
      <c r="B339" s="29" t="s">
        <v>1015</v>
      </c>
      <c r="C339" s="30" t="s">
        <v>1016</v>
      </c>
      <c r="D339" s="31" t="n">
        <v>52</v>
      </c>
      <c r="E339" s="31" t="n">
        <v>76</v>
      </c>
      <c r="F339" s="31" t="n">
        <f aca="false">SUM(D339:E339)</f>
        <v>128</v>
      </c>
      <c r="G339" s="32" t="s">
        <v>240</v>
      </c>
    </row>
    <row r="340" customFormat="false" ht="17" hidden="false" customHeight="true" outlineLevel="0" collapsed="false">
      <c r="A340" s="28" t="s">
        <v>1017</v>
      </c>
      <c r="B340" s="29" t="s">
        <v>1018</v>
      </c>
      <c r="C340" s="30" t="s">
        <v>1019</v>
      </c>
      <c r="D340" s="31" t="n">
        <v>67</v>
      </c>
      <c r="E340" s="31" t="n">
        <v>60</v>
      </c>
      <c r="F340" s="31" t="n">
        <f aca="false">SUM(D340:E340)</f>
        <v>127</v>
      </c>
      <c r="G340" s="32" t="s">
        <v>240</v>
      </c>
    </row>
    <row r="341" customFormat="false" ht="17" hidden="false" customHeight="true" outlineLevel="0" collapsed="false">
      <c r="A341" s="28" t="s">
        <v>1020</v>
      </c>
      <c r="B341" s="29" t="s">
        <v>1021</v>
      </c>
      <c r="C341" s="30" t="s">
        <v>1022</v>
      </c>
      <c r="D341" s="31" t="n">
        <v>57</v>
      </c>
      <c r="E341" s="31" t="n">
        <v>69</v>
      </c>
      <c r="F341" s="31" t="n">
        <f aca="false">SUM(D341:E341)</f>
        <v>126</v>
      </c>
      <c r="G341" s="32" t="s">
        <v>240</v>
      </c>
    </row>
    <row r="342" customFormat="false" ht="17" hidden="false" customHeight="true" outlineLevel="0" collapsed="false">
      <c r="A342" s="28" t="s">
        <v>1023</v>
      </c>
      <c r="B342" s="29" t="s">
        <v>1024</v>
      </c>
      <c r="C342" s="30" t="s">
        <v>1025</v>
      </c>
      <c r="D342" s="31" t="n">
        <v>62</v>
      </c>
      <c r="E342" s="31" t="n">
        <v>64</v>
      </c>
      <c r="F342" s="31" t="n">
        <f aca="false">SUM(D342:E342)</f>
        <v>126</v>
      </c>
      <c r="G342" s="32" t="s">
        <v>240</v>
      </c>
    </row>
    <row r="343" customFormat="false" ht="17" hidden="false" customHeight="true" outlineLevel="0" collapsed="false">
      <c r="A343" s="28" t="s">
        <v>1026</v>
      </c>
      <c r="B343" s="29" t="s">
        <v>1027</v>
      </c>
      <c r="C343" s="30" t="s">
        <v>1028</v>
      </c>
      <c r="D343" s="31" t="n">
        <v>58</v>
      </c>
      <c r="E343" s="31" t="n">
        <v>63</v>
      </c>
      <c r="F343" s="31" t="n">
        <f aca="false">SUM(D343:E343)</f>
        <v>121</v>
      </c>
      <c r="G343" s="32" t="s">
        <v>240</v>
      </c>
    </row>
    <row r="344" customFormat="false" ht="17" hidden="false" customHeight="true" outlineLevel="0" collapsed="false">
      <c r="A344" s="28" t="s">
        <v>1029</v>
      </c>
      <c r="B344" s="29" t="s">
        <v>1030</v>
      </c>
      <c r="C344" s="30" t="s">
        <v>1031</v>
      </c>
      <c r="D344" s="31" t="n">
        <v>83</v>
      </c>
      <c r="E344" s="31" t="n">
        <v>29</v>
      </c>
      <c r="F344" s="31" t="n">
        <f aca="false">SUM(D344:E344)</f>
        <v>112</v>
      </c>
      <c r="G344" s="32" t="s">
        <v>240</v>
      </c>
    </row>
    <row r="345" customFormat="false" ht="17" hidden="false" customHeight="true" outlineLevel="0" collapsed="false">
      <c r="A345" s="28" t="s">
        <v>1032</v>
      </c>
      <c r="B345" s="29" t="s">
        <v>1033</v>
      </c>
      <c r="C345" s="30" t="s">
        <v>1034</v>
      </c>
      <c r="D345" s="31" t="n">
        <v>71</v>
      </c>
      <c r="E345" s="31" t="n">
        <v>40</v>
      </c>
      <c r="F345" s="31" t="n">
        <f aca="false">SUM(D345:E345)</f>
        <v>111</v>
      </c>
      <c r="G345" s="32" t="s">
        <v>240</v>
      </c>
    </row>
    <row r="346" customFormat="false" ht="17" hidden="false" customHeight="true" outlineLevel="0" collapsed="false">
      <c r="A346" s="28" t="s">
        <v>1035</v>
      </c>
      <c r="B346" s="29" t="s">
        <v>1036</v>
      </c>
      <c r="C346" s="30" t="s">
        <v>1037</v>
      </c>
      <c r="D346" s="31" t="n">
        <v>81</v>
      </c>
      <c r="E346" s="31" t="n">
        <v>29</v>
      </c>
      <c r="F346" s="31" t="n">
        <f aca="false">SUM(D346:E346)</f>
        <v>110</v>
      </c>
      <c r="G346" s="32" t="s">
        <v>240</v>
      </c>
    </row>
    <row r="347" customFormat="false" ht="17" hidden="false" customHeight="true" outlineLevel="0" collapsed="false">
      <c r="A347" s="28" t="s">
        <v>439</v>
      </c>
      <c r="B347" s="29" t="s">
        <v>1038</v>
      </c>
      <c r="C347" s="30" t="s">
        <v>1039</v>
      </c>
      <c r="D347" s="31" t="n">
        <v>64</v>
      </c>
      <c r="E347" s="31" t="n">
        <v>41</v>
      </c>
      <c r="F347" s="31" t="n">
        <f aca="false">SUM(D347:E347)</f>
        <v>105</v>
      </c>
      <c r="G347" s="32" t="s">
        <v>240</v>
      </c>
    </row>
    <row r="348" customFormat="false" ht="17" hidden="false" customHeight="true" outlineLevel="0" collapsed="false">
      <c r="A348" s="28" t="s">
        <v>1040</v>
      </c>
      <c r="B348" s="29" t="s">
        <v>1041</v>
      </c>
      <c r="C348" s="30" t="s">
        <v>1042</v>
      </c>
      <c r="D348" s="31" t="n">
        <v>89</v>
      </c>
      <c r="E348" s="31" t="n">
        <v>0</v>
      </c>
      <c r="F348" s="31" t="n">
        <f aca="false">SUM(D348:E348)</f>
        <v>89</v>
      </c>
      <c r="G348" s="32" t="s">
        <v>240</v>
      </c>
    </row>
    <row r="349" customFormat="false" ht="17" hidden="false" customHeight="true" outlineLevel="0" collapsed="false">
      <c r="A349" s="28" t="s">
        <v>1043</v>
      </c>
      <c r="B349" s="29" t="s">
        <v>1044</v>
      </c>
      <c r="C349" s="30" t="s">
        <v>1045</v>
      </c>
      <c r="D349" s="31" t="n">
        <v>67</v>
      </c>
      <c r="E349" s="31" t="n">
        <v>16</v>
      </c>
      <c r="F349" s="31" t="n">
        <f aca="false">SUM(D349:E349)</f>
        <v>83</v>
      </c>
      <c r="G349" s="32" t="s">
        <v>240</v>
      </c>
    </row>
    <row r="350" customFormat="false" ht="17" hidden="false" customHeight="true" outlineLevel="0" collapsed="false">
      <c r="A350" s="28" t="s">
        <v>1046</v>
      </c>
      <c r="B350" s="29" t="s">
        <v>1047</v>
      </c>
      <c r="C350" s="30" t="s">
        <v>1048</v>
      </c>
      <c r="D350" s="31" t="n">
        <v>74</v>
      </c>
      <c r="E350" s="31" t="n">
        <v>0</v>
      </c>
      <c r="F350" s="31" t="n">
        <f aca="false">SUM(D350:E350)</f>
        <v>74</v>
      </c>
      <c r="G350" s="32" t="s">
        <v>240</v>
      </c>
    </row>
    <row r="351" customFormat="false" ht="17" hidden="false" customHeight="true" outlineLevel="0" collapsed="false">
      <c r="A351" s="28" t="s">
        <v>1049</v>
      </c>
      <c r="B351" s="29" t="s">
        <v>1050</v>
      </c>
      <c r="C351" s="30" t="s">
        <v>1051</v>
      </c>
      <c r="D351" s="31" t="n">
        <v>0</v>
      </c>
      <c r="E351" s="31" t="n">
        <v>0</v>
      </c>
      <c r="F351" s="31" t="n">
        <f aca="false">SUM(D351:E351)</f>
        <v>0</v>
      </c>
      <c r="G351" s="32" t="s">
        <v>240</v>
      </c>
    </row>
    <row r="352" customFormat="false" ht="17" hidden="false" customHeight="true" outlineLevel="0" collapsed="false">
      <c r="A352" s="28" t="s">
        <v>1052</v>
      </c>
      <c r="B352" s="29" t="s">
        <v>1053</v>
      </c>
      <c r="C352" s="30" t="s">
        <v>1054</v>
      </c>
      <c r="D352" s="31" t="n">
        <v>0</v>
      </c>
      <c r="E352" s="31" t="n">
        <v>0</v>
      </c>
      <c r="F352" s="31" t="n">
        <f aca="false">SUM(D352:E352)</f>
        <v>0</v>
      </c>
      <c r="G352" s="32" t="s">
        <v>240</v>
      </c>
    </row>
    <row r="353" customFormat="false" ht="17" hidden="false" customHeight="true" outlineLevel="0" collapsed="false">
      <c r="A353" s="28" t="s">
        <v>1055</v>
      </c>
      <c r="B353" s="29" t="s">
        <v>1056</v>
      </c>
      <c r="C353" s="30" t="s">
        <v>1057</v>
      </c>
      <c r="D353" s="31" t="n">
        <v>0</v>
      </c>
      <c r="E353" s="31" t="n">
        <v>0</v>
      </c>
      <c r="F353" s="31" t="n">
        <f aca="false">SUM(D353:E353)</f>
        <v>0</v>
      </c>
      <c r="G353" s="32" t="s">
        <v>240</v>
      </c>
    </row>
    <row r="354" customFormat="false" ht="17" hidden="false" customHeight="true" outlineLevel="0" collapsed="false">
      <c r="A354" s="28" t="s">
        <v>1058</v>
      </c>
      <c r="B354" s="29" t="s">
        <v>1059</v>
      </c>
      <c r="C354" s="30" t="s">
        <v>1060</v>
      </c>
      <c r="D354" s="31" t="n">
        <v>0</v>
      </c>
      <c r="E354" s="31" t="n">
        <v>0</v>
      </c>
      <c r="F354" s="31" t="n">
        <f aca="false">SUM(D354:E354)</f>
        <v>0</v>
      </c>
      <c r="G354" s="32" t="s">
        <v>240</v>
      </c>
    </row>
    <row r="355" customFormat="false" ht="17" hidden="false" customHeight="true" outlineLevel="0" collapsed="false">
      <c r="A355" s="28" t="s">
        <v>1061</v>
      </c>
      <c r="B355" s="29" t="s">
        <v>1062</v>
      </c>
      <c r="C355" s="30" t="s">
        <v>1063</v>
      </c>
      <c r="D355" s="31" t="n">
        <v>0</v>
      </c>
      <c r="E355" s="31" t="n">
        <v>0</v>
      </c>
      <c r="F355" s="31" t="n">
        <f aca="false">SUM(D355:E355)</f>
        <v>0</v>
      </c>
      <c r="G355" s="32" t="s">
        <v>240</v>
      </c>
    </row>
    <row r="356" customFormat="false" ht="17" hidden="false" customHeight="true" outlineLevel="0" collapsed="false">
      <c r="A356" s="28" t="s">
        <v>930</v>
      </c>
      <c r="B356" s="29" t="s">
        <v>1064</v>
      </c>
      <c r="C356" s="30" t="s">
        <v>1065</v>
      </c>
      <c r="D356" s="31" t="n">
        <v>0</v>
      </c>
      <c r="E356" s="31" t="n">
        <v>0</v>
      </c>
      <c r="F356" s="31" t="n">
        <f aca="false">SUM(D356:E356)</f>
        <v>0</v>
      </c>
      <c r="G356" s="32" t="s">
        <v>240</v>
      </c>
    </row>
    <row r="357" customFormat="false" ht="17" hidden="false" customHeight="true" outlineLevel="0" collapsed="false">
      <c r="A357" s="28" t="s">
        <v>1066</v>
      </c>
      <c r="B357" s="29" t="s">
        <v>1067</v>
      </c>
      <c r="C357" s="30" t="s">
        <v>1068</v>
      </c>
      <c r="D357" s="31" t="n">
        <v>0</v>
      </c>
      <c r="E357" s="31" t="n">
        <v>0</v>
      </c>
      <c r="F357" s="31" t="n">
        <f aca="false">SUM(D357:E357)</f>
        <v>0</v>
      </c>
      <c r="G357" s="32" t="s">
        <v>240</v>
      </c>
    </row>
    <row r="358" customFormat="false" ht="17" hidden="false" customHeight="true" outlineLevel="0" collapsed="false">
      <c r="A358" s="28" t="s">
        <v>1069</v>
      </c>
      <c r="B358" s="29" t="s">
        <v>1070</v>
      </c>
      <c r="C358" s="30" t="s">
        <v>1071</v>
      </c>
      <c r="D358" s="31" t="n">
        <v>0</v>
      </c>
      <c r="E358" s="31" t="n">
        <v>0</v>
      </c>
      <c r="F358" s="31" t="n">
        <f aca="false">SUM(D358:E358)</f>
        <v>0</v>
      </c>
      <c r="G358" s="32" t="s">
        <v>240</v>
      </c>
    </row>
    <row r="359" customFormat="false" ht="17" hidden="false" customHeight="true" outlineLevel="0" collapsed="false">
      <c r="A359" s="28" t="s">
        <v>1072</v>
      </c>
      <c r="B359" s="29" t="s">
        <v>1073</v>
      </c>
      <c r="C359" s="30" t="s">
        <v>1074</v>
      </c>
      <c r="D359" s="31" t="n">
        <v>0</v>
      </c>
      <c r="E359" s="31" t="n">
        <v>0</v>
      </c>
      <c r="F359" s="31" t="n">
        <f aca="false">SUM(D359:E359)</f>
        <v>0</v>
      </c>
      <c r="G359" s="32" t="s">
        <v>240</v>
      </c>
    </row>
    <row r="360" customFormat="false" ht="17" hidden="false" customHeight="true" outlineLevel="0" collapsed="false">
      <c r="A360" s="28" t="s">
        <v>1075</v>
      </c>
      <c r="B360" s="29" t="s">
        <v>1076</v>
      </c>
      <c r="C360" s="30" t="s">
        <v>1077</v>
      </c>
      <c r="D360" s="31" t="n">
        <v>0</v>
      </c>
      <c r="E360" s="31" t="n">
        <v>0</v>
      </c>
      <c r="F360" s="31" t="n">
        <f aca="false">SUM(D360:E360)</f>
        <v>0</v>
      </c>
      <c r="G360" s="32" t="s">
        <v>240</v>
      </c>
    </row>
    <row r="361" customFormat="false" ht="17" hidden="false" customHeight="true" outlineLevel="0" collapsed="false">
      <c r="A361" s="28" t="s">
        <v>1078</v>
      </c>
      <c r="B361" s="29" t="s">
        <v>1079</v>
      </c>
      <c r="C361" s="30" t="s">
        <v>1080</v>
      </c>
      <c r="D361" s="31" t="n">
        <v>0</v>
      </c>
      <c r="E361" s="31" t="n">
        <v>0</v>
      </c>
      <c r="F361" s="31" t="n">
        <f aca="false">SUM(D361:E361)</f>
        <v>0</v>
      </c>
      <c r="G361" s="32" t="s">
        <v>240</v>
      </c>
    </row>
    <row r="362" customFormat="false" ht="17" hidden="false" customHeight="true" outlineLevel="0" collapsed="false">
      <c r="A362" s="28" t="s">
        <v>1081</v>
      </c>
      <c r="B362" s="29" t="s">
        <v>1082</v>
      </c>
      <c r="C362" s="30" t="s">
        <v>1083</v>
      </c>
      <c r="D362" s="31" t="n">
        <v>0</v>
      </c>
      <c r="E362" s="31" t="n">
        <v>0</v>
      </c>
      <c r="F362" s="31" t="n">
        <f aca="false">SUM(D362:E362)</f>
        <v>0</v>
      </c>
      <c r="G362" s="32" t="s">
        <v>240</v>
      </c>
    </row>
    <row r="363" customFormat="false" ht="17" hidden="false" customHeight="true" outlineLevel="0" collapsed="false">
      <c r="A363" s="28" t="s">
        <v>1084</v>
      </c>
      <c r="B363" s="29" t="s">
        <v>1085</v>
      </c>
      <c r="C363" s="30" t="s">
        <v>1086</v>
      </c>
      <c r="D363" s="31" t="n">
        <v>0</v>
      </c>
      <c r="E363" s="31" t="n">
        <v>0</v>
      </c>
      <c r="F363" s="31" t="n">
        <f aca="false">SUM(D363:E363)</f>
        <v>0</v>
      </c>
      <c r="G363" s="32" t="s">
        <v>240</v>
      </c>
    </row>
    <row r="364" customFormat="false" ht="17" hidden="false" customHeight="true" outlineLevel="0" collapsed="false">
      <c r="A364" s="28" t="s">
        <v>1087</v>
      </c>
      <c r="B364" s="29" t="s">
        <v>1088</v>
      </c>
      <c r="C364" s="30" t="s">
        <v>1089</v>
      </c>
      <c r="D364" s="31" t="n">
        <v>0</v>
      </c>
      <c r="E364" s="31" t="n">
        <v>0</v>
      </c>
      <c r="F364" s="31" t="n">
        <f aca="false">SUM(D364:E364)</f>
        <v>0</v>
      </c>
      <c r="G364" s="32" t="s">
        <v>240</v>
      </c>
    </row>
    <row r="365" customFormat="false" ht="17" hidden="false" customHeight="true" outlineLevel="0" collapsed="false">
      <c r="A365" s="28" t="s">
        <v>1090</v>
      </c>
      <c r="B365" s="29" t="s">
        <v>1091</v>
      </c>
      <c r="C365" s="30" t="s">
        <v>1092</v>
      </c>
      <c r="D365" s="31" t="n">
        <v>0</v>
      </c>
      <c r="E365" s="31" t="n">
        <v>0</v>
      </c>
      <c r="F365" s="31" t="n">
        <f aca="false">SUM(D365:E365)</f>
        <v>0</v>
      </c>
      <c r="G365" s="32" t="s">
        <v>240</v>
      </c>
    </row>
    <row r="366" customFormat="false" ht="17" hidden="false" customHeight="true" outlineLevel="0" collapsed="false">
      <c r="A366" s="28" t="s">
        <v>1093</v>
      </c>
      <c r="B366" s="29" t="s">
        <v>1094</v>
      </c>
      <c r="C366" s="30" t="s">
        <v>1095</v>
      </c>
      <c r="D366" s="31" t="n">
        <v>0</v>
      </c>
      <c r="E366" s="31" t="n">
        <v>0</v>
      </c>
      <c r="F366" s="31" t="n">
        <f aca="false">SUM(D366:E366)</f>
        <v>0</v>
      </c>
      <c r="G366" s="32" t="s">
        <v>240</v>
      </c>
    </row>
    <row r="367" customFormat="false" ht="17" hidden="false" customHeight="true" outlineLevel="0" collapsed="false">
      <c r="A367" s="28" t="s">
        <v>1096</v>
      </c>
      <c r="B367" s="29" t="s">
        <v>1097</v>
      </c>
      <c r="C367" s="30" t="s">
        <v>1098</v>
      </c>
      <c r="D367" s="31" t="n">
        <v>0</v>
      </c>
      <c r="E367" s="31" t="n">
        <v>0</v>
      </c>
      <c r="F367" s="31" t="n">
        <f aca="false">SUM(D367:E367)</f>
        <v>0</v>
      </c>
      <c r="G367" s="32" t="s">
        <v>240</v>
      </c>
    </row>
    <row r="368" customFormat="false" ht="17" hidden="false" customHeight="true" outlineLevel="0" collapsed="false">
      <c r="A368" s="28" t="s">
        <v>1099</v>
      </c>
      <c r="B368" s="29" t="s">
        <v>1100</v>
      </c>
      <c r="C368" s="30" t="s">
        <v>1101</v>
      </c>
      <c r="D368" s="31" t="n">
        <v>0</v>
      </c>
      <c r="E368" s="31" t="n">
        <v>0</v>
      </c>
      <c r="F368" s="31" t="n">
        <f aca="false">SUM(D368:E368)</f>
        <v>0</v>
      </c>
      <c r="G368" s="32" t="s">
        <v>240</v>
      </c>
    </row>
    <row r="369" customFormat="false" ht="17" hidden="false" customHeight="true" outlineLevel="0" collapsed="false">
      <c r="A369" s="28" t="s">
        <v>1102</v>
      </c>
      <c r="B369" s="29" t="s">
        <v>1103</v>
      </c>
      <c r="C369" s="30" t="s">
        <v>1104</v>
      </c>
      <c r="D369" s="31" t="n">
        <v>0</v>
      </c>
      <c r="E369" s="31" t="n">
        <v>0</v>
      </c>
      <c r="F369" s="31" t="n">
        <f aca="false">SUM(D369:E369)</f>
        <v>0</v>
      </c>
      <c r="G369" s="32" t="s">
        <v>240</v>
      </c>
    </row>
    <row r="370" customFormat="false" ht="17" hidden="false" customHeight="true" outlineLevel="0" collapsed="false">
      <c r="A370" s="28" t="s">
        <v>75</v>
      </c>
      <c r="B370" s="29" t="s">
        <v>1105</v>
      </c>
      <c r="C370" s="30" t="s">
        <v>1106</v>
      </c>
      <c r="D370" s="31" t="n">
        <v>0</v>
      </c>
      <c r="E370" s="31" t="n">
        <v>0</v>
      </c>
      <c r="F370" s="31" t="n">
        <f aca="false">SUM(D370:E370)</f>
        <v>0</v>
      </c>
      <c r="G370" s="32" t="s">
        <v>240</v>
      </c>
    </row>
    <row r="371" customFormat="false" ht="17" hidden="false" customHeight="true" outlineLevel="0" collapsed="false">
      <c r="A371" s="28" t="s">
        <v>1107</v>
      </c>
      <c r="B371" s="29" t="s">
        <v>1108</v>
      </c>
      <c r="C371" s="30" t="s">
        <v>1109</v>
      </c>
      <c r="D371" s="31" t="n">
        <v>0</v>
      </c>
      <c r="E371" s="31" t="n">
        <v>0</v>
      </c>
      <c r="F371" s="31" t="n">
        <f aca="false">SUM(D371:E371)</f>
        <v>0</v>
      </c>
      <c r="G371" s="32" t="s">
        <v>240</v>
      </c>
    </row>
    <row r="372" customFormat="false" ht="17" hidden="false" customHeight="true" outlineLevel="0" collapsed="false">
      <c r="A372" s="28" t="s">
        <v>1110</v>
      </c>
      <c r="B372" s="29" t="s">
        <v>1111</v>
      </c>
      <c r="C372" s="30" t="s">
        <v>1112</v>
      </c>
      <c r="D372" s="31" t="n">
        <v>0</v>
      </c>
      <c r="E372" s="31" t="n">
        <v>0</v>
      </c>
      <c r="F372" s="31" t="n">
        <f aca="false">SUM(D372:E372)</f>
        <v>0</v>
      </c>
      <c r="G372" s="32" t="s">
        <v>240</v>
      </c>
    </row>
    <row r="373" customFormat="false" ht="17" hidden="false" customHeight="true" outlineLevel="0" collapsed="false">
      <c r="A373" s="28" t="s">
        <v>1113</v>
      </c>
      <c r="B373" s="29" t="s">
        <v>1114</v>
      </c>
      <c r="C373" s="30" t="s">
        <v>1115</v>
      </c>
      <c r="D373" s="31" t="n">
        <v>0</v>
      </c>
      <c r="E373" s="31" t="n">
        <v>0</v>
      </c>
      <c r="F373" s="31" t="n">
        <f aca="false">SUM(D373:E373)</f>
        <v>0</v>
      </c>
      <c r="G373" s="32" t="s">
        <v>240</v>
      </c>
    </row>
    <row r="374" customFormat="false" ht="17" hidden="false" customHeight="true" outlineLevel="0" collapsed="false">
      <c r="A374" s="28" t="s">
        <v>1116</v>
      </c>
      <c r="B374" s="29" t="s">
        <v>1117</v>
      </c>
      <c r="C374" s="30" t="s">
        <v>1118</v>
      </c>
      <c r="D374" s="31" t="n">
        <v>0</v>
      </c>
      <c r="E374" s="31" t="n">
        <v>0</v>
      </c>
      <c r="F374" s="31" t="n">
        <f aca="false">SUM(D374:E374)</f>
        <v>0</v>
      </c>
      <c r="G374" s="32" t="s">
        <v>240</v>
      </c>
    </row>
    <row r="375" customFormat="false" ht="17" hidden="false" customHeight="true" outlineLevel="0" collapsed="false">
      <c r="A375" s="28" t="s">
        <v>1119</v>
      </c>
      <c r="B375" s="29" t="s">
        <v>1120</v>
      </c>
      <c r="C375" s="30" t="s">
        <v>1121</v>
      </c>
      <c r="D375" s="31" t="n">
        <v>0</v>
      </c>
      <c r="E375" s="31" t="n">
        <v>0</v>
      </c>
      <c r="F375" s="31" t="n">
        <f aca="false">SUM(D375:E375)</f>
        <v>0</v>
      </c>
      <c r="G375" s="32" t="s">
        <v>240</v>
      </c>
    </row>
    <row r="376" customFormat="false" ht="17" hidden="false" customHeight="true" outlineLevel="0" collapsed="false">
      <c r="A376" s="28" t="s">
        <v>1122</v>
      </c>
      <c r="B376" s="29" t="s">
        <v>1123</v>
      </c>
      <c r="C376" s="30" t="s">
        <v>1124</v>
      </c>
      <c r="D376" s="31" t="n">
        <v>0</v>
      </c>
      <c r="E376" s="31" t="n">
        <v>0</v>
      </c>
      <c r="F376" s="31" t="n">
        <f aca="false">SUM(D376:E376)</f>
        <v>0</v>
      </c>
      <c r="G376" s="32" t="s">
        <v>240</v>
      </c>
    </row>
    <row r="377" customFormat="false" ht="17" hidden="false" customHeight="true" outlineLevel="0" collapsed="false">
      <c r="A377" s="28" t="s">
        <v>1125</v>
      </c>
      <c r="B377" s="29" t="s">
        <v>1126</v>
      </c>
      <c r="C377" s="30" t="s">
        <v>1127</v>
      </c>
      <c r="D377" s="31" t="n">
        <v>0</v>
      </c>
      <c r="E377" s="31" t="n">
        <v>0</v>
      </c>
      <c r="F377" s="31" t="n">
        <f aca="false">SUM(D377:E377)</f>
        <v>0</v>
      </c>
      <c r="G377" s="32" t="s">
        <v>240</v>
      </c>
    </row>
    <row r="378" customFormat="false" ht="17" hidden="false" customHeight="true" outlineLevel="0" collapsed="false">
      <c r="A378" s="28" t="s">
        <v>1128</v>
      </c>
      <c r="B378" s="29" t="s">
        <v>1129</v>
      </c>
      <c r="C378" s="30" t="s">
        <v>1130</v>
      </c>
      <c r="D378" s="31" t="n">
        <v>0</v>
      </c>
      <c r="E378" s="31" t="n">
        <v>0</v>
      </c>
      <c r="F378" s="31" t="n">
        <f aca="false">SUM(D378:E378)</f>
        <v>0</v>
      </c>
      <c r="G378" s="32" t="s">
        <v>240</v>
      </c>
    </row>
    <row r="379" customFormat="false" ht="17" hidden="false" customHeight="true" outlineLevel="0" collapsed="false">
      <c r="A379" s="28" t="s">
        <v>1131</v>
      </c>
      <c r="B379" s="29" t="s">
        <v>1132</v>
      </c>
      <c r="C379" s="30" t="s">
        <v>1133</v>
      </c>
      <c r="D379" s="31" t="n">
        <v>0</v>
      </c>
      <c r="E379" s="31" t="n">
        <v>0</v>
      </c>
      <c r="F379" s="31" t="n">
        <f aca="false">SUM(D379:E379)</f>
        <v>0</v>
      </c>
      <c r="G379" s="32" t="s">
        <v>240</v>
      </c>
    </row>
    <row r="380" customFormat="false" ht="17" hidden="false" customHeight="true" outlineLevel="0" collapsed="false">
      <c r="A380" s="28" t="s">
        <v>1134</v>
      </c>
      <c r="B380" s="29" t="s">
        <v>1135</v>
      </c>
      <c r="C380" s="30" t="s">
        <v>1136</v>
      </c>
      <c r="D380" s="31" t="n">
        <v>0</v>
      </c>
      <c r="E380" s="31" t="n">
        <v>0</v>
      </c>
      <c r="F380" s="31" t="n">
        <f aca="false">SUM(D380:E380)</f>
        <v>0</v>
      </c>
      <c r="G380" s="32" t="s">
        <v>240</v>
      </c>
    </row>
    <row r="381" customFormat="false" ht="17" hidden="false" customHeight="true" outlineLevel="0" collapsed="false">
      <c r="A381" s="28" t="s">
        <v>1137</v>
      </c>
      <c r="B381" s="29" t="s">
        <v>1138</v>
      </c>
      <c r="C381" s="30" t="s">
        <v>1139</v>
      </c>
      <c r="D381" s="31" t="n">
        <v>0</v>
      </c>
      <c r="E381" s="31" t="n">
        <v>0</v>
      </c>
      <c r="F381" s="31" t="n">
        <f aca="false">SUM(D381:E381)</f>
        <v>0</v>
      </c>
      <c r="G381" s="32" t="s">
        <v>240</v>
      </c>
    </row>
    <row r="382" customFormat="false" ht="17" hidden="false" customHeight="true" outlineLevel="0" collapsed="false">
      <c r="A382" s="28" t="s">
        <v>1140</v>
      </c>
      <c r="B382" s="29" t="s">
        <v>1141</v>
      </c>
      <c r="C382" s="30" t="s">
        <v>1142</v>
      </c>
      <c r="D382" s="31" t="n">
        <v>0</v>
      </c>
      <c r="E382" s="31" t="n">
        <v>0</v>
      </c>
      <c r="F382" s="31" t="n">
        <f aca="false">SUM(D382:E382)</f>
        <v>0</v>
      </c>
      <c r="G382" s="32" t="s">
        <v>240</v>
      </c>
    </row>
    <row r="383" customFormat="false" ht="17" hidden="false" customHeight="true" outlineLevel="0" collapsed="false">
      <c r="A383" s="28" t="s">
        <v>1143</v>
      </c>
      <c r="B383" s="29" t="s">
        <v>1144</v>
      </c>
      <c r="C383" s="30" t="s">
        <v>1145</v>
      </c>
      <c r="D383" s="31" t="n">
        <v>0</v>
      </c>
      <c r="E383" s="31" t="n">
        <v>0</v>
      </c>
      <c r="F383" s="31" t="n">
        <f aca="false">SUM(D383:E383)</f>
        <v>0</v>
      </c>
      <c r="G383" s="32" t="s">
        <v>240</v>
      </c>
    </row>
    <row r="384" customFormat="false" ht="17" hidden="false" customHeight="true" outlineLevel="0" collapsed="false">
      <c r="A384" s="28" t="s">
        <v>1146</v>
      </c>
      <c r="B384" s="29" t="s">
        <v>1147</v>
      </c>
      <c r="C384" s="30" t="s">
        <v>1148</v>
      </c>
      <c r="D384" s="31" t="n">
        <v>0</v>
      </c>
      <c r="E384" s="31" t="n">
        <v>0</v>
      </c>
      <c r="F384" s="31" t="n">
        <f aca="false">SUM(D384:E384)</f>
        <v>0</v>
      </c>
      <c r="G384" s="32" t="s">
        <v>240</v>
      </c>
    </row>
    <row r="385" customFormat="false" ht="17" hidden="false" customHeight="true" outlineLevel="0" collapsed="false">
      <c r="A385" s="28" t="s">
        <v>1149</v>
      </c>
      <c r="B385" s="29" t="s">
        <v>1150</v>
      </c>
      <c r="C385" s="30" t="s">
        <v>1151</v>
      </c>
      <c r="D385" s="31" t="n">
        <v>0</v>
      </c>
      <c r="E385" s="31" t="n">
        <v>0</v>
      </c>
      <c r="F385" s="31" t="n">
        <f aca="false">SUM(D385:E385)</f>
        <v>0</v>
      </c>
      <c r="G385" s="32" t="s">
        <v>240</v>
      </c>
    </row>
    <row r="386" customFormat="false" ht="17" hidden="false" customHeight="true" outlineLevel="0" collapsed="false">
      <c r="A386" s="28" t="s">
        <v>1152</v>
      </c>
      <c r="B386" s="29" t="s">
        <v>1153</v>
      </c>
      <c r="C386" s="30" t="s">
        <v>1154</v>
      </c>
      <c r="D386" s="31" t="n">
        <v>0</v>
      </c>
      <c r="E386" s="31" t="n">
        <v>0</v>
      </c>
      <c r="F386" s="31" t="n">
        <f aca="false">SUM(D386:E386)</f>
        <v>0</v>
      </c>
      <c r="G386" s="32" t="s">
        <v>240</v>
      </c>
    </row>
    <row r="387" customFormat="false" ht="17" hidden="false" customHeight="true" outlineLevel="0" collapsed="false">
      <c r="A387" s="28" t="s">
        <v>1155</v>
      </c>
      <c r="B387" s="29" t="s">
        <v>1156</v>
      </c>
      <c r="C387" s="30" t="s">
        <v>1157</v>
      </c>
      <c r="D387" s="31" t="n">
        <v>0</v>
      </c>
      <c r="E387" s="31" t="n">
        <v>0</v>
      </c>
      <c r="F387" s="31" t="n">
        <f aca="false">SUM(D387:E387)</f>
        <v>0</v>
      </c>
      <c r="G387" s="32" t="s">
        <v>240</v>
      </c>
    </row>
    <row r="388" customFormat="false" ht="17" hidden="false" customHeight="true" outlineLevel="0" collapsed="false">
      <c r="A388" s="28" t="s">
        <v>1158</v>
      </c>
      <c r="B388" s="29" t="s">
        <v>1159</v>
      </c>
      <c r="C388" s="30" t="s">
        <v>1160</v>
      </c>
      <c r="D388" s="31" t="n">
        <v>0</v>
      </c>
      <c r="E388" s="31" t="n">
        <v>0</v>
      </c>
      <c r="F388" s="31" t="n">
        <f aca="false">SUM(D388:E388)</f>
        <v>0</v>
      </c>
      <c r="G388" s="32" t="s">
        <v>240</v>
      </c>
    </row>
    <row r="389" customFormat="false" ht="17" hidden="false" customHeight="true" outlineLevel="0" collapsed="false">
      <c r="A389" s="28" t="s">
        <v>1161</v>
      </c>
      <c r="B389" s="29" t="s">
        <v>1162</v>
      </c>
      <c r="C389" s="30" t="s">
        <v>1163</v>
      </c>
      <c r="D389" s="31" t="n">
        <v>0</v>
      </c>
      <c r="E389" s="31" t="n">
        <v>0</v>
      </c>
      <c r="F389" s="31" t="n">
        <f aca="false">SUM(D389:E389)</f>
        <v>0</v>
      </c>
      <c r="G389" s="32" t="s">
        <v>240</v>
      </c>
    </row>
    <row r="390" customFormat="false" ht="17" hidden="false" customHeight="true" outlineLevel="0" collapsed="false">
      <c r="A390" s="28" t="s">
        <v>1164</v>
      </c>
      <c r="B390" s="29" t="s">
        <v>1165</v>
      </c>
      <c r="C390" s="30" t="s">
        <v>1166</v>
      </c>
      <c r="D390" s="31" t="n">
        <v>0</v>
      </c>
      <c r="E390" s="31" t="n">
        <v>0</v>
      </c>
      <c r="F390" s="31" t="n">
        <f aca="false">SUM(D390:E390)</f>
        <v>0</v>
      </c>
      <c r="G390" s="32" t="s">
        <v>240</v>
      </c>
    </row>
    <row r="391" customFormat="false" ht="17" hidden="false" customHeight="true" outlineLevel="0" collapsed="false">
      <c r="A391" s="28" t="s">
        <v>1167</v>
      </c>
      <c r="B391" s="29" t="s">
        <v>1168</v>
      </c>
      <c r="C391" s="30" t="s">
        <v>1169</v>
      </c>
      <c r="D391" s="31" t="n">
        <v>0</v>
      </c>
      <c r="E391" s="31" t="n">
        <v>0</v>
      </c>
      <c r="F391" s="31" t="n">
        <f aca="false">SUM(D391:E391)</f>
        <v>0</v>
      </c>
      <c r="G391" s="32" t="s">
        <v>240</v>
      </c>
    </row>
    <row r="392" customFormat="false" ht="17" hidden="false" customHeight="true" outlineLevel="0" collapsed="false">
      <c r="A392" s="28" t="s">
        <v>1170</v>
      </c>
      <c r="B392" s="29" t="s">
        <v>1171</v>
      </c>
      <c r="C392" s="30" t="s">
        <v>1172</v>
      </c>
      <c r="D392" s="31" t="n">
        <v>0</v>
      </c>
      <c r="E392" s="31" t="n">
        <v>0</v>
      </c>
      <c r="F392" s="31" t="n">
        <f aca="false">SUM(D392:E392)</f>
        <v>0</v>
      </c>
      <c r="G392" s="32" t="s">
        <v>240</v>
      </c>
    </row>
    <row r="393" customFormat="false" ht="17" hidden="false" customHeight="true" outlineLevel="0" collapsed="false">
      <c r="A393" s="28" t="s">
        <v>1173</v>
      </c>
      <c r="B393" s="29" t="s">
        <v>1174</v>
      </c>
      <c r="C393" s="30" t="s">
        <v>1175</v>
      </c>
      <c r="D393" s="31" t="n">
        <v>0</v>
      </c>
      <c r="E393" s="31" t="n">
        <v>0</v>
      </c>
      <c r="F393" s="31" t="n">
        <f aca="false">SUM(D393:E393)</f>
        <v>0</v>
      </c>
      <c r="G393" s="32" t="s">
        <v>240</v>
      </c>
    </row>
    <row r="394" customFormat="false" ht="17" hidden="false" customHeight="true" outlineLevel="0" collapsed="false">
      <c r="A394" s="28" t="s">
        <v>376</v>
      </c>
      <c r="B394" s="29" t="s">
        <v>1176</v>
      </c>
      <c r="C394" s="30" t="s">
        <v>1177</v>
      </c>
      <c r="D394" s="31" t="n">
        <v>0</v>
      </c>
      <c r="E394" s="31" t="n">
        <v>0</v>
      </c>
      <c r="F394" s="31" t="n">
        <f aca="false">SUM(D394:E394)</f>
        <v>0</v>
      </c>
      <c r="G394" s="32" t="s">
        <v>240</v>
      </c>
    </row>
    <row r="395" customFormat="false" ht="17" hidden="false" customHeight="true" outlineLevel="0" collapsed="false">
      <c r="A395" s="28" t="s">
        <v>1178</v>
      </c>
      <c r="B395" s="29" t="s">
        <v>1179</v>
      </c>
      <c r="C395" s="30" t="s">
        <v>1180</v>
      </c>
      <c r="D395" s="31" t="n">
        <v>0</v>
      </c>
      <c r="E395" s="31" t="n">
        <v>0</v>
      </c>
      <c r="F395" s="31" t="n">
        <f aca="false">SUM(D395:E395)</f>
        <v>0</v>
      </c>
      <c r="G395" s="32" t="s">
        <v>240</v>
      </c>
    </row>
    <row r="396" customFormat="false" ht="17" hidden="false" customHeight="true" outlineLevel="0" collapsed="false">
      <c r="A396" s="28" t="s">
        <v>1181</v>
      </c>
      <c r="B396" s="29" t="s">
        <v>1182</v>
      </c>
      <c r="C396" s="30" t="s">
        <v>1183</v>
      </c>
      <c r="D396" s="31" t="n">
        <v>0</v>
      </c>
      <c r="E396" s="31" t="n">
        <v>0</v>
      </c>
      <c r="F396" s="31" t="n">
        <f aca="false">SUM(D396:E396)</f>
        <v>0</v>
      </c>
      <c r="G396" s="32" t="s">
        <v>240</v>
      </c>
    </row>
    <row r="397" customFormat="false" ht="17" hidden="false" customHeight="true" outlineLevel="0" collapsed="false">
      <c r="A397" s="28" t="s">
        <v>1184</v>
      </c>
      <c r="B397" s="29" t="s">
        <v>1185</v>
      </c>
      <c r="C397" s="30" t="s">
        <v>1186</v>
      </c>
      <c r="D397" s="31" t="n">
        <v>0</v>
      </c>
      <c r="E397" s="31" t="n">
        <v>0</v>
      </c>
      <c r="F397" s="31" t="n">
        <f aca="false">SUM(D397:E397)</f>
        <v>0</v>
      </c>
      <c r="G397" s="32" t="s">
        <v>240</v>
      </c>
    </row>
    <row r="398" customFormat="false" ht="17" hidden="false" customHeight="true" outlineLevel="0" collapsed="false">
      <c r="A398" s="28" t="s">
        <v>1187</v>
      </c>
      <c r="B398" s="29" t="s">
        <v>1188</v>
      </c>
      <c r="C398" s="30" t="s">
        <v>1189</v>
      </c>
      <c r="D398" s="31" t="n">
        <v>0</v>
      </c>
      <c r="E398" s="31" t="n">
        <v>0</v>
      </c>
      <c r="F398" s="31" t="n">
        <f aca="false">SUM(D398:E398)</f>
        <v>0</v>
      </c>
      <c r="G398" s="32" t="s">
        <v>240</v>
      </c>
    </row>
    <row r="399" customFormat="false" ht="17" hidden="false" customHeight="true" outlineLevel="0" collapsed="false">
      <c r="A399" s="28" t="s">
        <v>1190</v>
      </c>
      <c r="B399" s="29" t="s">
        <v>1191</v>
      </c>
      <c r="C399" s="30" t="s">
        <v>1192</v>
      </c>
      <c r="D399" s="31" t="n">
        <v>0</v>
      </c>
      <c r="E399" s="31" t="n">
        <v>0</v>
      </c>
      <c r="F399" s="31" t="n">
        <f aca="false">SUM(D399:E399)</f>
        <v>0</v>
      </c>
      <c r="G399" s="32" t="s">
        <v>240</v>
      </c>
    </row>
    <row r="400" customFormat="false" ht="17" hidden="false" customHeight="true" outlineLevel="0" collapsed="false">
      <c r="A400" s="28" t="s">
        <v>1193</v>
      </c>
      <c r="B400" s="29" t="s">
        <v>1194</v>
      </c>
      <c r="C400" s="30" t="s">
        <v>1195</v>
      </c>
      <c r="D400" s="31" t="n">
        <v>0</v>
      </c>
      <c r="E400" s="31" t="n">
        <v>0</v>
      </c>
      <c r="F400" s="31" t="n">
        <f aca="false">SUM(D400:E400)</f>
        <v>0</v>
      </c>
      <c r="G400" s="32" t="s">
        <v>240</v>
      </c>
    </row>
    <row r="401" customFormat="false" ht="17" hidden="false" customHeight="true" outlineLevel="0" collapsed="false">
      <c r="A401" s="28" t="s">
        <v>1196</v>
      </c>
      <c r="B401" s="29" t="s">
        <v>1197</v>
      </c>
      <c r="C401" s="30" t="s">
        <v>1198</v>
      </c>
      <c r="D401" s="31" t="n">
        <v>0</v>
      </c>
      <c r="E401" s="31" t="n">
        <v>0</v>
      </c>
      <c r="F401" s="31" t="n">
        <f aca="false">SUM(D401:E401)</f>
        <v>0</v>
      </c>
      <c r="G401" s="32" t="s">
        <v>240</v>
      </c>
    </row>
    <row r="402" customFormat="false" ht="17" hidden="false" customHeight="true" outlineLevel="0" collapsed="false">
      <c r="A402" s="28" t="s">
        <v>1199</v>
      </c>
      <c r="B402" s="29" t="s">
        <v>1200</v>
      </c>
      <c r="C402" s="30" t="s">
        <v>1201</v>
      </c>
      <c r="D402" s="31" t="n">
        <v>0</v>
      </c>
      <c r="E402" s="31" t="n">
        <v>0</v>
      </c>
      <c r="F402" s="31" t="n">
        <f aca="false">SUM(D402:E402)</f>
        <v>0</v>
      </c>
      <c r="G402" s="32" t="s">
        <v>240</v>
      </c>
    </row>
    <row r="403" customFormat="false" ht="17" hidden="false" customHeight="true" outlineLevel="0" collapsed="false">
      <c r="A403" s="28" t="s">
        <v>1202</v>
      </c>
      <c r="B403" s="29" t="s">
        <v>1203</v>
      </c>
      <c r="C403" s="30" t="s">
        <v>1204</v>
      </c>
      <c r="D403" s="31" t="n">
        <v>0</v>
      </c>
      <c r="E403" s="31" t="n">
        <v>0</v>
      </c>
      <c r="F403" s="31" t="n">
        <f aca="false">SUM(D403:E403)</f>
        <v>0</v>
      </c>
      <c r="G403" s="32" t="s">
        <v>240</v>
      </c>
    </row>
    <row r="404" customFormat="false" ht="17" hidden="false" customHeight="true" outlineLevel="0" collapsed="false">
      <c r="A404" s="28" t="s">
        <v>1205</v>
      </c>
      <c r="B404" s="29" t="s">
        <v>1206</v>
      </c>
      <c r="C404" s="30" t="s">
        <v>1207</v>
      </c>
      <c r="D404" s="31" t="n">
        <v>0</v>
      </c>
      <c r="E404" s="31" t="n">
        <v>0</v>
      </c>
      <c r="F404" s="31" t="n">
        <f aca="false">SUM(D404:E404)</f>
        <v>0</v>
      </c>
      <c r="G404" s="32" t="s">
        <v>240</v>
      </c>
    </row>
    <row r="405" customFormat="false" ht="17" hidden="false" customHeight="true" outlineLevel="0" collapsed="false">
      <c r="A405" s="28" t="s">
        <v>1208</v>
      </c>
      <c r="B405" s="29" t="s">
        <v>1209</v>
      </c>
      <c r="C405" s="30" t="s">
        <v>1210</v>
      </c>
      <c r="D405" s="31" t="n">
        <v>0</v>
      </c>
      <c r="E405" s="31" t="n">
        <v>0</v>
      </c>
      <c r="F405" s="31" t="n">
        <f aca="false">SUM(D405:E405)</f>
        <v>0</v>
      </c>
      <c r="G405" s="32" t="s">
        <v>24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34:30Z</dcterms:created>
  <dc:creator>fw</dc:creator>
  <dc:description/>
  <dc:language>en-US</dc:language>
  <cp:lastModifiedBy>Administrator</cp:lastModifiedBy>
  <cp:lastPrinted>2015-07-16T07:27:46Z</cp:lastPrinted>
  <dcterms:modified xsi:type="dcterms:W3CDTF">2015-07-16T07:28:47Z</dcterms:modified>
  <cp:revision>0</cp:revision>
  <dc:subject/>
  <dc:title/>
</cp:coreProperties>
</file>