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2793">
  <si>
    <r>
      <rPr>
        <sz val="20"/>
        <color rgb="FF000000"/>
        <rFont val="华文中宋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甘肃省选聘大学生村官考试成绩及                                  拟选聘人员名单（兰州市</t>
    </r>
    <r>
      <rPr>
        <sz val="20"/>
        <color rgb="FF000000"/>
        <rFont val="华文中宋"/>
        <family val="0"/>
        <charset val="134"/>
      </rPr>
      <t xml:space="preserve">83</t>
    </r>
    <r>
      <rPr>
        <sz val="20"/>
        <color rgb="FF000000"/>
        <rFont val="Noto Sans"/>
        <family val="2"/>
      </rPr>
      <t xml:space="preserve">名）</t>
    </r>
  </si>
  <si>
    <t xml:space="preserve">姓名</t>
  </si>
  <si>
    <t xml:space="preserve">准考证号</t>
  </si>
  <si>
    <t xml:space="preserve">身份证号</t>
  </si>
  <si>
    <t xml:space="preserve">公共基础知识</t>
  </si>
  <si>
    <t xml:space="preserve">三农</t>
  </si>
  <si>
    <t xml:space="preserve">总分</t>
  </si>
  <si>
    <t xml:space="preserve">是否拟选聘</t>
  </si>
  <si>
    <t xml:space="preserve">胡云鹏</t>
  </si>
  <si>
    <t xml:space="preserve">1501020082</t>
  </si>
  <si>
    <t xml:space="preserve">620522199312010032</t>
  </si>
  <si>
    <t xml:space="preserve">拟选聘</t>
  </si>
  <si>
    <t xml:space="preserve">黄凯凯</t>
  </si>
  <si>
    <t xml:space="preserve">1501020341</t>
  </si>
  <si>
    <t xml:space="preserve">620502199009253319</t>
  </si>
  <si>
    <t xml:space="preserve">蒋泽元</t>
  </si>
  <si>
    <t xml:space="preserve">1501020499</t>
  </si>
  <si>
    <t xml:space="preserve">622301199001016655</t>
  </si>
  <si>
    <t xml:space="preserve">崇淑芳</t>
  </si>
  <si>
    <t xml:space="preserve">1501020333</t>
  </si>
  <si>
    <t xml:space="preserve">622923199107117121</t>
  </si>
  <si>
    <t xml:space="preserve">王婷</t>
  </si>
  <si>
    <t xml:space="preserve">1501020801</t>
  </si>
  <si>
    <t xml:space="preserve">620121198911155361</t>
  </si>
  <si>
    <t xml:space="preserve">乔占龙</t>
  </si>
  <si>
    <t xml:space="preserve">1501020202</t>
  </si>
  <si>
    <t xml:space="preserve">62012319900911663X</t>
  </si>
  <si>
    <t xml:space="preserve">王淑婷</t>
  </si>
  <si>
    <t xml:space="preserve">1501020484</t>
  </si>
  <si>
    <t xml:space="preserve">620422198601045426</t>
  </si>
  <si>
    <t xml:space="preserve">徐文强</t>
  </si>
  <si>
    <t xml:space="preserve">1501020002</t>
  </si>
  <si>
    <t xml:space="preserve">620422199109200011</t>
  </si>
  <si>
    <t xml:space="preserve">路永才</t>
  </si>
  <si>
    <t xml:space="preserve">1501020319</t>
  </si>
  <si>
    <t xml:space="preserve">622822198910010714</t>
  </si>
  <si>
    <t xml:space="preserve">祁生丁</t>
  </si>
  <si>
    <t xml:space="preserve">1501020361</t>
  </si>
  <si>
    <t xml:space="preserve">620121198906246330</t>
  </si>
  <si>
    <t xml:space="preserve">张丽</t>
  </si>
  <si>
    <t xml:space="preserve">1501020433</t>
  </si>
  <si>
    <t xml:space="preserve">620523199007202624</t>
  </si>
  <si>
    <t xml:space="preserve">杜佩佩</t>
  </si>
  <si>
    <t xml:space="preserve">1501020563</t>
  </si>
  <si>
    <t xml:space="preserve">622827198910061740</t>
  </si>
  <si>
    <t xml:space="preserve">程全红</t>
  </si>
  <si>
    <t xml:space="preserve">1501020289</t>
  </si>
  <si>
    <t xml:space="preserve">620523198909092650</t>
  </si>
  <si>
    <t xml:space="preserve">杜小荣</t>
  </si>
  <si>
    <t xml:space="preserve">1501020411</t>
  </si>
  <si>
    <t xml:space="preserve">620123199003147427</t>
  </si>
  <si>
    <t xml:space="preserve">贠倩倩</t>
  </si>
  <si>
    <t xml:space="preserve">1501020407</t>
  </si>
  <si>
    <t xml:space="preserve">620522198906072527</t>
  </si>
  <si>
    <t xml:space="preserve">何亚红</t>
  </si>
  <si>
    <t xml:space="preserve">1501020446</t>
  </si>
  <si>
    <t xml:space="preserve">622627199301021421</t>
  </si>
  <si>
    <t xml:space="preserve">李小霞</t>
  </si>
  <si>
    <t xml:space="preserve">1501020577</t>
  </si>
  <si>
    <t xml:space="preserve">620523198911053546</t>
  </si>
  <si>
    <t xml:space="preserve">段爱军</t>
  </si>
  <si>
    <t xml:space="preserve">1501020241</t>
  </si>
  <si>
    <t xml:space="preserve">622425198610181017</t>
  </si>
  <si>
    <t xml:space="preserve">张露露</t>
  </si>
  <si>
    <t xml:space="preserve">1501020457</t>
  </si>
  <si>
    <t xml:space="preserve">620524199003204688</t>
  </si>
  <si>
    <t xml:space="preserve">醴慧玲</t>
  </si>
  <si>
    <t xml:space="preserve">1501020614</t>
  </si>
  <si>
    <t xml:space="preserve">622827198911121223</t>
  </si>
  <si>
    <t xml:space="preserve">丁娟红</t>
  </si>
  <si>
    <t xml:space="preserve">1501020694</t>
  </si>
  <si>
    <t xml:space="preserve">653126199109280629</t>
  </si>
  <si>
    <t xml:space="preserve">慕仲锋</t>
  </si>
  <si>
    <t xml:space="preserve">1501020101</t>
  </si>
  <si>
    <t xml:space="preserve">622824199210150174</t>
  </si>
  <si>
    <t xml:space="preserve">冯恩斌</t>
  </si>
  <si>
    <t xml:space="preserve">1501020461</t>
  </si>
  <si>
    <t xml:space="preserve">620522198908250016</t>
  </si>
  <si>
    <t xml:space="preserve">尤彦宁</t>
  </si>
  <si>
    <t xml:space="preserve">1501020566</t>
  </si>
  <si>
    <t xml:space="preserve">622825198911020358</t>
  </si>
  <si>
    <t xml:space="preserve">潘广银</t>
  </si>
  <si>
    <t xml:space="preserve">1501020527</t>
  </si>
  <si>
    <t xml:space="preserve">622822198701124715</t>
  </si>
  <si>
    <t xml:space="preserve">李艳红</t>
  </si>
  <si>
    <t xml:space="preserve">1501020600</t>
  </si>
  <si>
    <t xml:space="preserve">622727199103180267</t>
  </si>
  <si>
    <t xml:space="preserve">张宝军</t>
  </si>
  <si>
    <t xml:space="preserve">1501020165</t>
  </si>
  <si>
    <t xml:space="preserve">620523199102052599</t>
  </si>
  <si>
    <t xml:space="preserve">高冰杰</t>
  </si>
  <si>
    <t xml:space="preserve">1501020456</t>
  </si>
  <si>
    <t xml:space="preserve">620522198811132347</t>
  </si>
  <si>
    <t xml:space="preserve">施佳丽</t>
  </si>
  <si>
    <t xml:space="preserve">1501020078</t>
  </si>
  <si>
    <t xml:space="preserve">620121199110035321</t>
  </si>
  <si>
    <t xml:space="preserve">张艳蕊</t>
  </si>
  <si>
    <t xml:space="preserve">1501020198</t>
  </si>
  <si>
    <t xml:space="preserve">620421198809122025</t>
  </si>
  <si>
    <t xml:space="preserve">辛应周</t>
  </si>
  <si>
    <t xml:space="preserve">1501020545</t>
  </si>
  <si>
    <t xml:space="preserve">620502199108064839</t>
  </si>
  <si>
    <t xml:space="preserve">刘玉玲</t>
  </si>
  <si>
    <t xml:space="preserve">1501020594</t>
  </si>
  <si>
    <t xml:space="preserve">620122198811192022</t>
  </si>
  <si>
    <t xml:space="preserve">牛小红</t>
  </si>
  <si>
    <t xml:space="preserve">1501020145</t>
  </si>
  <si>
    <t xml:space="preserve">620523199002282303</t>
  </si>
  <si>
    <t xml:space="preserve">严洁琼</t>
  </si>
  <si>
    <t xml:space="preserve">1501020223</t>
  </si>
  <si>
    <t xml:space="preserve">620502199007204134</t>
  </si>
  <si>
    <t xml:space="preserve">周茜茜</t>
  </si>
  <si>
    <t xml:space="preserve">1501020225</t>
  </si>
  <si>
    <t xml:space="preserve">622624199105180020</t>
  </si>
  <si>
    <t xml:space="preserve">何建宏</t>
  </si>
  <si>
    <t xml:space="preserve">1501020310</t>
  </si>
  <si>
    <t xml:space="preserve">620522199003162139</t>
  </si>
  <si>
    <t xml:space="preserve">康世隆</t>
  </si>
  <si>
    <t xml:space="preserve">1501020436</t>
  </si>
  <si>
    <t xml:space="preserve">620123199002202156</t>
  </si>
  <si>
    <t xml:space="preserve">赵巧玲</t>
  </si>
  <si>
    <t xml:space="preserve">1501020362</t>
  </si>
  <si>
    <t xml:space="preserve">622822199002202600</t>
  </si>
  <si>
    <t xml:space="preserve">杨先才</t>
  </si>
  <si>
    <t xml:space="preserve">1501020886</t>
  </si>
  <si>
    <t xml:space="preserve">622926199208210519</t>
  </si>
  <si>
    <t xml:space="preserve">陈艳绒</t>
  </si>
  <si>
    <t xml:space="preserve">1501020076</t>
  </si>
  <si>
    <t xml:space="preserve">620421198701162041</t>
  </si>
  <si>
    <t xml:space="preserve">胡国秀</t>
  </si>
  <si>
    <t xml:space="preserve">1501020113</t>
  </si>
  <si>
    <t xml:space="preserve">620121199001274622</t>
  </si>
  <si>
    <t xml:space="preserve">方晨</t>
  </si>
  <si>
    <t xml:space="preserve">1501020135</t>
  </si>
  <si>
    <t xml:space="preserve">622901199102121019</t>
  </si>
  <si>
    <t xml:space="preserve">朱伟琴</t>
  </si>
  <si>
    <t xml:space="preserve">1501020142</t>
  </si>
  <si>
    <t xml:space="preserve">620122199002092325</t>
  </si>
  <si>
    <t xml:space="preserve">石惠珍</t>
  </si>
  <si>
    <t xml:space="preserve">1501020285</t>
  </si>
  <si>
    <t xml:space="preserve">622922198901013089</t>
  </si>
  <si>
    <t xml:space="preserve">岳永鹏</t>
  </si>
  <si>
    <t xml:space="preserve">1501020342</t>
  </si>
  <si>
    <t xml:space="preserve">620123198909080914</t>
  </si>
  <si>
    <t xml:space="preserve">俞彬蓉</t>
  </si>
  <si>
    <t xml:space="preserve">1501020408</t>
  </si>
  <si>
    <t xml:space="preserve">620105198903081024</t>
  </si>
  <si>
    <t xml:space="preserve">马哈比</t>
  </si>
  <si>
    <t xml:space="preserve">1501020476</t>
  </si>
  <si>
    <t xml:space="preserve">622926198901011716</t>
  </si>
  <si>
    <t xml:space="preserve">马丽娥</t>
  </si>
  <si>
    <t xml:space="preserve">1501020522</t>
  </si>
  <si>
    <t xml:space="preserve">620123199009202749</t>
  </si>
  <si>
    <t xml:space="preserve">庞彦红</t>
  </si>
  <si>
    <t xml:space="preserve">1501020697</t>
  </si>
  <si>
    <t xml:space="preserve">620522199002082911</t>
  </si>
  <si>
    <t xml:space="preserve">1501020074</t>
  </si>
  <si>
    <t xml:space="preserve">620104198806301965</t>
  </si>
  <si>
    <t xml:space="preserve">王晓丽</t>
  </si>
  <si>
    <t xml:space="preserve">1501020328</t>
  </si>
  <si>
    <t xml:space="preserve">620522199008173128</t>
  </si>
  <si>
    <t xml:space="preserve">鑑海军</t>
  </si>
  <si>
    <t xml:space="preserve">1501020380</t>
  </si>
  <si>
    <t xml:space="preserve">620102198906256513</t>
  </si>
  <si>
    <t xml:space="preserve">张君芳</t>
  </si>
  <si>
    <t xml:space="preserve">1501020538</t>
  </si>
  <si>
    <t xml:space="preserve">622623198909270928</t>
  </si>
  <si>
    <t xml:space="preserve">罗强</t>
  </si>
  <si>
    <t xml:space="preserve">1501020806</t>
  </si>
  <si>
    <t xml:space="preserve">622425199001274415</t>
  </si>
  <si>
    <t xml:space="preserve">朱军霞</t>
  </si>
  <si>
    <t xml:space="preserve">1501020083</t>
  </si>
  <si>
    <t xml:space="preserve">622201198910161243</t>
  </si>
  <si>
    <t xml:space="preserve">虎德宏</t>
  </si>
  <si>
    <t xml:space="preserve">1501020584</t>
  </si>
  <si>
    <t xml:space="preserve">622827198906043320</t>
  </si>
  <si>
    <t xml:space="preserve">孔维娟</t>
  </si>
  <si>
    <t xml:space="preserve">1501020630</t>
  </si>
  <si>
    <t xml:space="preserve">622923199003100827</t>
  </si>
  <si>
    <t xml:space="preserve">马鹏</t>
  </si>
  <si>
    <t xml:space="preserve">1501020652</t>
  </si>
  <si>
    <t xml:space="preserve">620525198810150454</t>
  </si>
  <si>
    <t xml:space="preserve">陈霞霞</t>
  </si>
  <si>
    <t xml:space="preserve">1501020040</t>
  </si>
  <si>
    <t xml:space="preserve">620502199107263844</t>
  </si>
  <si>
    <t xml:space="preserve">滕汉昱</t>
  </si>
  <si>
    <t xml:space="preserve">1501020125</t>
  </si>
  <si>
    <t xml:space="preserve">620123198101060013</t>
  </si>
  <si>
    <t xml:space="preserve">王景顺</t>
  </si>
  <si>
    <t xml:space="preserve">1501020251</t>
  </si>
  <si>
    <t xml:space="preserve">620122198911031023</t>
  </si>
  <si>
    <t xml:space="preserve">叶霞</t>
  </si>
  <si>
    <t xml:space="preserve">1501020874</t>
  </si>
  <si>
    <t xml:space="preserve">622322199106212224</t>
  </si>
  <si>
    <t xml:space="preserve">李忆婷</t>
  </si>
  <si>
    <t xml:space="preserve">1501020036</t>
  </si>
  <si>
    <t xml:space="preserve">622827199003194923</t>
  </si>
  <si>
    <t xml:space="preserve">李正艳</t>
  </si>
  <si>
    <t xml:space="preserve">1501020052</t>
  </si>
  <si>
    <t xml:space="preserve">620123198901108548</t>
  </si>
  <si>
    <t xml:space="preserve">桑雯</t>
  </si>
  <si>
    <t xml:space="preserve">1501020069</t>
  </si>
  <si>
    <t xml:space="preserve">620123198912272124</t>
  </si>
  <si>
    <t xml:space="preserve">郝得瑾</t>
  </si>
  <si>
    <t xml:space="preserve">1501020073</t>
  </si>
  <si>
    <t xml:space="preserve">622323198905206826</t>
  </si>
  <si>
    <t xml:space="preserve">田斌斌</t>
  </si>
  <si>
    <t xml:space="preserve">1501020128</t>
  </si>
  <si>
    <t xml:space="preserve">622425199109241615</t>
  </si>
  <si>
    <t xml:space="preserve">俞爱年</t>
  </si>
  <si>
    <t xml:space="preserve">1501020156</t>
  </si>
  <si>
    <t xml:space="preserve">620122198801022337</t>
  </si>
  <si>
    <t xml:space="preserve">芦风兰</t>
  </si>
  <si>
    <t xml:space="preserve">1501020334</t>
  </si>
  <si>
    <t xml:space="preserve">620103199011154445</t>
  </si>
  <si>
    <t xml:space="preserve">梁青青</t>
  </si>
  <si>
    <t xml:space="preserve">1501020422</t>
  </si>
  <si>
    <t xml:space="preserve">620121199112065823</t>
  </si>
  <si>
    <t xml:space="preserve">毛燕丽</t>
  </si>
  <si>
    <t xml:space="preserve">1501020479</t>
  </si>
  <si>
    <t xml:space="preserve">622424198805283228</t>
  </si>
  <si>
    <t xml:space="preserve">吴青青</t>
  </si>
  <si>
    <t xml:space="preserve">1501020552</t>
  </si>
  <si>
    <t xml:space="preserve">620522199003204028</t>
  </si>
  <si>
    <t xml:space="preserve">邓红芳</t>
  </si>
  <si>
    <t xml:space="preserve">1501020580</t>
  </si>
  <si>
    <t xml:space="preserve">620524199009093704</t>
  </si>
  <si>
    <t xml:space="preserve">张月玲</t>
  </si>
  <si>
    <t xml:space="preserve">1501020581</t>
  </si>
  <si>
    <t xml:space="preserve">62011119891218302x</t>
  </si>
  <si>
    <t xml:space="preserve">柳妹霞</t>
  </si>
  <si>
    <t xml:space="preserve">1501020597</t>
  </si>
  <si>
    <t xml:space="preserve">620503199001267421</t>
  </si>
  <si>
    <t xml:space="preserve">畅涛涛</t>
  </si>
  <si>
    <t xml:space="preserve">1501020624</t>
  </si>
  <si>
    <t xml:space="preserve">622827199109120017</t>
  </si>
  <si>
    <t xml:space="preserve">李思越</t>
  </si>
  <si>
    <t xml:space="preserve">1501020255</t>
  </si>
  <si>
    <t xml:space="preserve">62282719900911172X</t>
  </si>
  <si>
    <t xml:space="preserve">李彦琴</t>
  </si>
  <si>
    <t xml:space="preserve">1501020261</t>
  </si>
  <si>
    <t xml:space="preserve">620421198901303320</t>
  </si>
  <si>
    <t xml:space="preserve">高富平</t>
  </si>
  <si>
    <t xml:space="preserve">1501020397</t>
  </si>
  <si>
    <t xml:space="preserve">621226199103261070</t>
  </si>
  <si>
    <t xml:space="preserve">孔维珍</t>
  </si>
  <si>
    <t xml:space="preserve">1501020429</t>
  </si>
  <si>
    <t xml:space="preserve">62292319900113082X</t>
  </si>
  <si>
    <t xml:space="preserve">安阳</t>
  </si>
  <si>
    <t xml:space="preserve">1501020471</t>
  </si>
  <si>
    <t xml:space="preserve">621225199003023036</t>
  </si>
  <si>
    <t xml:space="preserve">陈萍</t>
  </si>
  <si>
    <t xml:space="preserve">1501020655</t>
  </si>
  <si>
    <t xml:space="preserve">620121198911284323</t>
  </si>
  <si>
    <t xml:space="preserve">魏迎晓</t>
  </si>
  <si>
    <t xml:space="preserve">1501020809</t>
  </si>
  <si>
    <t xml:space="preserve">620122199006281422</t>
  </si>
  <si>
    <t xml:space="preserve">武雨曈</t>
  </si>
  <si>
    <t xml:space="preserve">1501020024</t>
  </si>
  <si>
    <t xml:space="preserve">622824198911250763</t>
  </si>
  <si>
    <t xml:space="preserve">否</t>
  </si>
  <si>
    <t xml:space="preserve">李国宝</t>
  </si>
  <si>
    <t xml:space="preserve">1501020043</t>
  </si>
  <si>
    <t xml:space="preserve">622427198907234493</t>
  </si>
  <si>
    <t xml:space="preserve">李晓洁</t>
  </si>
  <si>
    <t xml:space="preserve">1501020102</t>
  </si>
  <si>
    <t xml:space="preserve">620503198912285749</t>
  </si>
  <si>
    <t xml:space="preserve">秦爱兰</t>
  </si>
  <si>
    <t xml:space="preserve">1501020272</t>
  </si>
  <si>
    <t xml:space="preserve">620123199008266628</t>
  </si>
  <si>
    <t xml:space="preserve">程利娟</t>
  </si>
  <si>
    <t xml:space="preserve">1501020287</t>
  </si>
  <si>
    <t xml:space="preserve">620521199302191128</t>
  </si>
  <si>
    <t xml:space="preserve">关小琴</t>
  </si>
  <si>
    <t xml:space="preserve">1501020360</t>
  </si>
  <si>
    <t xml:space="preserve">620402198910212421</t>
  </si>
  <si>
    <t xml:space="preserve">苏瑞瑞</t>
  </si>
  <si>
    <t xml:space="preserve">1501020731</t>
  </si>
  <si>
    <t xml:space="preserve">620502198910267161</t>
  </si>
  <si>
    <t xml:space="preserve">聂晓圆</t>
  </si>
  <si>
    <t xml:space="preserve">1501020799</t>
  </si>
  <si>
    <t xml:space="preserve">622226199201103026</t>
  </si>
  <si>
    <t xml:space="preserve">王亚丽</t>
  </si>
  <si>
    <t xml:space="preserve">1501020811</t>
  </si>
  <si>
    <t xml:space="preserve">622826198801044128</t>
  </si>
  <si>
    <t xml:space="preserve">赵倩倩</t>
  </si>
  <si>
    <t xml:space="preserve">1501020022</t>
  </si>
  <si>
    <t xml:space="preserve">622722199203080624</t>
  </si>
  <si>
    <t xml:space="preserve">张梅桂</t>
  </si>
  <si>
    <t xml:space="preserve">1501020147</t>
  </si>
  <si>
    <t xml:space="preserve">620104198812011964</t>
  </si>
  <si>
    <t xml:space="preserve">祁鑫鑫</t>
  </si>
  <si>
    <t xml:space="preserve">1501020668</t>
  </si>
  <si>
    <t xml:space="preserve">622103198908036010</t>
  </si>
  <si>
    <t xml:space="preserve">冯鹏</t>
  </si>
  <si>
    <t xml:space="preserve">1501020862</t>
  </si>
  <si>
    <t xml:space="preserve">620522199110061712</t>
  </si>
  <si>
    <t xml:space="preserve">马楠</t>
  </si>
  <si>
    <t xml:space="preserve">1501020001</t>
  </si>
  <si>
    <t xml:space="preserve">62270119900318032X</t>
  </si>
  <si>
    <t xml:space="preserve">邹孝通</t>
  </si>
  <si>
    <t xml:space="preserve">1501020032</t>
  </si>
  <si>
    <t xml:space="preserve">620321199209290016</t>
  </si>
  <si>
    <t xml:space="preserve">李世蕊</t>
  </si>
  <si>
    <t xml:space="preserve">1501020199</t>
  </si>
  <si>
    <t xml:space="preserve">620421198704035187</t>
  </si>
  <si>
    <t xml:space="preserve">达莉娜</t>
  </si>
  <si>
    <t xml:space="preserve">1501020269</t>
  </si>
  <si>
    <t xml:space="preserve">620104199101011962</t>
  </si>
  <si>
    <t xml:space="preserve">高东梅</t>
  </si>
  <si>
    <t xml:space="preserve">1501020301</t>
  </si>
  <si>
    <t xml:space="preserve">620123199202140025</t>
  </si>
  <si>
    <t xml:space="preserve">杨重荣</t>
  </si>
  <si>
    <t xml:space="preserve">1501020309</t>
  </si>
  <si>
    <t xml:space="preserve">620122198605050234</t>
  </si>
  <si>
    <t xml:space="preserve">李亚斌</t>
  </si>
  <si>
    <t xml:space="preserve">1501020323</t>
  </si>
  <si>
    <t xml:space="preserve">620525199007231217</t>
  </si>
  <si>
    <t xml:space="preserve">李瑶</t>
  </si>
  <si>
    <t xml:space="preserve">1501020346</t>
  </si>
  <si>
    <t xml:space="preserve">620111198812083064</t>
  </si>
  <si>
    <t xml:space="preserve">王芳华</t>
  </si>
  <si>
    <t xml:space="preserve">1501020379</t>
  </si>
  <si>
    <t xml:space="preserve">620525199111011468</t>
  </si>
  <si>
    <t xml:space="preserve">兰梅珍</t>
  </si>
  <si>
    <t xml:space="preserve">1501020058</t>
  </si>
  <si>
    <t xml:space="preserve">620525199010011821</t>
  </si>
  <si>
    <t xml:space="preserve">魏立莉</t>
  </si>
  <si>
    <t xml:space="preserve">1501020211</t>
  </si>
  <si>
    <t xml:space="preserve">620123198907020029</t>
  </si>
  <si>
    <t xml:space="preserve">韩蓉</t>
  </si>
  <si>
    <t xml:space="preserve">1501020305</t>
  </si>
  <si>
    <t xml:space="preserve">622926199111100022</t>
  </si>
  <si>
    <t xml:space="preserve">高建英</t>
  </si>
  <si>
    <t xml:space="preserve">1501020320</t>
  </si>
  <si>
    <t xml:space="preserve">620111198704270022</t>
  </si>
  <si>
    <t xml:space="preserve">车文涛</t>
  </si>
  <si>
    <t xml:space="preserve">1501020497</t>
  </si>
  <si>
    <t xml:space="preserve">620524198906221871</t>
  </si>
  <si>
    <t xml:space="preserve">马桂金</t>
  </si>
  <si>
    <t xml:space="preserve">1501020109</t>
  </si>
  <si>
    <t xml:space="preserve">62010319880413532X</t>
  </si>
  <si>
    <t xml:space="preserve">张银虎</t>
  </si>
  <si>
    <t xml:space="preserve">1501020134</t>
  </si>
  <si>
    <t xml:space="preserve">620522198801121513</t>
  </si>
  <si>
    <t xml:space="preserve">宋淑珍</t>
  </si>
  <si>
    <t xml:space="preserve">1501020148</t>
  </si>
  <si>
    <t xml:space="preserve">62012319890825322X</t>
  </si>
  <si>
    <t xml:space="preserve">毛蓉</t>
  </si>
  <si>
    <t xml:space="preserve">1501020383</t>
  </si>
  <si>
    <t xml:space="preserve">622822199303024924</t>
  </si>
  <si>
    <t xml:space="preserve">屈珍珍</t>
  </si>
  <si>
    <t xml:space="preserve">1501020458</t>
  </si>
  <si>
    <t xml:space="preserve">620111198803052522</t>
  </si>
  <si>
    <t xml:space="preserve">董娟</t>
  </si>
  <si>
    <t xml:space="preserve">1501020488</t>
  </si>
  <si>
    <t xml:space="preserve">620321199403030621</t>
  </si>
  <si>
    <t xml:space="preserve">耿潇</t>
  </si>
  <si>
    <t xml:space="preserve">1501020533</t>
  </si>
  <si>
    <t xml:space="preserve">622827199102240323</t>
  </si>
  <si>
    <t xml:space="preserve">李静</t>
  </si>
  <si>
    <t xml:space="preserve">1501020536</t>
  </si>
  <si>
    <t xml:space="preserve">622827199003075182</t>
  </si>
  <si>
    <t xml:space="preserve">段婷</t>
  </si>
  <si>
    <t xml:space="preserve">1501020006</t>
  </si>
  <si>
    <t xml:space="preserve">62282419890816002X</t>
  </si>
  <si>
    <t xml:space="preserve">李明</t>
  </si>
  <si>
    <t xml:space="preserve">1501020075</t>
  </si>
  <si>
    <t xml:space="preserve">622825198903101553</t>
  </si>
  <si>
    <t xml:space="preserve">关慧文</t>
  </si>
  <si>
    <t xml:space="preserve">1501020478</t>
  </si>
  <si>
    <t xml:space="preserve">622326198811243449</t>
  </si>
  <si>
    <t xml:space="preserve">张银花</t>
  </si>
  <si>
    <t xml:space="preserve">1501020627</t>
  </si>
  <si>
    <t xml:space="preserve">620111199008063024</t>
  </si>
  <si>
    <t xml:space="preserve">姚雪梅</t>
  </si>
  <si>
    <t xml:space="preserve">1501020629</t>
  </si>
  <si>
    <t xml:space="preserve">620422198709233023</t>
  </si>
  <si>
    <t xml:space="preserve">罗艳红</t>
  </si>
  <si>
    <t xml:space="preserve">1501020762</t>
  </si>
  <si>
    <t xml:space="preserve">620422198809255123</t>
  </si>
  <si>
    <t xml:space="preserve">姚瑶</t>
  </si>
  <si>
    <t xml:space="preserve">1501020115</t>
  </si>
  <si>
    <t xml:space="preserve">620123199111256647</t>
  </si>
  <si>
    <t xml:space="preserve">路亚红</t>
  </si>
  <si>
    <t xml:space="preserve">1501020402</t>
  </si>
  <si>
    <t xml:space="preserve">622429199209040744</t>
  </si>
  <si>
    <t xml:space="preserve">李彩玉</t>
  </si>
  <si>
    <t xml:space="preserve">1501020560</t>
  </si>
  <si>
    <t xml:space="preserve">620524198807290820</t>
  </si>
  <si>
    <t xml:space="preserve">汪宝胜</t>
  </si>
  <si>
    <t xml:space="preserve">1501020763</t>
  </si>
  <si>
    <t xml:space="preserve">620524198810085975</t>
  </si>
  <si>
    <t xml:space="preserve">权佳</t>
  </si>
  <si>
    <t xml:space="preserve">1501020023</t>
  </si>
  <si>
    <t xml:space="preserve">620523199006270043</t>
  </si>
  <si>
    <t xml:space="preserve">李亚军</t>
  </si>
  <si>
    <t xml:space="preserve">1501020061</t>
  </si>
  <si>
    <t xml:space="preserve">620422198901084013</t>
  </si>
  <si>
    <t xml:space="preserve">王永霞</t>
  </si>
  <si>
    <t xml:space="preserve">1501020079</t>
  </si>
  <si>
    <t xml:space="preserve">622226199005062546</t>
  </si>
  <si>
    <t xml:space="preserve">赵学瑾</t>
  </si>
  <si>
    <t xml:space="preserve">1501020146</t>
  </si>
  <si>
    <t xml:space="preserve">622301198910103743</t>
  </si>
  <si>
    <t xml:space="preserve">程伟刚</t>
  </si>
  <si>
    <t xml:space="preserve">1501020214</t>
  </si>
  <si>
    <t xml:space="preserve">622424198907152835</t>
  </si>
  <si>
    <t xml:space="preserve">张燕</t>
  </si>
  <si>
    <t xml:space="preserve">1501020216</t>
  </si>
  <si>
    <t xml:space="preserve">622223198901064642</t>
  </si>
  <si>
    <t xml:space="preserve">李振兴</t>
  </si>
  <si>
    <t xml:space="preserve">1501020284</t>
  </si>
  <si>
    <t xml:space="preserve">622921198610252139</t>
  </si>
  <si>
    <t xml:space="preserve">梁珍</t>
  </si>
  <si>
    <t xml:space="preserve">1501020302</t>
  </si>
  <si>
    <t xml:space="preserve">620123199001209129</t>
  </si>
  <si>
    <t xml:space="preserve">张兰娣</t>
  </si>
  <si>
    <t xml:space="preserve">1501020364</t>
  </si>
  <si>
    <t xml:space="preserve">620103199106151546</t>
  </si>
  <si>
    <t xml:space="preserve">水生梅</t>
  </si>
  <si>
    <t xml:space="preserve">1501020387</t>
  </si>
  <si>
    <t xml:space="preserve">620123198810062724</t>
  </si>
  <si>
    <t xml:space="preserve">王扶倓</t>
  </si>
  <si>
    <t xml:space="preserve">1501020623</t>
  </si>
  <si>
    <t xml:space="preserve">620423198704162314</t>
  </si>
  <si>
    <t xml:space="preserve">曹亚雲</t>
  </si>
  <si>
    <t xml:space="preserve">1501020727</t>
  </si>
  <si>
    <t xml:space="preserve">620123198902104143</t>
  </si>
  <si>
    <t xml:space="preserve">李晓燕</t>
  </si>
  <si>
    <t xml:space="preserve">1501020825</t>
  </si>
  <si>
    <t xml:space="preserve">620522199101080321</t>
  </si>
  <si>
    <t xml:space="preserve">张欣荣</t>
  </si>
  <si>
    <t xml:space="preserve">1501020136</t>
  </si>
  <si>
    <t xml:space="preserve">622627198509130016</t>
  </si>
  <si>
    <t xml:space="preserve">张泽玲</t>
  </si>
  <si>
    <t xml:space="preserve">1501020203</t>
  </si>
  <si>
    <t xml:space="preserve">620121199005045026</t>
  </si>
  <si>
    <t xml:space="preserve">王芳</t>
  </si>
  <si>
    <t xml:space="preserve">1501020293</t>
  </si>
  <si>
    <t xml:space="preserve">622826199110283140</t>
  </si>
  <si>
    <t xml:space="preserve">杨君瑶</t>
  </si>
  <si>
    <t xml:space="preserve">1501020420</t>
  </si>
  <si>
    <t xml:space="preserve">622926199612180024</t>
  </si>
  <si>
    <t xml:space="preserve">侯爽</t>
  </si>
  <si>
    <t xml:space="preserve">1501020441</t>
  </si>
  <si>
    <t xml:space="preserve">620524199110174680</t>
  </si>
  <si>
    <t xml:space="preserve">马芳梅</t>
  </si>
  <si>
    <t xml:space="preserve">1501020673</t>
  </si>
  <si>
    <t xml:space="preserve">620525198904100626</t>
  </si>
  <si>
    <t xml:space="preserve">周国英</t>
  </si>
  <si>
    <t xml:space="preserve">1501020724</t>
  </si>
  <si>
    <t xml:space="preserve">620524199212093283</t>
  </si>
  <si>
    <t xml:space="preserve">魏俊梅</t>
  </si>
  <si>
    <t xml:space="preserve">1501020008</t>
  </si>
  <si>
    <t xml:space="preserve">620122199108291023</t>
  </si>
  <si>
    <t xml:space="preserve">侯兴国</t>
  </si>
  <si>
    <t xml:space="preserve">1501020050</t>
  </si>
  <si>
    <t xml:space="preserve">622301198806150232</t>
  </si>
  <si>
    <t xml:space="preserve">金婧</t>
  </si>
  <si>
    <t xml:space="preserve">1501020053</t>
  </si>
  <si>
    <t xml:space="preserve">620123198810022124</t>
  </si>
  <si>
    <t xml:space="preserve">谢瑞霞</t>
  </si>
  <si>
    <t xml:space="preserve">1501020347</t>
  </si>
  <si>
    <t xml:space="preserve">62052319891020260X</t>
  </si>
  <si>
    <t xml:space="preserve">王敏敏</t>
  </si>
  <si>
    <t xml:space="preserve">1501020753</t>
  </si>
  <si>
    <t xml:space="preserve">620503199101205121</t>
  </si>
  <si>
    <t xml:space="preserve">雷早弟</t>
  </si>
  <si>
    <t xml:space="preserve">1501020858</t>
  </si>
  <si>
    <t xml:space="preserve">622727198904106222</t>
  </si>
  <si>
    <t xml:space="preserve">张芳</t>
  </si>
  <si>
    <t xml:space="preserve">1501020130</t>
  </si>
  <si>
    <t xml:space="preserve">622923199202122324</t>
  </si>
  <si>
    <t xml:space="preserve">魏邦翠</t>
  </si>
  <si>
    <t xml:space="preserve">1501020230</t>
  </si>
  <si>
    <t xml:space="preserve">620421198803114526</t>
  </si>
  <si>
    <t xml:space="preserve">巨巧玲</t>
  </si>
  <si>
    <t xml:space="preserve">1501020406</t>
  </si>
  <si>
    <t xml:space="preserve">620121199209143840</t>
  </si>
  <si>
    <t xml:space="preserve">刘娟</t>
  </si>
  <si>
    <t xml:space="preserve">1501020426</t>
  </si>
  <si>
    <t xml:space="preserve">620102199103037020</t>
  </si>
  <si>
    <t xml:space="preserve">郭春燕</t>
  </si>
  <si>
    <t xml:space="preserve">1501020437</t>
  </si>
  <si>
    <t xml:space="preserve">622727199109102622</t>
  </si>
  <si>
    <t xml:space="preserve">张永蓉</t>
  </si>
  <si>
    <t xml:space="preserve">1501020720</t>
  </si>
  <si>
    <t xml:space="preserve">620122198911250648</t>
  </si>
  <si>
    <t xml:space="preserve">宋虎</t>
  </si>
  <si>
    <t xml:space="preserve">1501020029</t>
  </si>
  <si>
    <t xml:space="preserve">622223198604153614</t>
  </si>
  <si>
    <t xml:space="preserve">王小燕</t>
  </si>
  <si>
    <t xml:space="preserve">1501020103</t>
  </si>
  <si>
    <t xml:space="preserve">620523198908262961</t>
  </si>
  <si>
    <t xml:space="preserve">魏雪琴</t>
  </si>
  <si>
    <t xml:space="preserve">1501020155</t>
  </si>
  <si>
    <t xml:space="preserve">620122198803041427</t>
  </si>
  <si>
    <t xml:space="preserve">王张军</t>
  </si>
  <si>
    <t xml:space="preserve">1501020205</t>
  </si>
  <si>
    <t xml:space="preserve">622624198702070212</t>
  </si>
  <si>
    <t xml:space="preserve">赵蕊</t>
  </si>
  <si>
    <t xml:space="preserve">1501020405</t>
  </si>
  <si>
    <t xml:space="preserve">620102198805284320</t>
  </si>
  <si>
    <t xml:space="preserve">张晓欣</t>
  </si>
  <si>
    <t xml:space="preserve">1501020447</t>
  </si>
  <si>
    <t xml:space="preserve">620121198807103123</t>
  </si>
  <si>
    <t xml:space="preserve">袁彤</t>
  </si>
  <si>
    <t xml:space="preserve">1501020568</t>
  </si>
  <si>
    <t xml:space="preserve">622801199003050440</t>
  </si>
  <si>
    <t xml:space="preserve">刘英</t>
  </si>
  <si>
    <t xml:space="preserve">1501020738</t>
  </si>
  <si>
    <t xml:space="preserve">620121199010043148</t>
  </si>
  <si>
    <t xml:space="preserve">王文婷</t>
  </si>
  <si>
    <t xml:space="preserve">1501020003</t>
  </si>
  <si>
    <t xml:space="preserve">620422199010250545</t>
  </si>
  <si>
    <t xml:space="preserve">基盛香</t>
  </si>
  <si>
    <t xml:space="preserve">1501020184</t>
  </si>
  <si>
    <t xml:space="preserve">620122198910211022</t>
  </si>
  <si>
    <t xml:space="preserve">孙永丽</t>
  </si>
  <si>
    <t xml:space="preserve">1501020576</t>
  </si>
  <si>
    <t xml:space="preserve">620524199112110445</t>
  </si>
  <si>
    <t xml:space="preserve">王强强</t>
  </si>
  <si>
    <t xml:space="preserve">1501020636</t>
  </si>
  <si>
    <t xml:space="preserve">620522199006060939</t>
  </si>
  <si>
    <t xml:space="preserve">李贝贝</t>
  </si>
  <si>
    <t xml:space="preserve">1501020728</t>
  </si>
  <si>
    <t xml:space="preserve">620522198908143528</t>
  </si>
  <si>
    <t xml:space="preserve">陈洁</t>
  </si>
  <si>
    <t xml:space="preserve">1501020054</t>
  </si>
  <si>
    <t xml:space="preserve">620422198903077124</t>
  </si>
  <si>
    <t xml:space="preserve">王文瑜</t>
  </si>
  <si>
    <t xml:space="preserve">1501020063</t>
  </si>
  <si>
    <t xml:space="preserve">620103198707280023</t>
  </si>
  <si>
    <t xml:space="preserve">宋久艳</t>
  </si>
  <si>
    <t xml:space="preserve">1501020174</t>
  </si>
  <si>
    <t xml:space="preserve">620421199110222561</t>
  </si>
  <si>
    <t xml:space="preserve">钱崇玲</t>
  </si>
  <si>
    <t xml:space="preserve">1501020248</t>
  </si>
  <si>
    <t xml:space="preserve">62232619911011004X</t>
  </si>
  <si>
    <t xml:space="preserve">杨会会</t>
  </si>
  <si>
    <t xml:space="preserve">1501020271</t>
  </si>
  <si>
    <t xml:space="preserve">620503199005144226</t>
  </si>
  <si>
    <t xml:space="preserve">金敏红</t>
  </si>
  <si>
    <t xml:space="preserve">1501020366</t>
  </si>
  <si>
    <t xml:space="preserve">620123198810060921</t>
  </si>
  <si>
    <t xml:space="preserve">张磊</t>
  </si>
  <si>
    <t xml:space="preserve">1501020443</t>
  </si>
  <si>
    <t xml:space="preserve">620123199109047010</t>
  </si>
  <si>
    <t xml:space="preserve">魏艳域</t>
  </si>
  <si>
    <t xml:space="preserve">1501020463</t>
  </si>
  <si>
    <t xml:space="preserve">620123198901038922</t>
  </si>
  <si>
    <t xml:space="preserve">顾岩梅</t>
  </si>
  <si>
    <t xml:space="preserve">1501020480</t>
  </si>
  <si>
    <t xml:space="preserve">620402198811102489</t>
  </si>
  <si>
    <t xml:space="preserve">仇建强</t>
  </si>
  <si>
    <t xml:space="preserve">1501020516</t>
  </si>
  <si>
    <t xml:space="preserve">621223199108181265</t>
  </si>
  <si>
    <t xml:space="preserve">方兆儒</t>
  </si>
  <si>
    <t xml:space="preserve">1501020683</t>
  </si>
  <si>
    <t xml:space="preserve">620423198903047546</t>
  </si>
  <si>
    <t xml:space="preserve">高汉荣</t>
  </si>
  <si>
    <t xml:space="preserve">1501020100</t>
  </si>
  <si>
    <t xml:space="preserve">622825198903030919</t>
  </si>
  <si>
    <t xml:space="preserve">齐珍</t>
  </si>
  <si>
    <t xml:space="preserve">1501020104</t>
  </si>
  <si>
    <t xml:space="preserve">620123199012282129</t>
  </si>
  <si>
    <t xml:space="preserve">李冬梅</t>
  </si>
  <si>
    <t xml:space="preserve">1501020107</t>
  </si>
  <si>
    <t xml:space="preserve">620522199010232924</t>
  </si>
  <si>
    <t xml:space="preserve">刘显斌</t>
  </si>
  <si>
    <t xml:space="preserve">1501020161</t>
  </si>
  <si>
    <t xml:space="preserve">62012119910726561X</t>
  </si>
  <si>
    <t xml:space="preserve">高芳芳</t>
  </si>
  <si>
    <t xml:space="preserve">1501020227</t>
  </si>
  <si>
    <t xml:space="preserve">620521199212112027</t>
  </si>
  <si>
    <t xml:space="preserve">刘荣涛</t>
  </si>
  <si>
    <t xml:space="preserve">1501020234</t>
  </si>
  <si>
    <t xml:space="preserve">622825198906161519</t>
  </si>
  <si>
    <t xml:space="preserve">芦婷</t>
  </si>
  <si>
    <t xml:space="preserve">1501020265</t>
  </si>
  <si>
    <t xml:space="preserve">622629198911080021</t>
  </si>
  <si>
    <t xml:space="preserve">颜丽琴</t>
  </si>
  <si>
    <t xml:space="preserve">1501020267</t>
  </si>
  <si>
    <t xml:space="preserve">620122198901081027</t>
  </si>
  <si>
    <t xml:space="preserve">王洛贻</t>
  </si>
  <si>
    <t xml:space="preserve">1501020270</t>
  </si>
  <si>
    <t xml:space="preserve">620422198909136711</t>
  </si>
  <si>
    <t xml:space="preserve">刘娟娟</t>
  </si>
  <si>
    <t xml:space="preserve">1501020303</t>
  </si>
  <si>
    <t xml:space="preserve">620522199004044441</t>
  </si>
  <si>
    <t xml:space="preserve">王鹏</t>
  </si>
  <si>
    <t xml:space="preserve">1501020424</t>
  </si>
  <si>
    <t xml:space="preserve">620422199110057435</t>
  </si>
  <si>
    <t xml:space="preserve">雍慧</t>
  </si>
  <si>
    <t xml:space="preserve">1501020425</t>
  </si>
  <si>
    <t xml:space="preserve">622427199202135289</t>
  </si>
  <si>
    <t xml:space="preserve">何秀智</t>
  </si>
  <si>
    <t xml:space="preserve">1501020495</t>
  </si>
  <si>
    <t xml:space="preserve">620121198807266328</t>
  </si>
  <si>
    <t xml:space="preserve">朱绍斌</t>
  </si>
  <si>
    <t xml:space="preserve">1501020506</t>
  </si>
  <si>
    <t xml:space="preserve">620121199102054610</t>
  </si>
  <si>
    <t xml:space="preserve">贾潇</t>
  </si>
  <si>
    <t xml:space="preserve">1501020541</t>
  </si>
  <si>
    <t xml:space="preserve">620111199010153029</t>
  </si>
  <si>
    <t xml:space="preserve">王碧娟</t>
  </si>
  <si>
    <t xml:space="preserve">1501020583</t>
  </si>
  <si>
    <t xml:space="preserve">620524199106274689</t>
  </si>
  <si>
    <t xml:space="preserve">文金霞</t>
  </si>
  <si>
    <t xml:space="preserve">1501020590</t>
  </si>
  <si>
    <t xml:space="preserve">620524199011211060</t>
  </si>
  <si>
    <t xml:space="preserve">魏晓琴</t>
  </si>
  <si>
    <t xml:space="preserve">1501020710</t>
  </si>
  <si>
    <t xml:space="preserve">620122199011180220</t>
  </si>
  <si>
    <t xml:space="preserve">雷倩</t>
  </si>
  <si>
    <t xml:space="preserve">1501020933</t>
  </si>
  <si>
    <t xml:space="preserve">620503198803047020</t>
  </si>
  <si>
    <t xml:space="preserve">邵清照</t>
  </si>
  <si>
    <t xml:space="preserve">1501020086</t>
  </si>
  <si>
    <t xml:space="preserve">62012219900208064X</t>
  </si>
  <si>
    <t xml:space="preserve">苏佩</t>
  </si>
  <si>
    <t xml:space="preserve">1501020206</t>
  </si>
  <si>
    <t xml:space="preserve">62011119900820152X</t>
  </si>
  <si>
    <t xml:space="preserve">胡宜娥</t>
  </si>
  <si>
    <t xml:space="preserve">1501020327</t>
  </si>
  <si>
    <t xml:space="preserve">622921199107141567</t>
  </si>
  <si>
    <t xml:space="preserve">夏慧琴</t>
  </si>
  <si>
    <t xml:space="preserve">1501020410</t>
  </si>
  <si>
    <t xml:space="preserve">62042219900101484X</t>
  </si>
  <si>
    <t xml:space="preserve">漆富海</t>
  </si>
  <si>
    <t xml:space="preserve">1501020459</t>
  </si>
  <si>
    <t xml:space="preserve">62042219881023221X</t>
  </si>
  <si>
    <t xml:space="preserve">芦玉霞</t>
  </si>
  <si>
    <t xml:space="preserve">1501020460</t>
  </si>
  <si>
    <t xml:space="preserve">620104199007011122</t>
  </si>
  <si>
    <t xml:space="preserve">李有霞</t>
  </si>
  <si>
    <t xml:space="preserve">1501020492</t>
  </si>
  <si>
    <t xml:space="preserve">620403199310031628</t>
  </si>
  <si>
    <t xml:space="preserve">马仓仓</t>
  </si>
  <si>
    <t xml:space="preserve">1501020502</t>
  </si>
  <si>
    <t xml:space="preserve">620522199009042138</t>
  </si>
  <si>
    <t xml:space="preserve">郭涛</t>
  </si>
  <si>
    <t xml:space="preserve">1501020515</t>
  </si>
  <si>
    <t xml:space="preserve">622623198902060020</t>
  </si>
  <si>
    <t xml:space="preserve">成小菲</t>
  </si>
  <si>
    <t xml:space="preserve">1501020607</t>
  </si>
  <si>
    <t xml:space="preserve">622621198908014524</t>
  </si>
  <si>
    <t xml:space="preserve">张炳军</t>
  </si>
  <si>
    <t xml:space="preserve">1501020620</t>
  </si>
  <si>
    <t xml:space="preserve">622627198803160216</t>
  </si>
  <si>
    <t xml:space="preserve">彭学娟</t>
  </si>
  <si>
    <t xml:space="preserve">1501020737</t>
  </si>
  <si>
    <t xml:space="preserve">620422199011237721</t>
  </si>
  <si>
    <t xml:space="preserve">武润芝</t>
  </si>
  <si>
    <t xml:space="preserve">1501020890</t>
  </si>
  <si>
    <t xml:space="preserve">620423199004271020</t>
  </si>
  <si>
    <t xml:space="preserve">陈凌</t>
  </si>
  <si>
    <t xml:space="preserve">1501020021</t>
  </si>
  <si>
    <t xml:space="preserve">620103199102053543</t>
  </si>
  <si>
    <t xml:space="preserve">刘富强</t>
  </si>
  <si>
    <t xml:space="preserve">1501020085</t>
  </si>
  <si>
    <t xml:space="preserve">62052119900303267x</t>
  </si>
  <si>
    <t xml:space="preserve">高天来</t>
  </si>
  <si>
    <t xml:space="preserve">1501020098</t>
  </si>
  <si>
    <t xml:space="preserve">620121199002156644</t>
  </si>
  <si>
    <t xml:space="preserve">马小英</t>
  </si>
  <si>
    <t xml:space="preserve">1501020121</t>
  </si>
  <si>
    <t xml:space="preserve">622924199104100048</t>
  </si>
  <si>
    <t xml:space="preserve">武林</t>
  </si>
  <si>
    <t xml:space="preserve">1501020217</t>
  </si>
  <si>
    <t xml:space="preserve">620422198903073211</t>
  </si>
  <si>
    <t xml:space="preserve">肖君</t>
  </si>
  <si>
    <t xml:space="preserve">1501020257</t>
  </si>
  <si>
    <t xml:space="preserve">620122199003291027</t>
  </si>
  <si>
    <t xml:space="preserve">李永华</t>
  </si>
  <si>
    <t xml:space="preserve">1501020357</t>
  </si>
  <si>
    <t xml:space="preserve">62012319891109571x</t>
  </si>
  <si>
    <t xml:space="preserve">孙欣</t>
  </si>
  <si>
    <t xml:space="preserve">1501020450</t>
  </si>
  <si>
    <t xml:space="preserve">620524198911110439</t>
  </si>
  <si>
    <t xml:space="preserve">马瑞平</t>
  </si>
  <si>
    <t xml:space="preserve">1501020473</t>
  </si>
  <si>
    <t xml:space="preserve">620523198812052003</t>
  </si>
  <si>
    <t xml:space="preserve">陈潇</t>
  </si>
  <si>
    <t xml:space="preserve">1501020524</t>
  </si>
  <si>
    <t xml:space="preserve">620121198809170020</t>
  </si>
  <si>
    <t xml:space="preserve">陈立鹏</t>
  </si>
  <si>
    <t xml:space="preserve">1501020608</t>
  </si>
  <si>
    <t xml:space="preserve">622922198910117111</t>
  </si>
  <si>
    <t xml:space="preserve">马振博</t>
  </si>
  <si>
    <t xml:space="preserve">1501020693</t>
  </si>
  <si>
    <t xml:space="preserve">622428199006130022</t>
  </si>
  <si>
    <t xml:space="preserve">满静</t>
  </si>
  <si>
    <t xml:space="preserve">1501020855</t>
  </si>
  <si>
    <t xml:space="preserve">62230119921009174X</t>
  </si>
  <si>
    <t xml:space="preserve">杨成</t>
  </si>
  <si>
    <t xml:space="preserve">1501020030</t>
  </si>
  <si>
    <t xml:space="preserve">620102199007101571</t>
  </si>
  <si>
    <t xml:space="preserve">周许萍</t>
  </si>
  <si>
    <t xml:space="preserve">1501020077</t>
  </si>
  <si>
    <t xml:space="preserve">620502198910052945</t>
  </si>
  <si>
    <t xml:space="preserve">关毅</t>
  </si>
  <si>
    <t xml:space="preserve">1501020141</t>
  </si>
  <si>
    <t xml:space="preserve">622626199101211611</t>
  </si>
  <si>
    <t xml:space="preserve">赵瑞霞</t>
  </si>
  <si>
    <t xml:space="preserve">1501020344</t>
  </si>
  <si>
    <t xml:space="preserve">620503199210255128</t>
  </si>
  <si>
    <t xml:space="preserve">黄鑫</t>
  </si>
  <si>
    <t xml:space="preserve">1501020432</t>
  </si>
  <si>
    <t xml:space="preserve">622627198810102671</t>
  </si>
  <si>
    <t xml:space="preserve">张芳霞</t>
  </si>
  <si>
    <t xml:space="preserve">1501020017</t>
  </si>
  <si>
    <t xml:space="preserve">620523198910223208</t>
  </si>
  <si>
    <t xml:space="preserve">安慧萍</t>
  </si>
  <si>
    <t xml:space="preserve">1501020020</t>
  </si>
  <si>
    <t xml:space="preserve">620422198901181729</t>
  </si>
  <si>
    <t xml:space="preserve">张芳春</t>
  </si>
  <si>
    <t xml:space="preserve">1501020454</t>
  </si>
  <si>
    <t xml:space="preserve">620524198903241084</t>
  </si>
  <si>
    <t xml:space="preserve">马彤</t>
  </si>
  <si>
    <t xml:space="preserve">1501020685</t>
  </si>
  <si>
    <t xml:space="preserve">620525198902151446</t>
  </si>
  <si>
    <t xml:space="preserve">徐园</t>
  </si>
  <si>
    <t xml:space="preserve">1501020750</t>
  </si>
  <si>
    <t xml:space="preserve">620102199011047029</t>
  </si>
  <si>
    <t xml:space="preserve">何星</t>
  </si>
  <si>
    <t xml:space="preserve">1501020920</t>
  </si>
  <si>
    <t xml:space="preserve">620402198903083123</t>
  </si>
  <si>
    <t xml:space="preserve">刘璐</t>
  </si>
  <si>
    <t xml:space="preserve">1501020067</t>
  </si>
  <si>
    <t xml:space="preserve">623027199012160028</t>
  </si>
  <si>
    <t xml:space="preserve">杨婧</t>
  </si>
  <si>
    <t xml:space="preserve">1501020094</t>
  </si>
  <si>
    <t xml:space="preserve">620122199107150245</t>
  </si>
  <si>
    <t xml:space="preserve">王佩</t>
  </si>
  <si>
    <t xml:space="preserve">1501020306</t>
  </si>
  <si>
    <t xml:space="preserve">622827198901244924</t>
  </si>
  <si>
    <t xml:space="preserve">张毛毛</t>
  </si>
  <si>
    <t xml:space="preserve">1501020477</t>
  </si>
  <si>
    <t xml:space="preserve">622823199412090249</t>
  </si>
  <si>
    <t xml:space="preserve">段淑雯</t>
  </si>
  <si>
    <t xml:space="preserve">1501020517</t>
  </si>
  <si>
    <t xml:space="preserve">620103198908051526</t>
  </si>
  <si>
    <t xml:space="preserve">1501020706</t>
  </si>
  <si>
    <t xml:space="preserve">620522199010203162</t>
  </si>
  <si>
    <t xml:space="preserve">刘小萍</t>
  </si>
  <si>
    <t xml:space="preserve">1501020116</t>
  </si>
  <si>
    <t xml:space="preserve">620105199202072023</t>
  </si>
  <si>
    <t xml:space="preserve">汪洁</t>
  </si>
  <si>
    <t xml:space="preserve">1501020224</t>
  </si>
  <si>
    <t xml:space="preserve">620111199001261028</t>
  </si>
  <si>
    <t xml:space="preserve">宣学渊</t>
  </si>
  <si>
    <t xml:space="preserve">1501020246</t>
  </si>
  <si>
    <t xml:space="preserve">620421199103114810</t>
  </si>
  <si>
    <t xml:space="preserve">王晓敏</t>
  </si>
  <si>
    <t xml:space="preserve">1501020391</t>
  </si>
  <si>
    <t xml:space="preserve">622226199102091525</t>
  </si>
  <si>
    <t xml:space="preserve">魏丽君</t>
  </si>
  <si>
    <t xml:space="preserve">1501020427</t>
  </si>
  <si>
    <t xml:space="preserve">620122199111270629</t>
  </si>
  <si>
    <t xml:space="preserve">董彩云</t>
  </si>
  <si>
    <t xml:space="preserve">1501020430</t>
  </si>
  <si>
    <t xml:space="preserve">620523199202101706</t>
  </si>
  <si>
    <t xml:space="preserve">蒋蕊</t>
  </si>
  <si>
    <t xml:space="preserve">1501020640</t>
  </si>
  <si>
    <t xml:space="preserve">62052319930905230X</t>
  </si>
  <si>
    <t xml:space="preserve">张婷婷</t>
  </si>
  <si>
    <t xml:space="preserve">1501020663</t>
  </si>
  <si>
    <t xml:space="preserve">621102199012273520</t>
  </si>
  <si>
    <t xml:space="preserve">谢爱弟</t>
  </si>
  <si>
    <t xml:space="preserve">1501020805</t>
  </si>
  <si>
    <t xml:space="preserve">620523199101231405</t>
  </si>
  <si>
    <t xml:space="preserve">赵文斌</t>
  </si>
  <si>
    <t xml:space="preserve">1501020060</t>
  </si>
  <si>
    <t xml:space="preserve">620522198910180539</t>
  </si>
  <si>
    <t xml:space="preserve">付望强</t>
  </si>
  <si>
    <t xml:space="preserve">1501020062</t>
  </si>
  <si>
    <t xml:space="preserve">620524199208265118</t>
  </si>
  <si>
    <t xml:space="preserve">丁婷</t>
  </si>
  <si>
    <t xml:space="preserve">1501020189</t>
  </si>
  <si>
    <t xml:space="preserve">62232219900201002X</t>
  </si>
  <si>
    <t xml:space="preserve">吴天珍</t>
  </si>
  <si>
    <t xml:space="preserve">1501020231</t>
  </si>
  <si>
    <t xml:space="preserve">620121198902155829</t>
  </si>
  <si>
    <t xml:space="preserve">姚倩倩</t>
  </si>
  <si>
    <t xml:space="preserve">1501020304</t>
  </si>
  <si>
    <t xml:space="preserve">620422198708283563</t>
  </si>
  <si>
    <t xml:space="preserve">王富民</t>
  </si>
  <si>
    <t xml:space="preserve">1501020315</t>
  </si>
  <si>
    <t xml:space="preserve">622727198810272617</t>
  </si>
  <si>
    <t xml:space="preserve">叶娟</t>
  </si>
  <si>
    <t xml:space="preserve">1501020721</t>
  </si>
  <si>
    <t xml:space="preserve">622627198905110228</t>
  </si>
  <si>
    <t xml:space="preserve">何红艳</t>
  </si>
  <si>
    <t xml:space="preserve">1501020730</t>
  </si>
  <si>
    <t xml:space="preserve">620522198810241920</t>
  </si>
  <si>
    <t xml:space="preserve">高欢妮</t>
  </si>
  <si>
    <t xml:space="preserve">1501020790</t>
  </si>
  <si>
    <t xml:space="preserve">620503198909280023</t>
  </si>
  <si>
    <t xml:space="preserve">陈吉龙</t>
  </si>
  <si>
    <t xml:space="preserve">1501020035</t>
  </si>
  <si>
    <t xml:space="preserve">620104199008190011</t>
  </si>
  <si>
    <t xml:space="preserve">周云弟</t>
  </si>
  <si>
    <t xml:space="preserve">1501020046</t>
  </si>
  <si>
    <t xml:space="preserve">620524199102103284</t>
  </si>
  <si>
    <t xml:space="preserve">赵彩霞</t>
  </si>
  <si>
    <t xml:space="preserve">1501020123</t>
  </si>
  <si>
    <t xml:space="preserve">620121199010316628</t>
  </si>
  <si>
    <t xml:space="preserve">马定宏</t>
  </si>
  <si>
    <t xml:space="preserve">1501020172</t>
  </si>
  <si>
    <t xml:space="preserve">62012319900115413X</t>
  </si>
  <si>
    <t xml:space="preserve">祁蕾蕾</t>
  </si>
  <si>
    <t xml:space="preserve">1501020254</t>
  </si>
  <si>
    <t xml:space="preserve">622424199109182268</t>
  </si>
  <si>
    <t xml:space="preserve">裴卉香</t>
  </si>
  <si>
    <t xml:space="preserve">1501020330</t>
  </si>
  <si>
    <t xml:space="preserve">620422198703075423</t>
  </si>
  <si>
    <t xml:space="preserve">张变江</t>
  </si>
  <si>
    <t xml:space="preserve">1501020376</t>
  </si>
  <si>
    <t xml:space="preserve">620522199002034215</t>
  </si>
  <si>
    <t xml:space="preserve">曹书楠</t>
  </si>
  <si>
    <t xml:space="preserve">1501020505</t>
  </si>
  <si>
    <t xml:space="preserve">620121198911105348</t>
  </si>
  <si>
    <t xml:space="preserve">张雅楠</t>
  </si>
  <si>
    <t xml:space="preserve">1501020690</t>
  </si>
  <si>
    <t xml:space="preserve">620423199407114425</t>
  </si>
  <si>
    <t xml:space="preserve">1501020804</t>
  </si>
  <si>
    <t xml:space="preserve">620522198803253114</t>
  </si>
  <si>
    <t xml:space="preserve">华国娟</t>
  </si>
  <si>
    <t xml:space="preserve">1501020836</t>
  </si>
  <si>
    <t xml:space="preserve">620121198607095325</t>
  </si>
  <si>
    <t xml:space="preserve">陈彦兵</t>
  </si>
  <si>
    <t xml:space="preserve">1501020837</t>
  </si>
  <si>
    <t xml:space="preserve">620523199005203498</t>
  </si>
  <si>
    <t xml:space="preserve">李银环</t>
  </si>
  <si>
    <t xml:space="preserve">1501020019</t>
  </si>
  <si>
    <t xml:space="preserve">620122198909210620</t>
  </si>
  <si>
    <t xml:space="preserve">齐粉丽</t>
  </si>
  <si>
    <t xml:space="preserve">1501020367</t>
  </si>
  <si>
    <t xml:space="preserve">622823199003153421</t>
  </si>
  <si>
    <t xml:space="preserve">王生金</t>
  </si>
  <si>
    <t xml:space="preserve">1501020481</t>
  </si>
  <si>
    <t xml:space="preserve">620103199003044027</t>
  </si>
  <si>
    <t xml:space="preserve">李调娟</t>
  </si>
  <si>
    <t xml:space="preserve">1501020494</t>
  </si>
  <si>
    <t xml:space="preserve">620524198907102989</t>
  </si>
  <si>
    <t xml:space="preserve">邓艳红</t>
  </si>
  <si>
    <t xml:space="preserve">1501020579</t>
  </si>
  <si>
    <t xml:space="preserve">620121199009203845</t>
  </si>
  <si>
    <t xml:space="preserve">康晓斌</t>
  </si>
  <si>
    <t xml:space="preserve">1501020723</t>
  </si>
  <si>
    <t xml:space="preserve">620524198812115074</t>
  </si>
  <si>
    <t xml:space="preserve">王晓斐</t>
  </si>
  <si>
    <t xml:space="preserve">1501020056</t>
  </si>
  <si>
    <t xml:space="preserve">622322199003012027</t>
  </si>
  <si>
    <t xml:space="preserve">梁宏杰</t>
  </si>
  <si>
    <t xml:space="preserve">1501020092</t>
  </si>
  <si>
    <t xml:space="preserve">622326198811064934</t>
  </si>
  <si>
    <t xml:space="preserve">毛平利</t>
  </si>
  <si>
    <t xml:space="preserve">1501020196</t>
  </si>
  <si>
    <t xml:space="preserve">620525199102153421</t>
  </si>
  <si>
    <t xml:space="preserve">司万萍</t>
  </si>
  <si>
    <t xml:space="preserve">1501020294</t>
  </si>
  <si>
    <t xml:space="preserve">622424199003111621</t>
  </si>
  <si>
    <t xml:space="preserve">胡煜梓</t>
  </si>
  <si>
    <t xml:space="preserve">1501020296</t>
  </si>
  <si>
    <t xml:space="preserve">622823198803031444</t>
  </si>
  <si>
    <t xml:space="preserve">王淑君</t>
  </si>
  <si>
    <t xml:space="preserve">1501020339</t>
  </si>
  <si>
    <t xml:space="preserve">622426198903203423</t>
  </si>
  <si>
    <t xml:space="preserve">潘红红</t>
  </si>
  <si>
    <t xml:space="preserve">1501020692</t>
  </si>
  <si>
    <t xml:space="preserve">622923198912036821</t>
  </si>
  <si>
    <t xml:space="preserve">姬鹏儒</t>
  </si>
  <si>
    <t xml:space="preserve">1501020802</t>
  </si>
  <si>
    <t xml:space="preserve">622103198802124514</t>
  </si>
  <si>
    <t xml:space="preserve">崔晶晶</t>
  </si>
  <si>
    <t xml:space="preserve">1501020812</t>
  </si>
  <si>
    <t xml:space="preserve">620103199008063526</t>
  </si>
  <si>
    <t xml:space="preserve">孙永珍</t>
  </si>
  <si>
    <t xml:space="preserve">1501020096</t>
  </si>
  <si>
    <t xml:space="preserve">620422199102187424</t>
  </si>
  <si>
    <t xml:space="preserve">刘晓</t>
  </si>
  <si>
    <t xml:space="preserve">1501020180</t>
  </si>
  <si>
    <t xml:space="preserve">62010519890204204X</t>
  </si>
  <si>
    <t xml:space="preserve">马晓雪</t>
  </si>
  <si>
    <t xml:space="preserve">1501020182</t>
  </si>
  <si>
    <t xml:space="preserve">622924199004182082</t>
  </si>
  <si>
    <t xml:space="preserve">周丽</t>
  </si>
  <si>
    <t xml:space="preserve">1501020475</t>
  </si>
  <si>
    <t xml:space="preserve">620121198903184621</t>
  </si>
  <si>
    <t xml:space="preserve">王云龙</t>
  </si>
  <si>
    <t xml:space="preserve">1501020550</t>
  </si>
  <si>
    <t xml:space="preserve">620123198809086139</t>
  </si>
  <si>
    <t xml:space="preserve">杨志军</t>
  </si>
  <si>
    <t xml:space="preserve">1501020575</t>
  </si>
  <si>
    <t xml:space="preserve">620524199201012759</t>
  </si>
  <si>
    <t xml:space="preserve">李琴义</t>
  </si>
  <si>
    <t xml:space="preserve">1501020749</t>
  </si>
  <si>
    <t xml:space="preserve">620423199008082323</t>
  </si>
  <si>
    <t xml:space="preserve">张芸</t>
  </si>
  <si>
    <t xml:space="preserve">1501020769</t>
  </si>
  <si>
    <t xml:space="preserve">622428199203151420</t>
  </si>
  <si>
    <t xml:space="preserve">柳钧峰</t>
  </si>
  <si>
    <t xml:space="preserve">1501020861</t>
  </si>
  <si>
    <t xml:space="preserve">62272619880514039X</t>
  </si>
  <si>
    <t xml:space="preserve">张媛</t>
  </si>
  <si>
    <t xml:space="preserve">1501020879</t>
  </si>
  <si>
    <t xml:space="preserve">620102199208296520</t>
  </si>
  <si>
    <t xml:space="preserve">葛淑英</t>
  </si>
  <si>
    <t xml:space="preserve">1501020312</t>
  </si>
  <si>
    <t xml:space="preserve">620121199009274627</t>
  </si>
  <si>
    <t xml:space="preserve">王玉梅</t>
  </si>
  <si>
    <t xml:space="preserve">1501020353</t>
  </si>
  <si>
    <t xml:space="preserve">622201198903053025</t>
  </si>
  <si>
    <t xml:space="preserve">康明</t>
  </si>
  <si>
    <t xml:space="preserve">1501020385</t>
  </si>
  <si>
    <t xml:space="preserve">620123198903245714</t>
  </si>
  <si>
    <t xml:space="preserve">史苗</t>
  </si>
  <si>
    <t xml:space="preserve">1501020578</t>
  </si>
  <si>
    <t xml:space="preserve">620122199211082027</t>
  </si>
  <si>
    <t xml:space="preserve">杨玉英</t>
  </si>
  <si>
    <t xml:space="preserve">1501020593</t>
  </si>
  <si>
    <t xml:space="preserve">622323198712026124</t>
  </si>
  <si>
    <t xml:space="preserve">魏巍</t>
  </si>
  <si>
    <t xml:space="preserve">1501020664</t>
  </si>
  <si>
    <t xml:space="preserve">620122199111281424</t>
  </si>
  <si>
    <t xml:space="preserve">华珍</t>
  </si>
  <si>
    <t xml:space="preserve">1501020775</t>
  </si>
  <si>
    <t xml:space="preserve">620121199110054629</t>
  </si>
  <si>
    <t xml:space="preserve">赵玉龙</t>
  </si>
  <si>
    <t xml:space="preserve">1501020901</t>
  </si>
  <si>
    <t xml:space="preserve">62012119890116001X</t>
  </si>
  <si>
    <t xml:space="preserve">魏世军</t>
  </si>
  <si>
    <t xml:space="preserve">1501020087</t>
  </si>
  <si>
    <t xml:space="preserve">620123199009138513</t>
  </si>
  <si>
    <t xml:space="preserve">吴云瑛</t>
  </si>
  <si>
    <t xml:space="preserve">1501020133</t>
  </si>
  <si>
    <t xml:space="preserve">620121199106021429</t>
  </si>
  <si>
    <t xml:space="preserve">贠少瑞</t>
  </si>
  <si>
    <t xml:space="preserve">1501020170</t>
  </si>
  <si>
    <t xml:space="preserve">620522198804032524</t>
  </si>
  <si>
    <t xml:space="preserve">姬巧能</t>
  </si>
  <si>
    <t xml:space="preserve">1501020371</t>
  </si>
  <si>
    <t xml:space="preserve">622822198802030726</t>
  </si>
  <si>
    <t xml:space="preserve">王新鹏</t>
  </si>
  <si>
    <t xml:space="preserve">1501020384</t>
  </si>
  <si>
    <t xml:space="preserve">622621199502211418</t>
  </si>
  <si>
    <t xml:space="preserve">石未魏</t>
  </si>
  <si>
    <t xml:space="preserve">1501020452</t>
  </si>
  <si>
    <t xml:space="preserve">62262719911004062X</t>
  </si>
  <si>
    <t xml:space="preserve">王春燕</t>
  </si>
  <si>
    <t xml:space="preserve">1501020609</t>
  </si>
  <si>
    <t xml:space="preserve">620121198910266641</t>
  </si>
  <si>
    <t xml:space="preserve">雒俊芳</t>
  </si>
  <si>
    <t xml:space="preserve">1501020684</t>
  </si>
  <si>
    <t xml:space="preserve">62052219900118158x</t>
  </si>
  <si>
    <t xml:space="preserve">朱斌斌</t>
  </si>
  <si>
    <t xml:space="preserve">1501020833</t>
  </si>
  <si>
    <t xml:space="preserve">620524199009242212</t>
  </si>
  <si>
    <t xml:space="preserve">张艳红</t>
  </si>
  <si>
    <t xml:space="preserve">1501020004</t>
  </si>
  <si>
    <t xml:space="preserve">622923199104141441</t>
  </si>
  <si>
    <t xml:space="preserve">苟敬周</t>
  </si>
  <si>
    <t xml:space="preserve">1501020137</t>
  </si>
  <si>
    <t xml:space="preserve">622424199003021618</t>
  </si>
  <si>
    <t xml:space="preserve">王爱华</t>
  </si>
  <si>
    <t xml:space="preserve">1501020219</t>
  </si>
  <si>
    <t xml:space="preserve">620403199008172227</t>
  </si>
  <si>
    <t xml:space="preserve">张小婷</t>
  </si>
  <si>
    <t xml:space="preserve">1501020221</t>
  </si>
  <si>
    <t xml:space="preserve">620122198706060626</t>
  </si>
  <si>
    <t xml:space="preserve">朱仲宝</t>
  </si>
  <si>
    <t xml:space="preserve">1501020329</t>
  </si>
  <si>
    <t xml:space="preserve">622823198905250410</t>
  </si>
  <si>
    <t xml:space="preserve">王政钧</t>
  </si>
  <si>
    <t xml:space="preserve">1501020359</t>
  </si>
  <si>
    <t xml:space="preserve">620102199007164310</t>
  </si>
  <si>
    <t xml:space="preserve">安康</t>
  </si>
  <si>
    <t xml:space="preserve">1501020414</t>
  </si>
  <si>
    <t xml:space="preserve">620521199002220046</t>
  </si>
  <si>
    <t xml:space="preserve">薛岩</t>
  </si>
  <si>
    <t xml:space="preserve">1501020038</t>
  </si>
  <si>
    <t xml:space="preserve">620121198907293825</t>
  </si>
  <si>
    <t xml:space="preserve">梁婷</t>
  </si>
  <si>
    <t xml:space="preserve">1501020124</t>
  </si>
  <si>
    <t xml:space="preserve">622626199001020041</t>
  </si>
  <si>
    <t xml:space="preserve">王伟平</t>
  </si>
  <si>
    <t xml:space="preserve">1501020140</t>
  </si>
  <si>
    <t xml:space="preserve">620123198903215769</t>
  </si>
  <si>
    <t xml:space="preserve">罗兆琪</t>
  </si>
  <si>
    <t xml:space="preserve">1501020466</t>
  </si>
  <si>
    <t xml:space="preserve">622726199005131772</t>
  </si>
  <si>
    <t xml:space="preserve">张盼盼</t>
  </si>
  <si>
    <t xml:space="preserve">1501020660</t>
  </si>
  <si>
    <t xml:space="preserve">620523199004253207</t>
  </si>
  <si>
    <t xml:space="preserve">田鑫</t>
  </si>
  <si>
    <t xml:space="preserve">1501020875</t>
  </si>
  <si>
    <t xml:space="preserve">622821199207052179</t>
  </si>
  <si>
    <t xml:space="preserve">白燕</t>
  </si>
  <si>
    <t xml:space="preserve">1501020896</t>
  </si>
  <si>
    <t xml:space="preserve">642224198712171422</t>
  </si>
  <si>
    <t xml:space="preserve">姚彩红</t>
  </si>
  <si>
    <t xml:space="preserve">1501020009</t>
  </si>
  <si>
    <t xml:space="preserve">622426199112153129</t>
  </si>
  <si>
    <t xml:space="preserve">赵丹</t>
  </si>
  <si>
    <t xml:space="preserve">1501020143</t>
  </si>
  <si>
    <t xml:space="preserve">620523199004282008</t>
  </si>
  <si>
    <t xml:space="preserve">马玉梅</t>
  </si>
  <si>
    <t xml:space="preserve">1501020149</t>
  </si>
  <si>
    <t xml:space="preserve">620525198912043449</t>
  </si>
  <si>
    <t xml:space="preserve">李玉娇</t>
  </si>
  <si>
    <t xml:space="preserve">1501020282</t>
  </si>
  <si>
    <t xml:space="preserve">620105198707232024</t>
  </si>
  <si>
    <t xml:space="preserve">宋晓丹</t>
  </si>
  <si>
    <t xml:space="preserve">1501020378</t>
  </si>
  <si>
    <t xml:space="preserve">620122198912022022</t>
  </si>
  <si>
    <t xml:space="preserve">李丹</t>
  </si>
  <si>
    <t xml:space="preserve">1501020462</t>
  </si>
  <si>
    <t xml:space="preserve">620321199112180929</t>
  </si>
  <si>
    <t xml:space="preserve">祁喜彦</t>
  </si>
  <si>
    <t xml:space="preserve">1501020770</t>
  </si>
  <si>
    <t xml:space="preserve">622421199009052344</t>
  </si>
  <si>
    <t xml:space="preserve">吕祥宁</t>
  </si>
  <si>
    <t xml:space="preserve">1501020843</t>
  </si>
  <si>
    <t xml:space="preserve">622727198611210835</t>
  </si>
  <si>
    <t xml:space="preserve">鲁德渊</t>
  </si>
  <si>
    <t xml:space="preserve">1501020090</t>
  </si>
  <si>
    <t xml:space="preserve">620321199202190354</t>
  </si>
  <si>
    <t xml:space="preserve">户灵彦</t>
  </si>
  <si>
    <t xml:space="preserve">1501020132</t>
  </si>
  <si>
    <t xml:space="preserve">620422199006241419</t>
  </si>
  <si>
    <t xml:space="preserve">刘尚君</t>
  </si>
  <si>
    <t xml:space="preserve">1501020243</t>
  </si>
  <si>
    <t xml:space="preserve">620104198908171129</t>
  </si>
  <si>
    <t xml:space="preserve">丁凤翔</t>
  </si>
  <si>
    <t xml:space="preserve">1501020266</t>
  </si>
  <si>
    <t xml:space="preserve">620123199107242146</t>
  </si>
  <si>
    <t xml:space="preserve">杨丽丽</t>
  </si>
  <si>
    <t xml:space="preserve">1501020332</t>
  </si>
  <si>
    <t xml:space="preserve">622424199201092521</t>
  </si>
  <si>
    <t xml:space="preserve">赵银兰</t>
  </si>
  <si>
    <t xml:space="preserve">1501020415</t>
  </si>
  <si>
    <t xml:space="preserve">622322199108140623</t>
  </si>
  <si>
    <t xml:space="preserve">张雪丽</t>
  </si>
  <si>
    <t xml:space="preserve">1501020438</t>
  </si>
  <si>
    <t xml:space="preserve">620523199310100487</t>
  </si>
  <si>
    <t xml:space="preserve">林娟</t>
  </si>
  <si>
    <t xml:space="preserve">1501020644</t>
  </si>
  <si>
    <t xml:space="preserve">62292519911003002X</t>
  </si>
  <si>
    <t xml:space="preserve">陈玲</t>
  </si>
  <si>
    <t xml:space="preserve">1501020696</t>
  </si>
  <si>
    <t xml:space="preserve">62012119891219432X</t>
  </si>
  <si>
    <t xml:space="preserve">程锦</t>
  </si>
  <si>
    <t xml:space="preserve">1501020821</t>
  </si>
  <si>
    <t xml:space="preserve">360281199310240010</t>
  </si>
  <si>
    <t xml:space="preserve">张金泉</t>
  </si>
  <si>
    <t xml:space="preserve">1501020398</t>
  </si>
  <si>
    <t xml:space="preserve">622425198812053515</t>
  </si>
  <si>
    <t xml:space="preserve">何莉</t>
  </si>
  <si>
    <t xml:space="preserve">1501020669</t>
  </si>
  <si>
    <t xml:space="preserve">620102199105190627</t>
  </si>
  <si>
    <t xml:space="preserve">李婧</t>
  </si>
  <si>
    <t xml:space="preserve">1501020670</t>
  </si>
  <si>
    <t xml:space="preserve">620102198811026520</t>
  </si>
  <si>
    <t xml:space="preserve">何素贞</t>
  </si>
  <si>
    <t xml:space="preserve">1501020755</t>
  </si>
  <si>
    <t xml:space="preserve">620121198803102828</t>
  </si>
  <si>
    <t xml:space="preserve">施樱花</t>
  </si>
  <si>
    <t xml:space="preserve">1501020071</t>
  </si>
  <si>
    <t xml:space="preserve">620123198801100565</t>
  </si>
  <si>
    <t xml:space="preserve">任可刚</t>
  </si>
  <si>
    <t xml:space="preserve">1501020232</t>
  </si>
  <si>
    <t xml:space="preserve">410422198804019130</t>
  </si>
  <si>
    <t xml:space="preserve">赵芳</t>
  </si>
  <si>
    <t xml:space="preserve">1501020247</t>
  </si>
  <si>
    <t xml:space="preserve">622630199006180364</t>
  </si>
  <si>
    <t xml:space="preserve">杨琴</t>
  </si>
  <si>
    <t xml:space="preserve">1501020283</t>
  </si>
  <si>
    <t xml:space="preserve">620122199001261043</t>
  </si>
  <si>
    <t xml:space="preserve">李娅妮</t>
  </si>
  <si>
    <t xml:space="preserve">1501020343</t>
  </si>
  <si>
    <t xml:space="preserve">622727198808240421</t>
  </si>
  <si>
    <t xml:space="preserve">盛正龙</t>
  </si>
  <si>
    <t xml:space="preserve">1501020474</t>
  </si>
  <si>
    <t xml:space="preserve">620123198809024819</t>
  </si>
  <si>
    <t xml:space="preserve">李维孝</t>
  </si>
  <si>
    <t xml:space="preserve">1501020894</t>
  </si>
  <si>
    <t xml:space="preserve">620123198710068715</t>
  </si>
  <si>
    <t xml:space="preserve">杨慧娟</t>
  </si>
  <si>
    <t xml:space="preserve">1501020059</t>
  </si>
  <si>
    <t xml:space="preserve">620523198807251745</t>
  </si>
  <si>
    <t xml:space="preserve">曹洪涛</t>
  </si>
  <si>
    <t xml:space="preserve">1501020193</t>
  </si>
  <si>
    <t xml:space="preserve">642221199111160037</t>
  </si>
  <si>
    <t xml:space="preserve">黄智慧</t>
  </si>
  <si>
    <t xml:space="preserve">1501020419</t>
  </si>
  <si>
    <t xml:space="preserve">230882198801112924</t>
  </si>
  <si>
    <t xml:space="preserve">张琳</t>
  </si>
  <si>
    <t xml:space="preserve">1501020455</t>
  </si>
  <si>
    <t xml:space="preserve">620123199001055748</t>
  </si>
  <si>
    <t xml:space="preserve">徐海船</t>
  </si>
  <si>
    <t xml:space="preserve">1501020467</t>
  </si>
  <si>
    <t xml:space="preserve">622821199104151852</t>
  </si>
  <si>
    <t xml:space="preserve">何萍</t>
  </si>
  <si>
    <t xml:space="preserve">1501020537</t>
  </si>
  <si>
    <t xml:space="preserve">621225199202223823</t>
  </si>
  <si>
    <t xml:space="preserve">黄海倩</t>
  </si>
  <si>
    <t xml:space="preserve">1501020713</t>
  </si>
  <si>
    <t xml:space="preserve">62012119900307312X</t>
  </si>
  <si>
    <t xml:space="preserve">慕实艳</t>
  </si>
  <si>
    <t xml:space="preserve">1501020788</t>
  </si>
  <si>
    <t xml:space="preserve">622727199011140428</t>
  </si>
  <si>
    <t xml:space="preserve">马思琪</t>
  </si>
  <si>
    <t xml:space="preserve">1501020010</t>
  </si>
  <si>
    <t xml:space="preserve">620103199112301926</t>
  </si>
  <si>
    <t xml:space="preserve">邢菲菲</t>
  </si>
  <si>
    <t xml:space="preserve">1501020055</t>
  </si>
  <si>
    <t xml:space="preserve">620123198505291723</t>
  </si>
  <si>
    <t xml:space="preserve">鲁晴梅</t>
  </si>
  <si>
    <t xml:space="preserve">1501020218</t>
  </si>
  <si>
    <t xml:space="preserve">620111199205013026</t>
  </si>
  <si>
    <t xml:space="preserve">魏文娟</t>
  </si>
  <si>
    <t xml:space="preserve">1501020263</t>
  </si>
  <si>
    <t xml:space="preserve">620123199004211742</t>
  </si>
  <si>
    <t xml:space="preserve">岳彦斌</t>
  </si>
  <si>
    <t xml:space="preserve">1501020273</t>
  </si>
  <si>
    <t xml:space="preserve">620123198911100961</t>
  </si>
  <si>
    <t xml:space="preserve">姚翻翻</t>
  </si>
  <si>
    <t xml:space="preserve">1501020298</t>
  </si>
  <si>
    <t xml:space="preserve">622827199008263123</t>
  </si>
  <si>
    <t xml:space="preserve">李晓军</t>
  </si>
  <si>
    <t xml:space="preserve">1501020317</t>
  </si>
  <si>
    <t xml:space="preserve">622101197703131914</t>
  </si>
  <si>
    <t xml:space="preserve">徐世娇</t>
  </si>
  <si>
    <t xml:space="preserve">1501020374</t>
  </si>
  <si>
    <t xml:space="preserve">620121199201243126</t>
  </si>
  <si>
    <t xml:space="preserve">彭玉清</t>
  </si>
  <si>
    <t xml:space="preserve">1501020395</t>
  </si>
  <si>
    <t xml:space="preserve">620122198909052044</t>
  </si>
  <si>
    <t xml:space="preserve">王亚龙</t>
  </si>
  <si>
    <t xml:space="preserve">1501020489</t>
  </si>
  <si>
    <t xml:space="preserve">622425198811220633</t>
  </si>
  <si>
    <t xml:space="preserve">王振兴</t>
  </si>
  <si>
    <t xml:space="preserve">1501020758</t>
  </si>
  <si>
    <t xml:space="preserve">620121199107155015</t>
  </si>
  <si>
    <t xml:space="preserve">张莉</t>
  </si>
  <si>
    <t xml:space="preserve">1501020068</t>
  </si>
  <si>
    <t xml:space="preserve">622301198804131927</t>
  </si>
  <si>
    <t xml:space="preserve">霍少军</t>
  </si>
  <si>
    <t xml:space="preserve">1501020324</t>
  </si>
  <si>
    <t xml:space="preserve">620503199005057413</t>
  </si>
  <si>
    <t xml:space="preserve">韩小琼</t>
  </si>
  <si>
    <t xml:space="preserve">1501020413</t>
  </si>
  <si>
    <t xml:space="preserve">620122199104102344</t>
  </si>
  <si>
    <t xml:space="preserve">谈琼艳</t>
  </si>
  <si>
    <t xml:space="preserve">1501020598</t>
  </si>
  <si>
    <t xml:space="preserve">620111198809253026</t>
  </si>
  <si>
    <t xml:space="preserve">刘迪</t>
  </si>
  <si>
    <t xml:space="preserve">1501020672</t>
  </si>
  <si>
    <t xml:space="preserve">622824199103061264</t>
  </si>
  <si>
    <t xml:space="preserve">张霞妹</t>
  </si>
  <si>
    <t xml:space="preserve">1501020768</t>
  </si>
  <si>
    <t xml:space="preserve">622727198910170423</t>
  </si>
  <si>
    <t xml:space="preserve">贾亮</t>
  </si>
  <si>
    <t xml:space="preserve">1501020005</t>
  </si>
  <si>
    <t xml:space="preserve">622925199007050014</t>
  </si>
  <si>
    <t xml:space="preserve">徐得公</t>
  </si>
  <si>
    <t xml:space="preserve">1501020112</t>
  </si>
  <si>
    <t xml:space="preserve">620102199004217018</t>
  </si>
  <si>
    <t xml:space="preserve">田丽霞</t>
  </si>
  <si>
    <t xml:space="preserve">1501020173</t>
  </si>
  <si>
    <t xml:space="preserve">620523198801201405</t>
  </si>
  <si>
    <t xml:space="preserve">1501020277</t>
  </si>
  <si>
    <t xml:space="preserve">620522198903100748</t>
  </si>
  <si>
    <t xml:space="preserve">张小燕</t>
  </si>
  <si>
    <t xml:space="preserve">1501020292</t>
  </si>
  <si>
    <t xml:space="preserve">622427199110027109</t>
  </si>
  <si>
    <t xml:space="preserve">江明泽</t>
  </si>
  <si>
    <t xml:space="preserve">1501020297</t>
  </si>
  <si>
    <t xml:space="preserve">620102198907101118</t>
  </si>
  <si>
    <t xml:space="preserve">杨满萍</t>
  </si>
  <si>
    <t xml:space="preserve">1501020453</t>
  </si>
  <si>
    <t xml:space="preserve">622727199202282920</t>
  </si>
  <si>
    <t xml:space="preserve">刘丽丽</t>
  </si>
  <si>
    <t xml:space="preserve">1501020521</t>
  </si>
  <si>
    <t xml:space="preserve">620521199112042682</t>
  </si>
  <si>
    <t xml:space="preserve">马玉玲</t>
  </si>
  <si>
    <t xml:space="preserve">1501020619</t>
  </si>
  <si>
    <t xml:space="preserve">622223198911104724</t>
  </si>
  <si>
    <t xml:space="preserve">张文娟</t>
  </si>
  <si>
    <t xml:space="preserve">1501020628</t>
  </si>
  <si>
    <t xml:space="preserve">620123199012046126</t>
  </si>
  <si>
    <t xml:space="preserve">张玉</t>
  </si>
  <si>
    <t xml:space="preserve">1501020884</t>
  </si>
  <si>
    <t xml:space="preserve">62042319920802104X</t>
  </si>
  <si>
    <t xml:space="preserve">师广斌</t>
  </si>
  <si>
    <t xml:space="preserve">1501020893</t>
  </si>
  <si>
    <t xml:space="preserve">620525198912140011</t>
  </si>
  <si>
    <t xml:space="preserve">刘雅茹</t>
  </si>
  <si>
    <t xml:space="preserve">1501020033</t>
  </si>
  <si>
    <t xml:space="preserve">62010319920807262x</t>
  </si>
  <si>
    <t xml:space="preserve">孟建婷</t>
  </si>
  <si>
    <t xml:space="preserve">1501020039</t>
  </si>
  <si>
    <t xml:space="preserve">620421198901054889</t>
  </si>
  <si>
    <t xml:space="preserve">沈晓娟</t>
  </si>
  <si>
    <t xml:space="preserve">1501020314</t>
  </si>
  <si>
    <t xml:space="preserve">622623199312051225</t>
  </si>
  <si>
    <t xml:space="preserve">韩双鸽</t>
  </si>
  <si>
    <t xml:space="preserve">1501020486</t>
  </si>
  <si>
    <t xml:space="preserve">622421199008264548</t>
  </si>
  <si>
    <t xml:space="preserve">郁映枫</t>
  </si>
  <si>
    <t xml:space="preserve">1501020548</t>
  </si>
  <si>
    <t xml:space="preserve">620421199110164162</t>
  </si>
  <si>
    <t xml:space="preserve">李小红</t>
  </si>
  <si>
    <t xml:space="preserve">1501020582</t>
  </si>
  <si>
    <t xml:space="preserve">62011119900805104X</t>
  </si>
  <si>
    <t xml:space="preserve">马小飞</t>
  </si>
  <si>
    <t xml:space="preserve">1501020591</t>
  </si>
  <si>
    <t xml:space="preserve">620524199102013414</t>
  </si>
  <si>
    <t xml:space="preserve">张兴义</t>
  </si>
  <si>
    <t xml:space="preserve">1501020595</t>
  </si>
  <si>
    <t xml:space="preserve">620123199109153235</t>
  </si>
  <si>
    <t xml:space="preserve">徐晓飞</t>
  </si>
  <si>
    <t xml:space="preserve">1501020613</t>
  </si>
  <si>
    <t xml:space="preserve">620121199201042463</t>
  </si>
  <si>
    <t xml:space="preserve">宋文静</t>
  </si>
  <si>
    <t xml:space="preserve">1501020643</t>
  </si>
  <si>
    <t xml:space="preserve">620122199103062029</t>
  </si>
  <si>
    <t xml:space="preserve">颉东凤</t>
  </si>
  <si>
    <t xml:space="preserve">1501020828</t>
  </si>
  <si>
    <t xml:space="preserve">622627199002061036</t>
  </si>
  <si>
    <t xml:space="preserve">张生玉</t>
  </si>
  <si>
    <t xml:space="preserve">1501020015</t>
  </si>
  <si>
    <t xml:space="preserve">620121198705264620</t>
  </si>
  <si>
    <t xml:space="preserve">李明洋</t>
  </si>
  <si>
    <t xml:space="preserve">1501020237</t>
  </si>
  <si>
    <t xml:space="preserve">620121199010130014</t>
  </si>
  <si>
    <t xml:space="preserve">白娟</t>
  </si>
  <si>
    <t xml:space="preserve">1501020326</t>
  </si>
  <si>
    <t xml:space="preserve">622101199305263128</t>
  </si>
  <si>
    <t xml:space="preserve">焦永秀</t>
  </si>
  <si>
    <t xml:space="preserve">1501020373</t>
  </si>
  <si>
    <t xml:space="preserve">620423198903040328</t>
  </si>
  <si>
    <t xml:space="preserve">范明</t>
  </si>
  <si>
    <t xml:space="preserve">1501020396</t>
  </si>
  <si>
    <t xml:space="preserve">62011119910730302X</t>
  </si>
  <si>
    <t xml:space="preserve">安燕萍</t>
  </si>
  <si>
    <t xml:space="preserve">1501020558</t>
  </si>
  <si>
    <t xml:space="preserve">62012319890325512X</t>
  </si>
  <si>
    <t xml:space="preserve">李燕飞</t>
  </si>
  <si>
    <t xml:space="preserve">1501020709</t>
  </si>
  <si>
    <t xml:space="preserve">620422199203112720</t>
  </si>
  <si>
    <t xml:space="preserve">常栋</t>
  </si>
  <si>
    <t xml:space="preserve">1501020757</t>
  </si>
  <si>
    <t xml:space="preserve">620121199104204651</t>
  </si>
  <si>
    <t xml:space="preserve">魏娟</t>
  </si>
  <si>
    <t xml:space="preserve">1501020848</t>
  </si>
  <si>
    <t xml:space="preserve">620122199009171042</t>
  </si>
  <si>
    <t xml:space="preserve">周宏</t>
  </si>
  <si>
    <t xml:space="preserve">1501020539</t>
  </si>
  <si>
    <t xml:space="preserve">622621198608134815</t>
  </si>
  <si>
    <t xml:space="preserve">魏丽娟</t>
  </si>
  <si>
    <t xml:space="preserve">1501020573</t>
  </si>
  <si>
    <t xml:space="preserve">62010219891217002X</t>
  </si>
  <si>
    <t xml:space="preserve">苗婷</t>
  </si>
  <si>
    <t xml:space="preserve">1501020646</t>
  </si>
  <si>
    <t xml:space="preserve">620121198911133867</t>
  </si>
  <si>
    <t xml:space="preserve">白兆鹏</t>
  </si>
  <si>
    <t xml:space="preserve">1501020898</t>
  </si>
  <si>
    <t xml:space="preserve">622323198801030010</t>
  </si>
  <si>
    <t xml:space="preserve">马素梅</t>
  </si>
  <si>
    <t xml:space="preserve">1501020049</t>
  </si>
  <si>
    <t xml:space="preserve">62052219900513158x</t>
  </si>
  <si>
    <t xml:space="preserve">杨瑞</t>
  </si>
  <si>
    <t xml:space="preserve">1501020171</t>
  </si>
  <si>
    <t xml:space="preserve">62262119871201176X</t>
  </si>
  <si>
    <t xml:space="preserve">刘慧</t>
  </si>
  <si>
    <t xml:space="preserve">1501020192</t>
  </si>
  <si>
    <t xml:space="preserve">620104199106111129</t>
  </si>
  <si>
    <t xml:space="preserve">张云龙</t>
  </si>
  <si>
    <t xml:space="preserve">1501020260</t>
  </si>
  <si>
    <t xml:space="preserve">620123198805223212</t>
  </si>
  <si>
    <t xml:space="preserve">强圣轩</t>
  </si>
  <si>
    <t xml:space="preserve">1501020278</t>
  </si>
  <si>
    <t xml:space="preserve">620123199012258516</t>
  </si>
  <si>
    <t xml:space="preserve">田世鸿</t>
  </si>
  <si>
    <t xml:space="preserve">1501020290</t>
  </si>
  <si>
    <t xml:space="preserve">620421198901013112</t>
  </si>
  <si>
    <t xml:space="preserve">马小燕</t>
  </si>
  <si>
    <t xml:space="preserve">1501020451</t>
  </si>
  <si>
    <t xml:space="preserve">62052519860310122X</t>
  </si>
  <si>
    <t xml:space="preserve">蒋伟</t>
  </si>
  <si>
    <t xml:space="preserve">1501020708</t>
  </si>
  <si>
    <t xml:space="preserve">622701199401024058</t>
  </si>
  <si>
    <t xml:space="preserve">朱明兰</t>
  </si>
  <si>
    <t xml:space="preserve">1501020726</t>
  </si>
  <si>
    <t xml:space="preserve">622923199102016022</t>
  </si>
  <si>
    <t xml:space="preserve">马伟</t>
  </si>
  <si>
    <t xml:space="preserve">1501020743</t>
  </si>
  <si>
    <t xml:space="preserve">622427199010245790</t>
  </si>
  <si>
    <t xml:space="preserve">谢欣芮</t>
  </si>
  <si>
    <t xml:space="preserve">1501020844</t>
  </si>
  <si>
    <t xml:space="preserve">620122198903100025</t>
  </si>
  <si>
    <t xml:space="preserve">黄静</t>
  </si>
  <si>
    <t xml:space="preserve">1501020916</t>
  </si>
  <si>
    <t xml:space="preserve">620502199010251062</t>
  </si>
  <si>
    <t xml:space="preserve">代琦</t>
  </si>
  <si>
    <t xml:space="preserve">1501020110</t>
  </si>
  <si>
    <t xml:space="preserve">622627198807120043</t>
  </si>
  <si>
    <t xml:space="preserve">李超群</t>
  </si>
  <si>
    <t xml:space="preserve">1501020181</t>
  </si>
  <si>
    <t xml:space="preserve">620123199012150054</t>
  </si>
  <si>
    <t xml:space="preserve">陈燕</t>
  </si>
  <si>
    <t xml:space="preserve">1501020316</t>
  </si>
  <si>
    <t xml:space="preserve">620122199111080227</t>
  </si>
  <si>
    <t xml:space="preserve">王余余</t>
  </si>
  <si>
    <t xml:space="preserve">1501020496</t>
  </si>
  <si>
    <t xml:space="preserve">622426199211181547</t>
  </si>
  <si>
    <t xml:space="preserve">刘丽萍</t>
  </si>
  <si>
    <t xml:space="preserve">1501020695</t>
  </si>
  <si>
    <t xml:space="preserve">620104199303020269</t>
  </si>
  <si>
    <t xml:space="preserve">何鹏刚</t>
  </si>
  <si>
    <t xml:space="preserve">1501020088</t>
  </si>
  <si>
    <t xml:space="preserve">620103199102170010</t>
  </si>
  <si>
    <t xml:space="preserve">李诣青</t>
  </si>
  <si>
    <t xml:space="preserve">1501020160</t>
  </si>
  <si>
    <t xml:space="preserve">620103199003291044</t>
  </si>
  <si>
    <t xml:space="preserve">马敏</t>
  </si>
  <si>
    <t xml:space="preserve">1501020249</t>
  </si>
  <si>
    <t xml:space="preserve">620522199006063144</t>
  </si>
  <si>
    <t xml:space="preserve">尤汉龙</t>
  </si>
  <si>
    <t xml:space="preserve">1501020250</t>
  </si>
  <si>
    <t xml:space="preserve">622923198805270815</t>
  </si>
  <si>
    <t xml:space="preserve">赵燕</t>
  </si>
  <si>
    <t xml:space="preserve">1501020281</t>
  </si>
  <si>
    <t xml:space="preserve">622425198611188624</t>
  </si>
  <si>
    <t xml:space="preserve">王媛媛</t>
  </si>
  <si>
    <t xml:space="preserve">1501020400</t>
  </si>
  <si>
    <t xml:space="preserve">620121199110123524</t>
  </si>
  <si>
    <t xml:space="preserve">赵鑫</t>
  </si>
  <si>
    <t xml:space="preserve">1501020520</t>
  </si>
  <si>
    <t xml:space="preserve">620123198604173220</t>
  </si>
  <si>
    <t xml:space="preserve">魏尚智</t>
  </si>
  <si>
    <t xml:space="preserve">1501020525</t>
  </si>
  <si>
    <t xml:space="preserve">622424198912261112</t>
  </si>
  <si>
    <t xml:space="preserve">王颖</t>
  </si>
  <si>
    <t xml:space="preserve">1501020637</t>
  </si>
  <si>
    <t xml:space="preserve">620522199201191547</t>
  </si>
  <si>
    <t xml:space="preserve">陶晓雯</t>
  </si>
  <si>
    <t xml:space="preserve">1501020701</t>
  </si>
  <si>
    <t xml:space="preserve">620123197607112111</t>
  </si>
  <si>
    <t xml:space="preserve">胡世雄</t>
  </si>
  <si>
    <t xml:space="preserve">1501020356</t>
  </si>
  <si>
    <t xml:space="preserve">622627198809214211</t>
  </si>
  <si>
    <t xml:space="preserve">高喜娟</t>
  </si>
  <si>
    <t xml:space="preserve">1501020358</t>
  </si>
  <si>
    <t xml:space="preserve">622827198905173123</t>
  </si>
  <si>
    <t xml:space="preserve">丁娇</t>
  </si>
  <si>
    <t xml:space="preserve">1501020416</t>
  </si>
  <si>
    <t xml:space="preserve">622226198906103929</t>
  </si>
  <si>
    <t xml:space="preserve">王小霞</t>
  </si>
  <si>
    <t xml:space="preserve">1501020689</t>
  </si>
  <si>
    <t xml:space="preserve">620503199005102384</t>
  </si>
  <si>
    <t xml:space="preserve">绽春云</t>
  </si>
  <si>
    <t xml:space="preserve">1501020764</t>
  </si>
  <si>
    <t xml:space="preserve">623001199304151525</t>
  </si>
  <si>
    <t xml:space="preserve">毛娟丽</t>
  </si>
  <si>
    <t xml:space="preserve">1501020794</t>
  </si>
  <si>
    <t xml:space="preserve">622424198910123226</t>
  </si>
  <si>
    <t xml:space="preserve">唐霞</t>
  </si>
  <si>
    <t xml:space="preserve">1501020803</t>
  </si>
  <si>
    <t xml:space="preserve">620105199007202021</t>
  </si>
  <si>
    <t xml:space="preserve">常学珍</t>
  </si>
  <si>
    <t xml:space="preserve">1501020814</t>
  </si>
  <si>
    <t xml:space="preserve">620121198711014628</t>
  </si>
  <si>
    <t xml:space="preserve">崔鹏</t>
  </si>
  <si>
    <t xml:space="preserve">1501020832</t>
  </si>
  <si>
    <t xml:space="preserve">620502199203033379</t>
  </si>
  <si>
    <t xml:space="preserve">牟文博</t>
  </si>
  <si>
    <t xml:space="preserve">1501020166</t>
  </si>
  <si>
    <t xml:space="preserve">620102199210311523</t>
  </si>
  <si>
    <t xml:space="preserve">廖新太</t>
  </si>
  <si>
    <t xml:space="preserve">1501020204</t>
  </si>
  <si>
    <t xml:space="preserve">620121198912055055</t>
  </si>
  <si>
    <t xml:space="preserve">刘娇</t>
  </si>
  <si>
    <t xml:space="preserve">1501020417</t>
  </si>
  <si>
    <t xml:space="preserve">620123199111163248</t>
  </si>
  <si>
    <t xml:space="preserve">柴珍珍</t>
  </si>
  <si>
    <t xml:space="preserve">1501020472</t>
  </si>
  <si>
    <t xml:space="preserve">620104198912111321</t>
  </si>
  <si>
    <t xml:space="preserve">薛兴</t>
  </si>
  <si>
    <t xml:space="preserve">1501020542</t>
  </si>
  <si>
    <t xml:space="preserve">612727199108185436</t>
  </si>
  <si>
    <t xml:space="preserve">魏彩霞</t>
  </si>
  <si>
    <t xml:space="preserve">1501020553</t>
  </si>
  <si>
    <t xml:space="preserve">620122198706101440</t>
  </si>
  <si>
    <t xml:space="preserve">靳燕子</t>
  </si>
  <si>
    <t xml:space="preserve">1501020712</t>
  </si>
  <si>
    <t xml:space="preserve">622727198906247723</t>
  </si>
  <si>
    <t xml:space="preserve">高婷婷</t>
  </si>
  <si>
    <t xml:space="preserve">1501020126</t>
  </si>
  <si>
    <t xml:space="preserve">620123199008012126</t>
  </si>
  <si>
    <t xml:space="preserve">赵国军</t>
  </si>
  <si>
    <t xml:space="preserve">1501020127</t>
  </si>
  <si>
    <t xml:space="preserve">622301198710069499</t>
  </si>
  <si>
    <t xml:space="preserve">刘清华</t>
  </si>
  <si>
    <t xml:space="preserve">1501020152</t>
  </si>
  <si>
    <t xml:space="preserve">620123199109144515</t>
  </si>
  <si>
    <t xml:space="preserve">丁攀</t>
  </si>
  <si>
    <t xml:space="preserve">1501020322</t>
  </si>
  <si>
    <t xml:space="preserve">620123199009096122</t>
  </si>
  <si>
    <t xml:space="preserve">韦小英</t>
  </si>
  <si>
    <t xml:space="preserve">1501020382</t>
  </si>
  <si>
    <t xml:space="preserve">620123198904088124</t>
  </si>
  <si>
    <t xml:space="preserve">雒晓龙</t>
  </si>
  <si>
    <t xml:space="preserve">1501020559</t>
  </si>
  <si>
    <t xml:space="preserve">620522199201261533</t>
  </si>
  <si>
    <t xml:space="preserve">1501020649</t>
  </si>
  <si>
    <t xml:space="preserve">620121199004064663</t>
  </si>
  <si>
    <t xml:space="preserve">王星</t>
  </si>
  <si>
    <t xml:space="preserve">1501020795</t>
  </si>
  <si>
    <t xml:space="preserve">620103199001184712</t>
  </si>
  <si>
    <t xml:space="preserve">王茗馨</t>
  </si>
  <si>
    <t xml:space="preserve">1501020888</t>
  </si>
  <si>
    <t xml:space="preserve">622624198810032010</t>
  </si>
  <si>
    <t xml:space="preserve">何鹏</t>
  </si>
  <si>
    <t xml:space="preserve">1501020012</t>
  </si>
  <si>
    <t xml:space="preserve">62042219900124643X</t>
  </si>
  <si>
    <t xml:space="preserve">郭静</t>
  </si>
  <si>
    <t xml:space="preserve">1501020072</t>
  </si>
  <si>
    <t xml:space="preserve">620103199001044023</t>
  </si>
  <si>
    <t xml:space="preserve">王秀秀</t>
  </si>
  <si>
    <t xml:space="preserve">1501020544</t>
  </si>
  <si>
    <t xml:space="preserve">622624199009101783</t>
  </si>
  <si>
    <t xml:space="preserve">张婷</t>
  </si>
  <si>
    <t xml:space="preserve">1501020555</t>
  </si>
  <si>
    <t xml:space="preserve">620123198903105121</t>
  </si>
  <si>
    <t xml:space="preserve">汪娟</t>
  </si>
  <si>
    <t xml:space="preserve">1501020687</t>
  </si>
  <si>
    <t xml:space="preserve">620522199206254623</t>
  </si>
  <si>
    <t xml:space="preserve">李春雷</t>
  </si>
  <si>
    <t xml:space="preserve">1501020742</t>
  </si>
  <si>
    <t xml:space="preserve">210703198803157021</t>
  </si>
  <si>
    <t xml:space="preserve">柴亮</t>
  </si>
  <si>
    <t xml:space="preserve">1501020929</t>
  </si>
  <si>
    <t xml:space="preserve">620103199205033019</t>
  </si>
  <si>
    <t xml:space="preserve">刘志敏</t>
  </si>
  <si>
    <t xml:space="preserve">1501020099</t>
  </si>
  <si>
    <t xml:space="preserve">620121199002210516</t>
  </si>
  <si>
    <t xml:space="preserve">余蒙君</t>
  </si>
  <si>
    <t xml:space="preserve">1501020279</t>
  </si>
  <si>
    <t xml:space="preserve">620123199110062146</t>
  </si>
  <si>
    <t xml:space="preserve">李晶</t>
  </si>
  <si>
    <t xml:space="preserve">1501020377</t>
  </si>
  <si>
    <t xml:space="preserve">620502199011152787</t>
  </si>
  <si>
    <t xml:space="preserve">童佰花</t>
  </si>
  <si>
    <t xml:space="preserve">1501020509</t>
  </si>
  <si>
    <t xml:space="preserve">622126199001140425</t>
  </si>
  <si>
    <t xml:space="preserve">孙姣</t>
  </si>
  <si>
    <t xml:space="preserve">1501020615</t>
  </si>
  <si>
    <t xml:space="preserve">62042219880815542X</t>
  </si>
  <si>
    <t xml:space="preserve">朱伟婧</t>
  </si>
  <si>
    <t xml:space="preserve">1501020631</t>
  </si>
  <si>
    <t xml:space="preserve">622826199009210246</t>
  </si>
  <si>
    <t xml:space="preserve">周丽丽</t>
  </si>
  <si>
    <t xml:space="preserve">1501020745</t>
  </si>
  <si>
    <t xml:space="preserve">622824199004060020</t>
  </si>
  <si>
    <t xml:space="preserve">辛金梅</t>
  </si>
  <si>
    <t xml:space="preserve">1501020748</t>
  </si>
  <si>
    <t xml:space="preserve">620122198805232323</t>
  </si>
  <si>
    <t xml:space="preserve">刘思默</t>
  </si>
  <si>
    <t xml:space="preserve">1501020774</t>
  </si>
  <si>
    <t xml:space="preserve">620104199004231349</t>
  </si>
  <si>
    <t xml:space="preserve">王凯</t>
  </si>
  <si>
    <t xml:space="preserve">1501020850</t>
  </si>
  <si>
    <t xml:space="preserve">620522198903024618</t>
  </si>
  <si>
    <t xml:space="preserve">陈月皎</t>
  </si>
  <si>
    <t xml:space="preserve">1501020899</t>
  </si>
  <si>
    <t xml:space="preserve">620522198610071920</t>
  </si>
  <si>
    <t xml:space="preserve">孙佳瑞</t>
  </si>
  <si>
    <t xml:space="preserve">1501020011</t>
  </si>
  <si>
    <t xml:space="preserve">620102198802230327</t>
  </si>
  <si>
    <t xml:space="preserve">周安玲</t>
  </si>
  <si>
    <t xml:space="preserve">1501020028</t>
  </si>
  <si>
    <t xml:space="preserve">62012319890225212x</t>
  </si>
  <si>
    <t xml:space="preserve">崔雅蓉</t>
  </si>
  <si>
    <t xml:space="preserve">1501020154</t>
  </si>
  <si>
    <t xml:space="preserve">620105199210302028</t>
  </si>
  <si>
    <t xml:space="preserve">陈蓉</t>
  </si>
  <si>
    <t xml:space="preserve">1501020169</t>
  </si>
  <si>
    <t xml:space="preserve">620503199111190322</t>
  </si>
  <si>
    <t xml:space="preserve">何欣燕</t>
  </si>
  <si>
    <t xml:space="preserve">1501020412</t>
  </si>
  <si>
    <t xml:space="preserve">620123199102150023</t>
  </si>
  <si>
    <t xml:space="preserve">桑树英</t>
  </si>
  <si>
    <t xml:space="preserve">1501020445</t>
  </si>
  <si>
    <t xml:space="preserve">620123199111055722</t>
  </si>
  <si>
    <t xml:space="preserve">甘雯</t>
  </si>
  <si>
    <t xml:space="preserve">1501020518</t>
  </si>
  <si>
    <t xml:space="preserve">620121199207240049</t>
  </si>
  <si>
    <t xml:space="preserve">许辉</t>
  </si>
  <si>
    <t xml:space="preserve">1501020761</t>
  </si>
  <si>
    <t xml:space="preserve">622201198901154826</t>
  </si>
  <si>
    <t xml:space="preserve">王亮</t>
  </si>
  <si>
    <t xml:space="preserve">1501020041</t>
  </si>
  <si>
    <t xml:space="preserve">62242419900413004X</t>
  </si>
  <si>
    <t xml:space="preserve">赵继珍</t>
  </si>
  <si>
    <t xml:space="preserve">1501020097</t>
  </si>
  <si>
    <t xml:space="preserve">622428199005223913</t>
  </si>
  <si>
    <t xml:space="preserve">赵玉娟</t>
  </si>
  <si>
    <t xml:space="preserve">1501020117</t>
  </si>
  <si>
    <t xml:space="preserve">620121199008021441</t>
  </si>
  <si>
    <t xml:space="preserve">张亚红</t>
  </si>
  <si>
    <t xml:space="preserve">1501020195</t>
  </si>
  <si>
    <t xml:space="preserve">620422198602165729</t>
  </si>
  <si>
    <t xml:space="preserve">刘瑞雪</t>
  </si>
  <si>
    <t xml:space="preserve">1501020308</t>
  </si>
  <si>
    <t xml:space="preserve">620503199104286027</t>
  </si>
  <si>
    <t xml:space="preserve">魏彩虹</t>
  </si>
  <si>
    <t xml:space="preserve">1501020370</t>
  </si>
  <si>
    <t xml:space="preserve">62012219901029172X</t>
  </si>
  <si>
    <t xml:space="preserve">宋鑫艳</t>
  </si>
  <si>
    <t xml:space="preserve">1501020403</t>
  </si>
  <si>
    <t xml:space="preserve">620421199302122522</t>
  </si>
  <si>
    <t xml:space="preserve">邓金田</t>
  </si>
  <si>
    <t xml:space="preserve">1501020842</t>
  </si>
  <si>
    <t xml:space="preserve">620524199003163679</t>
  </si>
  <si>
    <t xml:space="preserve">富丽丽</t>
  </si>
  <si>
    <t xml:space="preserve">1501020048</t>
  </si>
  <si>
    <t xml:space="preserve">620321199309200321</t>
  </si>
  <si>
    <t xml:space="preserve">张晓峰</t>
  </si>
  <si>
    <t xml:space="preserve">1501020163</t>
  </si>
  <si>
    <t xml:space="preserve">620105198710214062</t>
  </si>
  <si>
    <t xml:space="preserve">高福云</t>
  </si>
  <si>
    <t xml:space="preserve">1501020175</t>
  </si>
  <si>
    <t xml:space="preserve">620321198908022411</t>
  </si>
  <si>
    <t xml:space="preserve">李丽娟</t>
  </si>
  <si>
    <t xml:space="preserve">1501020197</t>
  </si>
  <si>
    <t xml:space="preserve">620523199001171409</t>
  </si>
  <si>
    <t xml:space="preserve">党建真</t>
  </si>
  <si>
    <t xml:space="preserve">1501020363</t>
  </si>
  <si>
    <t xml:space="preserve">620121199003162413</t>
  </si>
  <si>
    <t xml:space="preserve">吕婷</t>
  </si>
  <si>
    <t xml:space="preserve">1501020369</t>
  </si>
  <si>
    <t xml:space="preserve">620123199005205723</t>
  </si>
  <si>
    <t xml:space="preserve">王芳盛</t>
  </si>
  <si>
    <t xml:space="preserve">1501020469</t>
  </si>
  <si>
    <t xml:space="preserve">620423199006244122</t>
  </si>
  <si>
    <t xml:space="preserve">周珊</t>
  </si>
  <si>
    <t xml:space="preserve">1501020648</t>
  </si>
  <si>
    <t xml:space="preserve">622822199007071726</t>
  </si>
  <si>
    <t xml:space="preserve">于昕</t>
  </si>
  <si>
    <t xml:space="preserve">1501020767</t>
  </si>
  <si>
    <t xml:space="preserve">622301199007260536</t>
  </si>
  <si>
    <t xml:space="preserve">白洁</t>
  </si>
  <si>
    <t xml:space="preserve">1501020081</t>
  </si>
  <si>
    <t xml:space="preserve">620111199111051515</t>
  </si>
  <si>
    <t xml:space="preserve">杨合利</t>
  </si>
  <si>
    <t xml:space="preserve">1501020209</t>
  </si>
  <si>
    <t xml:space="preserve">622727198911216227</t>
  </si>
  <si>
    <t xml:space="preserve">胡恩秀</t>
  </si>
  <si>
    <t xml:space="preserve">1501020220</t>
  </si>
  <si>
    <t xml:space="preserve">620122199010071022</t>
  </si>
  <si>
    <t xml:space="preserve">陈来君</t>
  </si>
  <si>
    <t xml:space="preserve">1501020348</t>
  </si>
  <si>
    <t xml:space="preserve">620403198909223322</t>
  </si>
  <si>
    <t xml:space="preserve">陈盼盼</t>
  </si>
  <si>
    <t xml:space="preserve">1501020449</t>
  </si>
  <si>
    <t xml:space="preserve">620121199002053821</t>
  </si>
  <si>
    <t xml:space="preserve">吴玉凤</t>
  </si>
  <si>
    <t xml:space="preserve">1501020531</t>
  </si>
  <si>
    <t xml:space="preserve">622223199012013647</t>
  </si>
  <si>
    <t xml:space="preserve">宁上慧</t>
  </si>
  <si>
    <t xml:space="preserve">1501020632</t>
  </si>
  <si>
    <t xml:space="preserve">620423199011290326</t>
  </si>
  <si>
    <t xml:space="preserve">钱甜</t>
  </si>
  <si>
    <t xml:space="preserve">1501020679</t>
  </si>
  <si>
    <t xml:space="preserve">620525199211280403</t>
  </si>
  <si>
    <t xml:space="preserve">马琴</t>
  </si>
  <si>
    <t xml:space="preserve">1501020699</t>
  </si>
  <si>
    <t xml:space="preserve">620525199009282843</t>
  </si>
  <si>
    <t xml:space="preserve">张涛</t>
  </si>
  <si>
    <t xml:space="preserve">1501020014</t>
  </si>
  <si>
    <t xml:space="preserve">620123199007267012</t>
  </si>
  <si>
    <t xml:space="preserve">段珍</t>
  </si>
  <si>
    <t xml:space="preserve">1501020153</t>
  </si>
  <si>
    <t xml:space="preserve">622322198902200027</t>
  </si>
  <si>
    <t xml:space="preserve">刘进明</t>
  </si>
  <si>
    <t xml:space="preserve">1501020210</t>
  </si>
  <si>
    <t xml:space="preserve">622801198506110412</t>
  </si>
  <si>
    <t xml:space="preserve">柴宗蛟</t>
  </si>
  <si>
    <t xml:space="preserve">1501020532</t>
  </si>
  <si>
    <t xml:space="preserve">620104199004101974</t>
  </si>
  <si>
    <t xml:space="preserve">赵巧丽</t>
  </si>
  <si>
    <t xml:space="preserve">1501020707</t>
  </si>
  <si>
    <t xml:space="preserve">622421199110060840</t>
  </si>
  <si>
    <t xml:space="preserve">王倩</t>
  </si>
  <si>
    <t xml:space="preserve">1501020778</t>
  </si>
  <si>
    <t xml:space="preserve">620111199106181024</t>
  </si>
  <si>
    <t xml:space="preserve">李小娟</t>
  </si>
  <si>
    <t xml:space="preserve">1501020244</t>
  </si>
  <si>
    <t xml:space="preserve">620123199005080043</t>
  </si>
  <si>
    <t xml:space="preserve">罗淑红</t>
  </si>
  <si>
    <t xml:space="preserve">1501020423</t>
  </si>
  <si>
    <t xml:space="preserve">622427199002015506</t>
  </si>
  <si>
    <t xml:space="preserve">苟晓</t>
  </si>
  <si>
    <t xml:space="preserve">1501020574</t>
  </si>
  <si>
    <t xml:space="preserve">620422198911247445</t>
  </si>
  <si>
    <t xml:space="preserve">彭艺璇</t>
  </si>
  <si>
    <t xml:space="preserve">1501020602</t>
  </si>
  <si>
    <t xml:space="preserve">620523199211250025</t>
  </si>
  <si>
    <t xml:space="preserve">吴雪</t>
  </si>
  <si>
    <t xml:space="preserve">1501020676</t>
  </si>
  <si>
    <t xml:space="preserve">62302219910101002X</t>
  </si>
  <si>
    <t xml:space="preserve">王娇</t>
  </si>
  <si>
    <t xml:space="preserve">1501020131</t>
  </si>
  <si>
    <t xml:space="preserve">62012319890905322X</t>
  </si>
  <si>
    <t xml:space="preserve">杨晓</t>
  </si>
  <si>
    <t xml:space="preserve">1501020188</t>
  </si>
  <si>
    <t xml:space="preserve">620121199009063520</t>
  </si>
  <si>
    <t xml:space="preserve">脱芸</t>
  </si>
  <si>
    <t xml:space="preserve">1501020470</t>
  </si>
  <si>
    <t xml:space="preserve">620121198311122427</t>
  </si>
  <si>
    <t xml:space="preserve">苗东凯</t>
  </si>
  <si>
    <t xml:space="preserve">1501020570</t>
  </si>
  <si>
    <t xml:space="preserve">410927199111074034</t>
  </si>
  <si>
    <t xml:space="preserve">米亚红</t>
  </si>
  <si>
    <t xml:space="preserve">1501020611</t>
  </si>
  <si>
    <t xml:space="preserve">622425199008142327</t>
  </si>
  <si>
    <t xml:space="preserve">张秀琴</t>
  </si>
  <si>
    <t xml:space="preserve">1501020705</t>
  </si>
  <si>
    <t xml:space="preserve">620422198811151147</t>
  </si>
  <si>
    <t xml:space="preserve">范多琴</t>
  </si>
  <si>
    <t xml:space="preserve">1501020813</t>
  </si>
  <si>
    <t xml:space="preserve">620103198810124045</t>
  </si>
  <si>
    <t xml:space="preserve">景亚妮</t>
  </si>
  <si>
    <t xml:space="preserve">1501020849</t>
  </si>
  <si>
    <t xml:space="preserve">62272719921005352x</t>
  </si>
  <si>
    <t xml:space="preserve">赵爱军</t>
  </si>
  <si>
    <t xml:space="preserve">1501020031</t>
  </si>
  <si>
    <t xml:space="preserve">620521198911057018</t>
  </si>
  <si>
    <t xml:space="preserve">魏博晓</t>
  </si>
  <si>
    <t xml:space="preserve">1501020157</t>
  </si>
  <si>
    <t xml:space="preserve">620122199201111445</t>
  </si>
  <si>
    <t xml:space="preserve">田淑年</t>
  </si>
  <si>
    <t xml:space="preserve">1501020185</t>
  </si>
  <si>
    <t xml:space="preserve">620423198903172021</t>
  </si>
  <si>
    <t xml:space="preserve">李崇晨</t>
  </si>
  <si>
    <t xml:space="preserve">1501020252</t>
  </si>
  <si>
    <t xml:space="preserve">620122198812300013</t>
  </si>
  <si>
    <t xml:space="preserve">张瑾</t>
  </si>
  <si>
    <t xml:space="preserve">1501020352</t>
  </si>
  <si>
    <t xml:space="preserve">620421199001063389</t>
  </si>
  <si>
    <t xml:space="preserve">陶丽</t>
  </si>
  <si>
    <t xml:space="preserve">1501020404</t>
  </si>
  <si>
    <t xml:space="preserve">620122198812121728</t>
  </si>
  <si>
    <t xml:space="preserve">曹志琴</t>
  </si>
  <si>
    <t xml:space="preserve">1501020585</t>
  </si>
  <si>
    <t xml:space="preserve">622823199103113224</t>
  </si>
  <si>
    <t xml:space="preserve">王克英</t>
  </si>
  <si>
    <t xml:space="preserve">1501020765</t>
  </si>
  <si>
    <t xml:space="preserve">620121199111205329</t>
  </si>
  <si>
    <t xml:space="preserve">刘慧珍</t>
  </si>
  <si>
    <t xml:space="preserve">1501020885</t>
  </si>
  <si>
    <t xml:space="preserve">620121199110140041</t>
  </si>
  <si>
    <t xml:space="preserve">蔡菲</t>
  </si>
  <si>
    <t xml:space="preserve">1501020164</t>
  </si>
  <si>
    <t xml:space="preserve">622301198711110545</t>
  </si>
  <si>
    <t xml:space="preserve">祁慧娜</t>
  </si>
  <si>
    <t xml:space="preserve">1501020368</t>
  </si>
  <si>
    <t xml:space="preserve">620423198907075923</t>
  </si>
  <si>
    <t xml:space="preserve">曾晶</t>
  </si>
  <si>
    <t xml:space="preserve">1501020665</t>
  </si>
  <si>
    <t xml:space="preserve">622322199109203841</t>
  </si>
  <si>
    <t xml:space="preserve">刘俏红</t>
  </si>
  <si>
    <t xml:space="preserve">1501020859</t>
  </si>
  <si>
    <t xml:space="preserve">620522198810160960</t>
  </si>
  <si>
    <t xml:space="preserve">路艳英</t>
  </si>
  <si>
    <t xml:space="preserve">1501020065</t>
  </si>
  <si>
    <t xml:space="preserve">620421198811160469</t>
  </si>
  <si>
    <t xml:space="preserve">杨亚峰</t>
  </si>
  <si>
    <t xml:space="preserve">1501020201</t>
  </si>
  <si>
    <t xml:space="preserve">620422199105042511</t>
  </si>
  <si>
    <t xml:space="preserve">张晓颖</t>
  </si>
  <si>
    <t xml:space="preserve">1501020485</t>
  </si>
  <si>
    <t xml:space="preserve">620422198903067428</t>
  </si>
  <si>
    <t xml:space="preserve">郭强</t>
  </si>
  <si>
    <t xml:space="preserve">1501020540</t>
  </si>
  <si>
    <t xml:space="preserve">622627199207230016</t>
  </si>
  <si>
    <t xml:space="preserve">孙敏</t>
  </si>
  <si>
    <t xml:space="preserve">1501020569</t>
  </si>
  <si>
    <t xml:space="preserve">620123199006153267</t>
  </si>
  <si>
    <t xml:space="preserve">李梦珍</t>
  </si>
  <si>
    <t xml:space="preserve">1501020586</t>
  </si>
  <si>
    <t xml:space="preserve">620524199004263305</t>
  </si>
  <si>
    <t xml:space="preserve">魏晓风</t>
  </si>
  <si>
    <t xml:space="preserve">1501020674</t>
  </si>
  <si>
    <t xml:space="preserve">620423198905197521</t>
  </si>
  <si>
    <t xml:space="preserve">魏淑红</t>
  </si>
  <si>
    <t xml:space="preserve">1501020686</t>
  </si>
  <si>
    <t xml:space="preserve">62282719900129316X</t>
  </si>
  <si>
    <t xml:space="preserve">陈亚斌</t>
  </si>
  <si>
    <t xml:space="preserve">1501020718</t>
  </si>
  <si>
    <t xml:space="preserve">620523198904101992</t>
  </si>
  <si>
    <t xml:space="preserve">刘芳</t>
  </si>
  <si>
    <t xml:space="preserve">1501020817</t>
  </si>
  <si>
    <t xml:space="preserve">622624199103250224</t>
  </si>
  <si>
    <t xml:space="preserve">刘鑫</t>
  </si>
  <si>
    <t xml:space="preserve">1501020915</t>
  </si>
  <si>
    <t xml:space="preserve">620122199005100212</t>
  </si>
  <si>
    <t xml:space="preserve">闫美玲</t>
  </si>
  <si>
    <t xml:space="preserve">1501020162</t>
  </si>
  <si>
    <t xml:space="preserve">62042319910819332x</t>
  </si>
  <si>
    <t xml:space="preserve">杨亚娥</t>
  </si>
  <si>
    <t xml:space="preserve">1501020256</t>
  </si>
  <si>
    <t xml:space="preserve">620422198910151169</t>
  </si>
  <si>
    <t xml:space="preserve">吴清娜</t>
  </si>
  <si>
    <t xml:space="preserve">1501020288</t>
  </si>
  <si>
    <t xml:space="preserve">620122199203191426</t>
  </si>
  <si>
    <t xml:space="preserve">辛丽</t>
  </si>
  <si>
    <t xml:space="preserve">1501020335</t>
  </si>
  <si>
    <t xml:space="preserve">62012219911107234X</t>
  </si>
  <si>
    <t xml:space="preserve">王缘圆</t>
  </si>
  <si>
    <t xml:space="preserve">1501020393</t>
  </si>
  <si>
    <t xml:space="preserve">622322199404130227</t>
  </si>
  <si>
    <t xml:space="preserve">魏雯秀</t>
  </si>
  <si>
    <t xml:space="preserve">1501020557</t>
  </si>
  <si>
    <t xml:space="preserve">620423199009103827</t>
  </si>
  <si>
    <t xml:space="preserve">曾荣</t>
  </si>
  <si>
    <t xml:space="preserve">1501020658</t>
  </si>
  <si>
    <t xml:space="preserve">62042119900708042X</t>
  </si>
  <si>
    <t xml:space="preserve">赵琦</t>
  </si>
  <si>
    <t xml:space="preserve">1501020678</t>
  </si>
  <si>
    <t xml:space="preserve">62282219930217260X</t>
  </si>
  <si>
    <t xml:space="preserve">马旭琴</t>
  </si>
  <si>
    <t xml:space="preserve">1501020846</t>
  </si>
  <si>
    <t xml:space="preserve">622126199008270628</t>
  </si>
  <si>
    <t xml:space="preserve">刘露</t>
  </si>
  <si>
    <t xml:space="preserve">1501020042</t>
  </si>
  <si>
    <t xml:space="preserve">622627199209010025</t>
  </si>
  <si>
    <t xml:space="preserve">任娜</t>
  </si>
  <si>
    <t xml:space="preserve">1501020238</t>
  </si>
  <si>
    <t xml:space="preserve">620122198903020244</t>
  </si>
  <si>
    <t xml:space="preserve">李喆</t>
  </si>
  <si>
    <t xml:space="preserve">1501020372</t>
  </si>
  <si>
    <t xml:space="preserve">622226199105043916</t>
  </si>
  <si>
    <t xml:space="preserve">1501020605</t>
  </si>
  <si>
    <t xml:space="preserve">620524198911172605</t>
  </si>
  <si>
    <t xml:space="preserve">张倍珍</t>
  </si>
  <si>
    <t xml:space="preserve">1501020645</t>
  </si>
  <si>
    <t xml:space="preserve">620522198806260926</t>
  </si>
  <si>
    <t xml:space="preserve">贠晓娟</t>
  </si>
  <si>
    <t xml:space="preserve">1501020777</t>
  </si>
  <si>
    <t xml:space="preserve">620422199005143083</t>
  </si>
  <si>
    <t xml:space="preserve">张雅丽</t>
  </si>
  <si>
    <t xml:space="preserve">1501020810</t>
  </si>
  <si>
    <t xml:space="preserve">622725199307191029</t>
  </si>
  <si>
    <t xml:space="preserve">南玉花</t>
  </si>
  <si>
    <t xml:space="preserve">1501020093</t>
  </si>
  <si>
    <t xml:space="preserve">620121198901157224</t>
  </si>
  <si>
    <t xml:space="preserve">王冰剑</t>
  </si>
  <si>
    <t xml:space="preserve">1501020226</t>
  </si>
  <si>
    <t xml:space="preserve">622901199003131019</t>
  </si>
  <si>
    <t xml:space="preserve">李刘伟</t>
  </si>
  <si>
    <t xml:space="preserve">1501020268</t>
  </si>
  <si>
    <t xml:space="preserve">142731199202130337</t>
  </si>
  <si>
    <t xml:space="preserve">唐小梅</t>
  </si>
  <si>
    <t xml:space="preserve">1501020401</t>
  </si>
  <si>
    <t xml:space="preserve">622926198904162149</t>
  </si>
  <si>
    <t xml:space="preserve">张耀星</t>
  </si>
  <si>
    <t xml:space="preserve">1501020435</t>
  </si>
  <si>
    <t xml:space="preserve">620123199112251338</t>
  </si>
  <si>
    <t xml:space="preserve">朱宗媛</t>
  </si>
  <si>
    <t xml:space="preserve">1501020702</t>
  </si>
  <si>
    <t xml:space="preserve">620121199210203142</t>
  </si>
  <si>
    <t xml:space="preserve">陈秋雯</t>
  </si>
  <si>
    <t xml:space="preserve">1501020717</t>
  </si>
  <si>
    <t xml:space="preserve">620102199109281526</t>
  </si>
  <si>
    <t xml:space="preserve">唐文辉</t>
  </si>
  <si>
    <t xml:space="preserve">1501020820</t>
  </si>
  <si>
    <t xml:space="preserve">620524198909183276</t>
  </si>
  <si>
    <t xml:space="preserve">张远琴</t>
  </si>
  <si>
    <t xml:space="preserve">1501020839</t>
  </si>
  <si>
    <t xml:space="preserve">620423199201063829</t>
  </si>
  <si>
    <t xml:space="preserve">张江丽</t>
  </si>
  <si>
    <t xml:space="preserve">1501020034</t>
  </si>
  <si>
    <t xml:space="preserve">622726199105081223</t>
  </si>
  <si>
    <t xml:space="preserve">马洁</t>
  </si>
  <si>
    <t xml:space="preserve">1501020547</t>
  </si>
  <si>
    <t xml:space="preserve">620525198812100389</t>
  </si>
  <si>
    <t xml:space="preserve">孙媛媛</t>
  </si>
  <si>
    <t xml:space="preserve">1501020561</t>
  </si>
  <si>
    <t xml:space="preserve">622827199205014548</t>
  </si>
  <si>
    <t xml:space="preserve">窦珍妮</t>
  </si>
  <si>
    <t xml:space="preserve">1501020562</t>
  </si>
  <si>
    <t xml:space="preserve">620123199004090928</t>
  </si>
  <si>
    <t xml:space="preserve">冯文喆</t>
  </si>
  <si>
    <t xml:space="preserve">1501020064</t>
  </si>
  <si>
    <t xml:space="preserve">622425199205010067</t>
  </si>
  <si>
    <t xml:space="preserve">杨芳杰</t>
  </si>
  <si>
    <t xml:space="preserve">1501020311</t>
  </si>
  <si>
    <t xml:space="preserve">622825198907241510</t>
  </si>
  <si>
    <t xml:space="preserve">魏攀</t>
  </si>
  <si>
    <t xml:space="preserve">1501020507</t>
  </si>
  <si>
    <t xml:space="preserve">620122199110021428</t>
  </si>
  <si>
    <t xml:space="preserve">张元祯</t>
  </si>
  <si>
    <t xml:space="preserve">1501020596</t>
  </si>
  <si>
    <t xml:space="preserve">620111199111081036</t>
  </si>
  <si>
    <t xml:space="preserve">牟文迪</t>
  </si>
  <si>
    <t xml:space="preserve">1501020618</t>
  </si>
  <si>
    <t xml:space="preserve">620122199010100620</t>
  </si>
  <si>
    <t xml:space="preserve">王圣迪</t>
  </si>
  <si>
    <t xml:space="preserve">1501020907</t>
  </si>
  <si>
    <t xml:space="preserve">620102199212241514</t>
  </si>
  <si>
    <t xml:space="preserve">杜娟</t>
  </si>
  <si>
    <t xml:space="preserve">1501020027</t>
  </si>
  <si>
    <t xml:space="preserve">620403198809103366</t>
  </si>
  <si>
    <t xml:space="preserve">滕逸男</t>
  </si>
  <si>
    <t xml:space="preserve">1501020106</t>
  </si>
  <si>
    <t xml:space="preserve">620421199101290028</t>
  </si>
  <si>
    <t xml:space="preserve">李红丽</t>
  </si>
  <si>
    <t xml:space="preserve">1501020212</t>
  </si>
  <si>
    <t xml:space="preserve">622621198912241025</t>
  </si>
  <si>
    <t xml:space="preserve">苗晓馨</t>
  </si>
  <si>
    <t xml:space="preserve">1501020418</t>
  </si>
  <si>
    <t xml:space="preserve">410927198904294040</t>
  </si>
  <si>
    <t xml:space="preserve">冯军燕</t>
  </si>
  <si>
    <t xml:space="preserve">1501020465</t>
  </si>
  <si>
    <t xml:space="preserve">622723199110082520</t>
  </si>
  <si>
    <t xml:space="preserve">郭文婷</t>
  </si>
  <si>
    <t xml:space="preserve">1501020610</t>
  </si>
  <si>
    <t xml:space="preserve">622826199105100063</t>
  </si>
  <si>
    <t xml:space="preserve">祁学莲</t>
  </si>
  <si>
    <t xml:space="preserve">1501020045</t>
  </si>
  <si>
    <t xml:space="preserve">620123198911114124</t>
  </si>
  <si>
    <t xml:space="preserve">李亚娟</t>
  </si>
  <si>
    <t xml:space="preserve">1501020236</t>
  </si>
  <si>
    <t xml:space="preserve">620423199001020322</t>
  </si>
  <si>
    <t xml:space="preserve">康婧</t>
  </si>
  <si>
    <t xml:space="preserve">1501020089</t>
  </si>
  <si>
    <t xml:space="preserve">620122199210011024</t>
  </si>
  <si>
    <t xml:space="preserve">达斐</t>
  </si>
  <si>
    <t xml:space="preserve">1501020120</t>
  </si>
  <si>
    <t xml:space="preserve">620104199205150836</t>
  </si>
  <si>
    <t xml:space="preserve">张亮红</t>
  </si>
  <si>
    <t xml:space="preserve">1501020178</t>
  </si>
  <si>
    <t xml:space="preserve">622429199010275917</t>
  </si>
  <si>
    <t xml:space="preserve">1501020259</t>
  </si>
  <si>
    <t xml:space="preserve">620523198910123506</t>
  </si>
  <si>
    <t xml:space="preserve">陈香凝</t>
  </si>
  <si>
    <t xml:space="preserve">1501020389</t>
  </si>
  <si>
    <t xml:space="preserve">620122199106261429</t>
  </si>
  <si>
    <t xml:space="preserve">杨晓琴</t>
  </si>
  <si>
    <t xml:space="preserve">1501020526</t>
  </si>
  <si>
    <t xml:space="preserve">62242119891010232X</t>
  </si>
  <si>
    <t xml:space="preserve">韩启孝</t>
  </si>
  <si>
    <t xml:space="preserve">1501020565</t>
  </si>
  <si>
    <t xml:space="preserve">620122199004032318</t>
  </si>
  <si>
    <t xml:space="preserve">陈琮林</t>
  </si>
  <si>
    <t xml:space="preserve">1501020661</t>
  </si>
  <si>
    <t xml:space="preserve">62010319910928001X</t>
  </si>
  <si>
    <t xml:space="preserve">李莉</t>
  </si>
  <si>
    <t xml:space="preserve">1501020746</t>
  </si>
  <si>
    <t xml:space="preserve">620104199102081129</t>
  </si>
  <si>
    <t xml:space="preserve">何璐</t>
  </si>
  <si>
    <t xml:space="preserve">1501020773</t>
  </si>
  <si>
    <t xml:space="preserve">62042219880516024X</t>
  </si>
  <si>
    <t xml:space="preserve">杜海龙</t>
  </si>
  <si>
    <t xml:space="preserve">1501020016</t>
  </si>
  <si>
    <t xml:space="preserve">622621198812281919</t>
  </si>
  <si>
    <t xml:space="preserve">仲浩文</t>
  </si>
  <si>
    <t xml:space="preserve">1501020253</t>
  </si>
  <si>
    <t xml:space="preserve">620122199108071717</t>
  </si>
  <si>
    <t xml:space="preserve">何董珍</t>
  </si>
  <si>
    <t xml:space="preserve">1501020468</t>
  </si>
  <si>
    <t xml:space="preserve">622627199012094122</t>
  </si>
  <si>
    <t xml:space="preserve">马晓婕</t>
  </si>
  <si>
    <t xml:space="preserve">1501020513</t>
  </si>
  <si>
    <t xml:space="preserve">62052519920724002x</t>
  </si>
  <si>
    <t xml:space="preserve">李正雅</t>
  </si>
  <si>
    <t xml:space="preserve">1501020599</t>
  </si>
  <si>
    <t xml:space="preserve">620104198804101329</t>
  </si>
  <si>
    <t xml:space="preserve">魏静</t>
  </si>
  <si>
    <t xml:space="preserve">1501020498</t>
  </si>
  <si>
    <t xml:space="preserve">62012219900323142X</t>
  </si>
  <si>
    <t xml:space="preserve">毛文婷</t>
  </si>
  <si>
    <t xml:space="preserve">1501020741</t>
  </si>
  <si>
    <t xml:space="preserve">623023199011030023</t>
  </si>
  <si>
    <t xml:space="preserve">张芸登</t>
  </si>
  <si>
    <t xml:space="preserve">1501020766</t>
  </si>
  <si>
    <t xml:space="preserve">513122199102135019</t>
  </si>
  <si>
    <t xml:space="preserve">牛伟涛</t>
  </si>
  <si>
    <t xml:space="preserve">1501020286</t>
  </si>
  <si>
    <t xml:space="preserve">622827199105282916</t>
  </si>
  <si>
    <t xml:space="preserve">徐翔</t>
  </si>
  <si>
    <t xml:space="preserve">1501020355</t>
  </si>
  <si>
    <t xml:space="preserve">620102199003293318</t>
  </si>
  <si>
    <t xml:space="preserve">刘永祥</t>
  </si>
  <si>
    <t xml:space="preserve">1501020381</t>
  </si>
  <si>
    <t xml:space="preserve">620105199108153054</t>
  </si>
  <si>
    <t xml:space="preserve">李芳</t>
  </si>
  <si>
    <t xml:space="preserve">1501020464</t>
  </si>
  <si>
    <t xml:space="preserve">620524199010254667</t>
  </si>
  <si>
    <t xml:space="preserve">杨扬</t>
  </si>
  <si>
    <t xml:space="preserve">1501020626</t>
  </si>
  <si>
    <t xml:space="preserve">620121199108255325</t>
  </si>
  <si>
    <t xml:space="preserve">吕元霞</t>
  </si>
  <si>
    <t xml:space="preserve">1501020816</t>
  </si>
  <si>
    <t xml:space="preserve">62011119890824052X</t>
  </si>
  <si>
    <t xml:space="preserve">毛昊昊</t>
  </si>
  <si>
    <t xml:space="preserve">1501020829</t>
  </si>
  <si>
    <t xml:space="preserve">620503199104205311</t>
  </si>
  <si>
    <t xml:space="preserve">薛媚</t>
  </si>
  <si>
    <t xml:space="preserve">1501020018</t>
  </si>
  <si>
    <t xml:space="preserve">620102198806131182</t>
  </si>
  <si>
    <t xml:space="preserve">何丽芳</t>
  </si>
  <si>
    <t xml:space="preserve">1501020186</t>
  </si>
  <si>
    <t xml:space="preserve">620522198809251523</t>
  </si>
  <si>
    <t xml:space="preserve">秦爱珍</t>
  </si>
  <si>
    <t xml:space="preserve">1501020634</t>
  </si>
  <si>
    <t xml:space="preserve">620522199108152922</t>
  </si>
  <si>
    <t xml:space="preserve">张霭芳</t>
  </si>
  <si>
    <t xml:space="preserve">1501020675</t>
  </si>
  <si>
    <t xml:space="preserve">620524198711090445</t>
  </si>
  <si>
    <t xml:space="preserve">高亚芸</t>
  </si>
  <si>
    <t xml:space="preserve">1501020725</t>
  </si>
  <si>
    <t xml:space="preserve">620123199010210025</t>
  </si>
  <si>
    <t xml:space="preserve">张小弟</t>
  </si>
  <si>
    <t xml:space="preserve">1501020772</t>
  </si>
  <si>
    <t xml:space="preserve">622424199010191623</t>
  </si>
  <si>
    <t xml:space="preserve">何玉康</t>
  </si>
  <si>
    <t xml:space="preserve">1501020808</t>
  </si>
  <si>
    <t xml:space="preserve">622322198806121812</t>
  </si>
  <si>
    <t xml:space="preserve">杨彦博</t>
  </si>
  <si>
    <t xml:space="preserve">1501020851</t>
  </si>
  <si>
    <t xml:space="preserve">620102198702173038</t>
  </si>
  <si>
    <t xml:space="preserve">崔婧</t>
  </si>
  <si>
    <t xml:space="preserve">1501020191</t>
  </si>
  <si>
    <t xml:space="preserve">620104199011260260</t>
  </si>
  <si>
    <t xml:space="preserve">彭静</t>
  </si>
  <si>
    <t xml:space="preserve">1501020280</t>
  </si>
  <si>
    <t xml:space="preserve">620122199210051421</t>
  </si>
  <si>
    <t xml:space="preserve">李屹</t>
  </si>
  <si>
    <t xml:space="preserve">1501020877</t>
  </si>
  <si>
    <t xml:space="preserve">62010319910905192X</t>
  </si>
  <si>
    <t xml:space="preserve">赖嘉英</t>
  </si>
  <si>
    <t xml:space="preserve">1501020897</t>
  </si>
  <si>
    <t xml:space="preserve">620121199209285347</t>
  </si>
  <si>
    <t xml:space="preserve">唐春宁</t>
  </si>
  <si>
    <t xml:space="preserve">1501020150</t>
  </si>
  <si>
    <t xml:space="preserve">620403199101052211</t>
  </si>
  <si>
    <t xml:space="preserve">杜怀瑜</t>
  </si>
  <si>
    <t xml:space="preserve">1501020213</t>
  </si>
  <si>
    <t xml:space="preserve">622425199210131015</t>
  </si>
  <si>
    <t xml:space="preserve">王玉珏</t>
  </si>
  <si>
    <t xml:space="preserve">1501020556</t>
  </si>
  <si>
    <t xml:space="preserve">620422199104096905</t>
  </si>
  <si>
    <t xml:space="preserve">葛晓刚</t>
  </si>
  <si>
    <t xml:space="preserve">1501020606</t>
  </si>
  <si>
    <t xml:space="preserve">622826199103081516</t>
  </si>
  <si>
    <t xml:space="preserve">张娜</t>
  </si>
  <si>
    <t xml:space="preserve">1501020657</t>
  </si>
  <si>
    <t xml:space="preserve">62282719890929474X</t>
  </si>
  <si>
    <t xml:space="preserve">张丽媛</t>
  </si>
  <si>
    <t xml:space="preserve">1501020057</t>
  </si>
  <si>
    <t xml:space="preserve">622223198712020042</t>
  </si>
  <si>
    <t xml:space="preserve">王建军</t>
  </si>
  <si>
    <t xml:space="preserve">1501020200</t>
  </si>
  <si>
    <t xml:space="preserve">620422198211187170</t>
  </si>
  <si>
    <t xml:space="preserve">杜力</t>
  </si>
  <si>
    <t xml:space="preserve">1501020493</t>
  </si>
  <si>
    <t xml:space="preserve">620122199312211414</t>
  </si>
  <si>
    <t xml:space="preserve">李建华</t>
  </si>
  <si>
    <t xml:space="preserve">1501020503</t>
  </si>
  <si>
    <t xml:space="preserve">620321198908200943</t>
  </si>
  <si>
    <t xml:space="preserve">包楠楠</t>
  </si>
  <si>
    <t xml:space="preserve">1501020588</t>
  </si>
  <si>
    <t xml:space="preserve">620111199304281528</t>
  </si>
  <si>
    <t xml:space="preserve">海侠姑</t>
  </si>
  <si>
    <t xml:space="preserve">1501020815</t>
  </si>
  <si>
    <t xml:space="preserve">620525199102170045</t>
  </si>
  <si>
    <t xml:space="preserve">朵阳</t>
  </si>
  <si>
    <t xml:space="preserve">1501020823</t>
  </si>
  <si>
    <t xml:space="preserve">620121199311280024</t>
  </si>
  <si>
    <t xml:space="preserve">郑红燕</t>
  </si>
  <si>
    <t xml:space="preserve">1501020932</t>
  </si>
  <si>
    <t xml:space="preserve">62052219920514094X</t>
  </si>
  <si>
    <t xml:space="preserve">高玲</t>
  </si>
  <si>
    <t xml:space="preserve">1501020025</t>
  </si>
  <si>
    <t xml:space="preserve">620111199201201046</t>
  </si>
  <si>
    <t xml:space="preserve">刘莉</t>
  </si>
  <si>
    <t xml:space="preserve">1501020066</t>
  </si>
  <si>
    <t xml:space="preserve">622722198903181720</t>
  </si>
  <si>
    <t xml:space="preserve">杨建文</t>
  </si>
  <si>
    <t xml:space="preserve">1501020190</t>
  </si>
  <si>
    <t xml:space="preserve">620123199005272715</t>
  </si>
  <si>
    <t xml:space="preserve">魏鸿</t>
  </si>
  <si>
    <t xml:space="preserve">1501020349</t>
  </si>
  <si>
    <t xml:space="preserve">620422198806136022</t>
  </si>
  <si>
    <t xml:space="preserve">王生雪</t>
  </si>
  <si>
    <t xml:space="preserve">1501020482</t>
  </si>
  <si>
    <t xml:space="preserve">620103199102244024</t>
  </si>
  <si>
    <t xml:space="preserve">杨慧梅</t>
  </si>
  <si>
    <t xml:space="preserve">1501020490</t>
  </si>
  <si>
    <t xml:space="preserve">622629199105221285</t>
  </si>
  <si>
    <t xml:space="preserve">杨增龙</t>
  </si>
  <si>
    <t xml:space="preserve">1501020587</t>
  </si>
  <si>
    <t xml:space="preserve">620122198812281713</t>
  </si>
  <si>
    <t xml:space="preserve">杨勤宝</t>
  </si>
  <si>
    <t xml:space="preserve">1501020719</t>
  </si>
  <si>
    <t xml:space="preserve">62012219900910021X</t>
  </si>
  <si>
    <t xml:space="preserve">王娟</t>
  </si>
  <si>
    <t xml:space="preserve">1501020759</t>
  </si>
  <si>
    <t xml:space="preserve">620103199003204422</t>
  </si>
  <si>
    <t xml:space="preserve">杨澜</t>
  </si>
  <si>
    <t xml:space="preserve">1501020233</t>
  </si>
  <si>
    <t xml:space="preserve">623001199208021528</t>
  </si>
  <si>
    <t xml:space="preserve">曹世明</t>
  </si>
  <si>
    <t xml:space="preserve">1501020914</t>
  </si>
  <si>
    <t xml:space="preserve">622301198709212390</t>
  </si>
  <si>
    <t xml:space="preserve">栾倩倩</t>
  </si>
  <si>
    <t xml:space="preserve">1501020007</t>
  </si>
  <si>
    <t xml:space="preserve">622425199306254466</t>
  </si>
  <si>
    <t xml:space="preserve">范婕</t>
  </si>
  <si>
    <t xml:space="preserve">1501020698</t>
  </si>
  <si>
    <t xml:space="preserve">620524198908090422</t>
  </si>
  <si>
    <t xml:space="preserve">达斐斐</t>
  </si>
  <si>
    <t xml:space="preserve">1501020338</t>
  </si>
  <si>
    <t xml:space="preserve">620121199202265044</t>
  </si>
  <si>
    <t xml:space="preserve">刘婷娟</t>
  </si>
  <si>
    <t xml:space="preserve">1501020638</t>
  </si>
  <si>
    <t xml:space="preserve">62042219910426872x</t>
  </si>
  <si>
    <t xml:space="preserve">杨学磊</t>
  </si>
  <si>
    <t xml:space="preserve">1501020264</t>
  </si>
  <si>
    <t xml:space="preserve">62012319911223831X</t>
  </si>
  <si>
    <t xml:space="preserve">郭辉</t>
  </si>
  <si>
    <t xml:space="preserve">1501020299</t>
  </si>
  <si>
    <t xml:space="preserve">620123198905043227</t>
  </si>
  <si>
    <t xml:space="preserve">左佳妮</t>
  </si>
  <si>
    <t xml:space="preserve">1501020751</t>
  </si>
  <si>
    <t xml:space="preserve">622821199004293722</t>
  </si>
  <si>
    <t xml:space="preserve">孙庆</t>
  </si>
  <si>
    <t xml:space="preserve">1501020780</t>
  </si>
  <si>
    <t xml:space="preserve">620123198812222728</t>
  </si>
  <si>
    <t xml:space="preserve">许清茹</t>
  </si>
  <si>
    <t xml:space="preserve">1501020860</t>
  </si>
  <si>
    <t xml:space="preserve">620122199211090027</t>
  </si>
  <si>
    <t xml:space="preserve">刘红俊</t>
  </si>
  <si>
    <t xml:space="preserve">1501020491</t>
  </si>
  <si>
    <t xml:space="preserve">620525198612270383</t>
  </si>
  <si>
    <t xml:space="preserve">胡晓明</t>
  </si>
  <si>
    <t xml:space="preserve">1501020635</t>
  </si>
  <si>
    <t xml:space="preserve">620103199208125648</t>
  </si>
  <si>
    <t xml:space="preserve">白贺玉</t>
  </si>
  <si>
    <t xml:space="preserve">1501020704</t>
  </si>
  <si>
    <t xml:space="preserve">620123199012098110</t>
  </si>
  <si>
    <t xml:space="preserve">田姗姗</t>
  </si>
  <si>
    <t xml:space="preserve">1501020756</t>
  </si>
  <si>
    <t xml:space="preserve">622701199002152028</t>
  </si>
  <si>
    <t xml:space="preserve">丁岚</t>
  </si>
  <si>
    <t xml:space="preserve">1501020589</t>
  </si>
  <si>
    <t xml:space="preserve">622701198904070166</t>
  </si>
  <si>
    <t xml:space="preserve">戴余龙</t>
  </si>
  <si>
    <t xml:space="preserve">1501020612</t>
  </si>
  <si>
    <t xml:space="preserve">620123198809211710</t>
  </si>
  <si>
    <t xml:space="preserve">王君鹏</t>
  </si>
  <si>
    <t xml:space="preserve">1501020715</t>
  </si>
  <si>
    <t xml:space="preserve">620523199202281751</t>
  </si>
  <si>
    <t xml:space="preserve">善小平</t>
  </si>
  <si>
    <t xml:space="preserve">1501020931</t>
  </si>
  <si>
    <t xml:space="preserve">622426199108083113</t>
  </si>
  <si>
    <t xml:space="preserve">陆志华</t>
  </si>
  <si>
    <t xml:space="preserve">1501020215</t>
  </si>
  <si>
    <t xml:space="preserve">622323198901100610</t>
  </si>
  <si>
    <t xml:space="preserve">刘贻熙</t>
  </si>
  <si>
    <t xml:space="preserve">1501020543</t>
  </si>
  <si>
    <t xml:space="preserve">620123198812023219</t>
  </si>
  <si>
    <t xml:space="preserve">柴丽娟</t>
  </si>
  <si>
    <t xml:space="preserve">1501020883</t>
  </si>
  <si>
    <t xml:space="preserve">622226198907311922</t>
  </si>
  <si>
    <t xml:space="preserve">许佳莉</t>
  </si>
  <si>
    <t xml:space="preserve">1501020534</t>
  </si>
  <si>
    <t xml:space="preserve">62012319901018172X</t>
  </si>
  <si>
    <t xml:space="preserve">杜维花</t>
  </si>
  <si>
    <t xml:space="preserve">1501020903</t>
  </si>
  <si>
    <t xml:space="preserve">620524198912180025</t>
  </si>
  <si>
    <t xml:space="preserve">赵温</t>
  </si>
  <si>
    <t xml:space="preserve">1501020336</t>
  </si>
  <si>
    <t xml:space="preserve">622628199006264857</t>
  </si>
  <si>
    <t xml:space="preserve">陈立萍</t>
  </si>
  <si>
    <t xml:space="preserve">1501020013</t>
  </si>
  <si>
    <t xml:space="preserve">62012119900419242X</t>
  </si>
  <si>
    <t xml:space="preserve">杨云霞</t>
  </si>
  <si>
    <t xml:space="preserve">1501020240</t>
  </si>
  <si>
    <t xml:space="preserve">620523199106190884</t>
  </si>
  <si>
    <t xml:space="preserve">王瑞</t>
  </si>
  <si>
    <t xml:space="preserve">1501020340</t>
  </si>
  <si>
    <t xml:space="preserve">620103199110254724</t>
  </si>
  <si>
    <t xml:space="preserve">邵军芳</t>
  </si>
  <si>
    <t xml:space="preserve">1501020510</t>
  </si>
  <si>
    <t xml:space="preserve">62042219890724812X</t>
  </si>
  <si>
    <t xml:space="preserve">金万福</t>
  </si>
  <si>
    <t xml:space="preserve">1501020546</t>
  </si>
  <si>
    <t xml:space="preserve">620123198909053211</t>
  </si>
  <si>
    <t xml:space="preserve">牟治颖</t>
  </si>
  <si>
    <t xml:space="preserve">1501020682</t>
  </si>
  <si>
    <t xml:space="preserve">620122199109262021</t>
  </si>
  <si>
    <t xml:space="preserve">付海燕</t>
  </si>
  <si>
    <t xml:space="preserve">1501020865</t>
  </si>
  <si>
    <t xml:space="preserve">622826198909261722</t>
  </si>
  <si>
    <t xml:space="preserve">张倩</t>
  </si>
  <si>
    <t xml:space="preserve">1501020501</t>
  </si>
  <si>
    <t xml:space="preserve">620423199004104425</t>
  </si>
  <si>
    <t xml:space="preserve">杨红</t>
  </si>
  <si>
    <t xml:space="preserve">1501020691</t>
  </si>
  <si>
    <t xml:space="preserve">620523199112080868</t>
  </si>
  <si>
    <t xml:space="preserve">刘志强</t>
  </si>
  <si>
    <t xml:space="preserve">1501020095</t>
  </si>
  <si>
    <t xml:space="preserve">620523199203283492</t>
  </si>
  <si>
    <t xml:space="preserve">火静萍</t>
  </si>
  <si>
    <t xml:space="preserve">1501020114</t>
  </si>
  <si>
    <t xml:space="preserve">620122198801151024</t>
  </si>
  <si>
    <t xml:space="preserve">马丽</t>
  </si>
  <si>
    <t xml:space="preserve">1501020275</t>
  </si>
  <si>
    <t xml:space="preserve">62011119921014002X</t>
  </si>
  <si>
    <t xml:space="preserve">强发刚</t>
  </si>
  <si>
    <t xml:space="preserve">1501020798</t>
  </si>
  <si>
    <t xml:space="preserve">620422198704036418</t>
  </si>
  <si>
    <t xml:space="preserve">郑银春</t>
  </si>
  <si>
    <t xml:space="preserve">1501020386</t>
  </si>
  <si>
    <t xml:space="preserve">62210119890102142x</t>
  </si>
  <si>
    <t xml:space="preserve">马斐</t>
  </si>
  <si>
    <t xml:space="preserve">1501020906</t>
  </si>
  <si>
    <t xml:space="preserve">622827199003211519</t>
  </si>
  <si>
    <t xml:space="preserve">马路延</t>
  </si>
  <si>
    <t xml:space="preserve">1501020159</t>
  </si>
  <si>
    <t xml:space="preserve">621225199212020018</t>
  </si>
  <si>
    <t xml:space="preserve">曾珊珊</t>
  </si>
  <si>
    <t xml:space="preserve">1501020603</t>
  </si>
  <si>
    <t xml:space="preserve">620122198906161720</t>
  </si>
  <si>
    <t xml:space="preserve">刘延朝</t>
  </si>
  <si>
    <t xml:space="preserve">1501020653</t>
  </si>
  <si>
    <t xml:space="preserve">620104199303071111</t>
  </si>
  <si>
    <t xml:space="preserve">赵志霞</t>
  </si>
  <si>
    <t xml:space="preserve">1501020500</t>
  </si>
  <si>
    <t xml:space="preserve">620121199203045043</t>
  </si>
  <si>
    <t xml:space="preserve">刘玉琴</t>
  </si>
  <si>
    <t xml:space="preserve">1501020680</t>
  </si>
  <si>
    <t xml:space="preserve">622223199010082323</t>
  </si>
  <si>
    <t xml:space="preserve">原艳霞</t>
  </si>
  <si>
    <t xml:space="preserve">1501020925</t>
  </si>
  <si>
    <t xml:space="preserve">622425198902057325</t>
  </si>
  <si>
    <t xml:space="preserve">薛维荣</t>
  </si>
  <si>
    <t xml:space="preserve">1501020439</t>
  </si>
  <si>
    <t xml:space="preserve">620122199008282015</t>
  </si>
  <si>
    <t xml:space="preserve">冯维洁</t>
  </si>
  <si>
    <t xml:space="preserve">1501020841</t>
  </si>
  <si>
    <t xml:space="preserve">620403199008210924</t>
  </si>
  <si>
    <t xml:space="preserve">杨晓瑞</t>
  </si>
  <si>
    <t xml:space="preserve">1501020889</t>
  </si>
  <si>
    <t xml:space="preserve">622726198904011921</t>
  </si>
  <si>
    <t xml:space="preserve">张志鹏</t>
  </si>
  <si>
    <t xml:space="preserve">1501020740</t>
  </si>
  <si>
    <t xml:space="preserve">620102199304172712</t>
  </si>
  <si>
    <t xml:space="preserve">张晓源</t>
  </si>
  <si>
    <t xml:space="preserve">1501020856</t>
  </si>
  <si>
    <t xml:space="preserve">621122197809200472</t>
  </si>
  <si>
    <t xml:space="preserve">胡文婷</t>
  </si>
  <si>
    <t xml:space="preserve">1501020158</t>
  </si>
  <si>
    <t xml:space="preserve">360502199212030926</t>
  </si>
  <si>
    <t xml:space="preserve">张喆</t>
  </si>
  <si>
    <t xml:space="preserve">1501020554</t>
  </si>
  <si>
    <t xml:space="preserve">620102199208113069</t>
  </si>
  <si>
    <t xml:space="preserve">杨怀东</t>
  </si>
  <si>
    <t xml:space="preserve">1501020345</t>
  </si>
  <si>
    <t xml:space="preserve">622424199011252512</t>
  </si>
  <si>
    <t xml:space="preserve">马瑛</t>
  </si>
  <si>
    <t xml:space="preserve">1501020111</t>
  </si>
  <si>
    <t xml:space="preserve">620102199207120320</t>
  </si>
  <si>
    <t xml:space="preserve">1501020300</t>
  </si>
  <si>
    <t xml:space="preserve">620121199109034321</t>
  </si>
  <si>
    <t xml:space="preserve">卢文雅</t>
  </si>
  <si>
    <t xml:space="preserve">1501020448</t>
  </si>
  <si>
    <t xml:space="preserve">622425198909211268</t>
  </si>
  <si>
    <t xml:space="preserve">柴克婷</t>
  </si>
  <si>
    <t xml:space="preserve">1501020651</t>
  </si>
  <si>
    <t xml:space="preserve">620121199208094645</t>
  </si>
  <si>
    <t xml:space="preserve">瞿步业</t>
  </si>
  <si>
    <t xml:space="preserve">1501020440</t>
  </si>
  <si>
    <t xml:space="preserve">620122198909092310</t>
  </si>
  <si>
    <t xml:space="preserve">赵秦霆</t>
  </si>
  <si>
    <t xml:space="preserve">1501020871</t>
  </si>
  <si>
    <t xml:space="preserve">622726198902082195</t>
  </si>
  <si>
    <t xml:space="preserve">李东婷</t>
  </si>
  <si>
    <t xml:space="preserve">1501020735</t>
  </si>
  <si>
    <t xml:space="preserve">620123199101158728</t>
  </si>
  <si>
    <t xml:space="preserve">1501020337</t>
  </si>
  <si>
    <t xml:space="preserve">622801198807190065</t>
  </si>
  <si>
    <t xml:space="preserve">张兴琴</t>
  </si>
  <si>
    <t xml:space="preserve">1501020604</t>
  </si>
  <si>
    <t xml:space="preserve">62012319920605452X</t>
  </si>
  <si>
    <t xml:space="preserve">杨小梅</t>
  </si>
  <si>
    <t xml:space="preserve">1501020431</t>
  </si>
  <si>
    <t xml:space="preserve">622424199305021146</t>
  </si>
  <si>
    <t xml:space="preserve">谢玲</t>
  </si>
  <si>
    <t xml:space="preserve">1501020667</t>
  </si>
  <si>
    <t xml:space="preserve">620102199008176524</t>
  </si>
  <si>
    <t xml:space="preserve">刘瑞</t>
  </si>
  <si>
    <t xml:space="preserve">1501020523</t>
  </si>
  <si>
    <t xml:space="preserve">623024199301170012</t>
  </si>
  <si>
    <t xml:space="preserve">张东岩</t>
  </si>
  <si>
    <t xml:space="preserve">1501020900</t>
  </si>
  <si>
    <t xml:space="preserve">620123199006180011</t>
  </si>
  <si>
    <t xml:space="preserve">凌文龙</t>
  </si>
  <si>
    <t xml:space="preserve">1501020026</t>
  </si>
  <si>
    <t xml:space="preserve">620503198801306711</t>
  </si>
  <si>
    <t xml:space="preserve">邢欣欣</t>
  </si>
  <si>
    <t xml:space="preserve">1501020037</t>
  </si>
  <si>
    <t xml:space="preserve">230183199206220624</t>
  </si>
  <si>
    <t xml:space="preserve">王菲</t>
  </si>
  <si>
    <t xml:space="preserve">1501020044</t>
  </si>
  <si>
    <t xml:space="preserve">612727199108015146</t>
  </si>
  <si>
    <t xml:space="preserve">陈小丹</t>
  </si>
  <si>
    <t xml:space="preserve">1501020047</t>
  </si>
  <si>
    <t xml:space="preserve">622223199001200463</t>
  </si>
  <si>
    <t xml:space="preserve">张秉刚</t>
  </si>
  <si>
    <t xml:space="preserve">1501020051</t>
  </si>
  <si>
    <t xml:space="preserve">622827199105122517</t>
  </si>
  <si>
    <t xml:space="preserve">李永禄</t>
  </si>
  <si>
    <t xml:space="preserve">1501020070</t>
  </si>
  <si>
    <t xml:space="preserve">620422198808040817</t>
  </si>
  <si>
    <t xml:space="preserve">殷国亮</t>
  </si>
  <si>
    <t xml:space="preserve">1501020080</t>
  </si>
  <si>
    <t xml:space="preserve">620422198911162716</t>
  </si>
  <si>
    <t xml:space="preserve">王攀</t>
  </si>
  <si>
    <t xml:space="preserve">1501020084</t>
  </si>
  <si>
    <t xml:space="preserve">620522199306181521</t>
  </si>
  <si>
    <t xml:space="preserve">魏春蕾</t>
  </si>
  <si>
    <t xml:space="preserve">1501020091</t>
  </si>
  <si>
    <t xml:space="preserve">620422198710087166</t>
  </si>
  <si>
    <t xml:space="preserve">刘萌萌</t>
  </si>
  <si>
    <t xml:space="preserve">1501020105</t>
  </si>
  <si>
    <t xml:space="preserve">142623198902075228</t>
  </si>
  <si>
    <t xml:space="preserve">张乃华</t>
  </si>
  <si>
    <t xml:space="preserve">1501020108</t>
  </si>
  <si>
    <t xml:space="preserve">620121198504195016</t>
  </si>
  <si>
    <t xml:space="preserve">畅雅敏</t>
  </si>
  <si>
    <t xml:space="preserve">1501020118</t>
  </si>
  <si>
    <t xml:space="preserve">622827199208150086</t>
  </si>
  <si>
    <t xml:space="preserve">安春炬</t>
  </si>
  <si>
    <t xml:space="preserve">1501020119</t>
  </si>
  <si>
    <t xml:space="preserve">620422198910164015</t>
  </si>
  <si>
    <t xml:space="preserve">牛婷婷</t>
  </si>
  <si>
    <t xml:space="preserve">1501020122</t>
  </si>
  <si>
    <t xml:space="preserve">620102198706125324</t>
  </si>
  <si>
    <t xml:space="preserve">徐锋</t>
  </si>
  <si>
    <t xml:space="preserve">1501020129</t>
  </si>
  <si>
    <t xml:space="preserve">622822198911023939</t>
  </si>
  <si>
    <t xml:space="preserve">师玉华</t>
  </si>
  <si>
    <t xml:space="preserve">1501020138</t>
  </si>
  <si>
    <t xml:space="preserve">622427198709141640</t>
  </si>
  <si>
    <t xml:space="preserve">宋倩倩</t>
  </si>
  <si>
    <t xml:space="preserve">1501020139</t>
  </si>
  <si>
    <t xml:space="preserve">410526199008012400</t>
  </si>
  <si>
    <t xml:space="preserve">王烁杰</t>
  </si>
  <si>
    <t xml:space="preserve">1501020144</t>
  </si>
  <si>
    <t xml:space="preserve">620103199203180357</t>
  </si>
  <si>
    <t xml:space="preserve">白彩玲</t>
  </si>
  <si>
    <t xml:space="preserve">1501020151</t>
  </si>
  <si>
    <t xml:space="preserve">620123199108039262</t>
  </si>
  <si>
    <t xml:space="preserve">许世娣</t>
  </si>
  <si>
    <t xml:space="preserve">1501020167</t>
  </si>
  <si>
    <t xml:space="preserve">62012219890418104X</t>
  </si>
  <si>
    <t xml:space="preserve">李巧颖</t>
  </si>
  <si>
    <t xml:space="preserve">1501020168</t>
  </si>
  <si>
    <t xml:space="preserve">620105198904160023</t>
  </si>
  <si>
    <t xml:space="preserve">耿雨洁</t>
  </si>
  <si>
    <t xml:space="preserve">1501020176</t>
  </si>
  <si>
    <t xml:space="preserve">372328199206251227</t>
  </si>
  <si>
    <t xml:space="preserve">杨蓉</t>
  </si>
  <si>
    <t xml:space="preserve">1501020177</t>
  </si>
  <si>
    <t xml:space="preserve">620104198907280825</t>
  </si>
  <si>
    <t xml:space="preserve">张兴平</t>
  </si>
  <si>
    <t xml:space="preserve">1501020179</t>
  </si>
  <si>
    <t xml:space="preserve">622827199006123119</t>
  </si>
  <si>
    <t xml:space="preserve">郭瑞</t>
  </si>
  <si>
    <t xml:space="preserve">1501020183</t>
  </si>
  <si>
    <t xml:space="preserve">620522198805291915</t>
  </si>
  <si>
    <t xml:space="preserve">虎佳雯</t>
  </si>
  <si>
    <t xml:space="preserve">1501020187</t>
  </si>
  <si>
    <t xml:space="preserve">620102199004133025</t>
  </si>
  <si>
    <t xml:space="preserve">陈思静</t>
  </si>
  <si>
    <t xml:space="preserve">1501020194</t>
  </si>
  <si>
    <t xml:space="preserve">620102199109293623</t>
  </si>
  <si>
    <t xml:space="preserve">张天锋</t>
  </si>
  <si>
    <t xml:space="preserve">1501020207</t>
  </si>
  <si>
    <t xml:space="preserve">622722199001122072</t>
  </si>
  <si>
    <t xml:space="preserve">宋德</t>
  </si>
  <si>
    <t xml:space="preserve">1501020208</t>
  </si>
  <si>
    <t xml:space="preserve">620403199002011617</t>
  </si>
  <si>
    <t xml:space="preserve">史言</t>
  </si>
  <si>
    <t xml:space="preserve">1501020222</t>
  </si>
  <si>
    <t xml:space="preserve">620103199006111520</t>
  </si>
  <si>
    <t xml:space="preserve">宋璐</t>
  </si>
  <si>
    <t xml:space="preserve">1501020228</t>
  </si>
  <si>
    <t xml:space="preserve">370682198604128847</t>
  </si>
  <si>
    <t xml:space="preserve">石国龙</t>
  </si>
  <si>
    <t xml:space="preserve">1501020229</t>
  </si>
  <si>
    <t xml:space="preserve">620121199103027235</t>
  </si>
  <si>
    <t xml:space="preserve">祁鹏</t>
  </si>
  <si>
    <t xml:space="preserve">1501020235</t>
  </si>
  <si>
    <t xml:space="preserve">620423198806154112</t>
  </si>
  <si>
    <t xml:space="preserve">1501020239</t>
  </si>
  <si>
    <t xml:space="preserve">622322199010272425</t>
  </si>
  <si>
    <t xml:space="preserve">李菲</t>
  </si>
  <si>
    <t xml:space="preserve">1501020242</t>
  </si>
  <si>
    <t xml:space="preserve">620121199005012427</t>
  </si>
  <si>
    <t xml:space="preserve">于宗莲</t>
  </si>
  <si>
    <t xml:space="preserve">1501020245</t>
  </si>
  <si>
    <t xml:space="preserve">620423198803157529</t>
  </si>
  <si>
    <t xml:space="preserve">陈彩红</t>
  </si>
  <si>
    <t xml:space="preserve">1501020258</t>
  </si>
  <si>
    <t xml:space="preserve">620121198704123826</t>
  </si>
  <si>
    <t xml:space="preserve">杨玉仁</t>
  </si>
  <si>
    <t xml:space="preserve">1501020262</t>
  </si>
  <si>
    <t xml:space="preserve">622326199111234634</t>
  </si>
  <si>
    <t xml:space="preserve">把翠兰</t>
  </si>
  <si>
    <t xml:space="preserve">1501020274</t>
  </si>
  <si>
    <t xml:space="preserve">620121199206223829</t>
  </si>
  <si>
    <t xml:space="preserve">1501020276</t>
  </si>
  <si>
    <t xml:space="preserve">622301198905170327</t>
  </si>
  <si>
    <t xml:space="preserve">户雨薇</t>
  </si>
  <si>
    <t xml:space="preserve">1501020291</t>
  </si>
  <si>
    <t xml:space="preserve">620103199110231522</t>
  </si>
  <si>
    <t xml:space="preserve">王雅楠</t>
  </si>
  <si>
    <t xml:space="preserve">1501020295</t>
  </si>
  <si>
    <t xml:space="preserve">62011119900715002X</t>
  </si>
  <si>
    <t xml:space="preserve">刘华丽</t>
  </si>
  <si>
    <t xml:space="preserve">1501020307</t>
  </si>
  <si>
    <t xml:space="preserve">622421199201132125</t>
  </si>
  <si>
    <t xml:space="preserve">甘晓芸</t>
  </si>
  <si>
    <t xml:space="preserve">1501020313</t>
  </si>
  <si>
    <t xml:space="preserve">622901198703081089</t>
  </si>
  <si>
    <t xml:space="preserve">马寿萍</t>
  </si>
  <si>
    <t xml:space="preserve">1501020318</t>
  </si>
  <si>
    <t xml:space="preserve">62292419840612506x</t>
  </si>
  <si>
    <t xml:space="preserve">杜雪琴</t>
  </si>
  <si>
    <t xml:space="preserve">1501020321</t>
  </si>
  <si>
    <t xml:space="preserve">620421199107212522</t>
  </si>
  <si>
    <t xml:space="preserve">1501020325</t>
  </si>
  <si>
    <t xml:space="preserve">622701199404031376</t>
  </si>
  <si>
    <t xml:space="preserve">马成海</t>
  </si>
  <si>
    <t xml:space="preserve">1501020331</t>
  </si>
  <si>
    <t xml:space="preserve">622924198506056030</t>
  </si>
  <si>
    <t xml:space="preserve">郁春琳</t>
  </si>
  <si>
    <t xml:space="preserve">1501020350</t>
  </si>
  <si>
    <t xml:space="preserve">620111199102281028</t>
  </si>
  <si>
    <t xml:space="preserve">张晓娜</t>
  </si>
  <si>
    <t xml:space="preserve">1501020351</t>
  </si>
  <si>
    <t xml:space="preserve">620123198807067022</t>
  </si>
  <si>
    <t xml:space="preserve">秦岭</t>
  </si>
  <si>
    <t xml:space="preserve">1501020354</t>
  </si>
  <si>
    <t xml:space="preserve">62010219910721782x</t>
  </si>
  <si>
    <t xml:space="preserve">杨文霞</t>
  </si>
  <si>
    <t xml:space="preserve">1501020365</t>
  </si>
  <si>
    <t xml:space="preserve">622627199106090026</t>
  </si>
  <si>
    <t xml:space="preserve">禹婷</t>
  </si>
  <si>
    <t xml:space="preserve">1501020375</t>
  </si>
  <si>
    <t xml:space="preserve">622426198908284445</t>
  </si>
  <si>
    <t xml:space="preserve">赵正平</t>
  </si>
  <si>
    <t xml:space="preserve">1501020388</t>
  </si>
  <si>
    <t xml:space="preserve">622927198008096514</t>
  </si>
  <si>
    <t xml:space="preserve">赫蓉</t>
  </si>
  <si>
    <t xml:space="preserve">1501020390</t>
  </si>
  <si>
    <t xml:space="preserve">62290119901119102X</t>
  </si>
  <si>
    <t xml:space="preserve">张彦虎</t>
  </si>
  <si>
    <t xml:space="preserve">1501020392</t>
  </si>
  <si>
    <t xml:space="preserve">622424199001095218</t>
  </si>
  <si>
    <t xml:space="preserve">张华</t>
  </si>
  <si>
    <t xml:space="preserve">1501020394</t>
  </si>
  <si>
    <t xml:space="preserve">620202198208220623</t>
  </si>
  <si>
    <t xml:space="preserve">廖俊菠</t>
  </si>
  <si>
    <t xml:space="preserve">1501020399</t>
  </si>
  <si>
    <t xml:space="preserve">620104199304190294</t>
  </si>
  <si>
    <t xml:space="preserve">孙春艳</t>
  </si>
  <si>
    <t xml:space="preserve">1501020409</t>
  </si>
  <si>
    <t xml:space="preserve">620524198906135981</t>
  </si>
  <si>
    <t xml:space="preserve">韩涛</t>
  </si>
  <si>
    <t xml:space="preserve">1501020421</t>
  </si>
  <si>
    <t xml:space="preserve">620104199202160035</t>
  </si>
  <si>
    <t xml:space="preserve">李娜娜</t>
  </si>
  <si>
    <t xml:space="preserve">1501020428</t>
  </si>
  <si>
    <t xml:space="preserve">622825199012020025</t>
  </si>
  <si>
    <t xml:space="preserve">汪敏荣</t>
  </si>
  <si>
    <t xml:space="preserve">1501020434</t>
  </si>
  <si>
    <t xml:space="preserve">620524198806186028</t>
  </si>
  <si>
    <t xml:space="preserve">冯海波</t>
  </si>
  <si>
    <t xml:space="preserve">1501020442</t>
  </si>
  <si>
    <t xml:space="preserve">620421198903220019</t>
  </si>
  <si>
    <t xml:space="preserve">左超</t>
  </si>
  <si>
    <t xml:space="preserve">1501020444</t>
  </si>
  <si>
    <t xml:space="preserve">620103198907192319</t>
  </si>
  <si>
    <t xml:space="preserve">叶开丽</t>
  </si>
  <si>
    <t xml:space="preserve">1501020483</t>
  </si>
  <si>
    <t xml:space="preserve">622326198902051063</t>
  </si>
  <si>
    <t xml:space="preserve">常博文</t>
  </si>
  <si>
    <t xml:space="preserve">1501020487</t>
  </si>
  <si>
    <t xml:space="preserve">62012119900907051x</t>
  </si>
  <si>
    <t xml:space="preserve">高梅</t>
  </si>
  <si>
    <t xml:space="preserve">1501020504</t>
  </si>
  <si>
    <t xml:space="preserve">620402199111133123</t>
  </si>
  <si>
    <t xml:space="preserve">宋泰保</t>
  </si>
  <si>
    <t xml:space="preserve">1501020508</t>
  </si>
  <si>
    <t xml:space="preserve">620522199104202558</t>
  </si>
  <si>
    <t xml:space="preserve">刘海燕</t>
  </si>
  <si>
    <t xml:space="preserve">1501020511</t>
  </si>
  <si>
    <t xml:space="preserve">620121199009110024</t>
  </si>
  <si>
    <t xml:space="preserve">牛莉婷</t>
  </si>
  <si>
    <t xml:space="preserve">1501020512</t>
  </si>
  <si>
    <t xml:space="preserve">620422198607080222</t>
  </si>
  <si>
    <t xml:space="preserve">陈菲</t>
  </si>
  <si>
    <t xml:space="preserve">1501020514</t>
  </si>
  <si>
    <t xml:space="preserve">620102199102154321</t>
  </si>
  <si>
    <t xml:space="preserve">张蕊</t>
  </si>
  <si>
    <t xml:space="preserve">1501020519</t>
  </si>
  <si>
    <t xml:space="preserve">62032119881228154X</t>
  </si>
  <si>
    <t xml:space="preserve">王明飞</t>
  </si>
  <si>
    <t xml:space="preserve">1501020528</t>
  </si>
  <si>
    <t xml:space="preserve">62232219921205002X</t>
  </si>
  <si>
    <t xml:space="preserve">黄爱玲</t>
  </si>
  <si>
    <t xml:space="preserve">1501020529</t>
  </si>
  <si>
    <t xml:space="preserve">620111199105080029</t>
  </si>
  <si>
    <t xml:space="preserve">张永祯</t>
  </si>
  <si>
    <t xml:space="preserve">1501020530</t>
  </si>
  <si>
    <t xml:space="preserve">622301198904104096</t>
  </si>
  <si>
    <t xml:space="preserve">陈建国</t>
  </si>
  <si>
    <t xml:space="preserve">1501020535</t>
  </si>
  <si>
    <t xml:space="preserve">640122199009011210</t>
  </si>
  <si>
    <t xml:space="preserve">张文庆</t>
  </si>
  <si>
    <t xml:space="preserve">1501020549</t>
  </si>
  <si>
    <t xml:space="preserve">371481198810052437</t>
  </si>
  <si>
    <t xml:space="preserve">杨玉婷</t>
  </si>
  <si>
    <t xml:space="preserve">1501020551</t>
  </si>
  <si>
    <t xml:space="preserve">622826199103020625</t>
  </si>
  <si>
    <t xml:space="preserve">1501020564</t>
  </si>
  <si>
    <t xml:space="preserve">620525199111111418</t>
  </si>
  <si>
    <t xml:space="preserve">郭啸强</t>
  </si>
  <si>
    <t xml:space="preserve">1501020567</t>
  </si>
  <si>
    <t xml:space="preserve">620524199106035151</t>
  </si>
  <si>
    <t xml:space="preserve">柴小霞</t>
  </si>
  <si>
    <t xml:space="preserve">1501020571</t>
  </si>
  <si>
    <t xml:space="preserve">620422198810158785</t>
  </si>
  <si>
    <t xml:space="preserve">王芳红</t>
  </si>
  <si>
    <t xml:space="preserve">1501020572</t>
  </si>
  <si>
    <t xml:space="preserve">622727199204065022</t>
  </si>
  <si>
    <t xml:space="preserve">霍志娟</t>
  </si>
  <si>
    <t xml:space="preserve">1501020592</t>
  </si>
  <si>
    <t xml:space="preserve">620121199004273828</t>
  </si>
  <si>
    <t xml:space="preserve">郝倢</t>
  </si>
  <si>
    <t xml:space="preserve">1501020601</t>
  </si>
  <si>
    <t xml:space="preserve">622323199102100029</t>
  </si>
  <si>
    <t xml:space="preserve">张育源</t>
  </si>
  <si>
    <t xml:space="preserve">1501020616</t>
  </si>
  <si>
    <t xml:space="preserve">620421199108150028</t>
  </si>
  <si>
    <t xml:space="preserve">张晓连</t>
  </si>
  <si>
    <t xml:space="preserve">1501020617</t>
  </si>
  <si>
    <t xml:space="preserve">622727198906121127</t>
  </si>
  <si>
    <t xml:space="preserve">马玥</t>
  </si>
  <si>
    <t xml:space="preserve">1501020621</t>
  </si>
  <si>
    <t xml:space="preserve">622101199010280748</t>
  </si>
  <si>
    <t xml:space="preserve">白如玉</t>
  </si>
  <si>
    <t xml:space="preserve">1501020622</t>
  </si>
  <si>
    <t xml:space="preserve">622426199008262026</t>
  </si>
  <si>
    <t xml:space="preserve">乔娜</t>
  </si>
  <si>
    <t xml:space="preserve">1501020625</t>
  </si>
  <si>
    <t xml:space="preserve">411423198910263046</t>
  </si>
  <si>
    <t xml:space="preserve">张蓉</t>
  </si>
  <si>
    <t xml:space="preserve">1501020633</t>
  </si>
  <si>
    <t xml:space="preserve">622301199010122249</t>
  </si>
  <si>
    <t xml:space="preserve">金鑫</t>
  </si>
  <si>
    <t xml:space="preserve">1501020639</t>
  </si>
  <si>
    <t xml:space="preserve">620123199108218527</t>
  </si>
  <si>
    <t xml:space="preserve">张军虎</t>
  </si>
  <si>
    <t xml:space="preserve">1501020641</t>
  </si>
  <si>
    <t xml:space="preserve">620123198812180038</t>
  </si>
  <si>
    <t xml:space="preserve">赵连芳</t>
  </si>
  <si>
    <t xml:space="preserve">1501020642</t>
  </si>
  <si>
    <t xml:space="preserve">620123199110057929</t>
  </si>
  <si>
    <t xml:space="preserve">杨振荣</t>
  </si>
  <si>
    <t xml:space="preserve">1501020647</t>
  </si>
  <si>
    <t xml:space="preserve">622822198702083716</t>
  </si>
  <si>
    <t xml:space="preserve">管映兵</t>
  </si>
  <si>
    <t xml:space="preserve">1501020650</t>
  </si>
  <si>
    <t xml:space="preserve">620524199008204337</t>
  </si>
  <si>
    <t xml:space="preserve">金璐</t>
  </si>
  <si>
    <t xml:space="preserve">1501020654</t>
  </si>
  <si>
    <t xml:space="preserve">620102199102271122</t>
  </si>
  <si>
    <t xml:space="preserve">沈晓卓</t>
  </si>
  <si>
    <t xml:space="preserve">1501020656</t>
  </si>
  <si>
    <t xml:space="preserve">622726199206242620</t>
  </si>
  <si>
    <t xml:space="preserve">金功强</t>
  </si>
  <si>
    <t xml:space="preserve">1501020659</t>
  </si>
  <si>
    <t xml:space="preserve">620123199106166110</t>
  </si>
  <si>
    <t xml:space="preserve">赵娟</t>
  </si>
  <si>
    <t xml:space="preserve">1501020662</t>
  </si>
  <si>
    <t xml:space="preserve">62012219900425106X</t>
  </si>
  <si>
    <t xml:space="preserve">张国龙</t>
  </si>
  <si>
    <t xml:space="preserve">1501020666</t>
  </si>
  <si>
    <t xml:space="preserve">622424199201230015</t>
  </si>
  <si>
    <t xml:space="preserve">张雨</t>
  </si>
  <si>
    <t xml:space="preserve">1501020671</t>
  </si>
  <si>
    <t xml:space="preserve">622425199205250626</t>
  </si>
  <si>
    <t xml:space="preserve">刘浩</t>
  </si>
  <si>
    <t xml:space="preserve">1501020677</t>
  </si>
  <si>
    <t xml:space="preserve">620321199009022439</t>
  </si>
  <si>
    <t xml:space="preserve">石国琳</t>
  </si>
  <si>
    <t xml:space="preserve">1501020681</t>
  </si>
  <si>
    <t xml:space="preserve">620121199202240015</t>
  </si>
  <si>
    <t xml:space="preserve">惠志洲</t>
  </si>
  <si>
    <t xml:space="preserve">1501020688</t>
  </si>
  <si>
    <t xml:space="preserve">622827198811072137</t>
  </si>
  <si>
    <t xml:space="preserve">张军艳</t>
  </si>
  <si>
    <t xml:space="preserve">1501020700</t>
  </si>
  <si>
    <t xml:space="preserve">622726199107071088</t>
  </si>
  <si>
    <t xml:space="preserve">张宗成</t>
  </si>
  <si>
    <t xml:space="preserve">1501020703</t>
  </si>
  <si>
    <t xml:space="preserve">620123198811093717</t>
  </si>
  <si>
    <t xml:space="preserve">车娟</t>
  </si>
  <si>
    <t xml:space="preserve">1501020711</t>
  </si>
  <si>
    <t xml:space="preserve">620524199011053306</t>
  </si>
  <si>
    <t xml:space="preserve">段君</t>
  </si>
  <si>
    <t xml:space="preserve">1501020714</t>
  </si>
  <si>
    <t xml:space="preserve">430481199211085659</t>
  </si>
  <si>
    <t xml:space="preserve">吴玲玲</t>
  </si>
  <si>
    <t xml:space="preserve">1501020716</t>
  </si>
  <si>
    <t xml:space="preserve">620121199111251464</t>
  </si>
  <si>
    <t xml:space="preserve">朱峰博</t>
  </si>
  <si>
    <t xml:space="preserve">1501020722</t>
  </si>
  <si>
    <t xml:space="preserve">620422198711163511</t>
  </si>
  <si>
    <t xml:space="preserve">王天智</t>
  </si>
  <si>
    <t xml:space="preserve">1501020729</t>
  </si>
  <si>
    <t xml:space="preserve">620121199211157213</t>
  </si>
  <si>
    <t xml:space="preserve">丁金梅</t>
  </si>
  <si>
    <t xml:space="preserve">1501020732</t>
  </si>
  <si>
    <t xml:space="preserve">622727199003067726</t>
  </si>
  <si>
    <t xml:space="preserve">席小刚</t>
  </si>
  <si>
    <t xml:space="preserve">1501020733</t>
  </si>
  <si>
    <t xml:space="preserve">620105199001263050</t>
  </si>
  <si>
    <t xml:space="preserve">魏彦玲</t>
  </si>
  <si>
    <t xml:space="preserve">1501020734</t>
  </si>
  <si>
    <t xml:space="preserve">620422198809027489</t>
  </si>
  <si>
    <t xml:space="preserve">车满龙</t>
  </si>
  <si>
    <t xml:space="preserve">1501020736</t>
  </si>
  <si>
    <t xml:space="preserve">620522199001013594</t>
  </si>
  <si>
    <t xml:space="preserve">徐世舜</t>
  </si>
  <si>
    <t xml:space="preserve">1501020739</t>
  </si>
  <si>
    <t xml:space="preserve">620121199205172417</t>
  </si>
  <si>
    <t xml:space="preserve">张恩宇</t>
  </si>
  <si>
    <t xml:space="preserve">1501020744</t>
  </si>
  <si>
    <t xml:space="preserve">62040219901001001X</t>
  </si>
  <si>
    <t xml:space="preserve">海云</t>
  </si>
  <si>
    <t xml:space="preserve">1501020747</t>
  </si>
  <si>
    <t xml:space="preserve">622425198902251267</t>
  </si>
  <si>
    <t xml:space="preserve">卢雪丽</t>
  </si>
  <si>
    <t xml:space="preserve">1501020752</t>
  </si>
  <si>
    <t xml:space="preserve">620523198904024106</t>
  </si>
  <si>
    <t xml:space="preserve">杨芳弟</t>
  </si>
  <si>
    <t xml:space="preserve">1501020754</t>
  </si>
  <si>
    <t xml:space="preserve">620523198709031749</t>
  </si>
  <si>
    <t xml:space="preserve">路丽娜</t>
  </si>
  <si>
    <t xml:space="preserve">1501020760</t>
  </si>
  <si>
    <t xml:space="preserve">622827199011040326</t>
  </si>
  <si>
    <t xml:space="preserve">刘德君</t>
  </si>
  <si>
    <t xml:space="preserve">1501020771</t>
  </si>
  <si>
    <t xml:space="preserve">622425198601084450</t>
  </si>
  <si>
    <t xml:space="preserve">张全德</t>
  </si>
  <si>
    <t xml:space="preserve">1501020776</t>
  </si>
  <si>
    <t xml:space="preserve">620422199001223510</t>
  </si>
  <si>
    <t xml:space="preserve">1501020779</t>
  </si>
  <si>
    <t xml:space="preserve">622827199212082522</t>
  </si>
  <si>
    <t xml:space="preserve">程延宾</t>
  </si>
  <si>
    <t xml:space="preserve">1501020781</t>
  </si>
  <si>
    <t xml:space="preserve">620102199204173611</t>
  </si>
  <si>
    <t xml:space="preserve">马宁宁</t>
  </si>
  <si>
    <t xml:space="preserve">1501020782</t>
  </si>
  <si>
    <t xml:space="preserve">62272719900107712X</t>
  </si>
  <si>
    <t xml:space="preserve">牛亚莉</t>
  </si>
  <si>
    <t xml:space="preserve">1501020783</t>
  </si>
  <si>
    <t xml:space="preserve">620523199009031822</t>
  </si>
  <si>
    <t xml:space="preserve">徐芬</t>
  </si>
  <si>
    <t xml:space="preserve">1501020784</t>
  </si>
  <si>
    <t xml:space="preserve">620104199203290827</t>
  </si>
  <si>
    <t xml:space="preserve">杨宏亮</t>
  </si>
  <si>
    <t xml:space="preserve">1501020785</t>
  </si>
  <si>
    <t xml:space="preserve">622426198909202034</t>
  </si>
  <si>
    <t xml:space="preserve">张建一</t>
  </si>
  <si>
    <t xml:space="preserve">1501020786</t>
  </si>
  <si>
    <t xml:space="preserve">210404198810071226</t>
  </si>
  <si>
    <t xml:space="preserve">孙小丽</t>
  </si>
  <si>
    <t xml:space="preserve">1501020787</t>
  </si>
  <si>
    <t xml:space="preserve">620521199101206389</t>
  </si>
  <si>
    <t xml:space="preserve">祁华婷</t>
  </si>
  <si>
    <t xml:space="preserve">1501020789</t>
  </si>
  <si>
    <t xml:space="preserve">620103199202215327</t>
  </si>
  <si>
    <t xml:space="preserve">史文霞</t>
  </si>
  <si>
    <t xml:space="preserve">1501020791</t>
  </si>
  <si>
    <t xml:space="preserve">622823199212010021</t>
  </si>
  <si>
    <t xml:space="preserve">陈骞</t>
  </si>
  <si>
    <t xml:space="preserve">1501020792</t>
  </si>
  <si>
    <t xml:space="preserve">62012119910906431X</t>
  </si>
  <si>
    <t xml:space="preserve">1501020793</t>
  </si>
  <si>
    <t xml:space="preserve">622421199006033826</t>
  </si>
  <si>
    <t xml:space="preserve">梁小玲</t>
  </si>
  <si>
    <t xml:space="preserve">1501020796</t>
  </si>
  <si>
    <t xml:space="preserve">62012319890905912X</t>
  </si>
  <si>
    <t xml:space="preserve">满敬栋</t>
  </si>
  <si>
    <t xml:space="preserve">1501020797</t>
  </si>
  <si>
    <t xml:space="preserve">620121199102163112</t>
  </si>
  <si>
    <t xml:space="preserve">张效瑞</t>
  </si>
  <si>
    <t xml:space="preserve">1501020800</t>
  </si>
  <si>
    <t xml:space="preserve">620522199302173137</t>
  </si>
  <si>
    <t xml:space="preserve">白璐</t>
  </si>
  <si>
    <t xml:space="preserve">1501020807</t>
  </si>
  <si>
    <t xml:space="preserve">142325199203120027</t>
  </si>
  <si>
    <t xml:space="preserve">吕转兄</t>
  </si>
  <si>
    <t xml:space="preserve">1501020818</t>
  </si>
  <si>
    <t xml:space="preserve">622727199102035623</t>
  </si>
  <si>
    <t xml:space="preserve">张晓娟</t>
  </si>
  <si>
    <t xml:space="preserve">1501020819</t>
  </si>
  <si>
    <t xml:space="preserve">620522199005191945</t>
  </si>
  <si>
    <t xml:space="preserve">王佳</t>
  </si>
  <si>
    <t xml:space="preserve">1501020822</t>
  </si>
  <si>
    <t xml:space="preserve">62232219870912304X</t>
  </si>
  <si>
    <t xml:space="preserve">庄丽</t>
  </si>
  <si>
    <t xml:space="preserve">1501020824</t>
  </si>
  <si>
    <t xml:space="preserve">620422199203077769</t>
  </si>
  <si>
    <t xml:space="preserve">蓝琴</t>
  </si>
  <si>
    <t xml:space="preserve">1501020826</t>
  </si>
  <si>
    <t xml:space="preserve">620103199206183529</t>
  </si>
  <si>
    <t xml:space="preserve">丁文杰</t>
  </si>
  <si>
    <t xml:space="preserve">1501020827</t>
  </si>
  <si>
    <t xml:space="preserve">620523199209203211</t>
  </si>
  <si>
    <t xml:space="preserve">赵存财</t>
  </si>
  <si>
    <t xml:space="preserve">1501020830</t>
  </si>
  <si>
    <t xml:space="preserve">622301198909197471</t>
  </si>
  <si>
    <t xml:space="preserve">李晓</t>
  </si>
  <si>
    <t xml:space="preserve">1501020831</t>
  </si>
  <si>
    <t xml:space="preserve">410181198909281024</t>
  </si>
  <si>
    <t xml:space="preserve">刘映霞</t>
  </si>
  <si>
    <t xml:space="preserve">1501020834</t>
  </si>
  <si>
    <t xml:space="preserve">620302199211171420</t>
  </si>
  <si>
    <t xml:space="preserve">王兴虎</t>
  </si>
  <si>
    <t xml:space="preserve">1501020835</t>
  </si>
  <si>
    <t xml:space="preserve">622323199107082819</t>
  </si>
  <si>
    <t xml:space="preserve">马力群</t>
  </si>
  <si>
    <t xml:space="preserve">1501020838</t>
  </si>
  <si>
    <t xml:space="preserve">620422198906033020</t>
  </si>
  <si>
    <t xml:space="preserve">李慧娟</t>
  </si>
  <si>
    <t xml:space="preserve">1501020840</t>
  </si>
  <si>
    <t xml:space="preserve">620422199004250821</t>
  </si>
  <si>
    <t xml:space="preserve">薛月星</t>
  </si>
  <si>
    <t xml:space="preserve">1501020845</t>
  </si>
  <si>
    <t xml:space="preserve">620122199109012022</t>
  </si>
  <si>
    <t xml:space="preserve">贾永鸿</t>
  </si>
  <si>
    <t xml:space="preserve">1501020847</t>
  </si>
  <si>
    <t xml:space="preserve">620121199003153138</t>
  </si>
  <si>
    <t xml:space="preserve">1501020852</t>
  </si>
  <si>
    <t xml:space="preserve">620104198904211760</t>
  </si>
  <si>
    <t xml:space="preserve">魏小珊</t>
  </si>
  <si>
    <t xml:space="preserve">1501020853</t>
  </si>
  <si>
    <t xml:space="preserve">620122199002031426</t>
  </si>
  <si>
    <t xml:space="preserve">王世霞</t>
  </si>
  <si>
    <t xml:space="preserve">1501020854</t>
  </si>
  <si>
    <t xml:space="preserve">620123198704108522</t>
  </si>
  <si>
    <t xml:space="preserve">唐彦芸</t>
  </si>
  <si>
    <t xml:space="preserve">1501020857</t>
  </si>
  <si>
    <t xml:space="preserve">452631199009032302</t>
  </si>
  <si>
    <t xml:space="preserve">吴博凤</t>
  </si>
  <si>
    <t xml:space="preserve">1501020863</t>
  </si>
  <si>
    <t xml:space="preserve">622722199205252426</t>
  </si>
  <si>
    <t xml:space="preserve">朱吉兵</t>
  </si>
  <si>
    <t xml:space="preserve">1501020864</t>
  </si>
  <si>
    <t xml:space="preserve">620123198710278915</t>
  </si>
  <si>
    <t xml:space="preserve">张霞</t>
  </si>
  <si>
    <t xml:space="preserve">1501020866</t>
  </si>
  <si>
    <t xml:space="preserve">622626198811021922</t>
  </si>
  <si>
    <t xml:space="preserve">张凯</t>
  </si>
  <si>
    <t xml:space="preserve">1501020867</t>
  </si>
  <si>
    <t xml:space="preserve">140321199208141233</t>
  </si>
  <si>
    <t xml:space="preserve">吕庆乐</t>
  </si>
  <si>
    <t xml:space="preserve">1501020868</t>
  </si>
  <si>
    <t xml:space="preserve">620422198903157749</t>
  </si>
  <si>
    <t xml:space="preserve">汪秀丽</t>
  </si>
  <si>
    <t xml:space="preserve">1501020869</t>
  </si>
  <si>
    <t xml:space="preserve">620524198706175487</t>
  </si>
  <si>
    <t xml:space="preserve">周银霞</t>
  </si>
  <si>
    <t xml:space="preserve">1501020870</t>
  </si>
  <si>
    <t xml:space="preserve">622424198808015843</t>
  </si>
  <si>
    <t xml:space="preserve">刘洋</t>
  </si>
  <si>
    <t xml:space="preserve">1501020872</t>
  </si>
  <si>
    <t xml:space="preserve">622801199103220451</t>
  </si>
  <si>
    <t xml:space="preserve">王鹏基</t>
  </si>
  <si>
    <t xml:space="preserve">1501020873</t>
  </si>
  <si>
    <t xml:space="preserve">622326199103282011</t>
  </si>
  <si>
    <t xml:space="preserve">吴星阳</t>
  </si>
  <si>
    <t xml:space="preserve">1501020876</t>
  </si>
  <si>
    <t xml:space="preserve">620422199002125111</t>
  </si>
  <si>
    <t xml:space="preserve">陈晓丽</t>
  </si>
  <si>
    <t xml:space="preserve">1501020878</t>
  </si>
  <si>
    <t xml:space="preserve">622323199010116146</t>
  </si>
  <si>
    <t xml:space="preserve">达朝媛</t>
  </si>
  <si>
    <t xml:space="preserve">1501020880</t>
  </si>
  <si>
    <t xml:space="preserve">62012219880204102x</t>
  </si>
  <si>
    <t xml:space="preserve">张俊</t>
  </si>
  <si>
    <t xml:space="preserve">1501020881</t>
  </si>
  <si>
    <t xml:space="preserve">612725198910135068</t>
  </si>
  <si>
    <t xml:space="preserve">路世丽</t>
  </si>
  <si>
    <t xml:space="preserve">1501020882</t>
  </si>
  <si>
    <t xml:space="preserve">620421198902032366</t>
  </si>
  <si>
    <t xml:space="preserve">李亚玲</t>
  </si>
  <si>
    <t xml:space="preserve">1501020887</t>
  </si>
  <si>
    <t xml:space="preserve">622424198904112264</t>
  </si>
  <si>
    <t xml:space="preserve">吴晓莉</t>
  </si>
  <si>
    <t xml:space="preserve">1501020891</t>
  </si>
  <si>
    <t xml:space="preserve">620421199208065525</t>
  </si>
  <si>
    <t xml:space="preserve">寇红珍</t>
  </si>
  <si>
    <t xml:space="preserve">1501020892</t>
  </si>
  <si>
    <t xml:space="preserve">622621199008013723</t>
  </si>
  <si>
    <t xml:space="preserve">闫遵合</t>
  </si>
  <si>
    <t xml:space="preserve">1501020895</t>
  </si>
  <si>
    <t xml:space="preserve">620422198803022222</t>
  </si>
  <si>
    <t xml:space="preserve">李小龙</t>
  </si>
  <si>
    <t xml:space="preserve">1501020902</t>
  </si>
  <si>
    <t xml:space="preserve">62042219890529144X</t>
  </si>
  <si>
    <t xml:space="preserve">魏小顾</t>
  </si>
  <si>
    <t xml:space="preserve">1501020904</t>
  </si>
  <si>
    <t xml:space="preserve">620122199005031421</t>
  </si>
  <si>
    <t xml:space="preserve">梁红瑜</t>
  </si>
  <si>
    <t xml:space="preserve">1501020905</t>
  </si>
  <si>
    <t xml:space="preserve">62052119900419374X</t>
  </si>
  <si>
    <t xml:space="preserve">何存月</t>
  </si>
  <si>
    <t xml:space="preserve">1501020908</t>
  </si>
  <si>
    <t xml:space="preserve">620103199308263546</t>
  </si>
  <si>
    <t xml:space="preserve">薛惠文</t>
  </si>
  <si>
    <t xml:space="preserve">1501020909</t>
  </si>
  <si>
    <t xml:space="preserve">620121199201290045</t>
  </si>
  <si>
    <t xml:space="preserve">韩小燕</t>
  </si>
  <si>
    <t xml:space="preserve">1501020910</t>
  </si>
  <si>
    <t xml:space="preserve">623023199005042220</t>
  </si>
  <si>
    <t xml:space="preserve">王亚楠</t>
  </si>
  <si>
    <t xml:space="preserve">1501020911</t>
  </si>
  <si>
    <t xml:space="preserve">620421199201075122</t>
  </si>
  <si>
    <t xml:space="preserve">张斌涛</t>
  </si>
  <si>
    <t xml:space="preserve">1501020912</t>
  </si>
  <si>
    <t xml:space="preserve">622827199106144590</t>
  </si>
  <si>
    <t xml:space="preserve">李胜超</t>
  </si>
  <si>
    <t xml:space="preserve">1501020913</t>
  </si>
  <si>
    <t xml:space="preserve">410621199304051053</t>
  </si>
  <si>
    <t xml:space="preserve">赵彩晴</t>
  </si>
  <si>
    <t xml:space="preserve">1501020917</t>
  </si>
  <si>
    <t xml:space="preserve">622323198710153760</t>
  </si>
  <si>
    <t xml:space="preserve">黄丹</t>
  </si>
  <si>
    <t xml:space="preserve">1501020918</t>
  </si>
  <si>
    <t xml:space="preserve">620104199106301344</t>
  </si>
  <si>
    <t xml:space="preserve">吴云瑞</t>
  </si>
  <si>
    <t xml:space="preserve">1501020919</t>
  </si>
  <si>
    <t xml:space="preserve">622727199012065028</t>
  </si>
  <si>
    <t xml:space="preserve">周玉霞</t>
  </si>
  <si>
    <t xml:space="preserve">1501020921</t>
  </si>
  <si>
    <t xml:space="preserve">622428199012185820</t>
  </si>
  <si>
    <t xml:space="preserve">贾玉龙</t>
  </si>
  <si>
    <t xml:space="preserve">1501020922</t>
  </si>
  <si>
    <t xml:space="preserve">62012319910316171X</t>
  </si>
  <si>
    <t xml:space="preserve">石鸿婷</t>
  </si>
  <si>
    <t xml:space="preserve">1501020923</t>
  </si>
  <si>
    <t xml:space="preserve">620111198703270020</t>
  </si>
  <si>
    <t xml:space="preserve">杨臻佳</t>
  </si>
  <si>
    <t xml:space="preserve">1501020924</t>
  </si>
  <si>
    <t xml:space="preserve">620111198912121013</t>
  </si>
  <si>
    <t xml:space="preserve">王娅娅</t>
  </si>
  <si>
    <t xml:space="preserve">1501020926</t>
  </si>
  <si>
    <t xml:space="preserve">622826198911094126</t>
  </si>
  <si>
    <t xml:space="preserve">文淑珍</t>
  </si>
  <si>
    <t xml:space="preserve">1501020927</t>
  </si>
  <si>
    <t xml:space="preserve">620421199309160425</t>
  </si>
  <si>
    <t xml:space="preserve">马继彦</t>
  </si>
  <si>
    <t xml:space="preserve">1501020928</t>
  </si>
  <si>
    <t xml:space="preserve">620423198911094924</t>
  </si>
  <si>
    <t xml:space="preserve">陈华栋</t>
  </si>
  <si>
    <t xml:space="preserve">1501020930</t>
  </si>
  <si>
    <t xml:space="preserve">62012219901217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25"/>
    <col collapsed="false" customWidth="true" hidden="false" outlineLevel="0" max="3" min="3" style="1" width="22.74"/>
    <col collapsed="false" customWidth="true" hidden="false" outlineLevel="0" max="4" min="4" style="3" width="9.49"/>
    <col collapsed="false" customWidth="true" hidden="false" outlineLevel="0" max="5" min="5" style="3" width="8.25"/>
    <col collapsed="false" customWidth="true" hidden="false" outlineLevel="0" max="6" min="6" style="4" width="8.75"/>
    <col collapsed="false" customWidth="true" hidden="false" outlineLevel="0" max="7" min="7" style="4" width="12.99"/>
    <col collapsed="false" customWidth="false" hidden="false" outlineLevel="0" max="257" min="8" style="4" width="8.99"/>
  </cols>
  <sheetData>
    <row r="1" customFormat="fals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8" hidden="false" customHeight="true" outlineLevel="0" collapsed="false">
      <c r="A3" s="9" t="s">
        <v>8</v>
      </c>
      <c r="B3" s="10" t="s">
        <v>9</v>
      </c>
      <c r="C3" s="10" t="s">
        <v>10</v>
      </c>
      <c r="D3" s="10" t="n">
        <v>134</v>
      </c>
      <c r="E3" s="10" t="n">
        <v>119</v>
      </c>
      <c r="F3" s="10" t="n">
        <f aca="false">SUM(D3:E3)</f>
        <v>253</v>
      </c>
      <c r="G3" s="11" t="s">
        <v>11</v>
      </c>
    </row>
    <row r="4" customFormat="false" ht="18" hidden="false" customHeight="true" outlineLevel="0" collapsed="false">
      <c r="A4" s="9" t="s">
        <v>12</v>
      </c>
      <c r="B4" s="10" t="s">
        <v>13</v>
      </c>
      <c r="C4" s="10" t="s">
        <v>14</v>
      </c>
      <c r="D4" s="10" t="n">
        <v>125</v>
      </c>
      <c r="E4" s="10" t="n">
        <v>125</v>
      </c>
      <c r="F4" s="10" t="n">
        <f aca="false">SUM(D4:E4)</f>
        <v>250</v>
      </c>
      <c r="G4" s="11" t="s">
        <v>11</v>
      </c>
    </row>
    <row r="5" customFormat="false" ht="18" hidden="false" customHeight="true" outlineLevel="0" collapsed="false">
      <c r="A5" s="9" t="s">
        <v>15</v>
      </c>
      <c r="B5" s="10" t="s">
        <v>16</v>
      </c>
      <c r="C5" s="10" t="s">
        <v>17</v>
      </c>
      <c r="D5" s="10" t="n">
        <v>126</v>
      </c>
      <c r="E5" s="10" t="n">
        <v>111</v>
      </c>
      <c r="F5" s="10" t="n">
        <f aca="false">SUM(D5:E5)</f>
        <v>237</v>
      </c>
      <c r="G5" s="11" t="s">
        <v>11</v>
      </c>
    </row>
    <row r="6" customFormat="false" ht="18" hidden="false" customHeight="true" outlineLevel="0" collapsed="false">
      <c r="A6" s="9" t="s">
        <v>18</v>
      </c>
      <c r="B6" s="10" t="s">
        <v>19</v>
      </c>
      <c r="C6" s="10" t="s">
        <v>20</v>
      </c>
      <c r="D6" s="10" t="n">
        <v>116</v>
      </c>
      <c r="E6" s="10" t="n">
        <v>120</v>
      </c>
      <c r="F6" s="10" t="n">
        <f aca="false">SUM(D6:E6)</f>
        <v>236</v>
      </c>
      <c r="G6" s="11" t="s">
        <v>11</v>
      </c>
    </row>
    <row r="7" customFormat="false" ht="18" hidden="false" customHeight="true" outlineLevel="0" collapsed="false">
      <c r="A7" s="9" t="s">
        <v>21</v>
      </c>
      <c r="B7" s="10" t="s">
        <v>22</v>
      </c>
      <c r="C7" s="10" t="s">
        <v>23</v>
      </c>
      <c r="D7" s="10" t="n">
        <v>113</v>
      </c>
      <c r="E7" s="10" t="n">
        <v>123</v>
      </c>
      <c r="F7" s="10" t="n">
        <f aca="false">SUM(D7:E7)</f>
        <v>236</v>
      </c>
      <c r="G7" s="11" t="s">
        <v>11</v>
      </c>
    </row>
    <row r="8" customFormat="false" ht="18" hidden="false" customHeight="true" outlineLevel="0" collapsed="false">
      <c r="A8" s="9" t="s">
        <v>24</v>
      </c>
      <c r="B8" s="10" t="s">
        <v>25</v>
      </c>
      <c r="C8" s="10" t="s">
        <v>26</v>
      </c>
      <c r="D8" s="10" t="n">
        <v>119</v>
      </c>
      <c r="E8" s="10" t="n">
        <v>116</v>
      </c>
      <c r="F8" s="10" t="n">
        <f aca="false">SUM(D8:E8)</f>
        <v>235</v>
      </c>
      <c r="G8" s="11" t="s">
        <v>11</v>
      </c>
    </row>
    <row r="9" customFormat="false" ht="18" hidden="false" customHeight="true" outlineLevel="0" collapsed="false">
      <c r="A9" s="9" t="s">
        <v>27</v>
      </c>
      <c r="B9" s="10" t="s">
        <v>28</v>
      </c>
      <c r="C9" s="10" t="s">
        <v>29</v>
      </c>
      <c r="D9" s="10" t="n">
        <v>117</v>
      </c>
      <c r="E9" s="10" t="n">
        <v>118</v>
      </c>
      <c r="F9" s="10" t="n">
        <f aca="false">SUM(D9:E9)</f>
        <v>235</v>
      </c>
      <c r="G9" s="11" t="s">
        <v>11</v>
      </c>
    </row>
    <row r="10" customFormat="false" ht="18" hidden="false" customHeight="true" outlineLevel="0" collapsed="false">
      <c r="A10" s="9" t="s">
        <v>30</v>
      </c>
      <c r="B10" s="10" t="s">
        <v>31</v>
      </c>
      <c r="C10" s="10" t="s">
        <v>32</v>
      </c>
      <c r="D10" s="10" t="n">
        <v>127</v>
      </c>
      <c r="E10" s="10" t="n">
        <v>107</v>
      </c>
      <c r="F10" s="10" t="n">
        <f aca="false">SUM(D10:E10)</f>
        <v>234</v>
      </c>
      <c r="G10" s="11" t="s">
        <v>11</v>
      </c>
    </row>
    <row r="11" customFormat="false" ht="18" hidden="false" customHeight="true" outlineLevel="0" collapsed="false">
      <c r="A11" s="9" t="s">
        <v>33</v>
      </c>
      <c r="B11" s="10" t="s">
        <v>34</v>
      </c>
      <c r="C11" s="10" t="s">
        <v>35</v>
      </c>
      <c r="D11" s="10" t="n">
        <v>110</v>
      </c>
      <c r="E11" s="10" t="n">
        <v>124</v>
      </c>
      <c r="F11" s="10" t="n">
        <f aca="false">SUM(D11:E11)</f>
        <v>234</v>
      </c>
      <c r="G11" s="11" t="s">
        <v>11</v>
      </c>
    </row>
    <row r="12" customFormat="false" ht="18" hidden="false" customHeight="true" outlineLevel="0" collapsed="false">
      <c r="A12" s="9" t="s">
        <v>36</v>
      </c>
      <c r="B12" s="10" t="s">
        <v>37</v>
      </c>
      <c r="C12" s="10" t="s">
        <v>38</v>
      </c>
      <c r="D12" s="10" t="n">
        <v>128</v>
      </c>
      <c r="E12" s="10" t="n">
        <v>106</v>
      </c>
      <c r="F12" s="10" t="n">
        <f aca="false">SUM(D12:E12)</f>
        <v>234</v>
      </c>
      <c r="G12" s="11" t="s">
        <v>11</v>
      </c>
    </row>
    <row r="13" customFormat="false" ht="18" hidden="false" customHeight="true" outlineLevel="0" collapsed="false">
      <c r="A13" s="9" t="s">
        <v>39</v>
      </c>
      <c r="B13" s="10" t="s">
        <v>40</v>
      </c>
      <c r="C13" s="10" t="s">
        <v>41</v>
      </c>
      <c r="D13" s="10" t="n">
        <v>113</v>
      </c>
      <c r="E13" s="10" t="n">
        <v>121</v>
      </c>
      <c r="F13" s="10" t="n">
        <f aca="false">SUM(D13:E13)</f>
        <v>234</v>
      </c>
      <c r="G13" s="11" t="s">
        <v>11</v>
      </c>
    </row>
    <row r="14" customFormat="false" ht="18" hidden="false" customHeight="true" outlineLevel="0" collapsed="false">
      <c r="A14" s="9" t="s">
        <v>42</v>
      </c>
      <c r="B14" s="10" t="s">
        <v>43</v>
      </c>
      <c r="C14" s="10" t="s">
        <v>44</v>
      </c>
      <c r="D14" s="10" t="n">
        <v>115</v>
      </c>
      <c r="E14" s="10" t="n">
        <v>119</v>
      </c>
      <c r="F14" s="10" t="n">
        <f aca="false">SUM(D14:E14)</f>
        <v>234</v>
      </c>
      <c r="G14" s="11" t="s">
        <v>11</v>
      </c>
    </row>
    <row r="15" customFormat="false" ht="18" hidden="false" customHeight="true" outlineLevel="0" collapsed="false">
      <c r="A15" s="9" t="s">
        <v>45</v>
      </c>
      <c r="B15" s="10" t="s">
        <v>46</v>
      </c>
      <c r="C15" s="10" t="s">
        <v>47</v>
      </c>
      <c r="D15" s="10" t="n">
        <v>123</v>
      </c>
      <c r="E15" s="10" t="n">
        <v>110</v>
      </c>
      <c r="F15" s="10" t="n">
        <f aca="false">SUM(D15:E15)</f>
        <v>233</v>
      </c>
      <c r="G15" s="11" t="s">
        <v>11</v>
      </c>
    </row>
    <row r="16" customFormat="false" ht="18" hidden="false" customHeight="true" outlineLevel="0" collapsed="false">
      <c r="A16" s="9" t="s">
        <v>48</v>
      </c>
      <c r="B16" s="10" t="s">
        <v>49</v>
      </c>
      <c r="C16" s="10" t="s">
        <v>50</v>
      </c>
      <c r="D16" s="10" t="n">
        <v>112</v>
      </c>
      <c r="E16" s="10" t="n">
        <v>121</v>
      </c>
      <c r="F16" s="10" t="n">
        <f aca="false">SUM(D16:E16)</f>
        <v>233</v>
      </c>
      <c r="G16" s="11" t="s">
        <v>11</v>
      </c>
    </row>
    <row r="17" customFormat="false" ht="18" hidden="false" customHeight="true" outlineLevel="0" collapsed="false">
      <c r="A17" s="9" t="s">
        <v>51</v>
      </c>
      <c r="B17" s="10" t="s">
        <v>52</v>
      </c>
      <c r="C17" s="10" t="s">
        <v>53</v>
      </c>
      <c r="D17" s="10" t="n">
        <v>116</v>
      </c>
      <c r="E17" s="10" t="n">
        <v>116</v>
      </c>
      <c r="F17" s="10" t="n">
        <f aca="false">SUM(D17:E17)</f>
        <v>232</v>
      </c>
      <c r="G17" s="11" t="s">
        <v>11</v>
      </c>
    </row>
    <row r="18" customFormat="false" ht="18" hidden="false" customHeight="true" outlineLevel="0" collapsed="false">
      <c r="A18" s="9" t="s">
        <v>54</v>
      </c>
      <c r="B18" s="10" t="s">
        <v>55</v>
      </c>
      <c r="C18" s="10" t="s">
        <v>56</v>
      </c>
      <c r="D18" s="10" t="n">
        <v>119</v>
      </c>
      <c r="E18" s="10" t="n">
        <v>113</v>
      </c>
      <c r="F18" s="10" t="n">
        <f aca="false">SUM(D18:E18)</f>
        <v>232</v>
      </c>
      <c r="G18" s="11" t="s">
        <v>11</v>
      </c>
    </row>
    <row r="19" customFormat="false" ht="18" hidden="false" customHeight="true" outlineLevel="0" collapsed="false">
      <c r="A19" s="9" t="s">
        <v>57</v>
      </c>
      <c r="B19" s="10" t="s">
        <v>58</v>
      </c>
      <c r="C19" s="10" t="s">
        <v>59</v>
      </c>
      <c r="D19" s="10" t="n">
        <v>130</v>
      </c>
      <c r="E19" s="10" t="n">
        <v>102</v>
      </c>
      <c r="F19" s="10" t="n">
        <f aca="false">SUM(D19:E19)</f>
        <v>232</v>
      </c>
      <c r="G19" s="11" t="s">
        <v>11</v>
      </c>
    </row>
    <row r="20" customFormat="false" ht="18" hidden="false" customHeight="true" outlineLevel="0" collapsed="false">
      <c r="A20" s="9" t="s">
        <v>60</v>
      </c>
      <c r="B20" s="10" t="s">
        <v>61</v>
      </c>
      <c r="C20" s="10" t="s">
        <v>62</v>
      </c>
      <c r="D20" s="10" t="n">
        <v>124</v>
      </c>
      <c r="E20" s="10" t="n">
        <v>107</v>
      </c>
      <c r="F20" s="10" t="n">
        <f aca="false">SUM(D20:E20)</f>
        <v>231</v>
      </c>
      <c r="G20" s="11" t="s">
        <v>11</v>
      </c>
    </row>
    <row r="21" customFormat="false" ht="18" hidden="false" customHeight="true" outlineLevel="0" collapsed="false">
      <c r="A21" s="9" t="s">
        <v>63</v>
      </c>
      <c r="B21" s="10" t="s">
        <v>64</v>
      </c>
      <c r="C21" s="10" t="s">
        <v>65</v>
      </c>
      <c r="D21" s="10" t="n">
        <v>123</v>
      </c>
      <c r="E21" s="10" t="n">
        <v>108</v>
      </c>
      <c r="F21" s="10" t="n">
        <f aca="false">SUM(D21:E21)</f>
        <v>231</v>
      </c>
      <c r="G21" s="11" t="s">
        <v>11</v>
      </c>
    </row>
    <row r="22" customFormat="false" ht="18" hidden="false" customHeight="true" outlineLevel="0" collapsed="false">
      <c r="A22" s="9" t="s">
        <v>66</v>
      </c>
      <c r="B22" s="10" t="s">
        <v>67</v>
      </c>
      <c r="C22" s="10" t="s">
        <v>68</v>
      </c>
      <c r="D22" s="10" t="n">
        <v>119</v>
      </c>
      <c r="E22" s="10" t="n">
        <v>112</v>
      </c>
      <c r="F22" s="10" t="n">
        <f aca="false">SUM(D22:E22)</f>
        <v>231</v>
      </c>
      <c r="G22" s="11" t="s">
        <v>11</v>
      </c>
    </row>
    <row r="23" customFormat="false" ht="18" hidden="false" customHeight="true" outlineLevel="0" collapsed="false">
      <c r="A23" s="9" t="s">
        <v>69</v>
      </c>
      <c r="B23" s="10" t="s">
        <v>70</v>
      </c>
      <c r="C23" s="10" t="s">
        <v>71</v>
      </c>
      <c r="D23" s="10" t="n">
        <v>113</v>
      </c>
      <c r="E23" s="10" t="n">
        <v>118</v>
      </c>
      <c r="F23" s="10" t="n">
        <f aca="false">SUM(D23:E23)</f>
        <v>231</v>
      </c>
      <c r="G23" s="11" t="s">
        <v>11</v>
      </c>
    </row>
    <row r="24" customFormat="false" ht="18" hidden="false" customHeight="true" outlineLevel="0" collapsed="false">
      <c r="A24" s="9" t="s">
        <v>72</v>
      </c>
      <c r="B24" s="10" t="s">
        <v>73</v>
      </c>
      <c r="C24" s="10" t="s">
        <v>74</v>
      </c>
      <c r="D24" s="10" t="n">
        <v>126</v>
      </c>
      <c r="E24" s="10" t="n">
        <v>104</v>
      </c>
      <c r="F24" s="10" t="n">
        <f aca="false">SUM(D24:E24)</f>
        <v>230</v>
      </c>
      <c r="G24" s="11" t="s">
        <v>11</v>
      </c>
    </row>
    <row r="25" customFormat="false" ht="18" hidden="false" customHeight="true" outlineLevel="0" collapsed="false">
      <c r="A25" s="9" t="s">
        <v>75</v>
      </c>
      <c r="B25" s="10" t="s">
        <v>76</v>
      </c>
      <c r="C25" s="10" t="s">
        <v>77</v>
      </c>
      <c r="D25" s="10" t="n">
        <v>108</v>
      </c>
      <c r="E25" s="10" t="n">
        <v>121</v>
      </c>
      <c r="F25" s="10" t="n">
        <f aca="false">SUM(D25:E25)</f>
        <v>229</v>
      </c>
      <c r="G25" s="11" t="s">
        <v>11</v>
      </c>
    </row>
    <row r="26" customFormat="false" ht="18" hidden="false" customHeight="true" outlineLevel="0" collapsed="false">
      <c r="A26" s="9" t="s">
        <v>78</v>
      </c>
      <c r="B26" s="10" t="s">
        <v>79</v>
      </c>
      <c r="C26" s="10" t="s">
        <v>80</v>
      </c>
      <c r="D26" s="10" t="n">
        <v>122</v>
      </c>
      <c r="E26" s="10" t="n">
        <v>107</v>
      </c>
      <c r="F26" s="10" t="n">
        <f aca="false">SUM(D26:E26)</f>
        <v>229</v>
      </c>
      <c r="G26" s="11" t="s">
        <v>11</v>
      </c>
    </row>
    <row r="27" customFormat="false" ht="18" hidden="false" customHeight="true" outlineLevel="0" collapsed="false">
      <c r="A27" s="9" t="s">
        <v>81</v>
      </c>
      <c r="B27" s="10" t="s">
        <v>82</v>
      </c>
      <c r="C27" s="10" t="s">
        <v>83</v>
      </c>
      <c r="D27" s="10" t="n">
        <v>123</v>
      </c>
      <c r="E27" s="10" t="n">
        <v>105</v>
      </c>
      <c r="F27" s="10" t="n">
        <f aca="false">SUM(D27:E27)</f>
        <v>228</v>
      </c>
      <c r="G27" s="11" t="s">
        <v>11</v>
      </c>
    </row>
    <row r="28" customFormat="false" ht="18" hidden="false" customHeight="true" outlineLevel="0" collapsed="false">
      <c r="A28" s="9" t="s">
        <v>84</v>
      </c>
      <c r="B28" s="10" t="s">
        <v>85</v>
      </c>
      <c r="C28" s="10" t="s">
        <v>86</v>
      </c>
      <c r="D28" s="10" t="n">
        <v>118</v>
      </c>
      <c r="E28" s="10" t="n">
        <v>110</v>
      </c>
      <c r="F28" s="10" t="n">
        <f aca="false">SUM(D28:E28)</f>
        <v>228</v>
      </c>
      <c r="G28" s="11" t="s">
        <v>11</v>
      </c>
    </row>
    <row r="29" customFormat="false" ht="18" hidden="false" customHeight="true" outlineLevel="0" collapsed="false">
      <c r="A29" s="9" t="s">
        <v>87</v>
      </c>
      <c r="B29" s="10" t="s">
        <v>88</v>
      </c>
      <c r="C29" s="10" t="s">
        <v>89</v>
      </c>
      <c r="D29" s="10" t="n">
        <v>116</v>
      </c>
      <c r="E29" s="10" t="n">
        <v>111</v>
      </c>
      <c r="F29" s="10" t="n">
        <f aca="false">SUM(D29:E29)</f>
        <v>227</v>
      </c>
      <c r="G29" s="11" t="s">
        <v>11</v>
      </c>
    </row>
    <row r="30" customFormat="false" ht="18" hidden="false" customHeight="true" outlineLevel="0" collapsed="false">
      <c r="A30" s="9" t="s">
        <v>90</v>
      </c>
      <c r="B30" s="10" t="s">
        <v>91</v>
      </c>
      <c r="C30" s="10" t="s">
        <v>92</v>
      </c>
      <c r="D30" s="10" t="n">
        <v>120</v>
      </c>
      <c r="E30" s="10" t="n">
        <v>107</v>
      </c>
      <c r="F30" s="10" t="n">
        <f aca="false">SUM(D30:E30)</f>
        <v>227</v>
      </c>
      <c r="G30" s="11" t="s">
        <v>11</v>
      </c>
    </row>
    <row r="31" customFormat="false" ht="18" hidden="false" customHeight="true" outlineLevel="0" collapsed="false">
      <c r="A31" s="9" t="s">
        <v>93</v>
      </c>
      <c r="B31" s="10" t="s">
        <v>94</v>
      </c>
      <c r="C31" s="10" t="s">
        <v>95</v>
      </c>
      <c r="D31" s="10" t="n">
        <v>112</v>
      </c>
      <c r="E31" s="10" t="n">
        <v>114</v>
      </c>
      <c r="F31" s="10" t="n">
        <f aca="false">SUM(D31:E31)</f>
        <v>226</v>
      </c>
      <c r="G31" s="11" t="s">
        <v>11</v>
      </c>
    </row>
    <row r="32" customFormat="false" ht="18" hidden="false" customHeight="true" outlineLevel="0" collapsed="false">
      <c r="A32" s="9" t="s">
        <v>96</v>
      </c>
      <c r="B32" s="10" t="s">
        <v>97</v>
      </c>
      <c r="C32" s="10" t="s">
        <v>98</v>
      </c>
      <c r="D32" s="10" t="n">
        <v>123</v>
      </c>
      <c r="E32" s="10" t="n">
        <v>103</v>
      </c>
      <c r="F32" s="10" t="n">
        <f aca="false">SUM(D32:E32)</f>
        <v>226</v>
      </c>
      <c r="G32" s="11" t="s">
        <v>11</v>
      </c>
    </row>
    <row r="33" customFormat="false" ht="18" hidden="false" customHeight="true" outlineLevel="0" collapsed="false">
      <c r="A33" s="9" t="s">
        <v>99</v>
      </c>
      <c r="B33" s="10" t="s">
        <v>100</v>
      </c>
      <c r="C33" s="10" t="s">
        <v>101</v>
      </c>
      <c r="D33" s="10" t="n">
        <v>121</v>
      </c>
      <c r="E33" s="10" t="n">
        <v>105</v>
      </c>
      <c r="F33" s="10" t="n">
        <f aca="false">SUM(D33:E33)</f>
        <v>226</v>
      </c>
      <c r="G33" s="11" t="s">
        <v>11</v>
      </c>
    </row>
    <row r="34" customFormat="false" ht="18" hidden="false" customHeight="true" outlineLevel="0" collapsed="false">
      <c r="A34" s="9" t="s">
        <v>102</v>
      </c>
      <c r="B34" s="10" t="s">
        <v>103</v>
      </c>
      <c r="C34" s="10" t="s">
        <v>104</v>
      </c>
      <c r="D34" s="10" t="n">
        <v>128</v>
      </c>
      <c r="E34" s="10" t="n">
        <v>98</v>
      </c>
      <c r="F34" s="10" t="n">
        <f aca="false">SUM(D34:E34)</f>
        <v>226</v>
      </c>
      <c r="G34" s="11" t="s">
        <v>11</v>
      </c>
    </row>
    <row r="35" customFormat="false" ht="18" hidden="false" customHeight="true" outlineLevel="0" collapsed="false">
      <c r="A35" s="9" t="s">
        <v>105</v>
      </c>
      <c r="B35" s="10" t="s">
        <v>106</v>
      </c>
      <c r="C35" s="10" t="s">
        <v>107</v>
      </c>
      <c r="D35" s="10" t="n">
        <v>128</v>
      </c>
      <c r="E35" s="10" t="n">
        <v>97</v>
      </c>
      <c r="F35" s="10" t="n">
        <f aca="false">SUM(D35:E35)</f>
        <v>225</v>
      </c>
      <c r="G35" s="11" t="s">
        <v>11</v>
      </c>
    </row>
    <row r="36" customFormat="false" ht="18" hidden="false" customHeight="true" outlineLevel="0" collapsed="false">
      <c r="A36" s="9" t="s">
        <v>108</v>
      </c>
      <c r="B36" s="10" t="s">
        <v>109</v>
      </c>
      <c r="C36" s="10" t="s">
        <v>110</v>
      </c>
      <c r="D36" s="10" t="n">
        <v>117</v>
      </c>
      <c r="E36" s="10" t="n">
        <v>108</v>
      </c>
      <c r="F36" s="10" t="n">
        <f aca="false">SUM(D36:E36)</f>
        <v>225</v>
      </c>
      <c r="G36" s="11" t="s">
        <v>11</v>
      </c>
    </row>
    <row r="37" customFormat="false" ht="18" hidden="false" customHeight="true" outlineLevel="0" collapsed="false">
      <c r="A37" s="9" t="s">
        <v>111</v>
      </c>
      <c r="B37" s="10" t="s">
        <v>112</v>
      </c>
      <c r="C37" s="10" t="s">
        <v>113</v>
      </c>
      <c r="D37" s="10" t="n">
        <v>126</v>
      </c>
      <c r="E37" s="10" t="n">
        <v>99</v>
      </c>
      <c r="F37" s="10" t="n">
        <f aca="false">SUM(D37:E37)</f>
        <v>225</v>
      </c>
      <c r="G37" s="11" t="s">
        <v>11</v>
      </c>
    </row>
    <row r="38" customFormat="false" ht="18" hidden="false" customHeight="true" outlineLevel="0" collapsed="false">
      <c r="A38" s="9" t="s">
        <v>114</v>
      </c>
      <c r="B38" s="10" t="s">
        <v>115</v>
      </c>
      <c r="C38" s="10" t="s">
        <v>116</v>
      </c>
      <c r="D38" s="10" t="n">
        <v>121</v>
      </c>
      <c r="E38" s="10" t="n">
        <v>104</v>
      </c>
      <c r="F38" s="10" t="n">
        <f aca="false">SUM(D38:E38)</f>
        <v>225</v>
      </c>
      <c r="G38" s="11" t="s">
        <v>11</v>
      </c>
    </row>
    <row r="39" customFormat="false" ht="18" hidden="false" customHeight="true" outlineLevel="0" collapsed="false">
      <c r="A39" s="9" t="s">
        <v>117</v>
      </c>
      <c r="B39" s="10" t="s">
        <v>118</v>
      </c>
      <c r="C39" s="10" t="s">
        <v>119</v>
      </c>
      <c r="D39" s="10" t="n">
        <v>113</v>
      </c>
      <c r="E39" s="10" t="n">
        <v>112</v>
      </c>
      <c r="F39" s="10" t="n">
        <f aca="false">SUM(D39:E39)</f>
        <v>225</v>
      </c>
      <c r="G39" s="11" t="s">
        <v>11</v>
      </c>
    </row>
    <row r="40" customFormat="false" ht="18" hidden="false" customHeight="true" outlineLevel="0" collapsed="false">
      <c r="A40" s="9" t="s">
        <v>120</v>
      </c>
      <c r="B40" s="10" t="s">
        <v>121</v>
      </c>
      <c r="C40" s="10" t="s">
        <v>122</v>
      </c>
      <c r="D40" s="10" t="n">
        <v>112</v>
      </c>
      <c r="E40" s="10" t="n">
        <v>112</v>
      </c>
      <c r="F40" s="10" t="n">
        <f aca="false">SUM(D40:E40)</f>
        <v>224</v>
      </c>
      <c r="G40" s="11" t="s">
        <v>11</v>
      </c>
    </row>
    <row r="41" customFormat="false" ht="18" hidden="false" customHeight="true" outlineLevel="0" collapsed="false">
      <c r="A41" s="9" t="s">
        <v>123</v>
      </c>
      <c r="B41" s="10" t="s">
        <v>124</v>
      </c>
      <c r="C41" s="10" t="s">
        <v>125</v>
      </c>
      <c r="D41" s="10" t="n">
        <v>116</v>
      </c>
      <c r="E41" s="10" t="n">
        <v>108</v>
      </c>
      <c r="F41" s="10" t="n">
        <f aca="false">SUM(D41:E41)</f>
        <v>224</v>
      </c>
      <c r="G41" s="11" t="s">
        <v>11</v>
      </c>
    </row>
    <row r="42" customFormat="false" ht="18" hidden="false" customHeight="true" outlineLevel="0" collapsed="false">
      <c r="A42" s="9" t="s">
        <v>126</v>
      </c>
      <c r="B42" s="10" t="s">
        <v>127</v>
      </c>
      <c r="C42" s="10" t="s">
        <v>128</v>
      </c>
      <c r="D42" s="10" t="n">
        <v>122</v>
      </c>
      <c r="E42" s="10" t="n">
        <v>101</v>
      </c>
      <c r="F42" s="10" t="n">
        <f aca="false">SUM(D42:E42)</f>
        <v>223</v>
      </c>
      <c r="G42" s="11" t="s">
        <v>11</v>
      </c>
    </row>
    <row r="43" customFormat="false" ht="18" hidden="false" customHeight="true" outlineLevel="0" collapsed="false">
      <c r="A43" s="9" t="s">
        <v>129</v>
      </c>
      <c r="B43" s="10" t="s">
        <v>130</v>
      </c>
      <c r="C43" s="10" t="s">
        <v>131</v>
      </c>
      <c r="D43" s="10" t="n">
        <v>124</v>
      </c>
      <c r="E43" s="10" t="n">
        <v>99</v>
      </c>
      <c r="F43" s="10" t="n">
        <f aca="false">SUM(D43:E43)</f>
        <v>223</v>
      </c>
      <c r="G43" s="11" t="s">
        <v>11</v>
      </c>
    </row>
    <row r="44" customFormat="false" ht="18" hidden="false" customHeight="true" outlineLevel="0" collapsed="false">
      <c r="A44" s="9" t="s">
        <v>132</v>
      </c>
      <c r="B44" s="10" t="s">
        <v>133</v>
      </c>
      <c r="C44" s="10" t="s">
        <v>134</v>
      </c>
      <c r="D44" s="10" t="n">
        <v>118</v>
      </c>
      <c r="E44" s="10" t="n">
        <v>105</v>
      </c>
      <c r="F44" s="10" t="n">
        <f aca="false">SUM(D44:E44)</f>
        <v>223</v>
      </c>
      <c r="G44" s="11" t="s">
        <v>11</v>
      </c>
    </row>
    <row r="45" customFormat="false" ht="18" hidden="false" customHeight="true" outlineLevel="0" collapsed="false">
      <c r="A45" s="9" t="s">
        <v>135</v>
      </c>
      <c r="B45" s="10" t="s">
        <v>136</v>
      </c>
      <c r="C45" s="10" t="s">
        <v>137</v>
      </c>
      <c r="D45" s="10" t="n">
        <v>120</v>
      </c>
      <c r="E45" s="10" t="n">
        <v>103</v>
      </c>
      <c r="F45" s="10" t="n">
        <f aca="false">SUM(D45:E45)</f>
        <v>223</v>
      </c>
      <c r="G45" s="11" t="s">
        <v>11</v>
      </c>
    </row>
    <row r="46" customFormat="false" ht="18" hidden="false" customHeight="true" outlineLevel="0" collapsed="false">
      <c r="A46" s="9" t="s">
        <v>138</v>
      </c>
      <c r="B46" s="10" t="s">
        <v>139</v>
      </c>
      <c r="C46" s="10" t="s">
        <v>140</v>
      </c>
      <c r="D46" s="10" t="n">
        <v>124</v>
      </c>
      <c r="E46" s="10" t="n">
        <v>99</v>
      </c>
      <c r="F46" s="10" t="n">
        <f aca="false">SUM(D46:E46)</f>
        <v>223</v>
      </c>
      <c r="G46" s="11" t="s">
        <v>11</v>
      </c>
    </row>
    <row r="47" customFormat="false" ht="18" hidden="false" customHeight="true" outlineLevel="0" collapsed="false">
      <c r="A47" s="9" t="s">
        <v>141</v>
      </c>
      <c r="B47" s="10" t="s">
        <v>142</v>
      </c>
      <c r="C47" s="10" t="s">
        <v>143</v>
      </c>
      <c r="D47" s="10" t="n">
        <v>121</v>
      </c>
      <c r="E47" s="10" t="n">
        <v>102</v>
      </c>
      <c r="F47" s="10" t="n">
        <f aca="false">SUM(D47:E47)</f>
        <v>223</v>
      </c>
      <c r="G47" s="11" t="s">
        <v>11</v>
      </c>
    </row>
    <row r="48" customFormat="false" ht="18" hidden="false" customHeight="true" outlineLevel="0" collapsed="false">
      <c r="A48" s="9" t="s">
        <v>144</v>
      </c>
      <c r="B48" s="10" t="s">
        <v>145</v>
      </c>
      <c r="C48" s="10" t="s">
        <v>146</v>
      </c>
      <c r="D48" s="10" t="n">
        <v>109</v>
      </c>
      <c r="E48" s="10" t="n">
        <v>114</v>
      </c>
      <c r="F48" s="10" t="n">
        <f aca="false">SUM(D48:E48)</f>
        <v>223</v>
      </c>
      <c r="G48" s="11" t="s">
        <v>11</v>
      </c>
    </row>
    <row r="49" customFormat="false" ht="18" hidden="false" customHeight="true" outlineLevel="0" collapsed="false">
      <c r="A49" s="9" t="s">
        <v>147</v>
      </c>
      <c r="B49" s="10" t="s">
        <v>148</v>
      </c>
      <c r="C49" s="10" t="s">
        <v>149</v>
      </c>
      <c r="D49" s="10" t="n">
        <v>120</v>
      </c>
      <c r="E49" s="10" t="n">
        <v>103</v>
      </c>
      <c r="F49" s="10" t="n">
        <f aca="false">SUM(D49:E49)</f>
        <v>223</v>
      </c>
      <c r="G49" s="11" t="s">
        <v>11</v>
      </c>
    </row>
    <row r="50" customFormat="false" ht="18" hidden="false" customHeight="true" outlineLevel="0" collapsed="false">
      <c r="A50" s="9" t="s">
        <v>150</v>
      </c>
      <c r="B50" s="10" t="s">
        <v>151</v>
      </c>
      <c r="C50" s="10" t="s">
        <v>152</v>
      </c>
      <c r="D50" s="10" t="n">
        <v>112</v>
      </c>
      <c r="E50" s="10" t="n">
        <v>111</v>
      </c>
      <c r="F50" s="10" t="n">
        <f aca="false">SUM(D50:E50)</f>
        <v>223</v>
      </c>
      <c r="G50" s="11" t="s">
        <v>11</v>
      </c>
    </row>
    <row r="51" customFormat="false" ht="18" hidden="false" customHeight="true" outlineLevel="0" collapsed="false">
      <c r="A51" s="9" t="s">
        <v>153</v>
      </c>
      <c r="B51" s="10" t="s">
        <v>154</v>
      </c>
      <c r="C51" s="10" t="s">
        <v>155</v>
      </c>
      <c r="D51" s="10" t="n">
        <v>121</v>
      </c>
      <c r="E51" s="10" t="n">
        <v>102</v>
      </c>
      <c r="F51" s="10" t="n">
        <f aca="false">SUM(D51:E51)</f>
        <v>223</v>
      </c>
      <c r="G51" s="11" t="s">
        <v>11</v>
      </c>
    </row>
    <row r="52" customFormat="false" ht="18" hidden="false" customHeight="true" outlineLevel="0" collapsed="false">
      <c r="A52" s="9" t="s">
        <v>39</v>
      </c>
      <c r="B52" s="10" t="s">
        <v>156</v>
      </c>
      <c r="C52" s="10" t="s">
        <v>157</v>
      </c>
      <c r="D52" s="10" t="n">
        <v>127</v>
      </c>
      <c r="E52" s="10" t="n">
        <v>95</v>
      </c>
      <c r="F52" s="10" t="n">
        <f aca="false">SUM(D52:E52)</f>
        <v>222</v>
      </c>
      <c r="G52" s="11" t="s">
        <v>11</v>
      </c>
    </row>
    <row r="53" customFormat="false" ht="18" hidden="false" customHeight="true" outlineLevel="0" collapsed="false">
      <c r="A53" s="9" t="s">
        <v>158</v>
      </c>
      <c r="B53" s="10" t="s">
        <v>159</v>
      </c>
      <c r="C53" s="10" t="s">
        <v>160</v>
      </c>
      <c r="D53" s="10" t="n">
        <v>118</v>
      </c>
      <c r="E53" s="10" t="n">
        <v>104</v>
      </c>
      <c r="F53" s="10" t="n">
        <f aca="false">SUM(D53:E53)</f>
        <v>222</v>
      </c>
      <c r="G53" s="11" t="s">
        <v>11</v>
      </c>
    </row>
    <row r="54" customFormat="false" ht="18" hidden="false" customHeight="true" outlineLevel="0" collapsed="false">
      <c r="A54" s="9" t="s">
        <v>161</v>
      </c>
      <c r="B54" s="10" t="s">
        <v>162</v>
      </c>
      <c r="C54" s="10" t="s">
        <v>163</v>
      </c>
      <c r="D54" s="10" t="n">
        <v>123</v>
      </c>
      <c r="E54" s="10" t="n">
        <v>99</v>
      </c>
      <c r="F54" s="10" t="n">
        <f aca="false">SUM(D54:E54)</f>
        <v>222</v>
      </c>
      <c r="G54" s="11" t="s">
        <v>11</v>
      </c>
    </row>
    <row r="55" customFormat="false" ht="18" hidden="false" customHeight="true" outlineLevel="0" collapsed="false">
      <c r="A55" s="9" t="s">
        <v>164</v>
      </c>
      <c r="B55" s="10" t="s">
        <v>165</v>
      </c>
      <c r="C55" s="10" t="s">
        <v>166</v>
      </c>
      <c r="D55" s="10" t="n">
        <v>115</v>
      </c>
      <c r="E55" s="10" t="n">
        <v>107</v>
      </c>
      <c r="F55" s="10" t="n">
        <f aca="false">SUM(D55:E55)</f>
        <v>222</v>
      </c>
      <c r="G55" s="11" t="s">
        <v>11</v>
      </c>
    </row>
    <row r="56" customFormat="false" ht="18" hidden="false" customHeight="true" outlineLevel="0" collapsed="false">
      <c r="A56" s="9" t="s">
        <v>167</v>
      </c>
      <c r="B56" s="10" t="s">
        <v>168</v>
      </c>
      <c r="C56" s="10" t="s">
        <v>169</v>
      </c>
      <c r="D56" s="10" t="n">
        <v>121</v>
      </c>
      <c r="E56" s="10" t="n">
        <v>101</v>
      </c>
      <c r="F56" s="10" t="n">
        <f aca="false">SUM(D56:E56)</f>
        <v>222</v>
      </c>
      <c r="G56" s="11" t="s">
        <v>11</v>
      </c>
    </row>
    <row r="57" customFormat="false" ht="18" hidden="false" customHeight="true" outlineLevel="0" collapsed="false">
      <c r="A57" s="9" t="s">
        <v>170</v>
      </c>
      <c r="B57" s="10" t="s">
        <v>171</v>
      </c>
      <c r="C57" s="10" t="s">
        <v>172</v>
      </c>
      <c r="D57" s="10" t="n">
        <v>115</v>
      </c>
      <c r="E57" s="10" t="n">
        <v>106</v>
      </c>
      <c r="F57" s="10" t="n">
        <f aca="false">SUM(D57:E57)</f>
        <v>221</v>
      </c>
      <c r="G57" s="11" t="s">
        <v>11</v>
      </c>
    </row>
    <row r="58" customFormat="false" ht="18" hidden="false" customHeight="true" outlineLevel="0" collapsed="false">
      <c r="A58" s="9" t="s">
        <v>173</v>
      </c>
      <c r="B58" s="10" t="s">
        <v>174</v>
      </c>
      <c r="C58" s="10" t="s">
        <v>175</v>
      </c>
      <c r="D58" s="10" t="n">
        <v>126</v>
      </c>
      <c r="E58" s="10" t="n">
        <v>95</v>
      </c>
      <c r="F58" s="10" t="n">
        <f aca="false">SUM(D58:E58)</f>
        <v>221</v>
      </c>
      <c r="G58" s="11" t="s">
        <v>11</v>
      </c>
    </row>
    <row r="59" customFormat="false" ht="18" hidden="false" customHeight="true" outlineLevel="0" collapsed="false">
      <c r="A59" s="9" t="s">
        <v>176</v>
      </c>
      <c r="B59" s="10" t="s">
        <v>177</v>
      </c>
      <c r="C59" s="10" t="s">
        <v>178</v>
      </c>
      <c r="D59" s="10" t="n">
        <v>119</v>
      </c>
      <c r="E59" s="10" t="n">
        <v>102</v>
      </c>
      <c r="F59" s="10" t="n">
        <f aca="false">SUM(D59:E59)</f>
        <v>221</v>
      </c>
      <c r="G59" s="11" t="s">
        <v>11</v>
      </c>
    </row>
    <row r="60" customFormat="false" ht="18" hidden="false" customHeight="true" outlineLevel="0" collapsed="false">
      <c r="A60" s="9" t="s">
        <v>179</v>
      </c>
      <c r="B60" s="10" t="s">
        <v>180</v>
      </c>
      <c r="C60" s="10" t="s">
        <v>181</v>
      </c>
      <c r="D60" s="10" t="n">
        <v>118</v>
      </c>
      <c r="E60" s="10" t="n">
        <v>103</v>
      </c>
      <c r="F60" s="10" t="n">
        <f aca="false">SUM(D60:E60)</f>
        <v>221</v>
      </c>
      <c r="G60" s="11" t="s">
        <v>11</v>
      </c>
    </row>
    <row r="61" customFormat="false" ht="18" hidden="false" customHeight="true" outlineLevel="0" collapsed="false">
      <c r="A61" s="9" t="s">
        <v>182</v>
      </c>
      <c r="B61" s="10" t="s">
        <v>183</v>
      </c>
      <c r="C61" s="10" t="s">
        <v>184</v>
      </c>
      <c r="D61" s="10" t="n">
        <v>108</v>
      </c>
      <c r="E61" s="10" t="n">
        <v>112</v>
      </c>
      <c r="F61" s="10" t="n">
        <f aca="false">SUM(D61:E61)</f>
        <v>220</v>
      </c>
      <c r="G61" s="11" t="s">
        <v>11</v>
      </c>
    </row>
    <row r="62" customFormat="false" ht="18" hidden="false" customHeight="true" outlineLevel="0" collapsed="false">
      <c r="A62" s="9" t="s">
        <v>185</v>
      </c>
      <c r="B62" s="10" t="s">
        <v>186</v>
      </c>
      <c r="C62" s="10" t="s">
        <v>187</v>
      </c>
      <c r="D62" s="10" t="n">
        <v>115</v>
      </c>
      <c r="E62" s="10" t="n">
        <v>105</v>
      </c>
      <c r="F62" s="10" t="n">
        <f aca="false">SUM(D62:E62)</f>
        <v>220</v>
      </c>
      <c r="G62" s="11" t="s">
        <v>11</v>
      </c>
    </row>
    <row r="63" customFormat="false" ht="18" hidden="false" customHeight="true" outlineLevel="0" collapsed="false">
      <c r="A63" s="9" t="s">
        <v>188</v>
      </c>
      <c r="B63" s="10" t="s">
        <v>189</v>
      </c>
      <c r="C63" s="10" t="s">
        <v>190</v>
      </c>
      <c r="D63" s="10" t="n">
        <v>106</v>
      </c>
      <c r="E63" s="10" t="n">
        <v>114</v>
      </c>
      <c r="F63" s="10" t="n">
        <f aca="false">SUM(D63:E63)</f>
        <v>220</v>
      </c>
      <c r="G63" s="11" t="s">
        <v>11</v>
      </c>
    </row>
    <row r="64" customFormat="false" ht="18" hidden="false" customHeight="true" outlineLevel="0" collapsed="false">
      <c r="A64" s="9" t="s">
        <v>191</v>
      </c>
      <c r="B64" s="10" t="s">
        <v>192</v>
      </c>
      <c r="C64" s="10" t="s">
        <v>193</v>
      </c>
      <c r="D64" s="10" t="n">
        <v>114</v>
      </c>
      <c r="E64" s="10" t="n">
        <v>106</v>
      </c>
      <c r="F64" s="10" t="n">
        <f aca="false">SUM(D64:E64)</f>
        <v>220</v>
      </c>
      <c r="G64" s="11" t="s">
        <v>11</v>
      </c>
    </row>
    <row r="65" customFormat="false" ht="18" hidden="false" customHeight="true" outlineLevel="0" collapsed="false">
      <c r="A65" s="9" t="s">
        <v>194</v>
      </c>
      <c r="B65" s="10" t="s">
        <v>195</v>
      </c>
      <c r="C65" s="10" t="s">
        <v>196</v>
      </c>
      <c r="D65" s="10" t="n">
        <v>110</v>
      </c>
      <c r="E65" s="10" t="n">
        <v>109</v>
      </c>
      <c r="F65" s="10" t="n">
        <f aca="false">SUM(D65:E65)</f>
        <v>219</v>
      </c>
      <c r="G65" s="11" t="s">
        <v>11</v>
      </c>
    </row>
    <row r="66" customFormat="false" ht="18" hidden="false" customHeight="true" outlineLevel="0" collapsed="false">
      <c r="A66" s="9" t="s">
        <v>197</v>
      </c>
      <c r="B66" s="10" t="s">
        <v>198</v>
      </c>
      <c r="C66" s="10" t="s">
        <v>199</v>
      </c>
      <c r="D66" s="10" t="n">
        <v>123</v>
      </c>
      <c r="E66" s="10" t="n">
        <v>96</v>
      </c>
      <c r="F66" s="10" t="n">
        <f aca="false">SUM(D66:E66)</f>
        <v>219</v>
      </c>
      <c r="G66" s="11" t="s">
        <v>11</v>
      </c>
    </row>
    <row r="67" customFormat="false" ht="18" hidden="false" customHeight="true" outlineLevel="0" collapsed="false">
      <c r="A67" s="9" t="s">
        <v>200</v>
      </c>
      <c r="B67" s="10" t="s">
        <v>201</v>
      </c>
      <c r="C67" s="10" t="s">
        <v>202</v>
      </c>
      <c r="D67" s="10" t="n">
        <v>112</v>
      </c>
      <c r="E67" s="10" t="n">
        <v>107</v>
      </c>
      <c r="F67" s="10" t="n">
        <f aca="false">SUM(D67:E67)</f>
        <v>219</v>
      </c>
      <c r="G67" s="11" t="s">
        <v>11</v>
      </c>
    </row>
    <row r="68" customFormat="false" ht="18" hidden="false" customHeight="true" outlineLevel="0" collapsed="false">
      <c r="A68" s="9" t="s">
        <v>203</v>
      </c>
      <c r="B68" s="10" t="s">
        <v>204</v>
      </c>
      <c r="C68" s="10" t="s">
        <v>205</v>
      </c>
      <c r="D68" s="10" t="n">
        <v>105</v>
      </c>
      <c r="E68" s="10" t="n">
        <v>114</v>
      </c>
      <c r="F68" s="10" t="n">
        <f aca="false">SUM(D68:E68)</f>
        <v>219</v>
      </c>
      <c r="G68" s="11" t="s">
        <v>11</v>
      </c>
    </row>
    <row r="69" customFormat="false" ht="18" hidden="false" customHeight="true" outlineLevel="0" collapsed="false">
      <c r="A69" s="9" t="s">
        <v>206</v>
      </c>
      <c r="B69" s="10" t="s">
        <v>207</v>
      </c>
      <c r="C69" s="10" t="s">
        <v>208</v>
      </c>
      <c r="D69" s="10" t="n">
        <v>119</v>
      </c>
      <c r="E69" s="10" t="n">
        <v>100</v>
      </c>
      <c r="F69" s="10" t="n">
        <f aca="false">SUM(D69:E69)</f>
        <v>219</v>
      </c>
      <c r="G69" s="11" t="s">
        <v>11</v>
      </c>
    </row>
    <row r="70" customFormat="false" ht="18" hidden="false" customHeight="true" outlineLevel="0" collapsed="false">
      <c r="A70" s="9" t="s">
        <v>209</v>
      </c>
      <c r="B70" s="10" t="s">
        <v>210</v>
      </c>
      <c r="C70" s="10" t="s">
        <v>211</v>
      </c>
      <c r="D70" s="10" t="n">
        <v>111</v>
      </c>
      <c r="E70" s="10" t="n">
        <v>108</v>
      </c>
      <c r="F70" s="10" t="n">
        <f aca="false">SUM(D70:E70)</f>
        <v>219</v>
      </c>
      <c r="G70" s="11" t="s">
        <v>11</v>
      </c>
    </row>
    <row r="71" customFormat="false" ht="18" hidden="false" customHeight="true" outlineLevel="0" collapsed="false">
      <c r="A71" s="9" t="s">
        <v>212</v>
      </c>
      <c r="B71" s="10" t="s">
        <v>213</v>
      </c>
      <c r="C71" s="10" t="s">
        <v>214</v>
      </c>
      <c r="D71" s="10" t="n">
        <v>114</v>
      </c>
      <c r="E71" s="10" t="n">
        <v>105</v>
      </c>
      <c r="F71" s="10" t="n">
        <f aca="false">SUM(D71:E71)</f>
        <v>219</v>
      </c>
      <c r="G71" s="11" t="s">
        <v>11</v>
      </c>
    </row>
    <row r="72" customFormat="false" ht="18" hidden="false" customHeight="true" outlineLevel="0" collapsed="false">
      <c r="A72" s="9" t="s">
        <v>215</v>
      </c>
      <c r="B72" s="10" t="s">
        <v>216</v>
      </c>
      <c r="C72" s="10" t="s">
        <v>217</v>
      </c>
      <c r="D72" s="10" t="n">
        <v>119</v>
      </c>
      <c r="E72" s="10" t="n">
        <v>100</v>
      </c>
      <c r="F72" s="10" t="n">
        <f aca="false">SUM(D72:E72)</f>
        <v>219</v>
      </c>
      <c r="G72" s="11" t="s">
        <v>11</v>
      </c>
    </row>
    <row r="73" customFormat="false" ht="18" hidden="false" customHeight="true" outlineLevel="0" collapsed="false">
      <c r="A73" s="9" t="s">
        <v>218</v>
      </c>
      <c r="B73" s="10" t="s">
        <v>219</v>
      </c>
      <c r="C73" s="10" t="s">
        <v>220</v>
      </c>
      <c r="D73" s="10" t="n">
        <v>127</v>
      </c>
      <c r="E73" s="10" t="n">
        <v>92</v>
      </c>
      <c r="F73" s="10" t="n">
        <f aca="false">SUM(D73:E73)</f>
        <v>219</v>
      </c>
      <c r="G73" s="11" t="s">
        <v>11</v>
      </c>
    </row>
    <row r="74" customFormat="false" ht="18" hidden="false" customHeight="true" outlineLevel="0" collapsed="false">
      <c r="A74" s="9" t="s">
        <v>221</v>
      </c>
      <c r="B74" s="10" t="s">
        <v>222</v>
      </c>
      <c r="C74" s="10" t="s">
        <v>223</v>
      </c>
      <c r="D74" s="10" t="n">
        <v>115</v>
      </c>
      <c r="E74" s="10" t="n">
        <v>104</v>
      </c>
      <c r="F74" s="10" t="n">
        <f aca="false">SUM(D74:E74)</f>
        <v>219</v>
      </c>
      <c r="G74" s="11" t="s">
        <v>11</v>
      </c>
    </row>
    <row r="75" customFormat="false" ht="18" hidden="false" customHeight="true" outlineLevel="0" collapsed="false">
      <c r="A75" s="9" t="s">
        <v>224</v>
      </c>
      <c r="B75" s="10" t="s">
        <v>225</v>
      </c>
      <c r="C75" s="10" t="s">
        <v>226</v>
      </c>
      <c r="D75" s="10" t="n">
        <v>116</v>
      </c>
      <c r="E75" s="10" t="n">
        <v>103</v>
      </c>
      <c r="F75" s="10" t="n">
        <f aca="false">SUM(D75:E75)</f>
        <v>219</v>
      </c>
      <c r="G75" s="11" t="s">
        <v>11</v>
      </c>
    </row>
    <row r="76" customFormat="false" ht="18" hidden="false" customHeight="true" outlineLevel="0" collapsed="false">
      <c r="A76" s="9" t="s">
        <v>227</v>
      </c>
      <c r="B76" s="10" t="s">
        <v>228</v>
      </c>
      <c r="C76" s="10" t="s">
        <v>229</v>
      </c>
      <c r="D76" s="10" t="n">
        <v>112</v>
      </c>
      <c r="E76" s="10" t="n">
        <v>107</v>
      </c>
      <c r="F76" s="10" t="n">
        <f aca="false">SUM(D76:E76)</f>
        <v>219</v>
      </c>
      <c r="G76" s="11" t="s">
        <v>11</v>
      </c>
    </row>
    <row r="77" customFormat="false" ht="18" hidden="false" customHeight="true" outlineLevel="0" collapsed="false">
      <c r="A77" s="9" t="s">
        <v>230</v>
      </c>
      <c r="B77" s="10" t="s">
        <v>231</v>
      </c>
      <c r="C77" s="10" t="s">
        <v>232</v>
      </c>
      <c r="D77" s="10" t="n">
        <v>127</v>
      </c>
      <c r="E77" s="10" t="n">
        <v>92</v>
      </c>
      <c r="F77" s="10" t="n">
        <f aca="false">SUM(D77:E77)</f>
        <v>219</v>
      </c>
      <c r="G77" s="11" t="s">
        <v>11</v>
      </c>
    </row>
    <row r="78" customFormat="false" ht="18" hidden="false" customHeight="true" outlineLevel="0" collapsed="false">
      <c r="A78" s="9" t="s">
        <v>233</v>
      </c>
      <c r="B78" s="10" t="s">
        <v>234</v>
      </c>
      <c r="C78" s="10" t="s">
        <v>235</v>
      </c>
      <c r="D78" s="10" t="n">
        <v>122</v>
      </c>
      <c r="E78" s="10" t="n">
        <v>97</v>
      </c>
      <c r="F78" s="10" t="n">
        <f aca="false">SUM(D78:E78)</f>
        <v>219</v>
      </c>
      <c r="G78" s="11" t="s">
        <v>11</v>
      </c>
    </row>
    <row r="79" customFormat="false" ht="18" hidden="false" customHeight="true" outlineLevel="0" collapsed="false">
      <c r="A79" s="9" t="s">
        <v>236</v>
      </c>
      <c r="B79" s="10" t="s">
        <v>237</v>
      </c>
      <c r="C79" s="10" t="s">
        <v>238</v>
      </c>
      <c r="D79" s="10" t="n">
        <v>117</v>
      </c>
      <c r="E79" s="10" t="n">
        <v>101</v>
      </c>
      <c r="F79" s="10" t="n">
        <f aca="false">SUM(D79:E79)</f>
        <v>218</v>
      </c>
      <c r="G79" s="11" t="s">
        <v>11</v>
      </c>
    </row>
    <row r="80" customFormat="false" ht="18" hidden="false" customHeight="true" outlineLevel="0" collapsed="false">
      <c r="A80" s="9" t="s">
        <v>239</v>
      </c>
      <c r="B80" s="10" t="s">
        <v>240</v>
      </c>
      <c r="C80" s="10" t="s">
        <v>241</v>
      </c>
      <c r="D80" s="10" t="n">
        <v>106</v>
      </c>
      <c r="E80" s="10" t="n">
        <v>112</v>
      </c>
      <c r="F80" s="10" t="n">
        <f aca="false">SUM(D80:E80)</f>
        <v>218</v>
      </c>
      <c r="G80" s="11" t="s">
        <v>11</v>
      </c>
    </row>
    <row r="81" customFormat="false" ht="18" hidden="false" customHeight="true" outlineLevel="0" collapsed="false">
      <c r="A81" s="9" t="s">
        <v>242</v>
      </c>
      <c r="B81" s="10" t="s">
        <v>243</v>
      </c>
      <c r="C81" s="10" t="s">
        <v>244</v>
      </c>
      <c r="D81" s="10" t="n">
        <v>114</v>
      </c>
      <c r="E81" s="10" t="n">
        <v>104</v>
      </c>
      <c r="F81" s="10" t="n">
        <f aca="false">SUM(D81:E81)</f>
        <v>218</v>
      </c>
      <c r="G81" s="11" t="s">
        <v>11</v>
      </c>
    </row>
    <row r="82" customFormat="false" ht="18" hidden="false" customHeight="true" outlineLevel="0" collapsed="false">
      <c r="A82" s="9" t="s">
        <v>245</v>
      </c>
      <c r="B82" s="10" t="s">
        <v>246</v>
      </c>
      <c r="C82" s="10" t="s">
        <v>247</v>
      </c>
      <c r="D82" s="10" t="n">
        <v>103</v>
      </c>
      <c r="E82" s="10" t="n">
        <v>115</v>
      </c>
      <c r="F82" s="10" t="n">
        <f aca="false">SUM(D82:E82)</f>
        <v>218</v>
      </c>
      <c r="G82" s="11" t="s">
        <v>11</v>
      </c>
    </row>
    <row r="83" customFormat="false" ht="18" hidden="false" customHeight="true" outlineLevel="0" collapsed="false">
      <c r="A83" s="9" t="s">
        <v>248</v>
      </c>
      <c r="B83" s="10" t="s">
        <v>249</v>
      </c>
      <c r="C83" s="10" t="s">
        <v>250</v>
      </c>
      <c r="D83" s="10" t="n">
        <v>117</v>
      </c>
      <c r="E83" s="10" t="n">
        <v>101</v>
      </c>
      <c r="F83" s="10" t="n">
        <f aca="false">SUM(D83:E83)</f>
        <v>218</v>
      </c>
      <c r="G83" s="11" t="s">
        <v>11</v>
      </c>
    </row>
    <row r="84" customFormat="false" ht="18" hidden="false" customHeight="true" outlineLevel="0" collapsed="false">
      <c r="A84" s="9" t="s">
        <v>251</v>
      </c>
      <c r="B84" s="10" t="s">
        <v>252</v>
      </c>
      <c r="C84" s="10" t="s">
        <v>253</v>
      </c>
      <c r="D84" s="10" t="n">
        <v>114</v>
      </c>
      <c r="E84" s="10" t="n">
        <v>104</v>
      </c>
      <c r="F84" s="10" t="n">
        <f aca="false">SUM(D84:E84)</f>
        <v>218</v>
      </c>
      <c r="G84" s="11" t="s">
        <v>11</v>
      </c>
    </row>
    <row r="85" customFormat="false" ht="18" hidden="false" customHeight="true" outlineLevel="0" collapsed="false">
      <c r="A85" s="12" t="s">
        <v>254</v>
      </c>
      <c r="B85" s="13" t="s">
        <v>255</v>
      </c>
      <c r="C85" s="13" t="s">
        <v>256</v>
      </c>
      <c r="D85" s="13" t="n">
        <v>110</v>
      </c>
      <c r="E85" s="13" t="n">
        <v>108</v>
      </c>
      <c r="F85" s="13" t="n">
        <f aca="false">SUM(D85:E85)</f>
        <v>218</v>
      </c>
      <c r="G85" s="14" t="s">
        <v>11</v>
      </c>
    </row>
    <row r="86" customFormat="false" ht="18" hidden="false" customHeight="true" outlineLevel="0" collapsed="false">
      <c r="A86" s="15" t="s">
        <v>257</v>
      </c>
      <c r="B86" s="16" t="s">
        <v>258</v>
      </c>
      <c r="C86" s="16" t="s">
        <v>259</v>
      </c>
      <c r="D86" s="15" t="n">
        <v>108</v>
      </c>
      <c r="E86" s="15" t="n">
        <v>109</v>
      </c>
      <c r="F86" s="15" t="n">
        <f aca="false">SUM(D86:E86)</f>
        <v>217</v>
      </c>
      <c r="G86" s="15" t="s">
        <v>260</v>
      </c>
    </row>
    <row r="87" customFormat="false" ht="18" hidden="false" customHeight="true" outlineLevel="0" collapsed="false">
      <c r="A87" s="17" t="s">
        <v>261</v>
      </c>
      <c r="B87" s="18" t="s">
        <v>262</v>
      </c>
      <c r="C87" s="18" t="s">
        <v>263</v>
      </c>
      <c r="D87" s="17" t="n">
        <v>122</v>
      </c>
      <c r="E87" s="17" t="n">
        <v>95</v>
      </c>
      <c r="F87" s="17" t="n">
        <f aca="false">SUM(D87:E87)</f>
        <v>217</v>
      </c>
      <c r="G87" s="17" t="s">
        <v>260</v>
      </c>
    </row>
    <row r="88" customFormat="false" ht="18" hidden="false" customHeight="true" outlineLevel="0" collapsed="false">
      <c r="A88" s="17" t="s">
        <v>264</v>
      </c>
      <c r="B88" s="18" t="s">
        <v>265</v>
      </c>
      <c r="C88" s="18" t="s">
        <v>266</v>
      </c>
      <c r="D88" s="17" t="n">
        <v>123</v>
      </c>
      <c r="E88" s="17" t="n">
        <v>94</v>
      </c>
      <c r="F88" s="17" t="n">
        <f aca="false">SUM(D88:E88)</f>
        <v>217</v>
      </c>
      <c r="G88" s="17" t="s">
        <v>260</v>
      </c>
    </row>
    <row r="89" customFormat="false" ht="18" hidden="false" customHeight="true" outlineLevel="0" collapsed="false">
      <c r="A89" s="17" t="s">
        <v>267</v>
      </c>
      <c r="B89" s="18" t="s">
        <v>268</v>
      </c>
      <c r="C89" s="18" t="s">
        <v>269</v>
      </c>
      <c r="D89" s="17" t="n">
        <v>117</v>
      </c>
      <c r="E89" s="17" t="n">
        <v>100</v>
      </c>
      <c r="F89" s="17" t="n">
        <f aca="false">SUM(D89:E89)</f>
        <v>217</v>
      </c>
      <c r="G89" s="17" t="s">
        <v>260</v>
      </c>
    </row>
    <row r="90" customFormat="false" ht="18" hidden="false" customHeight="true" outlineLevel="0" collapsed="false">
      <c r="A90" s="17" t="s">
        <v>270</v>
      </c>
      <c r="B90" s="18" t="s">
        <v>271</v>
      </c>
      <c r="C90" s="18" t="s">
        <v>272</v>
      </c>
      <c r="D90" s="17" t="n">
        <v>122</v>
      </c>
      <c r="E90" s="17" t="n">
        <v>95</v>
      </c>
      <c r="F90" s="17" t="n">
        <f aca="false">SUM(D90:E90)</f>
        <v>217</v>
      </c>
      <c r="G90" s="17" t="s">
        <v>260</v>
      </c>
    </row>
    <row r="91" customFormat="false" ht="18" hidden="false" customHeight="true" outlineLevel="0" collapsed="false">
      <c r="A91" s="17" t="s">
        <v>273</v>
      </c>
      <c r="B91" s="18" t="s">
        <v>274</v>
      </c>
      <c r="C91" s="18" t="s">
        <v>275</v>
      </c>
      <c r="D91" s="17" t="n">
        <v>114</v>
      </c>
      <c r="E91" s="17" t="n">
        <v>103</v>
      </c>
      <c r="F91" s="17" t="n">
        <f aca="false">SUM(D91:E91)</f>
        <v>217</v>
      </c>
      <c r="G91" s="17" t="s">
        <v>260</v>
      </c>
    </row>
    <row r="92" customFormat="false" ht="18" hidden="false" customHeight="true" outlineLevel="0" collapsed="false">
      <c r="A92" s="17" t="s">
        <v>276</v>
      </c>
      <c r="B92" s="18" t="s">
        <v>277</v>
      </c>
      <c r="C92" s="18" t="s">
        <v>278</v>
      </c>
      <c r="D92" s="17" t="n">
        <v>120</v>
      </c>
      <c r="E92" s="17" t="n">
        <v>97</v>
      </c>
      <c r="F92" s="17" t="n">
        <f aca="false">SUM(D92:E92)</f>
        <v>217</v>
      </c>
      <c r="G92" s="17" t="s">
        <v>260</v>
      </c>
    </row>
    <row r="93" customFormat="false" ht="18" hidden="false" customHeight="true" outlineLevel="0" collapsed="false">
      <c r="A93" s="17" t="s">
        <v>279</v>
      </c>
      <c r="B93" s="18" t="s">
        <v>280</v>
      </c>
      <c r="C93" s="18" t="s">
        <v>281</v>
      </c>
      <c r="D93" s="17" t="n">
        <v>120</v>
      </c>
      <c r="E93" s="17" t="n">
        <v>97</v>
      </c>
      <c r="F93" s="17" t="n">
        <f aca="false">SUM(D93:E93)</f>
        <v>217</v>
      </c>
      <c r="G93" s="17" t="s">
        <v>260</v>
      </c>
    </row>
    <row r="94" customFormat="false" ht="18" hidden="false" customHeight="true" outlineLevel="0" collapsed="false">
      <c r="A94" s="17" t="s">
        <v>282</v>
      </c>
      <c r="B94" s="18" t="s">
        <v>283</v>
      </c>
      <c r="C94" s="18" t="s">
        <v>284</v>
      </c>
      <c r="D94" s="17" t="n">
        <v>112</v>
      </c>
      <c r="E94" s="17" t="n">
        <v>105</v>
      </c>
      <c r="F94" s="17" t="n">
        <f aca="false">SUM(D94:E94)</f>
        <v>217</v>
      </c>
      <c r="G94" s="17" t="s">
        <v>260</v>
      </c>
    </row>
    <row r="95" customFormat="false" ht="18" hidden="false" customHeight="true" outlineLevel="0" collapsed="false">
      <c r="A95" s="17" t="s">
        <v>285</v>
      </c>
      <c r="B95" s="18" t="s">
        <v>286</v>
      </c>
      <c r="C95" s="18" t="s">
        <v>287</v>
      </c>
      <c r="D95" s="17" t="n">
        <v>113</v>
      </c>
      <c r="E95" s="17" t="n">
        <v>103</v>
      </c>
      <c r="F95" s="17" t="n">
        <f aca="false">SUM(D95:E95)</f>
        <v>216</v>
      </c>
      <c r="G95" s="17" t="s">
        <v>260</v>
      </c>
    </row>
    <row r="96" customFormat="false" ht="18" hidden="false" customHeight="true" outlineLevel="0" collapsed="false">
      <c r="A96" s="17" t="s">
        <v>288</v>
      </c>
      <c r="B96" s="18" t="s">
        <v>289</v>
      </c>
      <c r="C96" s="18" t="s">
        <v>290</v>
      </c>
      <c r="D96" s="17" t="n">
        <v>112</v>
      </c>
      <c r="E96" s="17" t="n">
        <v>104</v>
      </c>
      <c r="F96" s="17" t="n">
        <f aca="false">SUM(D96:E96)</f>
        <v>216</v>
      </c>
      <c r="G96" s="17" t="s">
        <v>260</v>
      </c>
    </row>
    <row r="97" customFormat="false" ht="18" hidden="false" customHeight="true" outlineLevel="0" collapsed="false">
      <c r="A97" s="17" t="s">
        <v>291</v>
      </c>
      <c r="B97" s="18" t="s">
        <v>292</v>
      </c>
      <c r="C97" s="18" t="s">
        <v>293</v>
      </c>
      <c r="D97" s="17" t="n">
        <v>125</v>
      </c>
      <c r="E97" s="17" t="n">
        <v>91</v>
      </c>
      <c r="F97" s="17" t="n">
        <f aca="false">SUM(D97:E97)</f>
        <v>216</v>
      </c>
      <c r="G97" s="17" t="s">
        <v>260</v>
      </c>
    </row>
    <row r="98" customFormat="false" ht="18" hidden="false" customHeight="true" outlineLevel="0" collapsed="false">
      <c r="A98" s="17" t="s">
        <v>294</v>
      </c>
      <c r="B98" s="18" t="s">
        <v>295</v>
      </c>
      <c r="C98" s="18" t="s">
        <v>296</v>
      </c>
      <c r="D98" s="17" t="n">
        <v>102</v>
      </c>
      <c r="E98" s="17" t="n">
        <v>114</v>
      </c>
      <c r="F98" s="17" t="n">
        <f aca="false">SUM(D98:E98)</f>
        <v>216</v>
      </c>
      <c r="G98" s="17" t="s">
        <v>260</v>
      </c>
    </row>
    <row r="99" customFormat="false" ht="18" hidden="false" customHeight="true" outlineLevel="0" collapsed="false">
      <c r="A99" s="17" t="s">
        <v>297</v>
      </c>
      <c r="B99" s="18" t="s">
        <v>298</v>
      </c>
      <c r="C99" s="18" t="s">
        <v>299</v>
      </c>
      <c r="D99" s="17" t="n">
        <v>114</v>
      </c>
      <c r="E99" s="17" t="n">
        <v>101</v>
      </c>
      <c r="F99" s="17" t="n">
        <f aca="false">SUM(D99:E99)</f>
        <v>215</v>
      </c>
      <c r="G99" s="17" t="s">
        <v>260</v>
      </c>
    </row>
    <row r="100" customFormat="false" ht="18" hidden="false" customHeight="true" outlineLevel="0" collapsed="false">
      <c r="A100" s="17" t="s">
        <v>300</v>
      </c>
      <c r="B100" s="18" t="s">
        <v>301</v>
      </c>
      <c r="C100" s="18" t="s">
        <v>302</v>
      </c>
      <c r="D100" s="17" t="n">
        <v>125</v>
      </c>
      <c r="E100" s="17" t="n">
        <v>90</v>
      </c>
      <c r="F100" s="17" t="n">
        <f aca="false">SUM(D100:E100)</f>
        <v>215</v>
      </c>
      <c r="G100" s="17" t="s">
        <v>260</v>
      </c>
    </row>
    <row r="101" customFormat="false" ht="18" hidden="false" customHeight="true" outlineLevel="0" collapsed="false">
      <c r="A101" s="17" t="s">
        <v>303</v>
      </c>
      <c r="B101" s="18" t="s">
        <v>304</v>
      </c>
      <c r="C101" s="18" t="s">
        <v>305</v>
      </c>
      <c r="D101" s="17" t="n">
        <v>106</v>
      </c>
      <c r="E101" s="17" t="n">
        <v>109</v>
      </c>
      <c r="F101" s="17" t="n">
        <f aca="false">SUM(D101:E101)</f>
        <v>215</v>
      </c>
      <c r="G101" s="17" t="s">
        <v>260</v>
      </c>
    </row>
    <row r="102" customFormat="false" ht="18" hidden="false" customHeight="true" outlineLevel="0" collapsed="false">
      <c r="A102" s="17" t="s">
        <v>306</v>
      </c>
      <c r="B102" s="18" t="s">
        <v>307</v>
      </c>
      <c r="C102" s="18" t="s">
        <v>308</v>
      </c>
      <c r="D102" s="17" t="n">
        <v>112</v>
      </c>
      <c r="E102" s="17" t="n">
        <v>103</v>
      </c>
      <c r="F102" s="17" t="n">
        <f aca="false">SUM(D102:E102)</f>
        <v>215</v>
      </c>
      <c r="G102" s="17" t="s">
        <v>260</v>
      </c>
    </row>
    <row r="103" customFormat="false" ht="18" hidden="false" customHeight="true" outlineLevel="0" collapsed="false">
      <c r="A103" s="17" t="s">
        <v>309</v>
      </c>
      <c r="B103" s="18" t="s">
        <v>310</v>
      </c>
      <c r="C103" s="18" t="s">
        <v>311</v>
      </c>
      <c r="D103" s="17" t="n">
        <v>108</v>
      </c>
      <c r="E103" s="17" t="n">
        <v>107</v>
      </c>
      <c r="F103" s="17" t="n">
        <f aca="false">SUM(D103:E103)</f>
        <v>215</v>
      </c>
      <c r="G103" s="17" t="s">
        <v>260</v>
      </c>
    </row>
    <row r="104" customFormat="false" ht="18" hidden="false" customHeight="true" outlineLevel="0" collapsed="false">
      <c r="A104" s="17" t="s">
        <v>312</v>
      </c>
      <c r="B104" s="18" t="s">
        <v>313</v>
      </c>
      <c r="C104" s="18" t="s">
        <v>314</v>
      </c>
      <c r="D104" s="17" t="n">
        <v>116</v>
      </c>
      <c r="E104" s="17" t="n">
        <v>99</v>
      </c>
      <c r="F104" s="17" t="n">
        <f aca="false">SUM(D104:E104)</f>
        <v>215</v>
      </c>
      <c r="G104" s="17" t="s">
        <v>260</v>
      </c>
    </row>
    <row r="105" customFormat="false" ht="18" hidden="false" customHeight="true" outlineLevel="0" collapsed="false">
      <c r="A105" s="17" t="s">
        <v>315</v>
      </c>
      <c r="B105" s="18" t="s">
        <v>316</v>
      </c>
      <c r="C105" s="18" t="s">
        <v>317</v>
      </c>
      <c r="D105" s="17" t="n">
        <v>108</v>
      </c>
      <c r="E105" s="17" t="n">
        <v>107</v>
      </c>
      <c r="F105" s="17" t="n">
        <f aca="false">SUM(D105:E105)</f>
        <v>215</v>
      </c>
      <c r="G105" s="17" t="s">
        <v>260</v>
      </c>
    </row>
    <row r="106" customFormat="false" ht="18" hidden="false" customHeight="true" outlineLevel="0" collapsed="false">
      <c r="A106" s="17" t="s">
        <v>318</v>
      </c>
      <c r="B106" s="18" t="s">
        <v>319</v>
      </c>
      <c r="C106" s="18" t="s">
        <v>320</v>
      </c>
      <c r="D106" s="17" t="n">
        <v>112</v>
      </c>
      <c r="E106" s="17" t="n">
        <v>103</v>
      </c>
      <c r="F106" s="17" t="n">
        <f aca="false">SUM(D106:E106)</f>
        <v>215</v>
      </c>
      <c r="G106" s="17" t="s">
        <v>260</v>
      </c>
    </row>
    <row r="107" customFormat="false" ht="18" hidden="false" customHeight="true" outlineLevel="0" collapsed="false">
      <c r="A107" s="17" t="s">
        <v>321</v>
      </c>
      <c r="B107" s="18" t="s">
        <v>322</v>
      </c>
      <c r="C107" s="18" t="s">
        <v>323</v>
      </c>
      <c r="D107" s="17" t="n">
        <v>120</v>
      </c>
      <c r="E107" s="17" t="n">
        <v>95</v>
      </c>
      <c r="F107" s="17" t="n">
        <f aca="false">SUM(D107:E107)</f>
        <v>215</v>
      </c>
      <c r="G107" s="17" t="s">
        <v>260</v>
      </c>
    </row>
    <row r="108" customFormat="false" ht="18" hidden="false" customHeight="true" outlineLevel="0" collapsed="false">
      <c r="A108" s="17" t="s">
        <v>324</v>
      </c>
      <c r="B108" s="18" t="s">
        <v>325</v>
      </c>
      <c r="C108" s="18" t="s">
        <v>326</v>
      </c>
      <c r="D108" s="17" t="n">
        <v>119</v>
      </c>
      <c r="E108" s="17" t="n">
        <v>95</v>
      </c>
      <c r="F108" s="17" t="n">
        <f aca="false">SUM(D108:E108)</f>
        <v>214</v>
      </c>
      <c r="G108" s="17" t="s">
        <v>260</v>
      </c>
    </row>
    <row r="109" customFormat="false" ht="18" hidden="false" customHeight="true" outlineLevel="0" collapsed="false">
      <c r="A109" s="17" t="s">
        <v>327</v>
      </c>
      <c r="B109" s="18" t="s">
        <v>328</v>
      </c>
      <c r="C109" s="18" t="s">
        <v>329</v>
      </c>
      <c r="D109" s="17" t="n">
        <v>115</v>
      </c>
      <c r="E109" s="17" t="n">
        <v>99</v>
      </c>
      <c r="F109" s="17" t="n">
        <f aca="false">SUM(D109:E109)</f>
        <v>214</v>
      </c>
      <c r="G109" s="17" t="s">
        <v>260</v>
      </c>
    </row>
    <row r="110" customFormat="false" ht="18" hidden="false" customHeight="true" outlineLevel="0" collapsed="false">
      <c r="A110" s="17" t="s">
        <v>330</v>
      </c>
      <c r="B110" s="18" t="s">
        <v>331</v>
      </c>
      <c r="C110" s="18" t="s">
        <v>332</v>
      </c>
      <c r="D110" s="17" t="n">
        <v>117</v>
      </c>
      <c r="E110" s="17" t="n">
        <v>97</v>
      </c>
      <c r="F110" s="17" t="n">
        <f aca="false">SUM(D110:E110)</f>
        <v>214</v>
      </c>
      <c r="G110" s="17" t="s">
        <v>260</v>
      </c>
    </row>
    <row r="111" customFormat="false" ht="18" hidden="false" customHeight="true" outlineLevel="0" collapsed="false">
      <c r="A111" s="17" t="s">
        <v>333</v>
      </c>
      <c r="B111" s="18" t="s">
        <v>334</v>
      </c>
      <c r="C111" s="18" t="s">
        <v>335</v>
      </c>
      <c r="D111" s="17" t="n">
        <v>108</v>
      </c>
      <c r="E111" s="17" t="n">
        <v>106</v>
      </c>
      <c r="F111" s="17" t="n">
        <f aca="false">SUM(D111:E111)</f>
        <v>214</v>
      </c>
      <c r="G111" s="17" t="s">
        <v>260</v>
      </c>
    </row>
    <row r="112" customFormat="false" ht="18" hidden="false" customHeight="true" outlineLevel="0" collapsed="false">
      <c r="A112" s="17" t="s">
        <v>336</v>
      </c>
      <c r="B112" s="18" t="s">
        <v>337</v>
      </c>
      <c r="C112" s="18" t="s">
        <v>338</v>
      </c>
      <c r="D112" s="17" t="n">
        <v>118</v>
      </c>
      <c r="E112" s="17" t="n">
        <v>96</v>
      </c>
      <c r="F112" s="17" t="n">
        <f aca="false">SUM(D112:E112)</f>
        <v>214</v>
      </c>
      <c r="G112" s="17" t="s">
        <v>260</v>
      </c>
    </row>
    <row r="113" customFormat="false" ht="18" hidden="false" customHeight="true" outlineLevel="0" collapsed="false">
      <c r="A113" s="17" t="s">
        <v>339</v>
      </c>
      <c r="B113" s="18" t="s">
        <v>340</v>
      </c>
      <c r="C113" s="18" t="s">
        <v>341</v>
      </c>
      <c r="D113" s="17" t="n">
        <v>109</v>
      </c>
      <c r="E113" s="17" t="n">
        <v>104</v>
      </c>
      <c r="F113" s="17" t="n">
        <f aca="false">SUM(D113:E113)</f>
        <v>213</v>
      </c>
      <c r="G113" s="17" t="s">
        <v>260</v>
      </c>
    </row>
    <row r="114" customFormat="false" ht="18" hidden="false" customHeight="true" outlineLevel="0" collapsed="false">
      <c r="A114" s="17" t="s">
        <v>342</v>
      </c>
      <c r="B114" s="18" t="s">
        <v>343</v>
      </c>
      <c r="C114" s="18" t="s">
        <v>344</v>
      </c>
      <c r="D114" s="17" t="n">
        <v>110</v>
      </c>
      <c r="E114" s="17" t="n">
        <v>103</v>
      </c>
      <c r="F114" s="17" t="n">
        <f aca="false">SUM(D114:E114)</f>
        <v>213</v>
      </c>
      <c r="G114" s="17" t="s">
        <v>260</v>
      </c>
    </row>
    <row r="115" customFormat="false" ht="18" hidden="false" customHeight="true" outlineLevel="0" collapsed="false">
      <c r="A115" s="17" t="s">
        <v>345</v>
      </c>
      <c r="B115" s="18" t="s">
        <v>346</v>
      </c>
      <c r="C115" s="18" t="s">
        <v>347</v>
      </c>
      <c r="D115" s="17" t="n">
        <v>121</v>
      </c>
      <c r="E115" s="17" t="n">
        <v>92</v>
      </c>
      <c r="F115" s="17" t="n">
        <f aca="false">SUM(D115:E115)</f>
        <v>213</v>
      </c>
      <c r="G115" s="17" t="s">
        <v>260</v>
      </c>
    </row>
    <row r="116" customFormat="false" ht="18" hidden="false" customHeight="true" outlineLevel="0" collapsed="false">
      <c r="A116" s="17" t="s">
        <v>348</v>
      </c>
      <c r="B116" s="18" t="s">
        <v>349</v>
      </c>
      <c r="C116" s="18" t="s">
        <v>350</v>
      </c>
      <c r="D116" s="17" t="n">
        <v>103</v>
      </c>
      <c r="E116" s="17" t="n">
        <v>110</v>
      </c>
      <c r="F116" s="17" t="n">
        <f aca="false">SUM(D116:E116)</f>
        <v>213</v>
      </c>
      <c r="G116" s="17" t="s">
        <v>260</v>
      </c>
    </row>
    <row r="117" customFormat="false" ht="18" hidden="false" customHeight="true" outlineLevel="0" collapsed="false">
      <c r="A117" s="17" t="s">
        <v>351</v>
      </c>
      <c r="B117" s="18" t="s">
        <v>352</v>
      </c>
      <c r="C117" s="18" t="s">
        <v>353</v>
      </c>
      <c r="D117" s="17" t="n">
        <v>102</v>
      </c>
      <c r="E117" s="17" t="n">
        <v>111</v>
      </c>
      <c r="F117" s="17" t="n">
        <f aca="false">SUM(D117:E117)</f>
        <v>213</v>
      </c>
      <c r="G117" s="17" t="s">
        <v>260</v>
      </c>
    </row>
    <row r="118" customFormat="false" ht="18" hidden="false" customHeight="true" outlineLevel="0" collapsed="false">
      <c r="A118" s="17" t="s">
        <v>354</v>
      </c>
      <c r="B118" s="18" t="s">
        <v>355</v>
      </c>
      <c r="C118" s="18" t="s">
        <v>356</v>
      </c>
      <c r="D118" s="17" t="n">
        <v>110</v>
      </c>
      <c r="E118" s="17" t="n">
        <v>103</v>
      </c>
      <c r="F118" s="17" t="n">
        <f aca="false">SUM(D118:E118)</f>
        <v>213</v>
      </c>
      <c r="G118" s="17" t="s">
        <v>260</v>
      </c>
    </row>
    <row r="119" customFormat="false" ht="18" hidden="false" customHeight="true" outlineLevel="0" collapsed="false">
      <c r="A119" s="17" t="s">
        <v>357</v>
      </c>
      <c r="B119" s="18" t="s">
        <v>358</v>
      </c>
      <c r="C119" s="18" t="s">
        <v>359</v>
      </c>
      <c r="D119" s="17" t="n">
        <v>118</v>
      </c>
      <c r="E119" s="17" t="n">
        <v>95</v>
      </c>
      <c r="F119" s="17" t="n">
        <f aca="false">SUM(D119:E119)</f>
        <v>213</v>
      </c>
      <c r="G119" s="17" t="s">
        <v>260</v>
      </c>
    </row>
    <row r="120" customFormat="false" ht="18" hidden="false" customHeight="true" outlineLevel="0" collapsed="false">
      <c r="A120" s="17" t="s">
        <v>360</v>
      </c>
      <c r="B120" s="18" t="s">
        <v>361</v>
      </c>
      <c r="C120" s="18" t="s">
        <v>362</v>
      </c>
      <c r="D120" s="17" t="n">
        <v>117</v>
      </c>
      <c r="E120" s="17" t="n">
        <v>96</v>
      </c>
      <c r="F120" s="17" t="n">
        <f aca="false">SUM(D120:E120)</f>
        <v>213</v>
      </c>
      <c r="G120" s="17" t="s">
        <v>260</v>
      </c>
    </row>
    <row r="121" customFormat="false" ht="18" hidden="false" customHeight="true" outlineLevel="0" collapsed="false">
      <c r="A121" s="17" t="s">
        <v>363</v>
      </c>
      <c r="B121" s="18" t="s">
        <v>364</v>
      </c>
      <c r="C121" s="18" t="s">
        <v>365</v>
      </c>
      <c r="D121" s="17" t="n">
        <v>107</v>
      </c>
      <c r="E121" s="17" t="n">
        <v>105</v>
      </c>
      <c r="F121" s="17" t="n">
        <f aca="false">SUM(D121:E121)</f>
        <v>212</v>
      </c>
      <c r="G121" s="17" t="s">
        <v>260</v>
      </c>
    </row>
    <row r="122" customFormat="false" ht="18" hidden="false" customHeight="true" outlineLevel="0" collapsed="false">
      <c r="A122" s="17" t="s">
        <v>366</v>
      </c>
      <c r="B122" s="18" t="s">
        <v>367</v>
      </c>
      <c r="C122" s="18" t="s">
        <v>368</v>
      </c>
      <c r="D122" s="17" t="n">
        <v>118</v>
      </c>
      <c r="E122" s="17" t="n">
        <v>94</v>
      </c>
      <c r="F122" s="17" t="n">
        <f aca="false">SUM(D122:E122)</f>
        <v>212</v>
      </c>
      <c r="G122" s="17" t="s">
        <v>260</v>
      </c>
    </row>
    <row r="123" customFormat="false" ht="18" hidden="false" customHeight="true" outlineLevel="0" collapsed="false">
      <c r="A123" s="17" t="s">
        <v>369</v>
      </c>
      <c r="B123" s="18" t="s">
        <v>370</v>
      </c>
      <c r="C123" s="18" t="s">
        <v>371</v>
      </c>
      <c r="D123" s="17" t="n">
        <v>115</v>
      </c>
      <c r="E123" s="17" t="n">
        <v>97</v>
      </c>
      <c r="F123" s="17" t="n">
        <f aca="false">SUM(D123:E123)</f>
        <v>212</v>
      </c>
      <c r="G123" s="17" t="s">
        <v>260</v>
      </c>
    </row>
    <row r="124" customFormat="false" ht="18" hidden="false" customHeight="true" outlineLevel="0" collapsed="false">
      <c r="A124" s="17" t="s">
        <v>372</v>
      </c>
      <c r="B124" s="18" t="s">
        <v>373</v>
      </c>
      <c r="C124" s="18" t="s">
        <v>374</v>
      </c>
      <c r="D124" s="17" t="n">
        <v>108</v>
      </c>
      <c r="E124" s="17" t="n">
        <v>104</v>
      </c>
      <c r="F124" s="17" t="n">
        <f aca="false">SUM(D124:E124)</f>
        <v>212</v>
      </c>
      <c r="G124" s="17" t="s">
        <v>260</v>
      </c>
    </row>
    <row r="125" customFormat="false" ht="18" hidden="false" customHeight="true" outlineLevel="0" collapsed="false">
      <c r="A125" s="17" t="s">
        <v>375</v>
      </c>
      <c r="B125" s="18" t="s">
        <v>376</v>
      </c>
      <c r="C125" s="18" t="s">
        <v>377</v>
      </c>
      <c r="D125" s="17" t="n">
        <v>111</v>
      </c>
      <c r="E125" s="17" t="n">
        <v>101</v>
      </c>
      <c r="F125" s="17" t="n">
        <f aca="false">SUM(D125:E125)</f>
        <v>212</v>
      </c>
      <c r="G125" s="17" t="s">
        <v>260</v>
      </c>
    </row>
    <row r="126" customFormat="false" ht="18" hidden="false" customHeight="true" outlineLevel="0" collapsed="false">
      <c r="A126" s="17" t="s">
        <v>378</v>
      </c>
      <c r="B126" s="18" t="s">
        <v>379</v>
      </c>
      <c r="C126" s="18" t="s">
        <v>380</v>
      </c>
      <c r="D126" s="17" t="n">
        <v>114</v>
      </c>
      <c r="E126" s="17" t="n">
        <v>98</v>
      </c>
      <c r="F126" s="17" t="n">
        <f aca="false">SUM(D126:E126)</f>
        <v>212</v>
      </c>
      <c r="G126" s="17" t="s">
        <v>260</v>
      </c>
    </row>
    <row r="127" customFormat="false" ht="18" hidden="false" customHeight="true" outlineLevel="0" collapsed="false">
      <c r="A127" s="17" t="s">
        <v>381</v>
      </c>
      <c r="B127" s="18" t="s">
        <v>382</v>
      </c>
      <c r="C127" s="18" t="s">
        <v>383</v>
      </c>
      <c r="D127" s="17" t="n">
        <v>107</v>
      </c>
      <c r="E127" s="17" t="n">
        <v>104</v>
      </c>
      <c r="F127" s="17" t="n">
        <f aca="false">SUM(D127:E127)</f>
        <v>211</v>
      </c>
      <c r="G127" s="17" t="s">
        <v>260</v>
      </c>
    </row>
    <row r="128" customFormat="false" ht="18" hidden="false" customHeight="true" outlineLevel="0" collapsed="false">
      <c r="A128" s="17" t="s">
        <v>384</v>
      </c>
      <c r="B128" s="18" t="s">
        <v>385</v>
      </c>
      <c r="C128" s="18" t="s">
        <v>386</v>
      </c>
      <c r="D128" s="17" t="n">
        <v>109</v>
      </c>
      <c r="E128" s="17" t="n">
        <v>102</v>
      </c>
      <c r="F128" s="17" t="n">
        <f aca="false">SUM(D128:E128)</f>
        <v>211</v>
      </c>
      <c r="G128" s="17" t="s">
        <v>260</v>
      </c>
    </row>
    <row r="129" customFormat="false" ht="18" hidden="false" customHeight="true" outlineLevel="0" collapsed="false">
      <c r="A129" s="17" t="s">
        <v>387</v>
      </c>
      <c r="B129" s="18" t="s">
        <v>388</v>
      </c>
      <c r="C129" s="18" t="s">
        <v>389</v>
      </c>
      <c r="D129" s="17" t="n">
        <v>124</v>
      </c>
      <c r="E129" s="17" t="n">
        <v>87</v>
      </c>
      <c r="F129" s="17" t="n">
        <f aca="false">SUM(D129:E129)</f>
        <v>211</v>
      </c>
      <c r="G129" s="17" t="s">
        <v>260</v>
      </c>
    </row>
    <row r="130" customFormat="false" ht="18" hidden="false" customHeight="true" outlineLevel="0" collapsed="false">
      <c r="A130" s="17" t="s">
        <v>390</v>
      </c>
      <c r="B130" s="18" t="s">
        <v>391</v>
      </c>
      <c r="C130" s="18" t="s">
        <v>392</v>
      </c>
      <c r="D130" s="17" t="n">
        <v>112</v>
      </c>
      <c r="E130" s="17" t="n">
        <v>99</v>
      </c>
      <c r="F130" s="17" t="n">
        <f aca="false">SUM(D130:E130)</f>
        <v>211</v>
      </c>
      <c r="G130" s="17" t="s">
        <v>260</v>
      </c>
    </row>
    <row r="131" customFormat="false" ht="18" hidden="false" customHeight="true" outlineLevel="0" collapsed="false">
      <c r="A131" s="17" t="s">
        <v>393</v>
      </c>
      <c r="B131" s="18" t="s">
        <v>394</v>
      </c>
      <c r="C131" s="18" t="s">
        <v>395</v>
      </c>
      <c r="D131" s="17" t="n">
        <v>112</v>
      </c>
      <c r="E131" s="17" t="n">
        <v>98</v>
      </c>
      <c r="F131" s="17" t="n">
        <f aca="false">SUM(D131:E131)</f>
        <v>210</v>
      </c>
      <c r="G131" s="17" t="s">
        <v>260</v>
      </c>
    </row>
    <row r="132" customFormat="false" ht="18" hidden="false" customHeight="true" outlineLevel="0" collapsed="false">
      <c r="A132" s="17" t="s">
        <v>396</v>
      </c>
      <c r="B132" s="18" t="s">
        <v>397</v>
      </c>
      <c r="C132" s="18" t="s">
        <v>398</v>
      </c>
      <c r="D132" s="17" t="n">
        <v>120</v>
      </c>
      <c r="E132" s="17" t="n">
        <v>90</v>
      </c>
      <c r="F132" s="17" t="n">
        <f aca="false">SUM(D132:E132)</f>
        <v>210</v>
      </c>
      <c r="G132" s="17" t="s">
        <v>260</v>
      </c>
    </row>
    <row r="133" customFormat="false" ht="18" hidden="false" customHeight="true" outlineLevel="0" collapsed="false">
      <c r="A133" s="17" t="s">
        <v>399</v>
      </c>
      <c r="B133" s="18" t="s">
        <v>400</v>
      </c>
      <c r="C133" s="18" t="s">
        <v>401</v>
      </c>
      <c r="D133" s="17" t="n">
        <v>106</v>
      </c>
      <c r="E133" s="17" t="n">
        <v>104</v>
      </c>
      <c r="F133" s="17" t="n">
        <f aca="false">SUM(D133:E133)</f>
        <v>210</v>
      </c>
      <c r="G133" s="17" t="s">
        <v>260</v>
      </c>
    </row>
    <row r="134" customFormat="false" ht="18" hidden="false" customHeight="true" outlineLevel="0" collapsed="false">
      <c r="A134" s="17" t="s">
        <v>402</v>
      </c>
      <c r="B134" s="18" t="s">
        <v>403</v>
      </c>
      <c r="C134" s="18" t="s">
        <v>404</v>
      </c>
      <c r="D134" s="17" t="n">
        <v>111</v>
      </c>
      <c r="E134" s="17" t="n">
        <v>99</v>
      </c>
      <c r="F134" s="17" t="n">
        <f aca="false">SUM(D134:E134)</f>
        <v>210</v>
      </c>
      <c r="G134" s="17" t="s">
        <v>260</v>
      </c>
    </row>
    <row r="135" customFormat="false" ht="18" hidden="false" customHeight="true" outlineLevel="0" collapsed="false">
      <c r="A135" s="17" t="s">
        <v>405</v>
      </c>
      <c r="B135" s="18" t="s">
        <v>406</v>
      </c>
      <c r="C135" s="18" t="s">
        <v>407</v>
      </c>
      <c r="D135" s="17" t="n">
        <v>106</v>
      </c>
      <c r="E135" s="17" t="n">
        <v>104</v>
      </c>
      <c r="F135" s="17" t="n">
        <f aca="false">SUM(D135:E135)</f>
        <v>210</v>
      </c>
      <c r="G135" s="17" t="s">
        <v>260</v>
      </c>
    </row>
    <row r="136" customFormat="false" ht="18" hidden="false" customHeight="true" outlineLevel="0" collapsed="false">
      <c r="A136" s="17" t="s">
        <v>408</v>
      </c>
      <c r="B136" s="18" t="s">
        <v>409</v>
      </c>
      <c r="C136" s="18" t="s">
        <v>410</v>
      </c>
      <c r="D136" s="17" t="n">
        <v>99</v>
      </c>
      <c r="E136" s="17" t="n">
        <v>111</v>
      </c>
      <c r="F136" s="17" t="n">
        <f aca="false">SUM(D136:E136)</f>
        <v>210</v>
      </c>
      <c r="G136" s="17" t="s">
        <v>260</v>
      </c>
    </row>
    <row r="137" customFormat="false" ht="18" hidden="false" customHeight="true" outlineLevel="0" collapsed="false">
      <c r="A137" s="17" t="s">
        <v>411</v>
      </c>
      <c r="B137" s="18" t="s">
        <v>412</v>
      </c>
      <c r="C137" s="18" t="s">
        <v>413</v>
      </c>
      <c r="D137" s="17" t="n">
        <v>116</v>
      </c>
      <c r="E137" s="17" t="n">
        <v>94</v>
      </c>
      <c r="F137" s="17" t="n">
        <f aca="false">SUM(D137:E137)</f>
        <v>210</v>
      </c>
      <c r="G137" s="17" t="s">
        <v>260</v>
      </c>
    </row>
    <row r="138" customFormat="false" ht="18" hidden="false" customHeight="true" outlineLevel="0" collapsed="false">
      <c r="A138" s="17" t="s">
        <v>414</v>
      </c>
      <c r="B138" s="18" t="s">
        <v>415</v>
      </c>
      <c r="C138" s="18" t="s">
        <v>416</v>
      </c>
      <c r="D138" s="17" t="n">
        <v>106</v>
      </c>
      <c r="E138" s="17" t="n">
        <v>104</v>
      </c>
      <c r="F138" s="17" t="n">
        <f aca="false">SUM(D138:E138)</f>
        <v>210</v>
      </c>
      <c r="G138" s="17" t="s">
        <v>260</v>
      </c>
    </row>
    <row r="139" customFormat="false" ht="18" hidden="false" customHeight="true" outlineLevel="0" collapsed="false">
      <c r="A139" s="17" t="s">
        <v>417</v>
      </c>
      <c r="B139" s="18" t="s">
        <v>418</v>
      </c>
      <c r="C139" s="18" t="s">
        <v>419</v>
      </c>
      <c r="D139" s="17" t="n">
        <v>95</v>
      </c>
      <c r="E139" s="17" t="n">
        <v>115</v>
      </c>
      <c r="F139" s="17" t="n">
        <f aca="false">SUM(D139:E139)</f>
        <v>210</v>
      </c>
      <c r="G139" s="17" t="s">
        <v>260</v>
      </c>
    </row>
    <row r="140" customFormat="false" ht="18" hidden="false" customHeight="true" outlineLevel="0" collapsed="false">
      <c r="A140" s="17" t="s">
        <v>420</v>
      </c>
      <c r="B140" s="18" t="s">
        <v>421</v>
      </c>
      <c r="C140" s="18" t="s">
        <v>422</v>
      </c>
      <c r="D140" s="17" t="n">
        <v>111</v>
      </c>
      <c r="E140" s="17" t="n">
        <v>99</v>
      </c>
      <c r="F140" s="17" t="n">
        <f aca="false">SUM(D140:E140)</f>
        <v>210</v>
      </c>
      <c r="G140" s="17" t="s">
        <v>260</v>
      </c>
    </row>
    <row r="141" customFormat="false" ht="18" hidden="false" customHeight="true" outlineLevel="0" collapsed="false">
      <c r="A141" s="17" t="s">
        <v>423</v>
      </c>
      <c r="B141" s="18" t="s">
        <v>424</v>
      </c>
      <c r="C141" s="18" t="s">
        <v>425</v>
      </c>
      <c r="D141" s="17" t="n">
        <v>110</v>
      </c>
      <c r="E141" s="17" t="n">
        <v>100</v>
      </c>
      <c r="F141" s="17" t="n">
        <f aca="false">SUM(D141:E141)</f>
        <v>210</v>
      </c>
      <c r="G141" s="17" t="s">
        <v>260</v>
      </c>
    </row>
    <row r="142" customFormat="false" ht="18" hidden="false" customHeight="true" outlineLevel="0" collapsed="false">
      <c r="A142" s="17" t="s">
        <v>426</v>
      </c>
      <c r="B142" s="18" t="s">
        <v>427</v>
      </c>
      <c r="C142" s="18" t="s">
        <v>428</v>
      </c>
      <c r="D142" s="17" t="n">
        <v>122</v>
      </c>
      <c r="E142" s="17" t="n">
        <v>88</v>
      </c>
      <c r="F142" s="17" t="n">
        <f aca="false">SUM(D142:E142)</f>
        <v>210</v>
      </c>
      <c r="G142" s="17" t="s">
        <v>260</v>
      </c>
    </row>
    <row r="143" customFormat="false" ht="18" hidden="false" customHeight="true" outlineLevel="0" collapsed="false">
      <c r="A143" s="17" t="s">
        <v>429</v>
      </c>
      <c r="B143" s="18" t="s">
        <v>430</v>
      </c>
      <c r="C143" s="18" t="s">
        <v>431</v>
      </c>
      <c r="D143" s="17" t="n">
        <v>111</v>
      </c>
      <c r="E143" s="17" t="n">
        <v>99</v>
      </c>
      <c r="F143" s="17" t="n">
        <f aca="false">SUM(D143:E143)</f>
        <v>210</v>
      </c>
      <c r="G143" s="17" t="s">
        <v>260</v>
      </c>
    </row>
    <row r="144" customFormat="false" ht="18" hidden="false" customHeight="true" outlineLevel="0" collapsed="false">
      <c r="A144" s="17" t="s">
        <v>432</v>
      </c>
      <c r="B144" s="18" t="s">
        <v>433</v>
      </c>
      <c r="C144" s="18" t="s">
        <v>434</v>
      </c>
      <c r="D144" s="17" t="n">
        <v>111</v>
      </c>
      <c r="E144" s="17" t="n">
        <v>98</v>
      </c>
      <c r="F144" s="17" t="n">
        <f aca="false">SUM(D144:E144)</f>
        <v>209</v>
      </c>
      <c r="G144" s="17" t="s">
        <v>260</v>
      </c>
    </row>
    <row r="145" customFormat="false" ht="18" hidden="false" customHeight="true" outlineLevel="0" collapsed="false">
      <c r="A145" s="17" t="s">
        <v>435</v>
      </c>
      <c r="B145" s="18" t="s">
        <v>436</v>
      </c>
      <c r="C145" s="18" t="s">
        <v>437</v>
      </c>
      <c r="D145" s="17" t="n">
        <v>109</v>
      </c>
      <c r="E145" s="17" t="n">
        <v>100</v>
      </c>
      <c r="F145" s="17" t="n">
        <f aca="false">SUM(D145:E145)</f>
        <v>209</v>
      </c>
      <c r="G145" s="17" t="s">
        <v>260</v>
      </c>
    </row>
    <row r="146" customFormat="false" ht="18" hidden="false" customHeight="true" outlineLevel="0" collapsed="false">
      <c r="A146" s="17" t="s">
        <v>438</v>
      </c>
      <c r="B146" s="18" t="s">
        <v>439</v>
      </c>
      <c r="C146" s="18" t="s">
        <v>440</v>
      </c>
      <c r="D146" s="17" t="n">
        <v>117</v>
      </c>
      <c r="E146" s="17" t="n">
        <v>92</v>
      </c>
      <c r="F146" s="17" t="n">
        <f aca="false">SUM(D146:E146)</f>
        <v>209</v>
      </c>
      <c r="G146" s="17" t="s">
        <v>260</v>
      </c>
    </row>
    <row r="147" customFormat="false" ht="18" hidden="false" customHeight="true" outlineLevel="0" collapsed="false">
      <c r="A147" s="17" t="s">
        <v>441</v>
      </c>
      <c r="B147" s="18" t="s">
        <v>442</v>
      </c>
      <c r="C147" s="18" t="s">
        <v>443</v>
      </c>
      <c r="D147" s="17" t="n">
        <v>103</v>
      </c>
      <c r="E147" s="17" t="n">
        <v>106</v>
      </c>
      <c r="F147" s="17" t="n">
        <f aca="false">SUM(D147:E147)</f>
        <v>209</v>
      </c>
      <c r="G147" s="17" t="s">
        <v>260</v>
      </c>
    </row>
    <row r="148" customFormat="false" ht="18" hidden="false" customHeight="true" outlineLevel="0" collapsed="false">
      <c r="A148" s="17" t="s">
        <v>444</v>
      </c>
      <c r="B148" s="18" t="s">
        <v>445</v>
      </c>
      <c r="C148" s="18" t="s">
        <v>446</v>
      </c>
      <c r="D148" s="17" t="n">
        <v>123</v>
      </c>
      <c r="E148" s="17" t="n">
        <v>86</v>
      </c>
      <c r="F148" s="17" t="n">
        <f aca="false">SUM(D148:E148)</f>
        <v>209</v>
      </c>
      <c r="G148" s="17" t="s">
        <v>260</v>
      </c>
    </row>
    <row r="149" customFormat="false" ht="18" hidden="false" customHeight="true" outlineLevel="0" collapsed="false">
      <c r="A149" s="17" t="s">
        <v>447</v>
      </c>
      <c r="B149" s="18" t="s">
        <v>448</v>
      </c>
      <c r="C149" s="18" t="s">
        <v>449</v>
      </c>
      <c r="D149" s="17" t="n">
        <v>112</v>
      </c>
      <c r="E149" s="17" t="n">
        <v>97</v>
      </c>
      <c r="F149" s="17" t="n">
        <f aca="false">SUM(D149:E149)</f>
        <v>209</v>
      </c>
      <c r="G149" s="17" t="s">
        <v>260</v>
      </c>
    </row>
    <row r="150" customFormat="false" ht="18" hidden="false" customHeight="true" outlineLevel="0" collapsed="false">
      <c r="A150" s="17" t="s">
        <v>450</v>
      </c>
      <c r="B150" s="18" t="s">
        <v>451</v>
      </c>
      <c r="C150" s="18" t="s">
        <v>452</v>
      </c>
      <c r="D150" s="17" t="n">
        <v>121</v>
      </c>
      <c r="E150" s="17" t="n">
        <v>88</v>
      </c>
      <c r="F150" s="17" t="n">
        <f aca="false">SUM(D150:E150)</f>
        <v>209</v>
      </c>
      <c r="G150" s="17" t="s">
        <v>260</v>
      </c>
    </row>
    <row r="151" customFormat="false" ht="18" hidden="false" customHeight="true" outlineLevel="0" collapsed="false">
      <c r="A151" s="17" t="s">
        <v>453</v>
      </c>
      <c r="B151" s="18" t="s">
        <v>454</v>
      </c>
      <c r="C151" s="18" t="s">
        <v>455</v>
      </c>
      <c r="D151" s="17" t="n">
        <v>117</v>
      </c>
      <c r="E151" s="17" t="n">
        <v>91</v>
      </c>
      <c r="F151" s="17" t="n">
        <f aca="false">SUM(D151:E151)</f>
        <v>208</v>
      </c>
      <c r="G151" s="17" t="s">
        <v>260</v>
      </c>
    </row>
    <row r="152" customFormat="false" ht="18" hidden="false" customHeight="true" outlineLevel="0" collapsed="false">
      <c r="A152" s="17" t="s">
        <v>456</v>
      </c>
      <c r="B152" s="18" t="s">
        <v>457</v>
      </c>
      <c r="C152" s="18" t="s">
        <v>458</v>
      </c>
      <c r="D152" s="17" t="n">
        <v>103</v>
      </c>
      <c r="E152" s="17" t="n">
        <v>105</v>
      </c>
      <c r="F152" s="17" t="n">
        <f aca="false">SUM(D152:E152)</f>
        <v>208</v>
      </c>
      <c r="G152" s="17" t="s">
        <v>260</v>
      </c>
    </row>
    <row r="153" customFormat="false" ht="18" hidden="false" customHeight="true" outlineLevel="0" collapsed="false">
      <c r="A153" s="17" t="s">
        <v>459</v>
      </c>
      <c r="B153" s="18" t="s">
        <v>460</v>
      </c>
      <c r="C153" s="18" t="s">
        <v>461</v>
      </c>
      <c r="D153" s="17" t="n">
        <v>109</v>
      </c>
      <c r="E153" s="17" t="n">
        <v>99</v>
      </c>
      <c r="F153" s="17" t="n">
        <f aca="false">SUM(D153:E153)</f>
        <v>208</v>
      </c>
      <c r="G153" s="17" t="s">
        <v>260</v>
      </c>
    </row>
    <row r="154" customFormat="false" ht="18" hidden="false" customHeight="true" outlineLevel="0" collapsed="false">
      <c r="A154" s="17" t="s">
        <v>462</v>
      </c>
      <c r="B154" s="18" t="s">
        <v>463</v>
      </c>
      <c r="C154" s="18" t="s">
        <v>464</v>
      </c>
      <c r="D154" s="17" t="n">
        <v>97</v>
      </c>
      <c r="E154" s="17" t="n">
        <v>111</v>
      </c>
      <c r="F154" s="17" t="n">
        <f aca="false">SUM(D154:E154)</f>
        <v>208</v>
      </c>
      <c r="G154" s="17" t="s">
        <v>260</v>
      </c>
    </row>
    <row r="155" customFormat="false" ht="18" hidden="false" customHeight="true" outlineLevel="0" collapsed="false">
      <c r="A155" s="17" t="s">
        <v>465</v>
      </c>
      <c r="B155" s="18" t="s">
        <v>466</v>
      </c>
      <c r="C155" s="18" t="s">
        <v>467</v>
      </c>
      <c r="D155" s="17" t="n">
        <v>122</v>
      </c>
      <c r="E155" s="17" t="n">
        <v>86</v>
      </c>
      <c r="F155" s="17" t="n">
        <f aca="false">SUM(D155:E155)</f>
        <v>208</v>
      </c>
      <c r="G155" s="17" t="s">
        <v>260</v>
      </c>
    </row>
    <row r="156" customFormat="false" ht="18" hidden="false" customHeight="true" outlineLevel="0" collapsed="false">
      <c r="A156" s="17" t="s">
        <v>468</v>
      </c>
      <c r="B156" s="18" t="s">
        <v>469</v>
      </c>
      <c r="C156" s="18" t="s">
        <v>470</v>
      </c>
      <c r="D156" s="17" t="n">
        <v>98</v>
      </c>
      <c r="E156" s="17" t="n">
        <v>110</v>
      </c>
      <c r="F156" s="17" t="n">
        <f aca="false">SUM(D156:E156)</f>
        <v>208</v>
      </c>
      <c r="G156" s="17" t="s">
        <v>260</v>
      </c>
    </row>
    <row r="157" customFormat="false" ht="18" hidden="false" customHeight="true" outlineLevel="0" collapsed="false">
      <c r="A157" s="17" t="s">
        <v>471</v>
      </c>
      <c r="B157" s="18" t="s">
        <v>472</v>
      </c>
      <c r="C157" s="18" t="s">
        <v>473</v>
      </c>
      <c r="D157" s="17" t="n">
        <v>126</v>
      </c>
      <c r="E157" s="17" t="n">
        <v>81</v>
      </c>
      <c r="F157" s="17" t="n">
        <f aca="false">SUM(D157:E157)</f>
        <v>207</v>
      </c>
      <c r="G157" s="17" t="s">
        <v>260</v>
      </c>
    </row>
    <row r="158" customFormat="false" ht="18" hidden="false" customHeight="true" outlineLevel="0" collapsed="false">
      <c r="A158" s="17" t="s">
        <v>474</v>
      </c>
      <c r="B158" s="18" t="s">
        <v>475</v>
      </c>
      <c r="C158" s="18" t="s">
        <v>476</v>
      </c>
      <c r="D158" s="17" t="n">
        <v>117</v>
      </c>
      <c r="E158" s="17" t="n">
        <v>90</v>
      </c>
      <c r="F158" s="17" t="n">
        <f aca="false">SUM(D158:E158)</f>
        <v>207</v>
      </c>
      <c r="G158" s="17" t="s">
        <v>260</v>
      </c>
    </row>
    <row r="159" customFormat="false" ht="18" hidden="false" customHeight="true" outlineLevel="0" collapsed="false">
      <c r="A159" s="17" t="s">
        <v>477</v>
      </c>
      <c r="B159" s="18" t="s">
        <v>478</v>
      </c>
      <c r="C159" s="18" t="s">
        <v>479</v>
      </c>
      <c r="D159" s="17" t="n">
        <v>117</v>
      </c>
      <c r="E159" s="17" t="n">
        <v>90</v>
      </c>
      <c r="F159" s="17" t="n">
        <f aca="false">SUM(D159:E159)</f>
        <v>207</v>
      </c>
      <c r="G159" s="17" t="s">
        <v>260</v>
      </c>
    </row>
    <row r="160" customFormat="false" ht="18" hidden="false" customHeight="true" outlineLevel="0" collapsed="false">
      <c r="A160" s="17" t="s">
        <v>480</v>
      </c>
      <c r="B160" s="18" t="s">
        <v>481</v>
      </c>
      <c r="C160" s="18" t="s">
        <v>482</v>
      </c>
      <c r="D160" s="17" t="n">
        <v>99</v>
      </c>
      <c r="E160" s="17" t="n">
        <v>108</v>
      </c>
      <c r="F160" s="17" t="n">
        <f aca="false">SUM(D160:E160)</f>
        <v>207</v>
      </c>
      <c r="G160" s="17" t="s">
        <v>260</v>
      </c>
    </row>
    <row r="161" customFormat="false" ht="18" hidden="false" customHeight="true" outlineLevel="0" collapsed="false">
      <c r="A161" s="17" t="s">
        <v>483</v>
      </c>
      <c r="B161" s="18" t="s">
        <v>484</v>
      </c>
      <c r="C161" s="18" t="s">
        <v>485</v>
      </c>
      <c r="D161" s="17" t="n">
        <v>98</v>
      </c>
      <c r="E161" s="17" t="n">
        <v>109</v>
      </c>
      <c r="F161" s="17" t="n">
        <f aca="false">SUM(D161:E161)</f>
        <v>207</v>
      </c>
      <c r="G161" s="17" t="s">
        <v>260</v>
      </c>
    </row>
    <row r="162" customFormat="false" ht="18" hidden="false" customHeight="true" outlineLevel="0" collapsed="false">
      <c r="A162" s="17" t="s">
        <v>486</v>
      </c>
      <c r="B162" s="18" t="s">
        <v>487</v>
      </c>
      <c r="C162" s="18" t="s">
        <v>488</v>
      </c>
      <c r="D162" s="17" t="n">
        <v>112</v>
      </c>
      <c r="E162" s="17" t="n">
        <v>95</v>
      </c>
      <c r="F162" s="17" t="n">
        <f aca="false">SUM(D162:E162)</f>
        <v>207</v>
      </c>
      <c r="G162" s="17" t="s">
        <v>260</v>
      </c>
    </row>
    <row r="163" customFormat="false" ht="18" hidden="false" customHeight="true" outlineLevel="0" collapsed="false">
      <c r="A163" s="17" t="s">
        <v>489</v>
      </c>
      <c r="B163" s="18" t="s">
        <v>490</v>
      </c>
      <c r="C163" s="18" t="s">
        <v>491</v>
      </c>
      <c r="D163" s="17" t="n">
        <v>108</v>
      </c>
      <c r="E163" s="17" t="n">
        <v>98</v>
      </c>
      <c r="F163" s="17" t="n">
        <f aca="false">SUM(D163:E163)</f>
        <v>206</v>
      </c>
      <c r="G163" s="17" t="s">
        <v>260</v>
      </c>
    </row>
    <row r="164" customFormat="false" ht="18" hidden="false" customHeight="true" outlineLevel="0" collapsed="false">
      <c r="A164" s="17" t="s">
        <v>492</v>
      </c>
      <c r="B164" s="18" t="s">
        <v>493</v>
      </c>
      <c r="C164" s="18" t="s">
        <v>494</v>
      </c>
      <c r="D164" s="17" t="n">
        <v>105</v>
      </c>
      <c r="E164" s="17" t="n">
        <v>101</v>
      </c>
      <c r="F164" s="17" t="n">
        <f aca="false">SUM(D164:E164)</f>
        <v>206</v>
      </c>
      <c r="G164" s="17" t="s">
        <v>260</v>
      </c>
    </row>
    <row r="165" customFormat="false" ht="18" hidden="false" customHeight="true" outlineLevel="0" collapsed="false">
      <c r="A165" s="17" t="s">
        <v>495</v>
      </c>
      <c r="B165" s="18" t="s">
        <v>496</v>
      </c>
      <c r="C165" s="18" t="s">
        <v>497</v>
      </c>
      <c r="D165" s="17" t="n">
        <v>109</v>
      </c>
      <c r="E165" s="17" t="n">
        <v>97</v>
      </c>
      <c r="F165" s="17" t="n">
        <f aca="false">SUM(D165:E165)</f>
        <v>206</v>
      </c>
      <c r="G165" s="17" t="s">
        <v>260</v>
      </c>
    </row>
    <row r="166" customFormat="false" ht="18" hidden="false" customHeight="true" outlineLevel="0" collapsed="false">
      <c r="A166" s="17" t="s">
        <v>498</v>
      </c>
      <c r="B166" s="18" t="s">
        <v>499</v>
      </c>
      <c r="C166" s="18" t="s">
        <v>500</v>
      </c>
      <c r="D166" s="17" t="n">
        <v>106</v>
      </c>
      <c r="E166" s="17" t="n">
        <v>100</v>
      </c>
      <c r="F166" s="17" t="n">
        <f aca="false">SUM(D166:E166)</f>
        <v>206</v>
      </c>
      <c r="G166" s="17" t="s">
        <v>260</v>
      </c>
    </row>
    <row r="167" customFormat="false" ht="18" hidden="false" customHeight="true" outlineLevel="0" collapsed="false">
      <c r="A167" s="17" t="s">
        <v>501</v>
      </c>
      <c r="B167" s="18" t="s">
        <v>502</v>
      </c>
      <c r="C167" s="18" t="s">
        <v>503</v>
      </c>
      <c r="D167" s="17" t="n">
        <v>108</v>
      </c>
      <c r="E167" s="17" t="n">
        <v>98</v>
      </c>
      <c r="F167" s="17" t="n">
        <f aca="false">SUM(D167:E167)</f>
        <v>206</v>
      </c>
      <c r="G167" s="17" t="s">
        <v>260</v>
      </c>
    </row>
    <row r="168" customFormat="false" ht="18" hidden="false" customHeight="true" outlineLevel="0" collapsed="false">
      <c r="A168" s="17" t="s">
        <v>504</v>
      </c>
      <c r="B168" s="18" t="s">
        <v>505</v>
      </c>
      <c r="C168" s="18" t="s">
        <v>506</v>
      </c>
      <c r="D168" s="17" t="n">
        <v>122</v>
      </c>
      <c r="E168" s="17" t="n">
        <v>84</v>
      </c>
      <c r="F168" s="17" t="n">
        <f aca="false">SUM(D168:E168)</f>
        <v>206</v>
      </c>
      <c r="G168" s="17" t="s">
        <v>260</v>
      </c>
    </row>
    <row r="169" customFormat="false" ht="18" hidden="false" customHeight="true" outlineLevel="0" collapsed="false">
      <c r="A169" s="17" t="s">
        <v>507</v>
      </c>
      <c r="B169" s="18" t="s">
        <v>508</v>
      </c>
      <c r="C169" s="18" t="s">
        <v>509</v>
      </c>
      <c r="D169" s="17" t="n">
        <v>116</v>
      </c>
      <c r="E169" s="17" t="n">
        <v>90</v>
      </c>
      <c r="F169" s="17" t="n">
        <f aca="false">SUM(D169:E169)</f>
        <v>206</v>
      </c>
      <c r="G169" s="17" t="s">
        <v>260</v>
      </c>
    </row>
    <row r="170" customFormat="false" ht="18" hidden="false" customHeight="true" outlineLevel="0" collapsed="false">
      <c r="A170" s="17" t="s">
        <v>510</v>
      </c>
      <c r="B170" s="18" t="s">
        <v>511</v>
      </c>
      <c r="C170" s="18" t="s">
        <v>512</v>
      </c>
      <c r="D170" s="17" t="n">
        <v>119</v>
      </c>
      <c r="E170" s="17" t="n">
        <v>87</v>
      </c>
      <c r="F170" s="17" t="n">
        <f aca="false">SUM(D170:E170)</f>
        <v>206</v>
      </c>
      <c r="G170" s="17" t="s">
        <v>260</v>
      </c>
    </row>
    <row r="171" customFormat="false" ht="18" hidden="false" customHeight="true" outlineLevel="0" collapsed="false">
      <c r="A171" s="17" t="s">
        <v>513</v>
      </c>
      <c r="B171" s="18" t="s">
        <v>514</v>
      </c>
      <c r="C171" s="18" t="s">
        <v>515</v>
      </c>
      <c r="D171" s="17" t="n">
        <v>122</v>
      </c>
      <c r="E171" s="17" t="n">
        <v>83</v>
      </c>
      <c r="F171" s="17" t="n">
        <f aca="false">SUM(D171:E171)</f>
        <v>205</v>
      </c>
      <c r="G171" s="17" t="s">
        <v>260</v>
      </c>
    </row>
    <row r="172" customFormat="false" ht="18" hidden="false" customHeight="true" outlineLevel="0" collapsed="false">
      <c r="A172" s="17" t="s">
        <v>516</v>
      </c>
      <c r="B172" s="18" t="s">
        <v>517</v>
      </c>
      <c r="C172" s="18" t="s">
        <v>518</v>
      </c>
      <c r="D172" s="17" t="n">
        <v>108</v>
      </c>
      <c r="E172" s="17" t="n">
        <v>97</v>
      </c>
      <c r="F172" s="17" t="n">
        <f aca="false">SUM(D172:E172)</f>
        <v>205</v>
      </c>
      <c r="G172" s="17" t="s">
        <v>260</v>
      </c>
    </row>
    <row r="173" customFormat="false" ht="18" hidden="false" customHeight="true" outlineLevel="0" collapsed="false">
      <c r="A173" s="17" t="s">
        <v>519</v>
      </c>
      <c r="B173" s="18" t="s">
        <v>520</v>
      </c>
      <c r="C173" s="18" t="s">
        <v>521</v>
      </c>
      <c r="D173" s="17" t="n">
        <v>108</v>
      </c>
      <c r="E173" s="17" t="n">
        <v>97</v>
      </c>
      <c r="F173" s="17" t="n">
        <f aca="false">SUM(D173:E173)</f>
        <v>205</v>
      </c>
      <c r="G173" s="17" t="s">
        <v>260</v>
      </c>
    </row>
    <row r="174" customFormat="false" ht="18" hidden="false" customHeight="true" outlineLevel="0" collapsed="false">
      <c r="A174" s="17" t="s">
        <v>522</v>
      </c>
      <c r="B174" s="18" t="s">
        <v>523</v>
      </c>
      <c r="C174" s="18" t="s">
        <v>524</v>
      </c>
      <c r="D174" s="17" t="n">
        <v>118</v>
      </c>
      <c r="E174" s="17" t="n">
        <v>87</v>
      </c>
      <c r="F174" s="17" t="n">
        <f aca="false">SUM(D174:E174)</f>
        <v>205</v>
      </c>
      <c r="G174" s="17" t="s">
        <v>260</v>
      </c>
    </row>
    <row r="175" customFormat="false" ht="18" hidden="false" customHeight="true" outlineLevel="0" collapsed="false">
      <c r="A175" s="17" t="s">
        <v>525</v>
      </c>
      <c r="B175" s="18" t="s">
        <v>526</v>
      </c>
      <c r="C175" s="18" t="s">
        <v>527</v>
      </c>
      <c r="D175" s="17" t="n">
        <v>113</v>
      </c>
      <c r="E175" s="17" t="n">
        <v>92</v>
      </c>
      <c r="F175" s="17" t="n">
        <f aca="false">SUM(D175:E175)</f>
        <v>205</v>
      </c>
      <c r="G175" s="17" t="s">
        <v>260</v>
      </c>
    </row>
    <row r="176" customFormat="false" ht="18" hidden="false" customHeight="true" outlineLevel="0" collapsed="false">
      <c r="A176" s="17" t="s">
        <v>528</v>
      </c>
      <c r="B176" s="18" t="s">
        <v>529</v>
      </c>
      <c r="C176" s="18" t="s">
        <v>530</v>
      </c>
      <c r="D176" s="17" t="n">
        <v>105</v>
      </c>
      <c r="E176" s="17" t="n">
        <v>99</v>
      </c>
      <c r="F176" s="17" t="n">
        <f aca="false">SUM(D176:E176)</f>
        <v>204</v>
      </c>
      <c r="G176" s="17" t="s">
        <v>260</v>
      </c>
    </row>
    <row r="177" customFormat="false" ht="18" hidden="false" customHeight="true" outlineLevel="0" collapsed="false">
      <c r="A177" s="17" t="s">
        <v>531</v>
      </c>
      <c r="B177" s="18" t="s">
        <v>532</v>
      </c>
      <c r="C177" s="18" t="s">
        <v>533</v>
      </c>
      <c r="D177" s="17" t="n">
        <v>106</v>
      </c>
      <c r="E177" s="17" t="n">
        <v>98</v>
      </c>
      <c r="F177" s="17" t="n">
        <f aca="false">SUM(D177:E177)</f>
        <v>204</v>
      </c>
      <c r="G177" s="17" t="s">
        <v>260</v>
      </c>
    </row>
    <row r="178" customFormat="false" ht="18" hidden="false" customHeight="true" outlineLevel="0" collapsed="false">
      <c r="A178" s="17" t="s">
        <v>534</v>
      </c>
      <c r="B178" s="18" t="s">
        <v>535</v>
      </c>
      <c r="C178" s="18" t="s">
        <v>536</v>
      </c>
      <c r="D178" s="17" t="n">
        <v>94</v>
      </c>
      <c r="E178" s="17" t="n">
        <v>110</v>
      </c>
      <c r="F178" s="17" t="n">
        <f aca="false">SUM(D178:E178)</f>
        <v>204</v>
      </c>
      <c r="G178" s="17" t="s">
        <v>260</v>
      </c>
    </row>
    <row r="179" customFormat="false" ht="18" hidden="false" customHeight="true" outlineLevel="0" collapsed="false">
      <c r="A179" s="17" t="s">
        <v>537</v>
      </c>
      <c r="B179" s="18" t="s">
        <v>538</v>
      </c>
      <c r="C179" s="18" t="s">
        <v>539</v>
      </c>
      <c r="D179" s="17" t="n">
        <v>106</v>
      </c>
      <c r="E179" s="17" t="n">
        <v>98</v>
      </c>
      <c r="F179" s="17" t="n">
        <f aca="false">SUM(D179:E179)</f>
        <v>204</v>
      </c>
      <c r="G179" s="17" t="s">
        <v>260</v>
      </c>
    </row>
    <row r="180" customFormat="false" ht="18" hidden="false" customHeight="true" outlineLevel="0" collapsed="false">
      <c r="A180" s="17" t="s">
        <v>540</v>
      </c>
      <c r="B180" s="18" t="s">
        <v>541</v>
      </c>
      <c r="C180" s="18" t="s">
        <v>542</v>
      </c>
      <c r="D180" s="17" t="n">
        <v>111</v>
      </c>
      <c r="E180" s="17" t="n">
        <v>93</v>
      </c>
      <c r="F180" s="17" t="n">
        <f aca="false">SUM(D180:E180)</f>
        <v>204</v>
      </c>
      <c r="G180" s="17" t="s">
        <v>260</v>
      </c>
    </row>
    <row r="181" customFormat="false" ht="18" hidden="false" customHeight="true" outlineLevel="0" collapsed="false">
      <c r="A181" s="17" t="s">
        <v>543</v>
      </c>
      <c r="B181" s="18" t="s">
        <v>544</v>
      </c>
      <c r="C181" s="18" t="s">
        <v>545</v>
      </c>
      <c r="D181" s="17" t="n">
        <v>106</v>
      </c>
      <c r="E181" s="17" t="n">
        <v>98</v>
      </c>
      <c r="F181" s="17" t="n">
        <f aca="false">SUM(D181:E181)</f>
        <v>204</v>
      </c>
      <c r="G181" s="17" t="s">
        <v>260</v>
      </c>
    </row>
    <row r="182" customFormat="false" ht="18" hidden="false" customHeight="true" outlineLevel="0" collapsed="false">
      <c r="A182" s="17" t="s">
        <v>546</v>
      </c>
      <c r="B182" s="18" t="s">
        <v>547</v>
      </c>
      <c r="C182" s="18" t="s">
        <v>548</v>
      </c>
      <c r="D182" s="17" t="n">
        <v>105</v>
      </c>
      <c r="E182" s="17" t="n">
        <v>99</v>
      </c>
      <c r="F182" s="17" t="n">
        <f aca="false">SUM(D182:E182)</f>
        <v>204</v>
      </c>
      <c r="G182" s="17" t="s">
        <v>260</v>
      </c>
    </row>
    <row r="183" customFormat="false" ht="18" hidden="false" customHeight="true" outlineLevel="0" collapsed="false">
      <c r="A183" s="17" t="s">
        <v>549</v>
      </c>
      <c r="B183" s="18" t="s">
        <v>550</v>
      </c>
      <c r="C183" s="18" t="s">
        <v>551</v>
      </c>
      <c r="D183" s="17" t="n">
        <v>107</v>
      </c>
      <c r="E183" s="17" t="n">
        <v>97</v>
      </c>
      <c r="F183" s="17" t="n">
        <f aca="false">SUM(D183:E183)</f>
        <v>204</v>
      </c>
      <c r="G183" s="17" t="s">
        <v>260</v>
      </c>
    </row>
    <row r="184" customFormat="false" ht="18" hidden="false" customHeight="true" outlineLevel="0" collapsed="false">
      <c r="A184" s="17" t="s">
        <v>552</v>
      </c>
      <c r="B184" s="18" t="s">
        <v>553</v>
      </c>
      <c r="C184" s="18" t="s">
        <v>554</v>
      </c>
      <c r="D184" s="17" t="n">
        <v>106</v>
      </c>
      <c r="E184" s="17" t="n">
        <v>98</v>
      </c>
      <c r="F184" s="17" t="n">
        <f aca="false">SUM(D184:E184)</f>
        <v>204</v>
      </c>
      <c r="G184" s="17" t="s">
        <v>260</v>
      </c>
    </row>
    <row r="185" customFormat="false" ht="18" hidden="false" customHeight="true" outlineLevel="0" collapsed="false">
      <c r="A185" s="17" t="s">
        <v>555</v>
      </c>
      <c r="B185" s="18" t="s">
        <v>556</v>
      </c>
      <c r="C185" s="18" t="s">
        <v>557</v>
      </c>
      <c r="D185" s="17" t="n">
        <v>103</v>
      </c>
      <c r="E185" s="17" t="n">
        <v>101</v>
      </c>
      <c r="F185" s="17" t="n">
        <f aca="false">SUM(D185:E185)</f>
        <v>204</v>
      </c>
      <c r="G185" s="17" t="s">
        <v>260</v>
      </c>
    </row>
    <row r="186" customFormat="false" ht="18" hidden="false" customHeight="true" outlineLevel="0" collapsed="false">
      <c r="A186" s="17" t="s">
        <v>558</v>
      </c>
      <c r="B186" s="18" t="s">
        <v>559</v>
      </c>
      <c r="C186" s="18" t="s">
        <v>560</v>
      </c>
      <c r="D186" s="17" t="n">
        <v>107</v>
      </c>
      <c r="E186" s="17" t="n">
        <v>97</v>
      </c>
      <c r="F186" s="17" t="n">
        <f aca="false">SUM(D186:E186)</f>
        <v>204</v>
      </c>
      <c r="G186" s="17" t="s">
        <v>260</v>
      </c>
    </row>
    <row r="187" customFormat="false" ht="18" hidden="false" customHeight="true" outlineLevel="0" collapsed="false">
      <c r="A187" s="17" t="s">
        <v>561</v>
      </c>
      <c r="B187" s="18" t="s">
        <v>562</v>
      </c>
      <c r="C187" s="18" t="s">
        <v>563</v>
      </c>
      <c r="D187" s="17" t="n">
        <v>119</v>
      </c>
      <c r="E187" s="17" t="n">
        <v>84</v>
      </c>
      <c r="F187" s="17" t="n">
        <f aca="false">SUM(D187:E187)</f>
        <v>203</v>
      </c>
      <c r="G187" s="17" t="s">
        <v>260</v>
      </c>
    </row>
    <row r="188" customFormat="false" ht="18" hidden="false" customHeight="true" outlineLevel="0" collapsed="false">
      <c r="A188" s="17" t="s">
        <v>564</v>
      </c>
      <c r="B188" s="18" t="s">
        <v>565</v>
      </c>
      <c r="C188" s="18" t="s">
        <v>566</v>
      </c>
      <c r="D188" s="17" t="n">
        <v>113</v>
      </c>
      <c r="E188" s="17" t="n">
        <v>90</v>
      </c>
      <c r="F188" s="17" t="n">
        <f aca="false">SUM(D188:E188)</f>
        <v>203</v>
      </c>
      <c r="G188" s="17" t="s">
        <v>260</v>
      </c>
    </row>
    <row r="189" customFormat="false" ht="18" hidden="false" customHeight="true" outlineLevel="0" collapsed="false">
      <c r="A189" s="17" t="s">
        <v>567</v>
      </c>
      <c r="B189" s="18" t="s">
        <v>568</v>
      </c>
      <c r="C189" s="18" t="s">
        <v>569</v>
      </c>
      <c r="D189" s="17" t="n">
        <v>102</v>
      </c>
      <c r="E189" s="17" t="n">
        <v>101</v>
      </c>
      <c r="F189" s="17" t="n">
        <f aca="false">SUM(D189:E189)</f>
        <v>203</v>
      </c>
      <c r="G189" s="17" t="s">
        <v>260</v>
      </c>
    </row>
    <row r="190" customFormat="false" ht="18" hidden="false" customHeight="true" outlineLevel="0" collapsed="false">
      <c r="A190" s="17" t="s">
        <v>570</v>
      </c>
      <c r="B190" s="18" t="s">
        <v>571</v>
      </c>
      <c r="C190" s="18" t="s">
        <v>572</v>
      </c>
      <c r="D190" s="17" t="n">
        <v>115</v>
      </c>
      <c r="E190" s="17" t="n">
        <v>88</v>
      </c>
      <c r="F190" s="17" t="n">
        <f aca="false">SUM(D190:E190)</f>
        <v>203</v>
      </c>
      <c r="G190" s="17" t="s">
        <v>260</v>
      </c>
    </row>
    <row r="191" customFormat="false" ht="18" hidden="false" customHeight="true" outlineLevel="0" collapsed="false">
      <c r="A191" s="17" t="s">
        <v>573</v>
      </c>
      <c r="B191" s="18" t="s">
        <v>574</v>
      </c>
      <c r="C191" s="18" t="s">
        <v>575</v>
      </c>
      <c r="D191" s="17" t="n">
        <v>105</v>
      </c>
      <c r="E191" s="17" t="n">
        <v>98</v>
      </c>
      <c r="F191" s="17" t="n">
        <f aca="false">SUM(D191:E191)</f>
        <v>203</v>
      </c>
      <c r="G191" s="17" t="s">
        <v>260</v>
      </c>
    </row>
    <row r="192" customFormat="false" ht="18" hidden="false" customHeight="true" outlineLevel="0" collapsed="false">
      <c r="A192" s="17" t="s">
        <v>576</v>
      </c>
      <c r="B192" s="18" t="s">
        <v>577</v>
      </c>
      <c r="C192" s="18" t="s">
        <v>578</v>
      </c>
      <c r="D192" s="17" t="n">
        <v>107</v>
      </c>
      <c r="E192" s="17" t="n">
        <v>96</v>
      </c>
      <c r="F192" s="17" t="n">
        <f aca="false">SUM(D192:E192)</f>
        <v>203</v>
      </c>
      <c r="G192" s="17" t="s">
        <v>260</v>
      </c>
    </row>
    <row r="193" customFormat="false" ht="18" hidden="false" customHeight="true" outlineLevel="0" collapsed="false">
      <c r="A193" s="17" t="s">
        <v>579</v>
      </c>
      <c r="B193" s="18" t="s">
        <v>580</v>
      </c>
      <c r="C193" s="18" t="s">
        <v>581</v>
      </c>
      <c r="D193" s="17" t="n">
        <v>98</v>
      </c>
      <c r="E193" s="17" t="n">
        <v>105</v>
      </c>
      <c r="F193" s="17" t="n">
        <f aca="false">SUM(D193:E193)</f>
        <v>203</v>
      </c>
      <c r="G193" s="17" t="s">
        <v>260</v>
      </c>
    </row>
    <row r="194" customFormat="false" ht="18" hidden="false" customHeight="true" outlineLevel="0" collapsed="false">
      <c r="A194" s="17" t="s">
        <v>582</v>
      </c>
      <c r="B194" s="18" t="s">
        <v>583</v>
      </c>
      <c r="C194" s="18" t="s">
        <v>584</v>
      </c>
      <c r="D194" s="17" t="n">
        <v>109</v>
      </c>
      <c r="E194" s="17" t="n">
        <v>94</v>
      </c>
      <c r="F194" s="17" t="n">
        <f aca="false">SUM(D194:E194)</f>
        <v>203</v>
      </c>
      <c r="G194" s="17" t="s">
        <v>260</v>
      </c>
    </row>
    <row r="195" customFormat="false" ht="18" hidden="false" customHeight="true" outlineLevel="0" collapsed="false">
      <c r="A195" s="17" t="s">
        <v>585</v>
      </c>
      <c r="B195" s="18" t="s">
        <v>586</v>
      </c>
      <c r="C195" s="18" t="s">
        <v>587</v>
      </c>
      <c r="D195" s="17" t="n">
        <v>103</v>
      </c>
      <c r="E195" s="17" t="n">
        <v>100</v>
      </c>
      <c r="F195" s="17" t="n">
        <f aca="false">SUM(D195:E195)</f>
        <v>203</v>
      </c>
      <c r="G195" s="17" t="s">
        <v>260</v>
      </c>
    </row>
    <row r="196" customFormat="false" ht="18" hidden="false" customHeight="true" outlineLevel="0" collapsed="false">
      <c r="A196" s="17" t="s">
        <v>588</v>
      </c>
      <c r="B196" s="18" t="s">
        <v>589</v>
      </c>
      <c r="C196" s="18" t="s">
        <v>590</v>
      </c>
      <c r="D196" s="17" t="n">
        <v>111</v>
      </c>
      <c r="E196" s="17" t="n">
        <v>92</v>
      </c>
      <c r="F196" s="17" t="n">
        <f aca="false">SUM(D196:E196)</f>
        <v>203</v>
      </c>
      <c r="G196" s="17" t="s">
        <v>260</v>
      </c>
    </row>
    <row r="197" customFormat="false" ht="18" hidden="false" customHeight="true" outlineLevel="0" collapsed="false">
      <c r="A197" s="17" t="s">
        <v>591</v>
      </c>
      <c r="B197" s="18" t="s">
        <v>592</v>
      </c>
      <c r="C197" s="18" t="s">
        <v>593</v>
      </c>
      <c r="D197" s="17" t="n">
        <v>101</v>
      </c>
      <c r="E197" s="17" t="n">
        <v>102</v>
      </c>
      <c r="F197" s="17" t="n">
        <f aca="false">SUM(D197:E197)</f>
        <v>203</v>
      </c>
      <c r="G197" s="17" t="s">
        <v>260</v>
      </c>
    </row>
    <row r="198" customFormat="false" ht="18" hidden="false" customHeight="true" outlineLevel="0" collapsed="false">
      <c r="A198" s="17" t="s">
        <v>594</v>
      </c>
      <c r="B198" s="18" t="s">
        <v>595</v>
      </c>
      <c r="C198" s="18" t="s">
        <v>596</v>
      </c>
      <c r="D198" s="17" t="n">
        <v>102</v>
      </c>
      <c r="E198" s="17" t="n">
        <v>101</v>
      </c>
      <c r="F198" s="17" t="n">
        <f aca="false">SUM(D198:E198)</f>
        <v>203</v>
      </c>
      <c r="G198" s="17" t="s">
        <v>260</v>
      </c>
    </row>
    <row r="199" customFormat="false" ht="18" hidden="false" customHeight="true" outlineLevel="0" collapsed="false">
      <c r="A199" s="17" t="s">
        <v>597</v>
      </c>
      <c r="B199" s="18" t="s">
        <v>598</v>
      </c>
      <c r="C199" s="18" t="s">
        <v>599</v>
      </c>
      <c r="D199" s="17" t="n">
        <v>96</v>
      </c>
      <c r="E199" s="17" t="n">
        <v>107</v>
      </c>
      <c r="F199" s="17" t="n">
        <f aca="false">SUM(D199:E199)</f>
        <v>203</v>
      </c>
      <c r="G199" s="17" t="s">
        <v>260</v>
      </c>
    </row>
    <row r="200" customFormat="false" ht="18" hidden="false" customHeight="true" outlineLevel="0" collapsed="false">
      <c r="A200" s="17" t="s">
        <v>600</v>
      </c>
      <c r="B200" s="18" t="s">
        <v>601</v>
      </c>
      <c r="C200" s="18" t="s">
        <v>602</v>
      </c>
      <c r="D200" s="17" t="n">
        <v>107</v>
      </c>
      <c r="E200" s="17" t="n">
        <v>96</v>
      </c>
      <c r="F200" s="17" t="n">
        <f aca="false">SUM(D200:E200)</f>
        <v>203</v>
      </c>
      <c r="G200" s="17" t="s">
        <v>260</v>
      </c>
    </row>
    <row r="201" customFormat="false" ht="18" hidden="false" customHeight="true" outlineLevel="0" collapsed="false">
      <c r="A201" s="17" t="s">
        <v>603</v>
      </c>
      <c r="B201" s="18" t="s">
        <v>604</v>
      </c>
      <c r="C201" s="18" t="s">
        <v>605</v>
      </c>
      <c r="D201" s="17" t="n">
        <v>103</v>
      </c>
      <c r="E201" s="17" t="n">
        <v>100</v>
      </c>
      <c r="F201" s="17" t="n">
        <f aca="false">SUM(D201:E201)</f>
        <v>203</v>
      </c>
      <c r="G201" s="17" t="s">
        <v>260</v>
      </c>
    </row>
    <row r="202" customFormat="false" ht="18" hidden="false" customHeight="true" outlineLevel="0" collapsed="false">
      <c r="A202" s="17" t="s">
        <v>606</v>
      </c>
      <c r="B202" s="18" t="s">
        <v>607</v>
      </c>
      <c r="C202" s="18" t="s">
        <v>608</v>
      </c>
      <c r="D202" s="17" t="n">
        <v>115</v>
      </c>
      <c r="E202" s="17" t="n">
        <v>88</v>
      </c>
      <c r="F202" s="17" t="n">
        <f aca="false">SUM(D202:E202)</f>
        <v>203</v>
      </c>
      <c r="G202" s="17" t="s">
        <v>260</v>
      </c>
    </row>
    <row r="203" customFormat="false" ht="18" hidden="false" customHeight="true" outlineLevel="0" collapsed="false">
      <c r="A203" s="17" t="s">
        <v>609</v>
      </c>
      <c r="B203" s="18" t="s">
        <v>610</v>
      </c>
      <c r="C203" s="18" t="s">
        <v>611</v>
      </c>
      <c r="D203" s="17" t="n">
        <v>102</v>
      </c>
      <c r="E203" s="17" t="n">
        <v>101</v>
      </c>
      <c r="F203" s="17" t="n">
        <f aca="false">SUM(D203:E203)</f>
        <v>203</v>
      </c>
      <c r="G203" s="17" t="s">
        <v>260</v>
      </c>
    </row>
    <row r="204" customFormat="false" ht="18" hidden="false" customHeight="true" outlineLevel="0" collapsed="false">
      <c r="A204" s="17" t="s">
        <v>612</v>
      </c>
      <c r="B204" s="18" t="s">
        <v>613</v>
      </c>
      <c r="C204" s="18" t="s">
        <v>614</v>
      </c>
      <c r="D204" s="17" t="n">
        <v>94</v>
      </c>
      <c r="E204" s="17" t="n">
        <v>109</v>
      </c>
      <c r="F204" s="17" t="n">
        <f aca="false">SUM(D204:E204)</f>
        <v>203</v>
      </c>
      <c r="G204" s="17" t="s">
        <v>260</v>
      </c>
    </row>
    <row r="205" customFormat="false" ht="18" hidden="false" customHeight="true" outlineLevel="0" collapsed="false">
      <c r="A205" s="17" t="s">
        <v>615</v>
      </c>
      <c r="B205" s="18" t="s">
        <v>616</v>
      </c>
      <c r="C205" s="18" t="s">
        <v>617</v>
      </c>
      <c r="D205" s="17" t="n">
        <v>99</v>
      </c>
      <c r="E205" s="17" t="n">
        <v>104</v>
      </c>
      <c r="F205" s="17" t="n">
        <f aca="false">SUM(D205:E205)</f>
        <v>203</v>
      </c>
      <c r="G205" s="17" t="s">
        <v>260</v>
      </c>
    </row>
    <row r="206" customFormat="false" ht="18" hidden="false" customHeight="true" outlineLevel="0" collapsed="false">
      <c r="A206" s="17" t="s">
        <v>618</v>
      </c>
      <c r="B206" s="18" t="s">
        <v>619</v>
      </c>
      <c r="C206" s="18" t="s">
        <v>620</v>
      </c>
      <c r="D206" s="17" t="n">
        <v>102</v>
      </c>
      <c r="E206" s="17" t="n">
        <v>100</v>
      </c>
      <c r="F206" s="17" t="n">
        <f aca="false">SUM(D206:E206)</f>
        <v>202</v>
      </c>
      <c r="G206" s="17" t="s">
        <v>260</v>
      </c>
    </row>
    <row r="207" customFormat="false" ht="18" hidden="false" customHeight="true" outlineLevel="0" collapsed="false">
      <c r="A207" s="17" t="s">
        <v>621</v>
      </c>
      <c r="B207" s="18" t="s">
        <v>622</v>
      </c>
      <c r="C207" s="18" t="s">
        <v>623</v>
      </c>
      <c r="D207" s="17" t="n">
        <v>108</v>
      </c>
      <c r="E207" s="17" t="n">
        <v>94</v>
      </c>
      <c r="F207" s="17" t="n">
        <f aca="false">SUM(D207:E207)</f>
        <v>202</v>
      </c>
      <c r="G207" s="17" t="s">
        <v>260</v>
      </c>
    </row>
    <row r="208" customFormat="false" ht="18" hidden="false" customHeight="true" outlineLevel="0" collapsed="false">
      <c r="A208" s="17" t="s">
        <v>624</v>
      </c>
      <c r="B208" s="18" t="s">
        <v>625</v>
      </c>
      <c r="C208" s="18" t="s">
        <v>626</v>
      </c>
      <c r="D208" s="17" t="n">
        <v>109</v>
      </c>
      <c r="E208" s="17" t="n">
        <v>93</v>
      </c>
      <c r="F208" s="17" t="n">
        <f aca="false">SUM(D208:E208)</f>
        <v>202</v>
      </c>
      <c r="G208" s="17" t="s">
        <v>260</v>
      </c>
    </row>
    <row r="209" customFormat="false" ht="18" hidden="false" customHeight="true" outlineLevel="0" collapsed="false">
      <c r="A209" s="17" t="s">
        <v>627</v>
      </c>
      <c r="B209" s="18" t="s">
        <v>628</v>
      </c>
      <c r="C209" s="18" t="s">
        <v>629</v>
      </c>
      <c r="D209" s="17" t="n">
        <v>97</v>
      </c>
      <c r="E209" s="17" t="n">
        <v>105</v>
      </c>
      <c r="F209" s="17" t="n">
        <f aca="false">SUM(D209:E209)</f>
        <v>202</v>
      </c>
      <c r="G209" s="17" t="s">
        <v>260</v>
      </c>
    </row>
    <row r="210" customFormat="false" ht="18" hidden="false" customHeight="true" outlineLevel="0" collapsed="false">
      <c r="A210" s="17" t="s">
        <v>630</v>
      </c>
      <c r="B210" s="18" t="s">
        <v>631</v>
      </c>
      <c r="C210" s="18" t="s">
        <v>632</v>
      </c>
      <c r="D210" s="17" t="n">
        <v>100</v>
      </c>
      <c r="E210" s="17" t="n">
        <v>102</v>
      </c>
      <c r="F210" s="17" t="n">
        <f aca="false">SUM(D210:E210)</f>
        <v>202</v>
      </c>
      <c r="G210" s="17" t="s">
        <v>260</v>
      </c>
    </row>
    <row r="211" customFormat="false" ht="18" hidden="false" customHeight="true" outlineLevel="0" collapsed="false">
      <c r="A211" s="17" t="s">
        <v>633</v>
      </c>
      <c r="B211" s="18" t="s">
        <v>634</v>
      </c>
      <c r="C211" s="18" t="s">
        <v>635</v>
      </c>
      <c r="D211" s="17" t="n">
        <v>113</v>
      </c>
      <c r="E211" s="17" t="n">
        <v>89</v>
      </c>
      <c r="F211" s="17" t="n">
        <f aca="false">SUM(D211:E211)</f>
        <v>202</v>
      </c>
      <c r="G211" s="17" t="s">
        <v>260</v>
      </c>
    </row>
    <row r="212" customFormat="false" ht="18" hidden="false" customHeight="true" outlineLevel="0" collapsed="false">
      <c r="A212" s="17" t="s">
        <v>636</v>
      </c>
      <c r="B212" s="18" t="s">
        <v>637</v>
      </c>
      <c r="C212" s="18" t="s">
        <v>638</v>
      </c>
      <c r="D212" s="17" t="n">
        <v>106</v>
      </c>
      <c r="E212" s="17" t="n">
        <v>96</v>
      </c>
      <c r="F212" s="17" t="n">
        <f aca="false">SUM(D212:E212)</f>
        <v>202</v>
      </c>
      <c r="G212" s="17" t="s">
        <v>260</v>
      </c>
    </row>
    <row r="213" customFormat="false" ht="18" hidden="false" customHeight="true" outlineLevel="0" collapsed="false">
      <c r="A213" s="17" t="s">
        <v>639</v>
      </c>
      <c r="B213" s="18" t="s">
        <v>640</v>
      </c>
      <c r="C213" s="18" t="s">
        <v>641</v>
      </c>
      <c r="D213" s="17" t="n">
        <v>108</v>
      </c>
      <c r="E213" s="17" t="n">
        <v>94</v>
      </c>
      <c r="F213" s="17" t="n">
        <f aca="false">SUM(D213:E213)</f>
        <v>202</v>
      </c>
      <c r="G213" s="17" t="s">
        <v>260</v>
      </c>
    </row>
    <row r="214" customFormat="false" ht="18" hidden="false" customHeight="true" outlineLevel="0" collapsed="false">
      <c r="A214" s="17" t="s">
        <v>642</v>
      </c>
      <c r="B214" s="18" t="s">
        <v>643</v>
      </c>
      <c r="C214" s="18" t="s">
        <v>644</v>
      </c>
      <c r="D214" s="17" t="n">
        <v>112</v>
      </c>
      <c r="E214" s="17" t="n">
        <v>90</v>
      </c>
      <c r="F214" s="17" t="n">
        <f aca="false">SUM(D214:E214)</f>
        <v>202</v>
      </c>
      <c r="G214" s="17" t="s">
        <v>260</v>
      </c>
    </row>
    <row r="215" customFormat="false" ht="18" hidden="false" customHeight="true" outlineLevel="0" collapsed="false">
      <c r="A215" s="17" t="s">
        <v>645</v>
      </c>
      <c r="B215" s="18" t="s">
        <v>646</v>
      </c>
      <c r="C215" s="18" t="s">
        <v>647</v>
      </c>
      <c r="D215" s="17" t="n">
        <v>106</v>
      </c>
      <c r="E215" s="17" t="n">
        <v>96</v>
      </c>
      <c r="F215" s="17" t="n">
        <f aca="false">SUM(D215:E215)</f>
        <v>202</v>
      </c>
      <c r="G215" s="17" t="s">
        <v>260</v>
      </c>
    </row>
    <row r="216" customFormat="false" ht="18" hidden="false" customHeight="true" outlineLevel="0" collapsed="false">
      <c r="A216" s="17" t="s">
        <v>648</v>
      </c>
      <c r="B216" s="18" t="s">
        <v>649</v>
      </c>
      <c r="C216" s="18" t="s">
        <v>650</v>
      </c>
      <c r="D216" s="17" t="n">
        <v>110</v>
      </c>
      <c r="E216" s="17" t="n">
        <v>92</v>
      </c>
      <c r="F216" s="17" t="n">
        <f aca="false">SUM(D216:E216)</f>
        <v>202</v>
      </c>
      <c r="G216" s="17" t="s">
        <v>260</v>
      </c>
    </row>
    <row r="217" customFormat="false" ht="18" hidden="false" customHeight="true" outlineLevel="0" collapsed="false">
      <c r="A217" s="17" t="s">
        <v>651</v>
      </c>
      <c r="B217" s="18" t="s">
        <v>652</v>
      </c>
      <c r="C217" s="18" t="s">
        <v>653</v>
      </c>
      <c r="D217" s="17" t="n">
        <v>102</v>
      </c>
      <c r="E217" s="17" t="n">
        <v>100</v>
      </c>
      <c r="F217" s="17" t="n">
        <f aca="false">SUM(D217:E217)</f>
        <v>202</v>
      </c>
      <c r="G217" s="17" t="s">
        <v>260</v>
      </c>
    </row>
    <row r="218" customFormat="false" ht="18" hidden="false" customHeight="true" outlineLevel="0" collapsed="false">
      <c r="A218" s="17" t="s">
        <v>654</v>
      </c>
      <c r="B218" s="18" t="s">
        <v>655</v>
      </c>
      <c r="C218" s="18" t="s">
        <v>656</v>
      </c>
      <c r="D218" s="17" t="n">
        <v>117</v>
      </c>
      <c r="E218" s="17" t="n">
        <v>85</v>
      </c>
      <c r="F218" s="17" t="n">
        <f aca="false">SUM(D218:E218)</f>
        <v>202</v>
      </c>
      <c r="G218" s="17" t="s">
        <v>260</v>
      </c>
    </row>
    <row r="219" customFormat="false" ht="18" hidden="false" customHeight="true" outlineLevel="0" collapsed="false">
      <c r="A219" s="17" t="s">
        <v>657</v>
      </c>
      <c r="B219" s="18" t="s">
        <v>658</v>
      </c>
      <c r="C219" s="18" t="s">
        <v>659</v>
      </c>
      <c r="D219" s="17" t="n">
        <v>114</v>
      </c>
      <c r="E219" s="17" t="n">
        <v>87</v>
      </c>
      <c r="F219" s="17" t="n">
        <f aca="false">SUM(D219:E219)</f>
        <v>201</v>
      </c>
      <c r="G219" s="17" t="s">
        <v>260</v>
      </c>
    </row>
    <row r="220" customFormat="false" ht="18" hidden="false" customHeight="true" outlineLevel="0" collapsed="false">
      <c r="A220" s="17" t="s">
        <v>660</v>
      </c>
      <c r="B220" s="18" t="s">
        <v>661</v>
      </c>
      <c r="C220" s="18" t="s">
        <v>662</v>
      </c>
      <c r="D220" s="17" t="n">
        <v>115</v>
      </c>
      <c r="E220" s="17" t="n">
        <v>86</v>
      </c>
      <c r="F220" s="17" t="n">
        <f aca="false">SUM(D220:E220)</f>
        <v>201</v>
      </c>
      <c r="G220" s="17" t="s">
        <v>260</v>
      </c>
    </row>
    <row r="221" customFormat="false" ht="18" hidden="false" customHeight="true" outlineLevel="0" collapsed="false">
      <c r="A221" s="17" t="s">
        <v>663</v>
      </c>
      <c r="B221" s="18" t="s">
        <v>664</v>
      </c>
      <c r="C221" s="18" t="s">
        <v>665</v>
      </c>
      <c r="D221" s="17" t="n">
        <v>104</v>
      </c>
      <c r="E221" s="17" t="n">
        <v>97</v>
      </c>
      <c r="F221" s="17" t="n">
        <f aca="false">SUM(D221:E221)</f>
        <v>201</v>
      </c>
      <c r="G221" s="17" t="s">
        <v>260</v>
      </c>
    </row>
    <row r="222" customFormat="false" ht="18" hidden="false" customHeight="true" outlineLevel="0" collapsed="false">
      <c r="A222" s="17" t="s">
        <v>666</v>
      </c>
      <c r="B222" s="18" t="s">
        <v>667</v>
      </c>
      <c r="C222" s="18" t="s">
        <v>668</v>
      </c>
      <c r="D222" s="17" t="n">
        <v>111</v>
      </c>
      <c r="E222" s="17" t="n">
        <v>90</v>
      </c>
      <c r="F222" s="17" t="n">
        <f aca="false">SUM(D222:E222)</f>
        <v>201</v>
      </c>
      <c r="G222" s="17" t="s">
        <v>260</v>
      </c>
    </row>
    <row r="223" customFormat="false" ht="18" hidden="false" customHeight="true" outlineLevel="0" collapsed="false">
      <c r="A223" s="17" t="s">
        <v>669</v>
      </c>
      <c r="B223" s="18" t="s">
        <v>670</v>
      </c>
      <c r="C223" s="18" t="s">
        <v>671</v>
      </c>
      <c r="D223" s="17" t="n">
        <v>107</v>
      </c>
      <c r="E223" s="17" t="n">
        <v>94</v>
      </c>
      <c r="F223" s="17" t="n">
        <f aca="false">SUM(D223:E223)</f>
        <v>201</v>
      </c>
      <c r="G223" s="17" t="s">
        <v>260</v>
      </c>
    </row>
    <row r="224" customFormat="false" ht="18" hidden="false" customHeight="true" outlineLevel="0" collapsed="false">
      <c r="A224" s="17" t="s">
        <v>672</v>
      </c>
      <c r="B224" s="18" t="s">
        <v>673</v>
      </c>
      <c r="C224" s="18" t="s">
        <v>674</v>
      </c>
      <c r="D224" s="17" t="n">
        <v>116</v>
      </c>
      <c r="E224" s="17" t="n">
        <v>85</v>
      </c>
      <c r="F224" s="17" t="n">
        <f aca="false">SUM(D224:E224)</f>
        <v>201</v>
      </c>
      <c r="G224" s="17" t="s">
        <v>260</v>
      </c>
    </row>
    <row r="225" customFormat="false" ht="18" hidden="false" customHeight="true" outlineLevel="0" collapsed="false">
      <c r="A225" s="17" t="s">
        <v>675</v>
      </c>
      <c r="B225" s="18" t="s">
        <v>676</v>
      </c>
      <c r="C225" s="18" t="s">
        <v>677</v>
      </c>
      <c r="D225" s="17" t="n">
        <v>99</v>
      </c>
      <c r="E225" s="17" t="n">
        <v>102</v>
      </c>
      <c r="F225" s="17" t="n">
        <f aca="false">SUM(D225:E225)</f>
        <v>201</v>
      </c>
      <c r="G225" s="17" t="s">
        <v>260</v>
      </c>
    </row>
    <row r="226" customFormat="false" ht="18" hidden="false" customHeight="true" outlineLevel="0" collapsed="false">
      <c r="A226" s="17" t="s">
        <v>678</v>
      </c>
      <c r="B226" s="18" t="s">
        <v>679</v>
      </c>
      <c r="C226" s="18" t="s">
        <v>680</v>
      </c>
      <c r="D226" s="17" t="n">
        <v>101</v>
      </c>
      <c r="E226" s="17" t="n">
        <v>100</v>
      </c>
      <c r="F226" s="17" t="n">
        <f aca="false">SUM(D226:E226)</f>
        <v>201</v>
      </c>
      <c r="G226" s="17" t="s">
        <v>260</v>
      </c>
    </row>
    <row r="227" customFormat="false" ht="18" hidden="false" customHeight="true" outlineLevel="0" collapsed="false">
      <c r="A227" s="17" t="s">
        <v>681</v>
      </c>
      <c r="B227" s="18" t="s">
        <v>682</v>
      </c>
      <c r="C227" s="18" t="s">
        <v>683</v>
      </c>
      <c r="D227" s="17" t="n">
        <v>113</v>
      </c>
      <c r="E227" s="17" t="n">
        <v>88</v>
      </c>
      <c r="F227" s="17" t="n">
        <f aca="false">SUM(D227:E227)</f>
        <v>201</v>
      </c>
      <c r="G227" s="17" t="s">
        <v>260</v>
      </c>
    </row>
    <row r="228" customFormat="false" ht="18" hidden="false" customHeight="true" outlineLevel="0" collapsed="false">
      <c r="A228" s="17" t="s">
        <v>684</v>
      </c>
      <c r="B228" s="18" t="s">
        <v>685</v>
      </c>
      <c r="C228" s="18" t="s">
        <v>686</v>
      </c>
      <c r="D228" s="17" t="n">
        <v>111</v>
      </c>
      <c r="E228" s="17" t="n">
        <v>90</v>
      </c>
      <c r="F228" s="17" t="n">
        <f aca="false">SUM(D228:E228)</f>
        <v>201</v>
      </c>
      <c r="G228" s="17" t="s">
        <v>260</v>
      </c>
    </row>
    <row r="229" customFormat="false" ht="18" hidden="false" customHeight="true" outlineLevel="0" collapsed="false">
      <c r="A229" s="17" t="s">
        <v>687</v>
      </c>
      <c r="B229" s="18" t="s">
        <v>688</v>
      </c>
      <c r="C229" s="18" t="s">
        <v>689</v>
      </c>
      <c r="D229" s="17" t="n">
        <v>107</v>
      </c>
      <c r="E229" s="17" t="n">
        <v>94</v>
      </c>
      <c r="F229" s="17" t="n">
        <f aca="false">SUM(D229:E229)</f>
        <v>201</v>
      </c>
      <c r="G229" s="17" t="s">
        <v>260</v>
      </c>
    </row>
    <row r="230" customFormat="false" ht="18" hidden="false" customHeight="true" outlineLevel="0" collapsed="false">
      <c r="A230" s="17" t="s">
        <v>690</v>
      </c>
      <c r="B230" s="18" t="s">
        <v>691</v>
      </c>
      <c r="C230" s="18" t="s">
        <v>692</v>
      </c>
      <c r="D230" s="17" t="n">
        <v>93</v>
      </c>
      <c r="E230" s="17" t="n">
        <v>108</v>
      </c>
      <c r="F230" s="17" t="n">
        <f aca="false">SUM(D230:E230)</f>
        <v>201</v>
      </c>
      <c r="G230" s="17" t="s">
        <v>260</v>
      </c>
    </row>
    <row r="231" customFormat="false" ht="18" hidden="false" customHeight="true" outlineLevel="0" collapsed="false">
      <c r="A231" s="17" t="s">
        <v>693</v>
      </c>
      <c r="B231" s="18" t="s">
        <v>694</v>
      </c>
      <c r="C231" s="18" t="s">
        <v>695</v>
      </c>
      <c r="D231" s="17" t="n">
        <v>97</v>
      </c>
      <c r="E231" s="17" t="n">
        <v>104</v>
      </c>
      <c r="F231" s="17" t="n">
        <f aca="false">SUM(D231:E231)</f>
        <v>201</v>
      </c>
      <c r="G231" s="17" t="s">
        <v>260</v>
      </c>
    </row>
    <row r="232" customFormat="false" ht="18" hidden="false" customHeight="true" outlineLevel="0" collapsed="false">
      <c r="A232" s="17" t="s">
        <v>696</v>
      </c>
      <c r="B232" s="18" t="s">
        <v>697</v>
      </c>
      <c r="C232" s="18" t="s">
        <v>698</v>
      </c>
      <c r="D232" s="17" t="n">
        <v>108</v>
      </c>
      <c r="E232" s="17" t="n">
        <v>92</v>
      </c>
      <c r="F232" s="17" t="n">
        <f aca="false">SUM(D232:E232)</f>
        <v>200</v>
      </c>
      <c r="G232" s="17" t="s">
        <v>260</v>
      </c>
    </row>
    <row r="233" customFormat="false" ht="18" hidden="false" customHeight="true" outlineLevel="0" collapsed="false">
      <c r="A233" s="17" t="s">
        <v>699</v>
      </c>
      <c r="B233" s="18" t="s">
        <v>700</v>
      </c>
      <c r="C233" s="18" t="s">
        <v>701</v>
      </c>
      <c r="D233" s="17" t="n">
        <v>107</v>
      </c>
      <c r="E233" s="17" t="n">
        <v>93</v>
      </c>
      <c r="F233" s="17" t="n">
        <f aca="false">SUM(D233:E233)</f>
        <v>200</v>
      </c>
      <c r="G233" s="17" t="s">
        <v>260</v>
      </c>
    </row>
    <row r="234" customFormat="false" ht="18" hidden="false" customHeight="true" outlineLevel="0" collapsed="false">
      <c r="A234" s="17" t="s">
        <v>702</v>
      </c>
      <c r="B234" s="18" t="s">
        <v>703</v>
      </c>
      <c r="C234" s="18" t="s">
        <v>704</v>
      </c>
      <c r="D234" s="17" t="n">
        <v>105</v>
      </c>
      <c r="E234" s="17" t="n">
        <v>95</v>
      </c>
      <c r="F234" s="17" t="n">
        <f aca="false">SUM(D234:E234)</f>
        <v>200</v>
      </c>
      <c r="G234" s="17" t="s">
        <v>260</v>
      </c>
    </row>
    <row r="235" customFormat="false" ht="18" hidden="false" customHeight="true" outlineLevel="0" collapsed="false">
      <c r="A235" s="17" t="s">
        <v>705</v>
      </c>
      <c r="B235" s="18" t="s">
        <v>706</v>
      </c>
      <c r="C235" s="18" t="s">
        <v>707</v>
      </c>
      <c r="D235" s="17" t="n">
        <v>99</v>
      </c>
      <c r="E235" s="17" t="n">
        <v>101</v>
      </c>
      <c r="F235" s="17" t="n">
        <f aca="false">SUM(D235:E235)</f>
        <v>200</v>
      </c>
      <c r="G235" s="17" t="s">
        <v>260</v>
      </c>
    </row>
    <row r="236" customFormat="false" ht="18" hidden="false" customHeight="true" outlineLevel="0" collapsed="false">
      <c r="A236" s="17" t="s">
        <v>708</v>
      </c>
      <c r="B236" s="18" t="s">
        <v>709</v>
      </c>
      <c r="C236" s="18" t="s">
        <v>710</v>
      </c>
      <c r="D236" s="17" t="n">
        <v>113</v>
      </c>
      <c r="E236" s="17" t="n">
        <v>87</v>
      </c>
      <c r="F236" s="17" t="n">
        <f aca="false">SUM(D236:E236)</f>
        <v>200</v>
      </c>
      <c r="G236" s="17" t="s">
        <v>260</v>
      </c>
    </row>
    <row r="237" customFormat="false" ht="18" hidden="false" customHeight="true" outlineLevel="0" collapsed="false">
      <c r="A237" s="17" t="s">
        <v>711</v>
      </c>
      <c r="B237" s="18" t="s">
        <v>712</v>
      </c>
      <c r="C237" s="18" t="s">
        <v>713</v>
      </c>
      <c r="D237" s="17" t="n">
        <v>97</v>
      </c>
      <c r="E237" s="17" t="n">
        <v>102</v>
      </c>
      <c r="F237" s="17" t="n">
        <f aca="false">SUM(D237:E237)</f>
        <v>199</v>
      </c>
      <c r="G237" s="17" t="s">
        <v>260</v>
      </c>
    </row>
    <row r="238" customFormat="false" ht="18" hidden="false" customHeight="true" outlineLevel="0" collapsed="false">
      <c r="A238" s="17" t="s">
        <v>714</v>
      </c>
      <c r="B238" s="18" t="s">
        <v>715</v>
      </c>
      <c r="C238" s="18" t="s">
        <v>716</v>
      </c>
      <c r="D238" s="17" t="n">
        <v>108</v>
      </c>
      <c r="E238" s="17" t="n">
        <v>91</v>
      </c>
      <c r="F238" s="17" t="n">
        <f aca="false">SUM(D238:E238)</f>
        <v>199</v>
      </c>
      <c r="G238" s="17" t="s">
        <v>260</v>
      </c>
    </row>
    <row r="239" customFormat="false" ht="18" hidden="false" customHeight="true" outlineLevel="0" collapsed="false">
      <c r="A239" s="17" t="s">
        <v>717</v>
      </c>
      <c r="B239" s="18" t="s">
        <v>718</v>
      </c>
      <c r="C239" s="18" t="s">
        <v>719</v>
      </c>
      <c r="D239" s="17" t="n">
        <v>106</v>
      </c>
      <c r="E239" s="17" t="n">
        <v>93</v>
      </c>
      <c r="F239" s="17" t="n">
        <f aca="false">SUM(D239:E239)</f>
        <v>199</v>
      </c>
      <c r="G239" s="17" t="s">
        <v>260</v>
      </c>
    </row>
    <row r="240" customFormat="false" ht="18" hidden="false" customHeight="true" outlineLevel="0" collapsed="false">
      <c r="A240" s="17" t="s">
        <v>720</v>
      </c>
      <c r="B240" s="18" t="s">
        <v>721</v>
      </c>
      <c r="C240" s="18" t="s">
        <v>722</v>
      </c>
      <c r="D240" s="17" t="n">
        <v>96</v>
      </c>
      <c r="E240" s="17" t="n">
        <v>103</v>
      </c>
      <c r="F240" s="17" t="n">
        <f aca="false">SUM(D240:E240)</f>
        <v>199</v>
      </c>
      <c r="G240" s="17" t="s">
        <v>260</v>
      </c>
    </row>
    <row r="241" customFormat="false" ht="18" hidden="false" customHeight="true" outlineLevel="0" collapsed="false">
      <c r="A241" s="17" t="s">
        <v>723</v>
      </c>
      <c r="B241" s="18" t="s">
        <v>724</v>
      </c>
      <c r="C241" s="18" t="s">
        <v>725</v>
      </c>
      <c r="D241" s="17" t="n">
        <v>100</v>
      </c>
      <c r="E241" s="17" t="n">
        <v>99</v>
      </c>
      <c r="F241" s="17" t="n">
        <f aca="false">SUM(D241:E241)</f>
        <v>199</v>
      </c>
      <c r="G241" s="17" t="s">
        <v>260</v>
      </c>
    </row>
    <row r="242" customFormat="false" ht="18" hidden="false" customHeight="true" outlineLevel="0" collapsed="false">
      <c r="A242" s="17" t="s">
        <v>726</v>
      </c>
      <c r="B242" s="18" t="s">
        <v>727</v>
      </c>
      <c r="C242" s="18" t="s">
        <v>728</v>
      </c>
      <c r="D242" s="17" t="n">
        <v>103</v>
      </c>
      <c r="E242" s="17" t="n">
        <v>96</v>
      </c>
      <c r="F242" s="17" t="n">
        <f aca="false">SUM(D242:E242)</f>
        <v>199</v>
      </c>
      <c r="G242" s="17" t="s">
        <v>260</v>
      </c>
    </row>
    <row r="243" customFormat="false" ht="18" hidden="false" customHeight="true" outlineLevel="0" collapsed="false">
      <c r="A243" s="17" t="s">
        <v>729</v>
      </c>
      <c r="B243" s="18" t="s">
        <v>730</v>
      </c>
      <c r="C243" s="18" t="s">
        <v>731</v>
      </c>
      <c r="D243" s="17" t="n">
        <v>102</v>
      </c>
      <c r="E243" s="17" t="n">
        <v>96</v>
      </c>
      <c r="F243" s="17" t="n">
        <f aca="false">SUM(D243:E243)</f>
        <v>198</v>
      </c>
      <c r="G243" s="17" t="s">
        <v>260</v>
      </c>
    </row>
    <row r="244" customFormat="false" ht="18" hidden="false" customHeight="true" outlineLevel="0" collapsed="false">
      <c r="A244" s="17" t="s">
        <v>732</v>
      </c>
      <c r="B244" s="18" t="s">
        <v>733</v>
      </c>
      <c r="C244" s="18" t="s">
        <v>734</v>
      </c>
      <c r="D244" s="17" t="n">
        <v>101</v>
      </c>
      <c r="E244" s="17" t="n">
        <v>97</v>
      </c>
      <c r="F244" s="17" t="n">
        <f aca="false">SUM(D244:E244)</f>
        <v>198</v>
      </c>
      <c r="G244" s="17" t="s">
        <v>260</v>
      </c>
    </row>
    <row r="245" customFormat="false" ht="18" hidden="false" customHeight="true" outlineLevel="0" collapsed="false">
      <c r="A245" s="17" t="s">
        <v>735</v>
      </c>
      <c r="B245" s="18" t="s">
        <v>736</v>
      </c>
      <c r="C245" s="18" t="s">
        <v>737</v>
      </c>
      <c r="D245" s="17" t="n">
        <v>117</v>
      </c>
      <c r="E245" s="17" t="n">
        <v>81</v>
      </c>
      <c r="F245" s="17" t="n">
        <f aca="false">SUM(D245:E245)</f>
        <v>198</v>
      </c>
      <c r="G245" s="17" t="s">
        <v>260</v>
      </c>
    </row>
    <row r="246" customFormat="false" ht="18" hidden="false" customHeight="true" outlineLevel="0" collapsed="false">
      <c r="A246" s="17" t="s">
        <v>738</v>
      </c>
      <c r="B246" s="18" t="s">
        <v>739</v>
      </c>
      <c r="C246" s="18" t="s">
        <v>740</v>
      </c>
      <c r="D246" s="17" t="n">
        <v>107</v>
      </c>
      <c r="E246" s="17" t="n">
        <v>91</v>
      </c>
      <c r="F246" s="17" t="n">
        <f aca="false">SUM(D246:E246)</f>
        <v>198</v>
      </c>
      <c r="G246" s="17" t="s">
        <v>260</v>
      </c>
    </row>
    <row r="247" customFormat="false" ht="18" hidden="false" customHeight="true" outlineLevel="0" collapsed="false">
      <c r="A247" s="17" t="s">
        <v>741</v>
      </c>
      <c r="B247" s="18" t="s">
        <v>742</v>
      </c>
      <c r="C247" s="18" t="s">
        <v>743</v>
      </c>
      <c r="D247" s="17" t="n">
        <v>110</v>
      </c>
      <c r="E247" s="17" t="n">
        <v>88</v>
      </c>
      <c r="F247" s="17" t="n">
        <f aca="false">SUM(D247:E247)</f>
        <v>198</v>
      </c>
      <c r="G247" s="17" t="s">
        <v>260</v>
      </c>
    </row>
    <row r="248" customFormat="false" ht="18" hidden="false" customHeight="true" outlineLevel="0" collapsed="false">
      <c r="A248" s="17" t="s">
        <v>282</v>
      </c>
      <c r="B248" s="18" t="s">
        <v>744</v>
      </c>
      <c r="C248" s="18" t="s">
        <v>745</v>
      </c>
      <c r="D248" s="17" t="n">
        <v>103</v>
      </c>
      <c r="E248" s="17" t="n">
        <v>95</v>
      </c>
      <c r="F248" s="17" t="n">
        <f aca="false">SUM(D248:E248)</f>
        <v>198</v>
      </c>
      <c r="G248" s="17" t="s">
        <v>260</v>
      </c>
    </row>
    <row r="249" customFormat="false" ht="18" hidden="false" customHeight="true" outlineLevel="0" collapsed="false">
      <c r="A249" s="17" t="s">
        <v>746</v>
      </c>
      <c r="B249" s="18" t="s">
        <v>747</v>
      </c>
      <c r="C249" s="18" t="s">
        <v>748</v>
      </c>
      <c r="D249" s="17" t="n">
        <v>103</v>
      </c>
      <c r="E249" s="17" t="n">
        <v>94</v>
      </c>
      <c r="F249" s="17" t="n">
        <f aca="false">SUM(D249:E249)</f>
        <v>197</v>
      </c>
      <c r="G249" s="17" t="s">
        <v>260</v>
      </c>
    </row>
    <row r="250" customFormat="false" ht="18" hidden="false" customHeight="true" outlineLevel="0" collapsed="false">
      <c r="A250" s="17" t="s">
        <v>749</v>
      </c>
      <c r="B250" s="18" t="s">
        <v>750</v>
      </c>
      <c r="C250" s="18" t="s">
        <v>751</v>
      </c>
      <c r="D250" s="17" t="n">
        <v>98</v>
      </c>
      <c r="E250" s="17" t="n">
        <v>99</v>
      </c>
      <c r="F250" s="17" t="n">
        <f aca="false">SUM(D250:E250)</f>
        <v>197</v>
      </c>
      <c r="G250" s="17" t="s">
        <v>260</v>
      </c>
    </row>
    <row r="251" customFormat="false" ht="18" hidden="false" customHeight="true" outlineLevel="0" collapsed="false">
      <c r="A251" s="17" t="s">
        <v>752</v>
      </c>
      <c r="B251" s="18" t="s">
        <v>753</v>
      </c>
      <c r="C251" s="18" t="s">
        <v>754</v>
      </c>
      <c r="D251" s="17" t="n">
        <v>100</v>
      </c>
      <c r="E251" s="17" t="n">
        <v>97</v>
      </c>
      <c r="F251" s="17" t="n">
        <f aca="false">SUM(D251:E251)</f>
        <v>197</v>
      </c>
      <c r="G251" s="17" t="s">
        <v>260</v>
      </c>
    </row>
    <row r="252" customFormat="false" ht="18" hidden="false" customHeight="true" outlineLevel="0" collapsed="false">
      <c r="A252" s="17" t="s">
        <v>755</v>
      </c>
      <c r="B252" s="18" t="s">
        <v>756</v>
      </c>
      <c r="C252" s="18" t="s">
        <v>757</v>
      </c>
      <c r="D252" s="17" t="n">
        <v>95</v>
      </c>
      <c r="E252" s="17" t="n">
        <v>102</v>
      </c>
      <c r="F252" s="17" t="n">
        <f aca="false">SUM(D252:E252)</f>
        <v>197</v>
      </c>
      <c r="G252" s="17" t="s">
        <v>260</v>
      </c>
    </row>
    <row r="253" customFormat="false" ht="18" hidden="false" customHeight="true" outlineLevel="0" collapsed="false">
      <c r="A253" s="17" t="s">
        <v>758</v>
      </c>
      <c r="B253" s="18" t="s">
        <v>759</v>
      </c>
      <c r="C253" s="18" t="s">
        <v>760</v>
      </c>
      <c r="D253" s="17" t="n">
        <v>90</v>
      </c>
      <c r="E253" s="17" t="n">
        <v>107</v>
      </c>
      <c r="F253" s="17" t="n">
        <f aca="false">SUM(D253:E253)</f>
        <v>197</v>
      </c>
      <c r="G253" s="17" t="s">
        <v>260</v>
      </c>
    </row>
    <row r="254" customFormat="false" ht="18" hidden="false" customHeight="true" outlineLevel="0" collapsed="false">
      <c r="A254" s="17" t="s">
        <v>761</v>
      </c>
      <c r="B254" s="18" t="s">
        <v>762</v>
      </c>
      <c r="C254" s="18" t="s">
        <v>763</v>
      </c>
      <c r="D254" s="17" t="n">
        <v>95</v>
      </c>
      <c r="E254" s="17" t="n">
        <v>102</v>
      </c>
      <c r="F254" s="17" t="n">
        <f aca="false">SUM(D254:E254)</f>
        <v>197</v>
      </c>
      <c r="G254" s="17" t="s">
        <v>260</v>
      </c>
    </row>
    <row r="255" customFormat="false" ht="18" hidden="false" customHeight="true" outlineLevel="0" collapsed="false">
      <c r="A255" s="17" t="s">
        <v>764</v>
      </c>
      <c r="B255" s="18" t="s">
        <v>765</v>
      </c>
      <c r="C255" s="18" t="s">
        <v>766</v>
      </c>
      <c r="D255" s="17" t="n">
        <v>99</v>
      </c>
      <c r="E255" s="17" t="n">
        <v>98</v>
      </c>
      <c r="F255" s="17" t="n">
        <f aca="false">SUM(D255:E255)</f>
        <v>197</v>
      </c>
      <c r="G255" s="17" t="s">
        <v>260</v>
      </c>
    </row>
    <row r="256" customFormat="false" ht="18" hidden="false" customHeight="true" outlineLevel="0" collapsed="false">
      <c r="A256" s="17" t="s">
        <v>767</v>
      </c>
      <c r="B256" s="18" t="s">
        <v>768</v>
      </c>
      <c r="C256" s="18" t="s">
        <v>769</v>
      </c>
      <c r="D256" s="17" t="n">
        <v>97</v>
      </c>
      <c r="E256" s="17" t="n">
        <v>100</v>
      </c>
      <c r="F256" s="17" t="n">
        <f aca="false">SUM(D256:E256)</f>
        <v>197</v>
      </c>
      <c r="G256" s="17" t="s">
        <v>260</v>
      </c>
    </row>
    <row r="257" customFormat="false" ht="18" hidden="false" customHeight="true" outlineLevel="0" collapsed="false">
      <c r="A257" s="17" t="s">
        <v>770</v>
      </c>
      <c r="B257" s="18" t="s">
        <v>771</v>
      </c>
      <c r="C257" s="18" t="s">
        <v>772</v>
      </c>
      <c r="D257" s="17" t="n">
        <v>103</v>
      </c>
      <c r="E257" s="17" t="n">
        <v>94</v>
      </c>
      <c r="F257" s="17" t="n">
        <f aca="false">SUM(D257:E257)</f>
        <v>197</v>
      </c>
      <c r="G257" s="17" t="s">
        <v>260</v>
      </c>
    </row>
    <row r="258" customFormat="false" ht="18" hidden="false" customHeight="true" outlineLevel="0" collapsed="false">
      <c r="A258" s="17" t="s">
        <v>773</v>
      </c>
      <c r="B258" s="18" t="s">
        <v>774</v>
      </c>
      <c r="C258" s="18" t="s">
        <v>775</v>
      </c>
      <c r="D258" s="17" t="n">
        <v>104</v>
      </c>
      <c r="E258" s="17" t="n">
        <v>92</v>
      </c>
      <c r="F258" s="17" t="n">
        <f aca="false">SUM(D258:E258)</f>
        <v>196</v>
      </c>
      <c r="G258" s="17" t="s">
        <v>260</v>
      </c>
    </row>
    <row r="259" customFormat="false" ht="18" hidden="false" customHeight="true" outlineLevel="0" collapsed="false">
      <c r="A259" s="17" t="s">
        <v>776</v>
      </c>
      <c r="B259" s="18" t="s">
        <v>777</v>
      </c>
      <c r="C259" s="18" t="s">
        <v>778</v>
      </c>
      <c r="D259" s="17" t="n">
        <v>99</v>
      </c>
      <c r="E259" s="17" t="n">
        <v>97</v>
      </c>
      <c r="F259" s="17" t="n">
        <f aca="false">SUM(D259:E259)</f>
        <v>196</v>
      </c>
      <c r="G259" s="17" t="s">
        <v>260</v>
      </c>
    </row>
    <row r="260" customFormat="false" ht="18" hidden="false" customHeight="true" outlineLevel="0" collapsed="false">
      <c r="A260" s="17" t="s">
        <v>779</v>
      </c>
      <c r="B260" s="18" t="s">
        <v>780</v>
      </c>
      <c r="C260" s="18" t="s">
        <v>781</v>
      </c>
      <c r="D260" s="17" t="n">
        <v>99</v>
      </c>
      <c r="E260" s="17" t="n">
        <v>97</v>
      </c>
      <c r="F260" s="17" t="n">
        <f aca="false">SUM(D260:E260)</f>
        <v>196</v>
      </c>
      <c r="G260" s="17" t="s">
        <v>260</v>
      </c>
    </row>
    <row r="261" customFormat="false" ht="18" hidden="false" customHeight="true" outlineLevel="0" collapsed="false">
      <c r="A261" s="17" t="s">
        <v>782</v>
      </c>
      <c r="B261" s="18" t="s">
        <v>783</v>
      </c>
      <c r="C261" s="18" t="s">
        <v>784</v>
      </c>
      <c r="D261" s="17" t="n">
        <v>95</v>
      </c>
      <c r="E261" s="17" t="n">
        <v>101</v>
      </c>
      <c r="F261" s="17" t="n">
        <f aca="false">SUM(D261:E261)</f>
        <v>196</v>
      </c>
      <c r="G261" s="17" t="s">
        <v>260</v>
      </c>
    </row>
    <row r="262" customFormat="false" ht="18" hidden="false" customHeight="true" outlineLevel="0" collapsed="false">
      <c r="A262" s="17" t="s">
        <v>785</v>
      </c>
      <c r="B262" s="18" t="s">
        <v>786</v>
      </c>
      <c r="C262" s="18" t="s">
        <v>787</v>
      </c>
      <c r="D262" s="17" t="n">
        <v>108</v>
      </c>
      <c r="E262" s="17" t="n">
        <v>88</v>
      </c>
      <c r="F262" s="17" t="n">
        <f aca="false">SUM(D262:E262)</f>
        <v>196</v>
      </c>
      <c r="G262" s="17" t="s">
        <v>260</v>
      </c>
    </row>
    <row r="263" customFormat="false" ht="18" hidden="false" customHeight="true" outlineLevel="0" collapsed="false">
      <c r="A263" s="17" t="s">
        <v>788</v>
      </c>
      <c r="B263" s="18" t="s">
        <v>789</v>
      </c>
      <c r="C263" s="18" t="s">
        <v>790</v>
      </c>
      <c r="D263" s="17" t="n">
        <v>109</v>
      </c>
      <c r="E263" s="17" t="n">
        <v>87</v>
      </c>
      <c r="F263" s="17" t="n">
        <f aca="false">SUM(D263:E263)</f>
        <v>196</v>
      </c>
      <c r="G263" s="17" t="s">
        <v>260</v>
      </c>
    </row>
    <row r="264" customFormat="false" ht="18" hidden="false" customHeight="true" outlineLevel="0" collapsed="false">
      <c r="A264" s="17" t="s">
        <v>791</v>
      </c>
      <c r="B264" s="18" t="s">
        <v>792</v>
      </c>
      <c r="C264" s="18" t="s">
        <v>793</v>
      </c>
      <c r="D264" s="17" t="n">
        <v>115</v>
      </c>
      <c r="E264" s="17" t="n">
        <v>81</v>
      </c>
      <c r="F264" s="17" t="n">
        <f aca="false">SUM(D264:E264)</f>
        <v>196</v>
      </c>
      <c r="G264" s="17" t="s">
        <v>260</v>
      </c>
    </row>
    <row r="265" customFormat="false" ht="18" hidden="false" customHeight="true" outlineLevel="0" collapsed="false">
      <c r="A265" s="17" t="s">
        <v>794</v>
      </c>
      <c r="B265" s="18" t="s">
        <v>795</v>
      </c>
      <c r="C265" s="18" t="s">
        <v>796</v>
      </c>
      <c r="D265" s="17" t="n">
        <v>102</v>
      </c>
      <c r="E265" s="17" t="n">
        <v>94</v>
      </c>
      <c r="F265" s="17" t="n">
        <f aca="false">SUM(D265:E265)</f>
        <v>196</v>
      </c>
      <c r="G265" s="17" t="s">
        <v>260</v>
      </c>
    </row>
    <row r="266" customFormat="false" ht="18" hidden="false" customHeight="true" outlineLevel="0" collapsed="false">
      <c r="A266" s="17" t="s">
        <v>797</v>
      </c>
      <c r="B266" s="18" t="s">
        <v>798</v>
      </c>
      <c r="C266" s="18" t="s">
        <v>799</v>
      </c>
      <c r="D266" s="17" t="n">
        <v>93</v>
      </c>
      <c r="E266" s="17" t="n">
        <v>103</v>
      </c>
      <c r="F266" s="17" t="n">
        <f aca="false">SUM(D266:E266)</f>
        <v>196</v>
      </c>
      <c r="G266" s="17" t="s">
        <v>260</v>
      </c>
    </row>
    <row r="267" customFormat="false" ht="18" hidden="false" customHeight="true" outlineLevel="0" collapsed="false">
      <c r="A267" s="17" t="s">
        <v>800</v>
      </c>
      <c r="B267" s="18" t="s">
        <v>801</v>
      </c>
      <c r="C267" s="18" t="s">
        <v>802</v>
      </c>
      <c r="D267" s="17" t="n">
        <v>105</v>
      </c>
      <c r="E267" s="17" t="n">
        <v>90</v>
      </c>
      <c r="F267" s="17" t="n">
        <f aca="false">SUM(D267:E267)</f>
        <v>195</v>
      </c>
      <c r="G267" s="17" t="s">
        <v>260</v>
      </c>
    </row>
    <row r="268" customFormat="false" ht="18" hidden="false" customHeight="true" outlineLevel="0" collapsed="false">
      <c r="A268" s="17" t="s">
        <v>803</v>
      </c>
      <c r="B268" s="18" t="s">
        <v>804</v>
      </c>
      <c r="C268" s="18" t="s">
        <v>805</v>
      </c>
      <c r="D268" s="17" t="n">
        <v>103</v>
      </c>
      <c r="E268" s="17" t="n">
        <v>92</v>
      </c>
      <c r="F268" s="17" t="n">
        <f aca="false">SUM(D268:E268)</f>
        <v>195</v>
      </c>
      <c r="G268" s="17" t="s">
        <v>260</v>
      </c>
    </row>
    <row r="269" customFormat="false" ht="18" hidden="false" customHeight="true" outlineLevel="0" collapsed="false">
      <c r="A269" s="17" t="s">
        <v>806</v>
      </c>
      <c r="B269" s="18" t="s">
        <v>807</v>
      </c>
      <c r="C269" s="18" t="s">
        <v>808</v>
      </c>
      <c r="D269" s="17" t="n">
        <v>111</v>
      </c>
      <c r="E269" s="17" t="n">
        <v>84</v>
      </c>
      <c r="F269" s="17" t="n">
        <f aca="false">SUM(D269:E269)</f>
        <v>195</v>
      </c>
      <c r="G269" s="17" t="s">
        <v>260</v>
      </c>
    </row>
    <row r="270" customFormat="false" ht="18" hidden="false" customHeight="true" outlineLevel="0" collapsed="false">
      <c r="A270" s="17" t="s">
        <v>809</v>
      </c>
      <c r="B270" s="18" t="s">
        <v>810</v>
      </c>
      <c r="C270" s="18" t="s">
        <v>811</v>
      </c>
      <c r="D270" s="17" t="n">
        <v>93</v>
      </c>
      <c r="E270" s="17" t="n">
        <v>102</v>
      </c>
      <c r="F270" s="17" t="n">
        <f aca="false">SUM(D270:E270)</f>
        <v>195</v>
      </c>
      <c r="G270" s="17" t="s">
        <v>260</v>
      </c>
    </row>
    <row r="271" customFormat="false" ht="18" hidden="false" customHeight="true" outlineLevel="0" collapsed="false">
      <c r="A271" s="17" t="s">
        <v>812</v>
      </c>
      <c r="B271" s="18" t="s">
        <v>813</v>
      </c>
      <c r="C271" s="18" t="s">
        <v>814</v>
      </c>
      <c r="D271" s="17" t="n">
        <v>97</v>
      </c>
      <c r="E271" s="17" t="n">
        <v>98</v>
      </c>
      <c r="F271" s="17" t="n">
        <f aca="false">SUM(D271:E271)</f>
        <v>195</v>
      </c>
      <c r="G271" s="17" t="s">
        <v>260</v>
      </c>
    </row>
    <row r="272" customFormat="false" ht="18" hidden="false" customHeight="true" outlineLevel="0" collapsed="false">
      <c r="A272" s="17" t="s">
        <v>815</v>
      </c>
      <c r="B272" s="18" t="s">
        <v>816</v>
      </c>
      <c r="C272" s="18" t="s">
        <v>817</v>
      </c>
      <c r="D272" s="17" t="n">
        <v>102</v>
      </c>
      <c r="E272" s="17" t="n">
        <v>93</v>
      </c>
      <c r="F272" s="17" t="n">
        <f aca="false">SUM(D272:E272)</f>
        <v>195</v>
      </c>
      <c r="G272" s="17" t="s">
        <v>260</v>
      </c>
    </row>
    <row r="273" customFormat="false" ht="18" hidden="false" customHeight="true" outlineLevel="0" collapsed="false">
      <c r="A273" s="17" t="s">
        <v>818</v>
      </c>
      <c r="B273" s="18" t="s">
        <v>819</v>
      </c>
      <c r="C273" s="18" t="s">
        <v>820</v>
      </c>
      <c r="D273" s="17" t="n">
        <v>108</v>
      </c>
      <c r="E273" s="17" t="n">
        <v>87</v>
      </c>
      <c r="F273" s="17" t="n">
        <f aca="false">SUM(D273:E273)</f>
        <v>195</v>
      </c>
      <c r="G273" s="17" t="s">
        <v>260</v>
      </c>
    </row>
    <row r="274" customFormat="false" ht="18" hidden="false" customHeight="true" outlineLevel="0" collapsed="false">
      <c r="A274" s="17" t="s">
        <v>821</v>
      </c>
      <c r="B274" s="18" t="s">
        <v>822</v>
      </c>
      <c r="C274" s="18" t="s">
        <v>823</v>
      </c>
      <c r="D274" s="17" t="n">
        <v>106</v>
      </c>
      <c r="E274" s="17" t="n">
        <v>89</v>
      </c>
      <c r="F274" s="17" t="n">
        <f aca="false">SUM(D274:E274)</f>
        <v>195</v>
      </c>
      <c r="G274" s="17" t="s">
        <v>260</v>
      </c>
    </row>
    <row r="275" customFormat="false" ht="18" hidden="false" customHeight="true" outlineLevel="0" collapsed="false">
      <c r="A275" s="17" t="s">
        <v>824</v>
      </c>
      <c r="B275" s="18" t="s">
        <v>825</v>
      </c>
      <c r="C275" s="18" t="s">
        <v>826</v>
      </c>
      <c r="D275" s="17" t="n">
        <v>107</v>
      </c>
      <c r="E275" s="17" t="n">
        <v>88</v>
      </c>
      <c r="F275" s="17" t="n">
        <f aca="false">SUM(D275:E275)</f>
        <v>195</v>
      </c>
      <c r="G275" s="17" t="s">
        <v>260</v>
      </c>
    </row>
    <row r="276" customFormat="false" ht="18" hidden="false" customHeight="true" outlineLevel="0" collapsed="false">
      <c r="A276" s="17" t="s">
        <v>546</v>
      </c>
      <c r="B276" s="18" t="s">
        <v>827</v>
      </c>
      <c r="C276" s="18" t="s">
        <v>828</v>
      </c>
      <c r="D276" s="17" t="n">
        <v>98</v>
      </c>
      <c r="E276" s="17" t="n">
        <v>97</v>
      </c>
      <c r="F276" s="17" t="n">
        <f aca="false">SUM(D276:E276)</f>
        <v>195</v>
      </c>
      <c r="G276" s="17" t="s">
        <v>260</v>
      </c>
    </row>
    <row r="277" customFormat="false" ht="18" hidden="false" customHeight="true" outlineLevel="0" collapsed="false">
      <c r="A277" s="17" t="s">
        <v>829</v>
      </c>
      <c r="B277" s="18" t="s">
        <v>830</v>
      </c>
      <c r="C277" s="18" t="s">
        <v>831</v>
      </c>
      <c r="D277" s="17" t="n">
        <v>98</v>
      </c>
      <c r="E277" s="17" t="n">
        <v>97</v>
      </c>
      <c r="F277" s="17" t="n">
        <f aca="false">SUM(D277:E277)</f>
        <v>195</v>
      </c>
      <c r="G277" s="17" t="s">
        <v>260</v>
      </c>
    </row>
    <row r="278" customFormat="false" ht="18" hidden="false" customHeight="true" outlineLevel="0" collapsed="false">
      <c r="A278" s="17" t="s">
        <v>832</v>
      </c>
      <c r="B278" s="18" t="s">
        <v>833</v>
      </c>
      <c r="C278" s="18" t="s">
        <v>834</v>
      </c>
      <c r="D278" s="17" t="n">
        <v>96</v>
      </c>
      <c r="E278" s="17" t="n">
        <v>99</v>
      </c>
      <c r="F278" s="17" t="n">
        <f aca="false">SUM(D278:E278)</f>
        <v>195</v>
      </c>
      <c r="G278" s="17" t="s">
        <v>260</v>
      </c>
    </row>
    <row r="279" customFormat="false" ht="18" hidden="false" customHeight="true" outlineLevel="0" collapsed="false">
      <c r="A279" s="17" t="s">
        <v>835</v>
      </c>
      <c r="B279" s="18" t="s">
        <v>836</v>
      </c>
      <c r="C279" s="18" t="s">
        <v>837</v>
      </c>
      <c r="D279" s="17" t="n">
        <v>109</v>
      </c>
      <c r="E279" s="17" t="n">
        <v>85</v>
      </c>
      <c r="F279" s="17" t="n">
        <f aca="false">SUM(D279:E279)</f>
        <v>194</v>
      </c>
      <c r="G279" s="17" t="s">
        <v>260</v>
      </c>
    </row>
    <row r="280" customFormat="false" ht="18" hidden="false" customHeight="true" outlineLevel="0" collapsed="false">
      <c r="A280" s="17" t="s">
        <v>838</v>
      </c>
      <c r="B280" s="18" t="s">
        <v>839</v>
      </c>
      <c r="C280" s="18" t="s">
        <v>840</v>
      </c>
      <c r="D280" s="17" t="n">
        <v>95</v>
      </c>
      <c r="E280" s="17" t="n">
        <v>99</v>
      </c>
      <c r="F280" s="17" t="n">
        <f aca="false">SUM(D280:E280)</f>
        <v>194</v>
      </c>
      <c r="G280" s="17" t="s">
        <v>260</v>
      </c>
    </row>
    <row r="281" customFormat="false" ht="18" hidden="false" customHeight="true" outlineLevel="0" collapsed="false">
      <c r="A281" s="17" t="s">
        <v>841</v>
      </c>
      <c r="B281" s="18" t="s">
        <v>842</v>
      </c>
      <c r="C281" s="18" t="s">
        <v>843</v>
      </c>
      <c r="D281" s="17" t="n">
        <v>109</v>
      </c>
      <c r="E281" s="17" t="n">
        <v>85</v>
      </c>
      <c r="F281" s="17" t="n">
        <f aca="false">SUM(D281:E281)</f>
        <v>194</v>
      </c>
      <c r="G281" s="17" t="s">
        <v>260</v>
      </c>
    </row>
    <row r="282" customFormat="false" ht="18" hidden="false" customHeight="true" outlineLevel="0" collapsed="false">
      <c r="A282" s="17" t="s">
        <v>844</v>
      </c>
      <c r="B282" s="18" t="s">
        <v>845</v>
      </c>
      <c r="C282" s="18" t="s">
        <v>846</v>
      </c>
      <c r="D282" s="17" t="n">
        <v>98</v>
      </c>
      <c r="E282" s="17" t="n">
        <v>96</v>
      </c>
      <c r="F282" s="17" t="n">
        <f aca="false">SUM(D282:E282)</f>
        <v>194</v>
      </c>
      <c r="G282" s="17" t="s">
        <v>260</v>
      </c>
    </row>
    <row r="283" customFormat="false" ht="18" hidden="false" customHeight="true" outlineLevel="0" collapsed="false">
      <c r="A283" s="17" t="s">
        <v>847</v>
      </c>
      <c r="B283" s="18" t="s">
        <v>848</v>
      </c>
      <c r="C283" s="18" t="s">
        <v>849</v>
      </c>
      <c r="D283" s="17" t="n">
        <v>111</v>
      </c>
      <c r="E283" s="17" t="n">
        <v>83</v>
      </c>
      <c r="F283" s="17" t="n">
        <f aca="false">SUM(D283:E283)</f>
        <v>194</v>
      </c>
      <c r="G283" s="17" t="s">
        <v>260</v>
      </c>
    </row>
    <row r="284" customFormat="false" ht="18" hidden="false" customHeight="true" outlineLevel="0" collapsed="false">
      <c r="A284" s="17" t="s">
        <v>850</v>
      </c>
      <c r="B284" s="18" t="s">
        <v>851</v>
      </c>
      <c r="C284" s="18" t="s">
        <v>852</v>
      </c>
      <c r="D284" s="17" t="n">
        <v>112</v>
      </c>
      <c r="E284" s="17" t="n">
        <v>82</v>
      </c>
      <c r="F284" s="17" t="n">
        <f aca="false">SUM(D284:E284)</f>
        <v>194</v>
      </c>
      <c r="G284" s="17" t="s">
        <v>260</v>
      </c>
    </row>
    <row r="285" customFormat="false" ht="18" hidden="false" customHeight="true" outlineLevel="0" collapsed="false">
      <c r="A285" s="17" t="s">
        <v>853</v>
      </c>
      <c r="B285" s="18" t="s">
        <v>854</v>
      </c>
      <c r="C285" s="18" t="s">
        <v>855</v>
      </c>
      <c r="D285" s="17" t="n">
        <v>101</v>
      </c>
      <c r="E285" s="17" t="n">
        <v>92</v>
      </c>
      <c r="F285" s="17" t="n">
        <f aca="false">SUM(D285:E285)</f>
        <v>193</v>
      </c>
      <c r="G285" s="17" t="s">
        <v>260</v>
      </c>
    </row>
    <row r="286" customFormat="false" ht="18" hidden="false" customHeight="true" outlineLevel="0" collapsed="false">
      <c r="A286" s="17" t="s">
        <v>856</v>
      </c>
      <c r="B286" s="18" t="s">
        <v>857</v>
      </c>
      <c r="C286" s="18" t="s">
        <v>858</v>
      </c>
      <c r="D286" s="17" t="n">
        <v>102</v>
      </c>
      <c r="E286" s="17" t="n">
        <v>91</v>
      </c>
      <c r="F286" s="17" t="n">
        <f aca="false">SUM(D286:E286)</f>
        <v>193</v>
      </c>
      <c r="G286" s="17" t="s">
        <v>260</v>
      </c>
    </row>
    <row r="287" customFormat="false" ht="18" hidden="false" customHeight="true" outlineLevel="0" collapsed="false">
      <c r="A287" s="17" t="s">
        <v>859</v>
      </c>
      <c r="B287" s="18" t="s">
        <v>860</v>
      </c>
      <c r="C287" s="18" t="s">
        <v>861</v>
      </c>
      <c r="D287" s="17" t="n">
        <v>106</v>
      </c>
      <c r="E287" s="17" t="n">
        <v>87</v>
      </c>
      <c r="F287" s="17" t="n">
        <f aca="false">SUM(D287:E287)</f>
        <v>193</v>
      </c>
      <c r="G287" s="17" t="s">
        <v>260</v>
      </c>
    </row>
    <row r="288" customFormat="false" ht="18" hidden="false" customHeight="true" outlineLevel="0" collapsed="false">
      <c r="A288" s="17" t="s">
        <v>862</v>
      </c>
      <c r="B288" s="18" t="s">
        <v>863</v>
      </c>
      <c r="C288" s="18" t="s">
        <v>864</v>
      </c>
      <c r="D288" s="17" t="n">
        <v>82</v>
      </c>
      <c r="E288" s="17" t="n">
        <v>111</v>
      </c>
      <c r="F288" s="17" t="n">
        <f aca="false">SUM(D288:E288)</f>
        <v>193</v>
      </c>
      <c r="G288" s="17" t="s">
        <v>260</v>
      </c>
    </row>
    <row r="289" customFormat="false" ht="18" hidden="false" customHeight="true" outlineLevel="0" collapsed="false">
      <c r="A289" s="17" t="s">
        <v>865</v>
      </c>
      <c r="B289" s="18" t="s">
        <v>866</v>
      </c>
      <c r="C289" s="18" t="s">
        <v>867</v>
      </c>
      <c r="D289" s="17" t="n">
        <v>103</v>
      </c>
      <c r="E289" s="17" t="n">
        <v>90</v>
      </c>
      <c r="F289" s="17" t="n">
        <f aca="false">SUM(D289:E289)</f>
        <v>193</v>
      </c>
      <c r="G289" s="17" t="s">
        <v>260</v>
      </c>
    </row>
    <row r="290" customFormat="false" ht="18" hidden="false" customHeight="true" outlineLevel="0" collapsed="false">
      <c r="A290" s="17" t="s">
        <v>868</v>
      </c>
      <c r="B290" s="18" t="s">
        <v>869</v>
      </c>
      <c r="C290" s="18" t="s">
        <v>870</v>
      </c>
      <c r="D290" s="17" t="n">
        <v>99</v>
      </c>
      <c r="E290" s="17" t="n">
        <v>94</v>
      </c>
      <c r="F290" s="17" t="n">
        <f aca="false">SUM(D290:E290)</f>
        <v>193</v>
      </c>
      <c r="G290" s="17" t="s">
        <v>260</v>
      </c>
    </row>
    <row r="291" customFormat="false" ht="18" hidden="false" customHeight="true" outlineLevel="0" collapsed="false">
      <c r="A291" s="17" t="s">
        <v>871</v>
      </c>
      <c r="B291" s="18" t="s">
        <v>872</v>
      </c>
      <c r="C291" s="18" t="s">
        <v>873</v>
      </c>
      <c r="D291" s="17" t="n">
        <v>120</v>
      </c>
      <c r="E291" s="17" t="n">
        <v>73</v>
      </c>
      <c r="F291" s="17" t="n">
        <f aca="false">SUM(D291:E291)</f>
        <v>193</v>
      </c>
      <c r="G291" s="17" t="s">
        <v>260</v>
      </c>
    </row>
    <row r="292" customFormat="false" ht="18" hidden="false" customHeight="true" outlineLevel="0" collapsed="false">
      <c r="A292" s="17" t="s">
        <v>874</v>
      </c>
      <c r="B292" s="18" t="s">
        <v>875</v>
      </c>
      <c r="C292" s="18" t="s">
        <v>876</v>
      </c>
      <c r="D292" s="17" t="n">
        <v>103</v>
      </c>
      <c r="E292" s="17" t="n">
        <v>90</v>
      </c>
      <c r="F292" s="17" t="n">
        <f aca="false">SUM(D292:E292)</f>
        <v>193</v>
      </c>
      <c r="G292" s="17" t="s">
        <v>260</v>
      </c>
    </row>
    <row r="293" customFormat="false" ht="18" hidden="false" customHeight="true" outlineLevel="0" collapsed="false">
      <c r="A293" s="17" t="s">
        <v>877</v>
      </c>
      <c r="B293" s="18" t="s">
        <v>878</v>
      </c>
      <c r="C293" s="18" t="s">
        <v>879</v>
      </c>
      <c r="D293" s="17" t="n">
        <v>93</v>
      </c>
      <c r="E293" s="17" t="n">
        <v>100</v>
      </c>
      <c r="F293" s="17" t="n">
        <f aca="false">SUM(D293:E293)</f>
        <v>193</v>
      </c>
      <c r="G293" s="17" t="s">
        <v>260</v>
      </c>
    </row>
    <row r="294" customFormat="false" ht="18" hidden="false" customHeight="true" outlineLevel="0" collapsed="false">
      <c r="A294" s="17" t="s">
        <v>880</v>
      </c>
      <c r="B294" s="18" t="s">
        <v>881</v>
      </c>
      <c r="C294" s="18" t="s">
        <v>882</v>
      </c>
      <c r="D294" s="17" t="n">
        <v>95</v>
      </c>
      <c r="E294" s="17" t="n">
        <v>97</v>
      </c>
      <c r="F294" s="17" t="n">
        <f aca="false">SUM(D294:E294)</f>
        <v>192</v>
      </c>
      <c r="G294" s="17" t="s">
        <v>260</v>
      </c>
    </row>
    <row r="295" customFormat="false" ht="18" hidden="false" customHeight="true" outlineLevel="0" collapsed="false">
      <c r="A295" s="17" t="s">
        <v>883</v>
      </c>
      <c r="B295" s="18" t="s">
        <v>884</v>
      </c>
      <c r="C295" s="18" t="s">
        <v>885</v>
      </c>
      <c r="D295" s="17" t="n">
        <v>109</v>
      </c>
      <c r="E295" s="17" t="n">
        <v>83</v>
      </c>
      <c r="F295" s="17" t="n">
        <f aca="false">SUM(D295:E295)</f>
        <v>192</v>
      </c>
      <c r="G295" s="17" t="s">
        <v>260</v>
      </c>
    </row>
    <row r="296" customFormat="false" ht="18" hidden="false" customHeight="true" outlineLevel="0" collapsed="false">
      <c r="A296" s="17" t="s">
        <v>886</v>
      </c>
      <c r="B296" s="18" t="s">
        <v>887</v>
      </c>
      <c r="C296" s="18" t="s">
        <v>888</v>
      </c>
      <c r="D296" s="17" t="n">
        <v>102</v>
      </c>
      <c r="E296" s="17" t="n">
        <v>90</v>
      </c>
      <c r="F296" s="17" t="n">
        <f aca="false">SUM(D296:E296)</f>
        <v>192</v>
      </c>
      <c r="G296" s="17" t="s">
        <v>260</v>
      </c>
    </row>
    <row r="297" customFormat="false" ht="18" hidden="false" customHeight="true" outlineLevel="0" collapsed="false">
      <c r="A297" s="17" t="s">
        <v>889</v>
      </c>
      <c r="B297" s="18" t="s">
        <v>890</v>
      </c>
      <c r="C297" s="18" t="s">
        <v>891</v>
      </c>
      <c r="D297" s="17" t="n">
        <v>89</v>
      </c>
      <c r="E297" s="17" t="n">
        <v>103</v>
      </c>
      <c r="F297" s="17" t="n">
        <f aca="false">SUM(D297:E297)</f>
        <v>192</v>
      </c>
      <c r="G297" s="17" t="s">
        <v>260</v>
      </c>
    </row>
    <row r="298" customFormat="false" ht="18" hidden="false" customHeight="true" outlineLevel="0" collapsed="false">
      <c r="A298" s="17" t="s">
        <v>892</v>
      </c>
      <c r="B298" s="18" t="s">
        <v>893</v>
      </c>
      <c r="C298" s="18" t="s">
        <v>894</v>
      </c>
      <c r="D298" s="17" t="n">
        <v>96</v>
      </c>
      <c r="E298" s="17" t="n">
        <v>96</v>
      </c>
      <c r="F298" s="17" t="n">
        <f aca="false">SUM(D298:E298)</f>
        <v>192</v>
      </c>
      <c r="G298" s="17" t="s">
        <v>260</v>
      </c>
    </row>
    <row r="299" customFormat="false" ht="18" hidden="false" customHeight="true" outlineLevel="0" collapsed="false">
      <c r="A299" s="17" t="s">
        <v>895</v>
      </c>
      <c r="B299" s="18" t="s">
        <v>896</v>
      </c>
      <c r="C299" s="18" t="s">
        <v>897</v>
      </c>
      <c r="D299" s="17" t="n">
        <v>101</v>
      </c>
      <c r="E299" s="17" t="n">
        <v>91</v>
      </c>
      <c r="F299" s="17" t="n">
        <f aca="false">SUM(D299:E299)</f>
        <v>192</v>
      </c>
      <c r="G299" s="17" t="s">
        <v>260</v>
      </c>
    </row>
    <row r="300" customFormat="false" ht="18" hidden="false" customHeight="true" outlineLevel="0" collapsed="false">
      <c r="A300" s="17" t="s">
        <v>898</v>
      </c>
      <c r="B300" s="18" t="s">
        <v>899</v>
      </c>
      <c r="C300" s="18" t="s">
        <v>900</v>
      </c>
      <c r="D300" s="17" t="n">
        <v>108</v>
      </c>
      <c r="E300" s="17" t="n">
        <v>84</v>
      </c>
      <c r="F300" s="17" t="n">
        <f aca="false">SUM(D300:E300)</f>
        <v>192</v>
      </c>
      <c r="G300" s="17" t="s">
        <v>260</v>
      </c>
    </row>
    <row r="301" customFormat="false" ht="18" hidden="false" customHeight="true" outlineLevel="0" collapsed="false">
      <c r="A301" s="17" t="s">
        <v>901</v>
      </c>
      <c r="B301" s="18" t="s">
        <v>902</v>
      </c>
      <c r="C301" s="18" t="s">
        <v>903</v>
      </c>
      <c r="D301" s="17" t="n">
        <v>96</v>
      </c>
      <c r="E301" s="17" t="n">
        <v>96</v>
      </c>
      <c r="F301" s="17" t="n">
        <f aca="false">SUM(D301:E301)</f>
        <v>192</v>
      </c>
      <c r="G301" s="17" t="s">
        <v>260</v>
      </c>
    </row>
    <row r="302" customFormat="false" ht="18" hidden="false" customHeight="true" outlineLevel="0" collapsed="false">
      <c r="A302" s="17" t="s">
        <v>904</v>
      </c>
      <c r="B302" s="18" t="s">
        <v>905</v>
      </c>
      <c r="C302" s="18" t="s">
        <v>906</v>
      </c>
      <c r="D302" s="17" t="n">
        <v>108</v>
      </c>
      <c r="E302" s="17" t="n">
        <v>84</v>
      </c>
      <c r="F302" s="17" t="n">
        <f aca="false">SUM(D302:E302)</f>
        <v>192</v>
      </c>
      <c r="G302" s="17" t="s">
        <v>260</v>
      </c>
    </row>
    <row r="303" customFormat="false" ht="18" hidden="false" customHeight="true" outlineLevel="0" collapsed="false">
      <c r="A303" s="17" t="s">
        <v>907</v>
      </c>
      <c r="B303" s="18" t="s">
        <v>908</v>
      </c>
      <c r="C303" s="18" t="s">
        <v>909</v>
      </c>
      <c r="D303" s="17" t="n">
        <v>95</v>
      </c>
      <c r="E303" s="17" t="n">
        <v>97</v>
      </c>
      <c r="F303" s="17" t="n">
        <f aca="false">SUM(D303:E303)</f>
        <v>192</v>
      </c>
      <c r="G303" s="17" t="s">
        <v>260</v>
      </c>
    </row>
    <row r="304" customFormat="false" ht="18" hidden="false" customHeight="true" outlineLevel="0" collapsed="false">
      <c r="A304" s="17" t="s">
        <v>910</v>
      </c>
      <c r="B304" s="18" t="s">
        <v>911</v>
      </c>
      <c r="C304" s="18" t="s">
        <v>912</v>
      </c>
      <c r="D304" s="17" t="n">
        <v>105</v>
      </c>
      <c r="E304" s="17" t="n">
        <v>86</v>
      </c>
      <c r="F304" s="17" t="n">
        <f aca="false">SUM(D304:E304)</f>
        <v>191</v>
      </c>
      <c r="G304" s="17" t="s">
        <v>260</v>
      </c>
    </row>
    <row r="305" customFormat="false" ht="18" hidden="false" customHeight="true" outlineLevel="0" collapsed="false">
      <c r="A305" s="17" t="s">
        <v>913</v>
      </c>
      <c r="B305" s="18" t="s">
        <v>914</v>
      </c>
      <c r="C305" s="18" t="s">
        <v>915</v>
      </c>
      <c r="D305" s="17" t="n">
        <v>107</v>
      </c>
      <c r="E305" s="17" t="n">
        <v>84</v>
      </c>
      <c r="F305" s="17" t="n">
        <f aca="false">SUM(D305:E305)</f>
        <v>191</v>
      </c>
      <c r="G305" s="17" t="s">
        <v>260</v>
      </c>
    </row>
    <row r="306" customFormat="false" ht="18" hidden="false" customHeight="true" outlineLevel="0" collapsed="false">
      <c r="A306" s="17" t="s">
        <v>916</v>
      </c>
      <c r="B306" s="18" t="s">
        <v>917</v>
      </c>
      <c r="C306" s="18" t="s">
        <v>918</v>
      </c>
      <c r="D306" s="17" t="n">
        <v>115</v>
      </c>
      <c r="E306" s="17" t="n">
        <v>76</v>
      </c>
      <c r="F306" s="17" t="n">
        <f aca="false">SUM(D306:E306)</f>
        <v>191</v>
      </c>
      <c r="G306" s="17" t="s">
        <v>260</v>
      </c>
    </row>
    <row r="307" customFormat="false" ht="18" hidden="false" customHeight="true" outlineLevel="0" collapsed="false">
      <c r="A307" s="17" t="s">
        <v>919</v>
      </c>
      <c r="B307" s="18" t="s">
        <v>920</v>
      </c>
      <c r="C307" s="18" t="s">
        <v>921</v>
      </c>
      <c r="D307" s="17" t="n">
        <v>104</v>
      </c>
      <c r="E307" s="17" t="n">
        <v>87</v>
      </c>
      <c r="F307" s="17" t="n">
        <f aca="false">SUM(D307:E307)</f>
        <v>191</v>
      </c>
      <c r="G307" s="17" t="s">
        <v>260</v>
      </c>
    </row>
    <row r="308" customFormat="false" ht="18" hidden="false" customHeight="true" outlineLevel="0" collapsed="false">
      <c r="A308" s="17" t="s">
        <v>922</v>
      </c>
      <c r="B308" s="18" t="s">
        <v>923</v>
      </c>
      <c r="C308" s="18" t="s">
        <v>924</v>
      </c>
      <c r="D308" s="17" t="n">
        <v>89</v>
      </c>
      <c r="E308" s="17" t="n">
        <v>102</v>
      </c>
      <c r="F308" s="17" t="n">
        <f aca="false">SUM(D308:E308)</f>
        <v>191</v>
      </c>
      <c r="G308" s="17" t="s">
        <v>260</v>
      </c>
    </row>
    <row r="309" customFormat="false" ht="18" hidden="false" customHeight="true" outlineLevel="0" collapsed="false">
      <c r="A309" s="17" t="s">
        <v>925</v>
      </c>
      <c r="B309" s="18" t="s">
        <v>926</v>
      </c>
      <c r="C309" s="18" t="s">
        <v>927</v>
      </c>
      <c r="D309" s="17" t="n">
        <v>95</v>
      </c>
      <c r="E309" s="17" t="n">
        <v>96</v>
      </c>
      <c r="F309" s="17" t="n">
        <f aca="false">SUM(D309:E309)</f>
        <v>191</v>
      </c>
      <c r="G309" s="17" t="s">
        <v>260</v>
      </c>
    </row>
    <row r="310" customFormat="false" ht="18" hidden="false" customHeight="true" outlineLevel="0" collapsed="false">
      <c r="A310" s="17" t="s">
        <v>928</v>
      </c>
      <c r="B310" s="18" t="s">
        <v>929</v>
      </c>
      <c r="C310" s="18" t="s">
        <v>930</v>
      </c>
      <c r="D310" s="17" t="n">
        <v>102</v>
      </c>
      <c r="E310" s="17" t="n">
        <v>89</v>
      </c>
      <c r="F310" s="17" t="n">
        <f aca="false">SUM(D310:E310)</f>
        <v>191</v>
      </c>
      <c r="G310" s="17" t="s">
        <v>260</v>
      </c>
    </row>
    <row r="311" customFormat="false" ht="18" hidden="false" customHeight="true" outlineLevel="0" collapsed="false">
      <c r="A311" s="17" t="s">
        <v>931</v>
      </c>
      <c r="B311" s="18" t="s">
        <v>932</v>
      </c>
      <c r="C311" s="18" t="s">
        <v>933</v>
      </c>
      <c r="D311" s="17" t="n">
        <v>102</v>
      </c>
      <c r="E311" s="17" t="n">
        <v>89</v>
      </c>
      <c r="F311" s="17" t="n">
        <f aca="false">SUM(D311:E311)</f>
        <v>191</v>
      </c>
      <c r="G311" s="17" t="s">
        <v>260</v>
      </c>
    </row>
    <row r="312" customFormat="false" ht="18" hidden="false" customHeight="true" outlineLevel="0" collapsed="false">
      <c r="A312" s="17" t="s">
        <v>934</v>
      </c>
      <c r="B312" s="18" t="s">
        <v>935</v>
      </c>
      <c r="C312" s="18" t="s">
        <v>936</v>
      </c>
      <c r="D312" s="17" t="n">
        <v>101</v>
      </c>
      <c r="E312" s="17" t="n">
        <v>89</v>
      </c>
      <c r="F312" s="17" t="n">
        <f aca="false">SUM(D312:E312)</f>
        <v>190</v>
      </c>
      <c r="G312" s="17" t="s">
        <v>260</v>
      </c>
    </row>
    <row r="313" customFormat="false" ht="18" hidden="false" customHeight="true" outlineLevel="0" collapsed="false">
      <c r="A313" s="17" t="s">
        <v>937</v>
      </c>
      <c r="B313" s="18" t="s">
        <v>938</v>
      </c>
      <c r="C313" s="18" t="s">
        <v>939</v>
      </c>
      <c r="D313" s="17" t="n">
        <v>99</v>
      </c>
      <c r="E313" s="17" t="n">
        <v>91</v>
      </c>
      <c r="F313" s="17" t="n">
        <f aca="false">SUM(D313:E313)</f>
        <v>190</v>
      </c>
      <c r="G313" s="17" t="s">
        <v>260</v>
      </c>
    </row>
    <row r="314" customFormat="false" ht="18" hidden="false" customHeight="true" outlineLevel="0" collapsed="false">
      <c r="A314" s="17" t="s">
        <v>940</v>
      </c>
      <c r="B314" s="18" t="s">
        <v>941</v>
      </c>
      <c r="C314" s="18" t="s">
        <v>942</v>
      </c>
      <c r="D314" s="17" t="n">
        <v>102</v>
      </c>
      <c r="E314" s="17" t="n">
        <v>88</v>
      </c>
      <c r="F314" s="17" t="n">
        <f aca="false">SUM(D314:E314)</f>
        <v>190</v>
      </c>
      <c r="G314" s="17" t="s">
        <v>260</v>
      </c>
    </row>
    <row r="315" customFormat="false" ht="18" hidden="false" customHeight="true" outlineLevel="0" collapsed="false">
      <c r="A315" s="17" t="s">
        <v>943</v>
      </c>
      <c r="B315" s="18" t="s">
        <v>944</v>
      </c>
      <c r="C315" s="18" t="s">
        <v>945</v>
      </c>
      <c r="D315" s="17" t="n">
        <v>94</v>
      </c>
      <c r="E315" s="17" t="n">
        <v>96</v>
      </c>
      <c r="F315" s="17" t="n">
        <f aca="false">SUM(D315:E315)</f>
        <v>190</v>
      </c>
      <c r="G315" s="17" t="s">
        <v>260</v>
      </c>
    </row>
    <row r="316" customFormat="false" ht="18" hidden="false" customHeight="true" outlineLevel="0" collapsed="false">
      <c r="A316" s="17" t="s">
        <v>946</v>
      </c>
      <c r="B316" s="18" t="s">
        <v>947</v>
      </c>
      <c r="C316" s="18" t="s">
        <v>948</v>
      </c>
      <c r="D316" s="17" t="n">
        <v>113</v>
      </c>
      <c r="E316" s="17" t="n">
        <v>77</v>
      </c>
      <c r="F316" s="17" t="n">
        <f aca="false">SUM(D316:E316)</f>
        <v>190</v>
      </c>
      <c r="G316" s="17" t="s">
        <v>260</v>
      </c>
    </row>
    <row r="317" customFormat="false" ht="18" hidden="false" customHeight="true" outlineLevel="0" collapsed="false">
      <c r="A317" s="17" t="s">
        <v>949</v>
      </c>
      <c r="B317" s="18" t="s">
        <v>950</v>
      </c>
      <c r="C317" s="18" t="s">
        <v>951</v>
      </c>
      <c r="D317" s="17" t="n">
        <v>96</v>
      </c>
      <c r="E317" s="17" t="n">
        <v>94</v>
      </c>
      <c r="F317" s="17" t="n">
        <f aca="false">SUM(D317:E317)</f>
        <v>190</v>
      </c>
      <c r="G317" s="17" t="s">
        <v>260</v>
      </c>
    </row>
    <row r="318" customFormat="false" ht="18" hidden="false" customHeight="true" outlineLevel="0" collapsed="false">
      <c r="A318" s="17" t="s">
        <v>952</v>
      </c>
      <c r="B318" s="18" t="s">
        <v>953</v>
      </c>
      <c r="C318" s="18" t="s">
        <v>954</v>
      </c>
      <c r="D318" s="17" t="n">
        <v>103</v>
      </c>
      <c r="E318" s="17" t="n">
        <v>87</v>
      </c>
      <c r="F318" s="17" t="n">
        <f aca="false">SUM(D318:E318)</f>
        <v>190</v>
      </c>
      <c r="G318" s="17" t="s">
        <v>260</v>
      </c>
    </row>
    <row r="319" customFormat="false" ht="18" hidden="false" customHeight="true" outlineLevel="0" collapsed="false">
      <c r="A319" s="17" t="s">
        <v>955</v>
      </c>
      <c r="B319" s="18" t="s">
        <v>956</v>
      </c>
      <c r="C319" s="18" t="s">
        <v>957</v>
      </c>
      <c r="D319" s="17" t="n">
        <v>108</v>
      </c>
      <c r="E319" s="17" t="n">
        <v>82</v>
      </c>
      <c r="F319" s="17" t="n">
        <f aca="false">SUM(D319:E319)</f>
        <v>190</v>
      </c>
      <c r="G319" s="17" t="s">
        <v>260</v>
      </c>
    </row>
    <row r="320" customFormat="false" ht="18" hidden="false" customHeight="true" outlineLevel="0" collapsed="false">
      <c r="A320" s="17" t="s">
        <v>958</v>
      </c>
      <c r="B320" s="18" t="s">
        <v>959</v>
      </c>
      <c r="C320" s="18" t="s">
        <v>960</v>
      </c>
      <c r="D320" s="17" t="n">
        <v>99</v>
      </c>
      <c r="E320" s="17" t="n">
        <v>91</v>
      </c>
      <c r="F320" s="17" t="n">
        <f aca="false">SUM(D320:E320)</f>
        <v>190</v>
      </c>
      <c r="G320" s="17" t="s">
        <v>260</v>
      </c>
    </row>
    <row r="321" customFormat="false" ht="18" hidden="false" customHeight="true" outlineLevel="0" collapsed="false">
      <c r="A321" s="17" t="s">
        <v>961</v>
      </c>
      <c r="B321" s="18" t="s">
        <v>962</v>
      </c>
      <c r="C321" s="18" t="s">
        <v>963</v>
      </c>
      <c r="D321" s="17" t="n">
        <v>103</v>
      </c>
      <c r="E321" s="17" t="n">
        <v>86</v>
      </c>
      <c r="F321" s="17" t="n">
        <f aca="false">SUM(D321:E321)</f>
        <v>189</v>
      </c>
      <c r="G321" s="17" t="s">
        <v>260</v>
      </c>
    </row>
    <row r="322" customFormat="false" ht="18" hidden="false" customHeight="true" outlineLevel="0" collapsed="false">
      <c r="A322" s="17" t="s">
        <v>964</v>
      </c>
      <c r="B322" s="18" t="s">
        <v>965</v>
      </c>
      <c r="C322" s="18" t="s">
        <v>966</v>
      </c>
      <c r="D322" s="17" t="n">
        <v>93</v>
      </c>
      <c r="E322" s="17" t="n">
        <v>96</v>
      </c>
      <c r="F322" s="17" t="n">
        <f aca="false">SUM(D322:E322)</f>
        <v>189</v>
      </c>
      <c r="G322" s="17" t="s">
        <v>260</v>
      </c>
    </row>
    <row r="323" customFormat="false" ht="18" hidden="false" customHeight="true" outlineLevel="0" collapsed="false">
      <c r="A323" s="17" t="s">
        <v>967</v>
      </c>
      <c r="B323" s="18" t="s">
        <v>968</v>
      </c>
      <c r="C323" s="18" t="s">
        <v>969</v>
      </c>
      <c r="D323" s="17" t="n">
        <v>88</v>
      </c>
      <c r="E323" s="17" t="n">
        <v>101</v>
      </c>
      <c r="F323" s="17" t="n">
        <f aca="false">SUM(D323:E323)</f>
        <v>189</v>
      </c>
      <c r="G323" s="17" t="s">
        <v>260</v>
      </c>
    </row>
    <row r="324" customFormat="false" ht="18" hidden="false" customHeight="true" outlineLevel="0" collapsed="false">
      <c r="A324" s="17" t="s">
        <v>970</v>
      </c>
      <c r="B324" s="18" t="s">
        <v>971</v>
      </c>
      <c r="C324" s="18" t="s">
        <v>972</v>
      </c>
      <c r="D324" s="17" t="n">
        <v>113</v>
      </c>
      <c r="E324" s="17" t="n">
        <v>76</v>
      </c>
      <c r="F324" s="17" t="n">
        <f aca="false">SUM(D324:E324)</f>
        <v>189</v>
      </c>
      <c r="G324" s="17" t="s">
        <v>260</v>
      </c>
    </row>
    <row r="325" customFormat="false" ht="18" hidden="false" customHeight="true" outlineLevel="0" collapsed="false">
      <c r="A325" s="17" t="s">
        <v>973</v>
      </c>
      <c r="B325" s="18" t="s">
        <v>974</v>
      </c>
      <c r="C325" s="18" t="s">
        <v>975</v>
      </c>
      <c r="D325" s="17" t="n">
        <v>101</v>
      </c>
      <c r="E325" s="17" t="n">
        <v>88</v>
      </c>
      <c r="F325" s="17" t="n">
        <f aca="false">SUM(D325:E325)</f>
        <v>189</v>
      </c>
      <c r="G325" s="17" t="s">
        <v>260</v>
      </c>
    </row>
    <row r="326" customFormat="false" ht="18" hidden="false" customHeight="true" outlineLevel="0" collapsed="false">
      <c r="A326" s="17" t="s">
        <v>976</v>
      </c>
      <c r="B326" s="18" t="s">
        <v>977</v>
      </c>
      <c r="C326" s="18" t="s">
        <v>978</v>
      </c>
      <c r="D326" s="17" t="n">
        <v>102</v>
      </c>
      <c r="E326" s="17" t="n">
        <v>87</v>
      </c>
      <c r="F326" s="17" t="n">
        <f aca="false">SUM(D326:E326)</f>
        <v>189</v>
      </c>
      <c r="G326" s="17" t="s">
        <v>260</v>
      </c>
    </row>
    <row r="327" customFormat="false" ht="18" hidden="false" customHeight="true" outlineLevel="0" collapsed="false">
      <c r="A327" s="17" t="s">
        <v>979</v>
      </c>
      <c r="B327" s="18" t="s">
        <v>980</v>
      </c>
      <c r="C327" s="18" t="s">
        <v>981</v>
      </c>
      <c r="D327" s="17" t="n">
        <v>93</v>
      </c>
      <c r="E327" s="17" t="n">
        <v>96</v>
      </c>
      <c r="F327" s="17" t="n">
        <f aca="false">SUM(D327:E327)</f>
        <v>189</v>
      </c>
      <c r="G327" s="17" t="s">
        <v>260</v>
      </c>
    </row>
    <row r="328" customFormat="false" ht="18" hidden="false" customHeight="true" outlineLevel="0" collapsed="false">
      <c r="A328" s="17" t="s">
        <v>982</v>
      </c>
      <c r="B328" s="18" t="s">
        <v>983</v>
      </c>
      <c r="C328" s="18" t="s">
        <v>984</v>
      </c>
      <c r="D328" s="17" t="n">
        <v>104</v>
      </c>
      <c r="E328" s="17" t="n">
        <v>84</v>
      </c>
      <c r="F328" s="17" t="n">
        <f aca="false">SUM(D328:E328)</f>
        <v>188</v>
      </c>
      <c r="G328" s="17" t="s">
        <v>260</v>
      </c>
    </row>
    <row r="329" customFormat="false" ht="18" hidden="false" customHeight="true" outlineLevel="0" collapsed="false">
      <c r="A329" s="17" t="s">
        <v>985</v>
      </c>
      <c r="B329" s="18" t="s">
        <v>986</v>
      </c>
      <c r="C329" s="18" t="s">
        <v>987</v>
      </c>
      <c r="D329" s="17" t="n">
        <v>97</v>
      </c>
      <c r="E329" s="17" t="n">
        <v>91</v>
      </c>
      <c r="F329" s="17" t="n">
        <f aca="false">SUM(D329:E329)</f>
        <v>188</v>
      </c>
      <c r="G329" s="17" t="s">
        <v>260</v>
      </c>
    </row>
    <row r="330" customFormat="false" ht="18" hidden="false" customHeight="true" outlineLevel="0" collapsed="false">
      <c r="A330" s="17" t="s">
        <v>988</v>
      </c>
      <c r="B330" s="18" t="s">
        <v>989</v>
      </c>
      <c r="C330" s="18" t="s">
        <v>990</v>
      </c>
      <c r="D330" s="17" t="n">
        <v>99</v>
      </c>
      <c r="E330" s="17" t="n">
        <v>89</v>
      </c>
      <c r="F330" s="17" t="n">
        <f aca="false">SUM(D330:E330)</f>
        <v>188</v>
      </c>
      <c r="G330" s="17" t="s">
        <v>260</v>
      </c>
    </row>
    <row r="331" customFormat="false" ht="18" hidden="false" customHeight="true" outlineLevel="0" collapsed="false">
      <c r="A331" s="17" t="s">
        <v>991</v>
      </c>
      <c r="B331" s="18" t="s">
        <v>992</v>
      </c>
      <c r="C331" s="18" t="s">
        <v>993</v>
      </c>
      <c r="D331" s="17" t="n">
        <v>99</v>
      </c>
      <c r="E331" s="17" t="n">
        <v>89</v>
      </c>
      <c r="F331" s="17" t="n">
        <f aca="false">SUM(D331:E331)</f>
        <v>188</v>
      </c>
      <c r="G331" s="17" t="s">
        <v>260</v>
      </c>
    </row>
    <row r="332" customFormat="false" ht="18" hidden="false" customHeight="true" outlineLevel="0" collapsed="false">
      <c r="A332" s="17" t="s">
        <v>994</v>
      </c>
      <c r="B332" s="18" t="s">
        <v>995</v>
      </c>
      <c r="C332" s="18" t="s">
        <v>996</v>
      </c>
      <c r="D332" s="17" t="n">
        <v>101</v>
      </c>
      <c r="E332" s="17" t="n">
        <v>87</v>
      </c>
      <c r="F332" s="17" t="n">
        <f aca="false">SUM(D332:E332)</f>
        <v>188</v>
      </c>
      <c r="G332" s="17" t="s">
        <v>260</v>
      </c>
    </row>
    <row r="333" customFormat="false" ht="18" hidden="false" customHeight="true" outlineLevel="0" collapsed="false">
      <c r="A333" s="17" t="s">
        <v>997</v>
      </c>
      <c r="B333" s="18" t="s">
        <v>998</v>
      </c>
      <c r="C333" s="18" t="s">
        <v>999</v>
      </c>
      <c r="D333" s="17" t="n">
        <v>97</v>
      </c>
      <c r="E333" s="17" t="n">
        <v>91</v>
      </c>
      <c r="F333" s="17" t="n">
        <f aca="false">SUM(D333:E333)</f>
        <v>188</v>
      </c>
      <c r="G333" s="17" t="s">
        <v>260</v>
      </c>
    </row>
    <row r="334" customFormat="false" ht="18" hidden="false" customHeight="true" outlineLevel="0" collapsed="false">
      <c r="A334" s="17" t="s">
        <v>1000</v>
      </c>
      <c r="B334" s="18" t="s">
        <v>1001</v>
      </c>
      <c r="C334" s="18" t="s">
        <v>1002</v>
      </c>
      <c r="D334" s="17" t="n">
        <v>98</v>
      </c>
      <c r="E334" s="17" t="n">
        <v>90</v>
      </c>
      <c r="F334" s="17" t="n">
        <f aca="false">SUM(D334:E334)</f>
        <v>188</v>
      </c>
      <c r="G334" s="17" t="s">
        <v>260</v>
      </c>
    </row>
    <row r="335" customFormat="false" ht="18" hidden="false" customHeight="true" outlineLevel="0" collapsed="false">
      <c r="A335" s="17" t="s">
        <v>1003</v>
      </c>
      <c r="B335" s="18" t="s">
        <v>1004</v>
      </c>
      <c r="C335" s="18" t="s">
        <v>1005</v>
      </c>
      <c r="D335" s="17" t="n">
        <v>100</v>
      </c>
      <c r="E335" s="17" t="n">
        <v>87</v>
      </c>
      <c r="F335" s="17" t="n">
        <f aca="false">SUM(D335:E335)</f>
        <v>187</v>
      </c>
      <c r="G335" s="17" t="s">
        <v>260</v>
      </c>
    </row>
    <row r="336" customFormat="false" ht="18" hidden="false" customHeight="true" outlineLevel="0" collapsed="false">
      <c r="A336" s="17" t="s">
        <v>1006</v>
      </c>
      <c r="B336" s="18" t="s">
        <v>1007</v>
      </c>
      <c r="C336" s="18" t="s">
        <v>1008</v>
      </c>
      <c r="D336" s="17" t="n">
        <v>99</v>
      </c>
      <c r="E336" s="17" t="n">
        <v>88</v>
      </c>
      <c r="F336" s="17" t="n">
        <f aca="false">SUM(D336:E336)</f>
        <v>187</v>
      </c>
      <c r="G336" s="17" t="s">
        <v>260</v>
      </c>
    </row>
    <row r="337" customFormat="false" ht="18" hidden="false" customHeight="true" outlineLevel="0" collapsed="false">
      <c r="A337" s="17" t="s">
        <v>1009</v>
      </c>
      <c r="B337" s="18" t="s">
        <v>1010</v>
      </c>
      <c r="C337" s="18" t="s">
        <v>1011</v>
      </c>
      <c r="D337" s="17" t="n">
        <v>106</v>
      </c>
      <c r="E337" s="17" t="n">
        <v>81</v>
      </c>
      <c r="F337" s="17" t="n">
        <f aca="false">SUM(D337:E337)</f>
        <v>187</v>
      </c>
      <c r="G337" s="17" t="s">
        <v>260</v>
      </c>
    </row>
    <row r="338" customFormat="false" ht="18" hidden="false" customHeight="true" outlineLevel="0" collapsed="false">
      <c r="A338" s="17" t="s">
        <v>1012</v>
      </c>
      <c r="B338" s="18" t="s">
        <v>1013</v>
      </c>
      <c r="C338" s="18" t="s">
        <v>1014</v>
      </c>
      <c r="D338" s="17" t="n">
        <v>102</v>
      </c>
      <c r="E338" s="17" t="n">
        <v>85</v>
      </c>
      <c r="F338" s="17" t="n">
        <f aca="false">SUM(D338:E338)</f>
        <v>187</v>
      </c>
      <c r="G338" s="17" t="s">
        <v>260</v>
      </c>
    </row>
    <row r="339" customFormat="false" ht="18" hidden="false" customHeight="true" outlineLevel="0" collapsed="false">
      <c r="A339" s="17" t="s">
        <v>1015</v>
      </c>
      <c r="B339" s="18" t="s">
        <v>1016</v>
      </c>
      <c r="C339" s="18" t="s">
        <v>1017</v>
      </c>
      <c r="D339" s="17" t="n">
        <v>97</v>
      </c>
      <c r="E339" s="17" t="n">
        <v>90</v>
      </c>
      <c r="F339" s="17" t="n">
        <f aca="false">SUM(D339:E339)</f>
        <v>187</v>
      </c>
      <c r="G339" s="17" t="s">
        <v>260</v>
      </c>
    </row>
    <row r="340" customFormat="false" ht="18" hidden="false" customHeight="true" outlineLevel="0" collapsed="false">
      <c r="A340" s="17" t="s">
        <v>1018</v>
      </c>
      <c r="B340" s="18" t="s">
        <v>1019</v>
      </c>
      <c r="C340" s="18" t="s">
        <v>1020</v>
      </c>
      <c r="D340" s="17" t="n">
        <v>97</v>
      </c>
      <c r="E340" s="17" t="n">
        <v>90</v>
      </c>
      <c r="F340" s="17" t="n">
        <f aca="false">SUM(D340:E340)</f>
        <v>187</v>
      </c>
      <c r="G340" s="17" t="s">
        <v>260</v>
      </c>
    </row>
    <row r="341" customFormat="false" ht="18" hidden="false" customHeight="true" outlineLevel="0" collapsed="false">
      <c r="A341" s="17" t="s">
        <v>1021</v>
      </c>
      <c r="B341" s="18" t="s">
        <v>1022</v>
      </c>
      <c r="C341" s="18" t="s">
        <v>1023</v>
      </c>
      <c r="D341" s="17" t="n">
        <v>98</v>
      </c>
      <c r="E341" s="17" t="n">
        <v>89</v>
      </c>
      <c r="F341" s="17" t="n">
        <f aca="false">SUM(D341:E341)</f>
        <v>187</v>
      </c>
      <c r="G341" s="17" t="s">
        <v>260</v>
      </c>
    </row>
    <row r="342" customFormat="false" ht="18" hidden="false" customHeight="true" outlineLevel="0" collapsed="false">
      <c r="A342" s="17" t="s">
        <v>1024</v>
      </c>
      <c r="B342" s="18" t="s">
        <v>1025</v>
      </c>
      <c r="C342" s="18" t="s">
        <v>1026</v>
      </c>
      <c r="D342" s="17" t="n">
        <v>96</v>
      </c>
      <c r="E342" s="17" t="n">
        <v>91</v>
      </c>
      <c r="F342" s="17" t="n">
        <f aca="false">SUM(D342:E342)</f>
        <v>187</v>
      </c>
      <c r="G342" s="17" t="s">
        <v>260</v>
      </c>
    </row>
    <row r="343" customFormat="false" ht="18" hidden="false" customHeight="true" outlineLevel="0" collapsed="false">
      <c r="A343" s="17" t="s">
        <v>1027</v>
      </c>
      <c r="B343" s="18" t="s">
        <v>1028</v>
      </c>
      <c r="C343" s="18" t="s">
        <v>1029</v>
      </c>
      <c r="D343" s="17" t="n">
        <v>93</v>
      </c>
      <c r="E343" s="17" t="n">
        <v>93</v>
      </c>
      <c r="F343" s="17" t="n">
        <f aca="false">SUM(D343:E343)</f>
        <v>186</v>
      </c>
      <c r="G343" s="17" t="s">
        <v>260</v>
      </c>
    </row>
    <row r="344" customFormat="false" ht="18" hidden="false" customHeight="true" outlineLevel="0" collapsed="false">
      <c r="A344" s="17" t="s">
        <v>1030</v>
      </c>
      <c r="B344" s="18" t="s">
        <v>1031</v>
      </c>
      <c r="C344" s="18" t="s">
        <v>1032</v>
      </c>
      <c r="D344" s="17" t="n">
        <v>93</v>
      </c>
      <c r="E344" s="17" t="n">
        <v>93</v>
      </c>
      <c r="F344" s="17" t="n">
        <f aca="false">SUM(D344:E344)</f>
        <v>186</v>
      </c>
      <c r="G344" s="17" t="s">
        <v>260</v>
      </c>
    </row>
    <row r="345" customFormat="false" ht="18" hidden="false" customHeight="true" outlineLevel="0" collapsed="false">
      <c r="A345" s="17" t="s">
        <v>1033</v>
      </c>
      <c r="B345" s="18" t="s">
        <v>1034</v>
      </c>
      <c r="C345" s="18" t="s">
        <v>1035</v>
      </c>
      <c r="D345" s="17" t="n">
        <v>100</v>
      </c>
      <c r="E345" s="17" t="n">
        <v>86</v>
      </c>
      <c r="F345" s="17" t="n">
        <f aca="false">SUM(D345:E345)</f>
        <v>186</v>
      </c>
      <c r="G345" s="17" t="s">
        <v>260</v>
      </c>
    </row>
    <row r="346" customFormat="false" ht="18" hidden="false" customHeight="true" outlineLevel="0" collapsed="false">
      <c r="A346" s="17" t="s">
        <v>1036</v>
      </c>
      <c r="B346" s="18" t="s">
        <v>1037</v>
      </c>
      <c r="C346" s="18" t="s">
        <v>1038</v>
      </c>
      <c r="D346" s="17" t="n">
        <v>89</v>
      </c>
      <c r="E346" s="17" t="n">
        <v>97</v>
      </c>
      <c r="F346" s="17" t="n">
        <f aca="false">SUM(D346:E346)</f>
        <v>186</v>
      </c>
      <c r="G346" s="17" t="s">
        <v>260</v>
      </c>
    </row>
    <row r="347" customFormat="false" ht="18" hidden="false" customHeight="true" outlineLevel="0" collapsed="false">
      <c r="A347" s="17" t="s">
        <v>1039</v>
      </c>
      <c r="B347" s="18" t="s">
        <v>1040</v>
      </c>
      <c r="C347" s="18" t="s">
        <v>1041</v>
      </c>
      <c r="D347" s="17" t="n">
        <v>87</v>
      </c>
      <c r="E347" s="17" t="n">
        <v>99</v>
      </c>
      <c r="F347" s="17" t="n">
        <f aca="false">SUM(D347:E347)</f>
        <v>186</v>
      </c>
      <c r="G347" s="17" t="s">
        <v>260</v>
      </c>
    </row>
    <row r="348" customFormat="false" ht="18" hidden="false" customHeight="true" outlineLevel="0" collapsed="false">
      <c r="A348" s="17" t="s">
        <v>1042</v>
      </c>
      <c r="B348" s="18" t="s">
        <v>1043</v>
      </c>
      <c r="C348" s="18" t="s">
        <v>1044</v>
      </c>
      <c r="D348" s="17" t="n">
        <v>89</v>
      </c>
      <c r="E348" s="17" t="n">
        <v>97</v>
      </c>
      <c r="F348" s="17" t="n">
        <f aca="false">SUM(D348:E348)</f>
        <v>186</v>
      </c>
      <c r="G348" s="17" t="s">
        <v>260</v>
      </c>
    </row>
    <row r="349" customFormat="false" ht="18" hidden="false" customHeight="true" outlineLevel="0" collapsed="false">
      <c r="A349" s="17" t="s">
        <v>1045</v>
      </c>
      <c r="B349" s="18" t="s">
        <v>1046</v>
      </c>
      <c r="C349" s="18" t="s">
        <v>1047</v>
      </c>
      <c r="D349" s="17" t="n">
        <v>112</v>
      </c>
      <c r="E349" s="17" t="n">
        <v>74</v>
      </c>
      <c r="F349" s="17" t="n">
        <f aca="false">SUM(D349:E349)</f>
        <v>186</v>
      </c>
      <c r="G349" s="17" t="s">
        <v>260</v>
      </c>
    </row>
    <row r="350" customFormat="false" ht="18" hidden="false" customHeight="true" outlineLevel="0" collapsed="false">
      <c r="A350" s="17" t="s">
        <v>1048</v>
      </c>
      <c r="B350" s="18" t="s">
        <v>1049</v>
      </c>
      <c r="C350" s="18" t="s">
        <v>1050</v>
      </c>
      <c r="D350" s="17" t="n">
        <v>106</v>
      </c>
      <c r="E350" s="17" t="n">
        <v>80</v>
      </c>
      <c r="F350" s="17" t="n">
        <f aca="false">SUM(D350:E350)</f>
        <v>186</v>
      </c>
      <c r="G350" s="17" t="s">
        <v>260</v>
      </c>
    </row>
    <row r="351" customFormat="false" ht="18" hidden="false" customHeight="true" outlineLevel="0" collapsed="false">
      <c r="A351" s="17" t="s">
        <v>1051</v>
      </c>
      <c r="B351" s="18" t="s">
        <v>1052</v>
      </c>
      <c r="C351" s="18" t="s">
        <v>1053</v>
      </c>
      <c r="D351" s="17" t="n">
        <v>97</v>
      </c>
      <c r="E351" s="17" t="n">
        <v>89</v>
      </c>
      <c r="F351" s="17" t="n">
        <f aca="false">SUM(D351:E351)</f>
        <v>186</v>
      </c>
      <c r="G351" s="17" t="s">
        <v>260</v>
      </c>
    </row>
    <row r="352" customFormat="false" ht="18" hidden="false" customHeight="true" outlineLevel="0" collapsed="false">
      <c r="A352" s="17" t="s">
        <v>1054</v>
      </c>
      <c r="B352" s="18" t="s">
        <v>1055</v>
      </c>
      <c r="C352" s="18" t="s">
        <v>1056</v>
      </c>
      <c r="D352" s="17" t="n">
        <v>93</v>
      </c>
      <c r="E352" s="17" t="n">
        <v>93</v>
      </c>
      <c r="F352" s="17" t="n">
        <f aca="false">SUM(D352:E352)</f>
        <v>186</v>
      </c>
      <c r="G352" s="17" t="s">
        <v>260</v>
      </c>
    </row>
    <row r="353" customFormat="false" ht="18" hidden="false" customHeight="true" outlineLevel="0" collapsed="false">
      <c r="A353" s="17" t="s">
        <v>1057</v>
      </c>
      <c r="B353" s="18" t="s">
        <v>1058</v>
      </c>
      <c r="C353" s="18" t="s">
        <v>1059</v>
      </c>
      <c r="D353" s="17" t="n">
        <v>86</v>
      </c>
      <c r="E353" s="17" t="n">
        <v>99</v>
      </c>
      <c r="F353" s="17" t="n">
        <f aca="false">SUM(D353:E353)</f>
        <v>185</v>
      </c>
      <c r="G353" s="17" t="s">
        <v>260</v>
      </c>
    </row>
    <row r="354" customFormat="false" ht="18" hidden="false" customHeight="true" outlineLevel="0" collapsed="false">
      <c r="A354" s="17" t="s">
        <v>1060</v>
      </c>
      <c r="B354" s="18" t="s">
        <v>1061</v>
      </c>
      <c r="C354" s="18" t="s">
        <v>1062</v>
      </c>
      <c r="D354" s="17" t="n">
        <v>89</v>
      </c>
      <c r="E354" s="17" t="n">
        <v>96</v>
      </c>
      <c r="F354" s="17" t="n">
        <f aca="false">SUM(D354:E354)</f>
        <v>185</v>
      </c>
      <c r="G354" s="17" t="s">
        <v>260</v>
      </c>
    </row>
    <row r="355" customFormat="false" ht="18" hidden="false" customHeight="true" outlineLevel="0" collapsed="false">
      <c r="A355" s="17" t="s">
        <v>1063</v>
      </c>
      <c r="B355" s="18" t="s">
        <v>1064</v>
      </c>
      <c r="C355" s="18" t="s">
        <v>1065</v>
      </c>
      <c r="D355" s="17" t="n">
        <v>100</v>
      </c>
      <c r="E355" s="17" t="n">
        <v>85</v>
      </c>
      <c r="F355" s="17" t="n">
        <f aca="false">SUM(D355:E355)</f>
        <v>185</v>
      </c>
      <c r="G355" s="17" t="s">
        <v>260</v>
      </c>
    </row>
    <row r="356" customFormat="false" ht="18" hidden="false" customHeight="true" outlineLevel="0" collapsed="false">
      <c r="A356" s="17" t="s">
        <v>1066</v>
      </c>
      <c r="B356" s="18" t="s">
        <v>1067</v>
      </c>
      <c r="C356" s="18" t="s">
        <v>1068</v>
      </c>
      <c r="D356" s="17" t="n">
        <v>88</v>
      </c>
      <c r="E356" s="17" t="n">
        <v>97</v>
      </c>
      <c r="F356" s="17" t="n">
        <f aca="false">SUM(D356:E356)</f>
        <v>185</v>
      </c>
      <c r="G356" s="17" t="s">
        <v>260</v>
      </c>
    </row>
    <row r="357" customFormat="false" ht="18" hidden="false" customHeight="true" outlineLevel="0" collapsed="false">
      <c r="A357" s="17" t="s">
        <v>1069</v>
      </c>
      <c r="B357" s="18" t="s">
        <v>1070</v>
      </c>
      <c r="C357" s="18" t="s">
        <v>1071</v>
      </c>
      <c r="D357" s="17" t="n">
        <v>99</v>
      </c>
      <c r="E357" s="17" t="n">
        <v>85</v>
      </c>
      <c r="F357" s="17" t="n">
        <f aca="false">SUM(D357:E357)</f>
        <v>184</v>
      </c>
      <c r="G357" s="17" t="s">
        <v>260</v>
      </c>
    </row>
    <row r="358" customFormat="false" ht="18" hidden="false" customHeight="true" outlineLevel="0" collapsed="false">
      <c r="A358" s="17" t="s">
        <v>1072</v>
      </c>
      <c r="B358" s="18" t="s">
        <v>1073</v>
      </c>
      <c r="C358" s="18" t="s">
        <v>1074</v>
      </c>
      <c r="D358" s="17" t="n">
        <v>103</v>
      </c>
      <c r="E358" s="17" t="n">
        <v>81</v>
      </c>
      <c r="F358" s="17" t="n">
        <f aca="false">SUM(D358:E358)</f>
        <v>184</v>
      </c>
      <c r="G358" s="17" t="s">
        <v>260</v>
      </c>
    </row>
    <row r="359" customFormat="false" ht="18" hidden="false" customHeight="true" outlineLevel="0" collapsed="false">
      <c r="A359" s="17" t="s">
        <v>1075</v>
      </c>
      <c r="B359" s="18" t="s">
        <v>1076</v>
      </c>
      <c r="C359" s="18" t="s">
        <v>1077</v>
      </c>
      <c r="D359" s="17" t="n">
        <v>92</v>
      </c>
      <c r="E359" s="17" t="n">
        <v>92</v>
      </c>
      <c r="F359" s="17" t="n">
        <f aca="false">SUM(D359:E359)</f>
        <v>184</v>
      </c>
      <c r="G359" s="17" t="s">
        <v>260</v>
      </c>
    </row>
    <row r="360" customFormat="false" ht="18" hidden="false" customHeight="true" outlineLevel="0" collapsed="false">
      <c r="A360" s="17" t="s">
        <v>1078</v>
      </c>
      <c r="B360" s="18" t="s">
        <v>1079</v>
      </c>
      <c r="C360" s="18" t="s">
        <v>1080</v>
      </c>
      <c r="D360" s="17" t="n">
        <v>105</v>
      </c>
      <c r="E360" s="17" t="n">
        <v>79</v>
      </c>
      <c r="F360" s="17" t="n">
        <f aca="false">SUM(D360:E360)</f>
        <v>184</v>
      </c>
      <c r="G360" s="17" t="s">
        <v>260</v>
      </c>
    </row>
    <row r="361" customFormat="false" ht="18" hidden="false" customHeight="true" outlineLevel="0" collapsed="false">
      <c r="A361" s="17" t="s">
        <v>1081</v>
      </c>
      <c r="B361" s="18" t="s">
        <v>1082</v>
      </c>
      <c r="C361" s="18" t="s">
        <v>1083</v>
      </c>
      <c r="D361" s="17" t="n">
        <v>92</v>
      </c>
      <c r="E361" s="17" t="n">
        <v>92</v>
      </c>
      <c r="F361" s="17" t="n">
        <f aca="false">SUM(D361:E361)</f>
        <v>184</v>
      </c>
      <c r="G361" s="17" t="s">
        <v>260</v>
      </c>
    </row>
    <row r="362" customFormat="false" ht="18" hidden="false" customHeight="true" outlineLevel="0" collapsed="false">
      <c r="A362" s="17" t="s">
        <v>1084</v>
      </c>
      <c r="B362" s="18" t="s">
        <v>1085</v>
      </c>
      <c r="C362" s="18" t="s">
        <v>1086</v>
      </c>
      <c r="D362" s="17" t="n">
        <v>99</v>
      </c>
      <c r="E362" s="17" t="n">
        <v>85</v>
      </c>
      <c r="F362" s="17" t="n">
        <f aca="false">SUM(D362:E362)</f>
        <v>184</v>
      </c>
      <c r="G362" s="17" t="s">
        <v>260</v>
      </c>
    </row>
    <row r="363" customFormat="false" ht="18" hidden="false" customHeight="true" outlineLevel="0" collapsed="false">
      <c r="A363" s="17" t="s">
        <v>1087</v>
      </c>
      <c r="B363" s="18" t="s">
        <v>1088</v>
      </c>
      <c r="C363" s="18" t="s">
        <v>1089</v>
      </c>
      <c r="D363" s="17" t="n">
        <v>95</v>
      </c>
      <c r="E363" s="17" t="n">
        <v>89</v>
      </c>
      <c r="F363" s="17" t="n">
        <f aca="false">SUM(D363:E363)</f>
        <v>184</v>
      </c>
      <c r="G363" s="17" t="s">
        <v>260</v>
      </c>
    </row>
    <row r="364" customFormat="false" ht="18" hidden="false" customHeight="true" outlineLevel="0" collapsed="false">
      <c r="A364" s="17" t="s">
        <v>1090</v>
      </c>
      <c r="B364" s="18" t="s">
        <v>1091</v>
      </c>
      <c r="C364" s="18" t="s">
        <v>1092</v>
      </c>
      <c r="D364" s="17" t="n">
        <v>89</v>
      </c>
      <c r="E364" s="17" t="n">
        <v>94</v>
      </c>
      <c r="F364" s="17" t="n">
        <f aca="false">SUM(D364:E364)</f>
        <v>183</v>
      </c>
      <c r="G364" s="17" t="s">
        <v>260</v>
      </c>
    </row>
    <row r="365" customFormat="false" ht="18" hidden="false" customHeight="true" outlineLevel="0" collapsed="false">
      <c r="A365" s="17" t="s">
        <v>1093</v>
      </c>
      <c r="B365" s="18" t="s">
        <v>1094</v>
      </c>
      <c r="C365" s="18" t="s">
        <v>1095</v>
      </c>
      <c r="D365" s="17" t="n">
        <v>90</v>
      </c>
      <c r="E365" s="17" t="n">
        <v>93</v>
      </c>
      <c r="F365" s="17" t="n">
        <f aca="false">SUM(D365:E365)</f>
        <v>183</v>
      </c>
      <c r="G365" s="17" t="s">
        <v>260</v>
      </c>
    </row>
    <row r="366" customFormat="false" ht="18" hidden="false" customHeight="true" outlineLevel="0" collapsed="false">
      <c r="A366" s="17" t="s">
        <v>1096</v>
      </c>
      <c r="B366" s="18" t="s">
        <v>1097</v>
      </c>
      <c r="C366" s="18" t="s">
        <v>1098</v>
      </c>
      <c r="D366" s="17" t="n">
        <v>101</v>
      </c>
      <c r="E366" s="17" t="n">
        <v>82</v>
      </c>
      <c r="F366" s="17" t="n">
        <f aca="false">SUM(D366:E366)</f>
        <v>183</v>
      </c>
      <c r="G366" s="17" t="s">
        <v>260</v>
      </c>
    </row>
    <row r="367" customFormat="false" ht="18" hidden="false" customHeight="true" outlineLevel="0" collapsed="false">
      <c r="A367" s="17" t="s">
        <v>1099</v>
      </c>
      <c r="B367" s="18" t="s">
        <v>1100</v>
      </c>
      <c r="C367" s="18" t="s">
        <v>1101</v>
      </c>
      <c r="D367" s="17" t="n">
        <v>85</v>
      </c>
      <c r="E367" s="17" t="n">
        <v>98</v>
      </c>
      <c r="F367" s="17" t="n">
        <f aca="false">SUM(D367:E367)</f>
        <v>183</v>
      </c>
      <c r="G367" s="17" t="s">
        <v>260</v>
      </c>
    </row>
    <row r="368" customFormat="false" ht="18" hidden="false" customHeight="true" outlineLevel="0" collapsed="false">
      <c r="A368" s="17" t="s">
        <v>1102</v>
      </c>
      <c r="B368" s="18" t="s">
        <v>1103</v>
      </c>
      <c r="C368" s="18" t="s">
        <v>1104</v>
      </c>
      <c r="D368" s="17" t="n">
        <v>90</v>
      </c>
      <c r="E368" s="17" t="n">
        <v>93</v>
      </c>
      <c r="F368" s="17" t="n">
        <f aca="false">SUM(D368:E368)</f>
        <v>183</v>
      </c>
      <c r="G368" s="17" t="s">
        <v>260</v>
      </c>
    </row>
    <row r="369" customFormat="false" ht="18" hidden="false" customHeight="true" outlineLevel="0" collapsed="false">
      <c r="A369" s="17" t="s">
        <v>1105</v>
      </c>
      <c r="B369" s="18" t="s">
        <v>1106</v>
      </c>
      <c r="C369" s="18" t="s">
        <v>1107</v>
      </c>
      <c r="D369" s="17" t="n">
        <v>90</v>
      </c>
      <c r="E369" s="17" t="n">
        <v>93</v>
      </c>
      <c r="F369" s="17" t="n">
        <f aca="false">SUM(D369:E369)</f>
        <v>183</v>
      </c>
      <c r="G369" s="17" t="s">
        <v>260</v>
      </c>
    </row>
    <row r="370" customFormat="false" ht="18" hidden="false" customHeight="true" outlineLevel="0" collapsed="false">
      <c r="A370" s="17" t="s">
        <v>1108</v>
      </c>
      <c r="B370" s="18" t="s">
        <v>1109</v>
      </c>
      <c r="C370" s="18" t="s">
        <v>1110</v>
      </c>
      <c r="D370" s="17" t="n">
        <v>117</v>
      </c>
      <c r="E370" s="17" t="n">
        <v>66</v>
      </c>
      <c r="F370" s="17" t="n">
        <f aca="false">SUM(D370:E370)</f>
        <v>183</v>
      </c>
      <c r="G370" s="17" t="s">
        <v>260</v>
      </c>
    </row>
    <row r="371" customFormat="false" ht="18" hidden="false" customHeight="true" outlineLevel="0" collapsed="false">
      <c r="A371" s="17" t="s">
        <v>1111</v>
      </c>
      <c r="B371" s="18" t="s">
        <v>1112</v>
      </c>
      <c r="C371" s="18" t="s">
        <v>1113</v>
      </c>
      <c r="D371" s="17" t="n">
        <v>93</v>
      </c>
      <c r="E371" s="17" t="n">
        <v>90</v>
      </c>
      <c r="F371" s="17" t="n">
        <f aca="false">SUM(D371:E371)</f>
        <v>183</v>
      </c>
      <c r="G371" s="17" t="s">
        <v>260</v>
      </c>
    </row>
    <row r="372" customFormat="false" ht="18" hidden="false" customHeight="true" outlineLevel="0" collapsed="false">
      <c r="A372" s="17" t="s">
        <v>1114</v>
      </c>
      <c r="B372" s="18" t="s">
        <v>1115</v>
      </c>
      <c r="C372" s="18" t="s">
        <v>1116</v>
      </c>
      <c r="D372" s="17" t="n">
        <v>106</v>
      </c>
      <c r="E372" s="17" t="n">
        <v>76</v>
      </c>
      <c r="F372" s="17" t="n">
        <f aca="false">SUM(D372:E372)</f>
        <v>182</v>
      </c>
      <c r="G372" s="17" t="s">
        <v>260</v>
      </c>
    </row>
    <row r="373" customFormat="false" ht="18" hidden="false" customHeight="true" outlineLevel="0" collapsed="false">
      <c r="A373" s="17" t="s">
        <v>1117</v>
      </c>
      <c r="B373" s="18" t="s">
        <v>1118</v>
      </c>
      <c r="C373" s="18" t="s">
        <v>1119</v>
      </c>
      <c r="D373" s="17" t="n">
        <v>106</v>
      </c>
      <c r="E373" s="17" t="n">
        <v>76</v>
      </c>
      <c r="F373" s="17" t="n">
        <f aca="false">SUM(D373:E373)</f>
        <v>182</v>
      </c>
      <c r="G373" s="17" t="s">
        <v>260</v>
      </c>
    </row>
    <row r="374" customFormat="false" ht="18" hidden="false" customHeight="true" outlineLevel="0" collapsed="false">
      <c r="A374" s="17" t="s">
        <v>1120</v>
      </c>
      <c r="B374" s="18" t="s">
        <v>1121</v>
      </c>
      <c r="C374" s="18" t="s">
        <v>1122</v>
      </c>
      <c r="D374" s="17" t="n">
        <v>92</v>
      </c>
      <c r="E374" s="17" t="n">
        <v>90</v>
      </c>
      <c r="F374" s="17" t="n">
        <f aca="false">SUM(D374:E374)</f>
        <v>182</v>
      </c>
      <c r="G374" s="17" t="s">
        <v>260</v>
      </c>
    </row>
    <row r="375" customFormat="false" ht="18" hidden="false" customHeight="true" outlineLevel="0" collapsed="false">
      <c r="A375" s="17" t="s">
        <v>1123</v>
      </c>
      <c r="B375" s="18" t="s">
        <v>1124</v>
      </c>
      <c r="C375" s="18" t="s">
        <v>1125</v>
      </c>
      <c r="D375" s="17" t="n">
        <v>89</v>
      </c>
      <c r="E375" s="17" t="n">
        <v>93</v>
      </c>
      <c r="F375" s="17" t="n">
        <f aca="false">SUM(D375:E375)</f>
        <v>182</v>
      </c>
      <c r="G375" s="17" t="s">
        <v>260</v>
      </c>
    </row>
    <row r="376" customFormat="false" ht="18" hidden="false" customHeight="true" outlineLevel="0" collapsed="false">
      <c r="A376" s="17" t="s">
        <v>1126</v>
      </c>
      <c r="B376" s="18" t="s">
        <v>1127</v>
      </c>
      <c r="C376" s="18" t="s">
        <v>1128</v>
      </c>
      <c r="D376" s="17" t="n">
        <v>89</v>
      </c>
      <c r="E376" s="17" t="n">
        <v>93</v>
      </c>
      <c r="F376" s="17" t="n">
        <f aca="false">SUM(D376:E376)</f>
        <v>182</v>
      </c>
      <c r="G376" s="17" t="s">
        <v>260</v>
      </c>
    </row>
    <row r="377" customFormat="false" ht="18" hidden="false" customHeight="true" outlineLevel="0" collapsed="false">
      <c r="A377" s="17" t="s">
        <v>1129</v>
      </c>
      <c r="B377" s="18" t="s">
        <v>1130</v>
      </c>
      <c r="C377" s="18" t="s">
        <v>1131</v>
      </c>
      <c r="D377" s="17" t="n">
        <v>85</v>
      </c>
      <c r="E377" s="17" t="n">
        <v>97</v>
      </c>
      <c r="F377" s="17" t="n">
        <f aca="false">SUM(D377:E377)</f>
        <v>182</v>
      </c>
      <c r="G377" s="17" t="s">
        <v>260</v>
      </c>
    </row>
    <row r="378" customFormat="false" ht="18" hidden="false" customHeight="true" outlineLevel="0" collapsed="false">
      <c r="A378" s="17" t="s">
        <v>1132</v>
      </c>
      <c r="B378" s="18" t="s">
        <v>1133</v>
      </c>
      <c r="C378" s="18" t="s">
        <v>1134</v>
      </c>
      <c r="D378" s="17" t="n">
        <v>105</v>
      </c>
      <c r="E378" s="17" t="n">
        <v>77</v>
      </c>
      <c r="F378" s="17" t="n">
        <f aca="false">SUM(D378:E378)</f>
        <v>182</v>
      </c>
      <c r="G378" s="17" t="s">
        <v>260</v>
      </c>
    </row>
    <row r="379" customFormat="false" ht="18" hidden="false" customHeight="true" outlineLevel="0" collapsed="false">
      <c r="A379" s="17" t="s">
        <v>1135</v>
      </c>
      <c r="B379" s="18" t="s">
        <v>1136</v>
      </c>
      <c r="C379" s="18" t="s">
        <v>1137</v>
      </c>
      <c r="D379" s="17" t="n">
        <v>99</v>
      </c>
      <c r="E379" s="17" t="n">
        <v>83</v>
      </c>
      <c r="F379" s="17" t="n">
        <f aca="false">SUM(D379:E379)</f>
        <v>182</v>
      </c>
      <c r="G379" s="17" t="s">
        <v>260</v>
      </c>
    </row>
    <row r="380" customFormat="false" ht="18" hidden="false" customHeight="true" outlineLevel="0" collapsed="false">
      <c r="A380" s="17" t="s">
        <v>1138</v>
      </c>
      <c r="B380" s="18" t="s">
        <v>1139</v>
      </c>
      <c r="C380" s="18" t="s">
        <v>1140</v>
      </c>
      <c r="D380" s="17" t="n">
        <v>101</v>
      </c>
      <c r="E380" s="17" t="n">
        <v>81</v>
      </c>
      <c r="F380" s="17" t="n">
        <f aca="false">SUM(D380:E380)</f>
        <v>182</v>
      </c>
      <c r="G380" s="17" t="s">
        <v>260</v>
      </c>
    </row>
    <row r="381" customFormat="false" ht="18" hidden="false" customHeight="true" outlineLevel="0" collapsed="false">
      <c r="A381" s="17" t="s">
        <v>1141</v>
      </c>
      <c r="B381" s="18" t="s">
        <v>1142</v>
      </c>
      <c r="C381" s="18" t="s">
        <v>1143</v>
      </c>
      <c r="D381" s="17" t="n">
        <v>106</v>
      </c>
      <c r="E381" s="17" t="n">
        <v>76</v>
      </c>
      <c r="F381" s="17" t="n">
        <f aca="false">SUM(D381:E381)</f>
        <v>182</v>
      </c>
      <c r="G381" s="17" t="s">
        <v>260</v>
      </c>
    </row>
    <row r="382" customFormat="false" ht="18" hidden="false" customHeight="true" outlineLevel="0" collapsed="false">
      <c r="A382" s="17" t="s">
        <v>1144</v>
      </c>
      <c r="B382" s="18" t="s">
        <v>1145</v>
      </c>
      <c r="C382" s="18" t="s">
        <v>1146</v>
      </c>
      <c r="D382" s="17" t="n">
        <v>98</v>
      </c>
      <c r="E382" s="17" t="n">
        <v>84</v>
      </c>
      <c r="F382" s="17" t="n">
        <f aca="false">SUM(D382:E382)</f>
        <v>182</v>
      </c>
      <c r="G382" s="17" t="s">
        <v>260</v>
      </c>
    </row>
    <row r="383" customFormat="false" ht="18" hidden="false" customHeight="true" outlineLevel="0" collapsed="false">
      <c r="A383" s="17" t="s">
        <v>1147</v>
      </c>
      <c r="B383" s="18" t="s">
        <v>1148</v>
      </c>
      <c r="C383" s="18" t="s">
        <v>1149</v>
      </c>
      <c r="D383" s="17" t="n">
        <v>90</v>
      </c>
      <c r="E383" s="17" t="n">
        <v>91</v>
      </c>
      <c r="F383" s="17" t="n">
        <f aca="false">SUM(D383:E383)</f>
        <v>181</v>
      </c>
      <c r="G383" s="17" t="s">
        <v>260</v>
      </c>
    </row>
    <row r="384" customFormat="false" ht="18" hidden="false" customHeight="true" outlineLevel="0" collapsed="false">
      <c r="A384" s="17" t="s">
        <v>1150</v>
      </c>
      <c r="B384" s="18" t="s">
        <v>1151</v>
      </c>
      <c r="C384" s="18" t="s">
        <v>1152</v>
      </c>
      <c r="D384" s="17" t="n">
        <v>96</v>
      </c>
      <c r="E384" s="17" t="n">
        <v>85</v>
      </c>
      <c r="F384" s="17" t="n">
        <f aca="false">SUM(D384:E384)</f>
        <v>181</v>
      </c>
      <c r="G384" s="17" t="s">
        <v>260</v>
      </c>
    </row>
    <row r="385" customFormat="false" ht="18" hidden="false" customHeight="true" outlineLevel="0" collapsed="false">
      <c r="A385" s="17" t="s">
        <v>1153</v>
      </c>
      <c r="B385" s="18" t="s">
        <v>1154</v>
      </c>
      <c r="C385" s="18" t="s">
        <v>1155</v>
      </c>
      <c r="D385" s="17" t="n">
        <v>98</v>
      </c>
      <c r="E385" s="17" t="n">
        <v>83</v>
      </c>
      <c r="F385" s="17" t="n">
        <f aca="false">SUM(D385:E385)</f>
        <v>181</v>
      </c>
      <c r="G385" s="17" t="s">
        <v>260</v>
      </c>
    </row>
    <row r="386" customFormat="false" ht="18" hidden="false" customHeight="true" outlineLevel="0" collapsed="false">
      <c r="A386" s="17" t="s">
        <v>1156</v>
      </c>
      <c r="B386" s="18" t="s">
        <v>1157</v>
      </c>
      <c r="C386" s="18" t="s">
        <v>1158</v>
      </c>
      <c r="D386" s="17" t="n">
        <v>101</v>
      </c>
      <c r="E386" s="17" t="n">
        <v>80</v>
      </c>
      <c r="F386" s="17" t="n">
        <f aca="false">SUM(D386:E386)</f>
        <v>181</v>
      </c>
      <c r="G386" s="17" t="s">
        <v>260</v>
      </c>
    </row>
    <row r="387" customFormat="false" ht="18" hidden="false" customHeight="true" outlineLevel="0" collapsed="false">
      <c r="A387" s="17" t="s">
        <v>1159</v>
      </c>
      <c r="B387" s="18" t="s">
        <v>1160</v>
      </c>
      <c r="C387" s="18" t="s">
        <v>1161</v>
      </c>
      <c r="D387" s="17" t="n">
        <v>97</v>
      </c>
      <c r="E387" s="17" t="n">
        <v>84</v>
      </c>
      <c r="F387" s="17" t="n">
        <f aca="false">SUM(D387:E387)</f>
        <v>181</v>
      </c>
      <c r="G387" s="17" t="s">
        <v>260</v>
      </c>
    </row>
    <row r="388" customFormat="false" ht="18" hidden="false" customHeight="true" outlineLevel="0" collapsed="false">
      <c r="A388" s="17" t="s">
        <v>1162</v>
      </c>
      <c r="B388" s="18" t="s">
        <v>1163</v>
      </c>
      <c r="C388" s="18" t="s">
        <v>1164</v>
      </c>
      <c r="D388" s="17" t="n">
        <v>83</v>
      </c>
      <c r="E388" s="17" t="n">
        <v>98</v>
      </c>
      <c r="F388" s="17" t="n">
        <f aca="false">SUM(D388:E388)</f>
        <v>181</v>
      </c>
      <c r="G388" s="17" t="s">
        <v>260</v>
      </c>
    </row>
    <row r="389" customFormat="false" ht="18" hidden="false" customHeight="true" outlineLevel="0" collapsed="false">
      <c r="A389" s="17" t="s">
        <v>1165</v>
      </c>
      <c r="B389" s="18" t="s">
        <v>1166</v>
      </c>
      <c r="C389" s="18" t="s">
        <v>1167</v>
      </c>
      <c r="D389" s="17" t="n">
        <v>106</v>
      </c>
      <c r="E389" s="17" t="n">
        <v>74</v>
      </c>
      <c r="F389" s="17" t="n">
        <f aca="false">SUM(D389:E389)</f>
        <v>180</v>
      </c>
      <c r="G389" s="17" t="s">
        <v>260</v>
      </c>
    </row>
    <row r="390" customFormat="false" ht="18" hidden="false" customHeight="true" outlineLevel="0" collapsed="false">
      <c r="A390" s="17" t="s">
        <v>1168</v>
      </c>
      <c r="B390" s="18" t="s">
        <v>1169</v>
      </c>
      <c r="C390" s="18" t="s">
        <v>1170</v>
      </c>
      <c r="D390" s="17" t="n">
        <v>105</v>
      </c>
      <c r="E390" s="17" t="n">
        <v>75</v>
      </c>
      <c r="F390" s="17" t="n">
        <f aca="false">SUM(D390:E390)</f>
        <v>180</v>
      </c>
      <c r="G390" s="17" t="s">
        <v>260</v>
      </c>
    </row>
    <row r="391" customFormat="false" ht="18" hidden="false" customHeight="true" outlineLevel="0" collapsed="false">
      <c r="A391" s="17" t="s">
        <v>1171</v>
      </c>
      <c r="B391" s="18" t="s">
        <v>1172</v>
      </c>
      <c r="C391" s="18" t="s">
        <v>1173</v>
      </c>
      <c r="D391" s="17" t="n">
        <v>99</v>
      </c>
      <c r="E391" s="17" t="n">
        <v>81</v>
      </c>
      <c r="F391" s="17" t="n">
        <f aca="false">SUM(D391:E391)</f>
        <v>180</v>
      </c>
      <c r="G391" s="17" t="s">
        <v>260</v>
      </c>
    </row>
    <row r="392" customFormat="false" ht="18" hidden="false" customHeight="true" outlineLevel="0" collapsed="false">
      <c r="A392" s="17" t="s">
        <v>158</v>
      </c>
      <c r="B392" s="18" t="s">
        <v>1174</v>
      </c>
      <c r="C392" s="18" t="s">
        <v>1175</v>
      </c>
      <c r="D392" s="17" t="n">
        <v>106</v>
      </c>
      <c r="E392" s="17" t="n">
        <v>74</v>
      </c>
      <c r="F392" s="17" t="n">
        <f aca="false">SUM(D392:E392)</f>
        <v>180</v>
      </c>
      <c r="G392" s="17" t="s">
        <v>260</v>
      </c>
    </row>
    <row r="393" customFormat="false" ht="18" hidden="false" customHeight="true" outlineLevel="0" collapsed="false">
      <c r="A393" s="17" t="s">
        <v>1176</v>
      </c>
      <c r="B393" s="18" t="s">
        <v>1177</v>
      </c>
      <c r="C393" s="18" t="s">
        <v>1178</v>
      </c>
      <c r="D393" s="17" t="n">
        <v>98</v>
      </c>
      <c r="E393" s="17" t="n">
        <v>82</v>
      </c>
      <c r="F393" s="17" t="n">
        <f aca="false">SUM(D393:E393)</f>
        <v>180</v>
      </c>
      <c r="G393" s="17" t="s">
        <v>260</v>
      </c>
    </row>
    <row r="394" customFormat="false" ht="18" hidden="false" customHeight="true" outlineLevel="0" collapsed="false">
      <c r="A394" s="17" t="s">
        <v>1179</v>
      </c>
      <c r="B394" s="18" t="s">
        <v>1180</v>
      </c>
      <c r="C394" s="18" t="s">
        <v>1181</v>
      </c>
      <c r="D394" s="17" t="n">
        <v>89</v>
      </c>
      <c r="E394" s="17" t="n">
        <v>91</v>
      </c>
      <c r="F394" s="17" t="n">
        <f aca="false">SUM(D394:E394)</f>
        <v>180</v>
      </c>
      <c r="G394" s="17" t="s">
        <v>260</v>
      </c>
    </row>
    <row r="395" customFormat="false" ht="18" hidden="false" customHeight="true" outlineLevel="0" collapsed="false">
      <c r="A395" s="17" t="s">
        <v>1182</v>
      </c>
      <c r="B395" s="18" t="s">
        <v>1183</v>
      </c>
      <c r="C395" s="18" t="s">
        <v>1184</v>
      </c>
      <c r="D395" s="17" t="n">
        <v>94</v>
      </c>
      <c r="E395" s="17" t="n">
        <v>86</v>
      </c>
      <c r="F395" s="17" t="n">
        <f aca="false">SUM(D395:E395)</f>
        <v>180</v>
      </c>
      <c r="G395" s="17" t="s">
        <v>260</v>
      </c>
    </row>
    <row r="396" customFormat="false" ht="18" hidden="false" customHeight="true" outlineLevel="0" collapsed="false">
      <c r="A396" s="17" t="s">
        <v>1185</v>
      </c>
      <c r="B396" s="18" t="s">
        <v>1186</v>
      </c>
      <c r="C396" s="18" t="s">
        <v>1187</v>
      </c>
      <c r="D396" s="17" t="n">
        <v>104</v>
      </c>
      <c r="E396" s="17" t="n">
        <v>76</v>
      </c>
      <c r="F396" s="17" t="n">
        <f aca="false">SUM(D396:E396)</f>
        <v>180</v>
      </c>
      <c r="G396" s="17" t="s">
        <v>260</v>
      </c>
    </row>
    <row r="397" customFormat="false" ht="18" hidden="false" customHeight="true" outlineLevel="0" collapsed="false">
      <c r="A397" s="17" t="s">
        <v>1188</v>
      </c>
      <c r="B397" s="18" t="s">
        <v>1189</v>
      </c>
      <c r="C397" s="18" t="s">
        <v>1190</v>
      </c>
      <c r="D397" s="17" t="n">
        <v>90</v>
      </c>
      <c r="E397" s="17" t="n">
        <v>90</v>
      </c>
      <c r="F397" s="17" t="n">
        <f aca="false">SUM(D397:E397)</f>
        <v>180</v>
      </c>
      <c r="G397" s="17" t="s">
        <v>260</v>
      </c>
    </row>
    <row r="398" customFormat="false" ht="18" hidden="false" customHeight="true" outlineLevel="0" collapsed="false">
      <c r="A398" s="17" t="s">
        <v>1191</v>
      </c>
      <c r="B398" s="18" t="s">
        <v>1192</v>
      </c>
      <c r="C398" s="18" t="s">
        <v>1193</v>
      </c>
      <c r="D398" s="17" t="n">
        <v>90</v>
      </c>
      <c r="E398" s="17" t="n">
        <v>90</v>
      </c>
      <c r="F398" s="17" t="n">
        <f aca="false">SUM(D398:E398)</f>
        <v>180</v>
      </c>
      <c r="G398" s="17" t="s">
        <v>260</v>
      </c>
    </row>
    <row r="399" customFormat="false" ht="18" hidden="false" customHeight="true" outlineLevel="0" collapsed="false">
      <c r="A399" s="17" t="s">
        <v>1194</v>
      </c>
      <c r="B399" s="18" t="s">
        <v>1195</v>
      </c>
      <c r="C399" s="18" t="s">
        <v>1196</v>
      </c>
      <c r="D399" s="17" t="n">
        <v>96</v>
      </c>
      <c r="E399" s="17" t="n">
        <v>84</v>
      </c>
      <c r="F399" s="17" t="n">
        <f aca="false">SUM(D399:E399)</f>
        <v>180</v>
      </c>
      <c r="G399" s="17" t="s">
        <v>260</v>
      </c>
    </row>
    <row r="400" customFormat="false" ht="18" hidden="false" customHeight="true" outlineLevel="0" collapsed="false">
      <c r="A400" s="17" t="s">
        <v>1197</v>
      </c>
      <c r="B400" s="18" t="s">
        <v>1198</v>
      </c>
      <c r="C400" s="18" t="s">
        <v>1199</v>
      </c>
      <c r="D400" s="17" t="n">
        <v>107</v>
      </c>
      <c r="E400" s="17" t="n">
        <v>73</v>
      </c>
      <c r="F400" s="17" t="n">
        <f aca="false">SUM(D400:E400)</f>
        <v>180</v>
      </c>
      <c r="G400" s="17" t="s">
        <v>260</v>
      </c>
    </row>
    <row r="401" customFormat="false" ht="18" hidden="false" customHeight="true" outlineLevel="0" collapsed="false">
      <c r="A401" s="17" t="s">
        <v>1200</v>
      </c>
      <c r="B401" s="18" t="s">
        <v>1201</v>
      </c>
      <c r="C401" s="18" t="s">
        <v>1202</v>
      </c>
      <c r="D401" s="17" t="n">
        <v>94</v>
      </c>
      <c r="E401" s="17" t="n">
        <v>85</v>
      </c>
      <c r="F401" s="17" t="n">
        <f aca="false">SUM(D401:E401)</f>
        <v>179</v>
      </c>
      <c r="G401" s="17" t="s">
        <v>260</v>
      </c>
    </row>
    <row r="402" customFormat="false" ht="18" hidden="false" customHeight="true" outlineLevel="0" collapsed="false">
      <c r="A402" s="17" t="s">
        <v>1203</v>
      </c>
      <c r="B402" s="18" t="s">
        <v>1204</v>
      </c>
      <c r="C402" s="18" t="s">
        <v>1205</v>
      </c>
      <c r="D402" s="17" t="n">
        <v>105</v>
      </c>
      <c r="E402" s="17" t="n">
        <v>74</v>
      </c>
      <c r="F402" s="17" t="n">
        <f aca="false">SUM(D402:E402)</f>
        <v>179</v>
      </c>
      <c r="G402" s="17" t="s">
        <v>260</v>
      </c>
    </row>
    <row r="403" customFormat="false" ht="18" hidden="false" customHeight="true" outlineLevel="0" collapsed="false">
      <c r="A403" s="17" t="s">
        <v>1206</v>
      </c>
      <c r="B403" s="18" t="s">
        <v>1207</v>
      </c>
      <c r="C403" s="18" t="s">
        <v>1208</v>
      </c>
      <c r="D403" s="17" t="n">
        <v>91</v>
      </c>
      <c r="E403" s="17" t="n">
        <v>88</v>
      </c>
      <c r="F403" s="17" t="n">
        <f aca="false">SUM(D403:E403)</f>
        <v>179</v>
      </c>
      <c r="G403" s="17" t="s">
        <v>260</v>
      </c>
    </row>
    <row r="404" customFormat="false" ht="18" hidden="false" customHeight="true" outlineLevel="0" collapsed="false">
      <c r="A404" s="17" t="s">
        <v>1209</v>
      </c>
      <c r="B404" s="18" t="s">
        <v>1210</v>
      </c>
      <c r="C404" s="18" t="s">
        <v>1211</v>
      </c>
      <c r="D404" s="17" t="n">
        <v>102</v>
      </c>
      <c r="E404" s="17" t="n">
        <v>77</v>
      </c>
      <c r="F404" s="17" t="n">
        <f aca="false">SUM(D404:E404)</f>
        <v>179</v>
      </c>
      <c r="G404" s="17" t="s">
        <v>260</v>
      </c>
    </row>
    <row r="405" customFormat="false" ht="18" hidden="false" customHeight="true" outlineLevel="0" collapsed="false">
      <c r="A405" s="17" t="s">
        <v>1212</v>
      </c>
      <c r="B405" s="18" t="s">
        <v>1213</v>
      </c>
      <c r="C405" s="18" t="s">
        <v>1214</v>
      </c>
      <c r="D405" s="17" t="n">
        <v>86</v>
      </c>
      <c r="E405" s="17" t="n">
        <v>93</v>
      </c>
      <c r="F405" s="17" t="n">
        <f aca="false">SUM(D405:E405)</f>
        <v>179</v>
      </c>
      <c r="G405" s="17" t="s">
        <v>260</v>
      </c>
    </row>
    <row r="406" customFormat="false" ht="18" hidden="false" customHeight="true" outlineLevel="0" collapsed="false">
      <c r="A406" s="17" t="s">
        <v>1215</v>
      </c>
      <c r="B406" s="18" t="s">
        <v>1216</v>
      </c>
      <c r="C406" s="18" t="s">
        <v>1217</v>
      </c>
      <c r="D406" s="17" t="n">
        <v>94</v>
      </c>
      <c r="E406" s="17" t="n">
        <v>85</v>
      </c>
      <c r="F406" s="17" t="n">
        <f aca="false">SUM(D406:E406)</f>
        <v>179</v>
      </c>
      <c r="G406" s="17" t="s">
        <v>260</v>
      </c>
    </row>
    <row r="407" customFormat="false" ht="18" hidden="false" customHeight="true" outlineLevel="0" collapsed="false">
      <c r="A407" s="17" t="s">
        <v>1218</v>
      </c>
      <c r="B407" s="18" t="s">
        <v>1219</v>
      </c>
      <c r="C407" s="18" t="s">
        <v>1220</v>
      </c>
      <c r="D407" s="17" t="n">
        <v>93</v>
      </c>
      <c r="E407" s="17" t="n">
        <v>86</v>
      </c>
      <c r="F407" s="17" t="n">
        <f aca="false">SUM(D407:E407)</f>
        <v>179</v>
      </c>
      <c r="G407" s="17" t="s">
        <v>260</v>
      </c>
    </row>
    <row r="408" customFormat="false" ht="18" hidden="false" customHeight="true" outlineLevel="0" collapsed="false">
      <c r="A408" s="17" t="s">
        <v>1221</v>
      </c>
      <c r="B408" s="18" t="s">
        <v>1222</v>
      </c>
      <c r="C408" s="18" t="s">
        <v>1223</v>
      </c>
      <c r="D408" s="17" t="n">
        <v>98</v>
      </c>
      <c r="E408" s="17" t="n">
        <v>81</v>
      </c>
      <c r="F408" s="17" t="n">
        <f aca="false">SUM(D408:E408)</f>
        <v>179</v>
      </c>
      <c r="G408" s="17" t="s">
        <v>260</v>
      </c>
    </row>
    <row r="409" customFormat="false" ht="18" hidden="false" customHeight="true" outlineLevel="0" collapsed="false">
      <c r="A409" s="17" t="s">
        <v>1224</v>
      </c>
      <c r="B409" s="18" t="s">
        <v>1225</v>
      </c>
      <c r="C409" s="18" t="s">
        <v>1226</v>
      </c>
      <c r="D409" s="17" t="n">
        <v>77</v>
      </c>
      <c r="E409" s="17" t="n">
        <v>102</v>
      </c>
      <c r="F409" s="17" t="n">
        <f aca="false">SUM(D409:E409)</f>
        <v>179</v>
      </c>
      <c r="G409" s="17" t="s">
        <v>260</v>
      </c>
    </row>
    <row r="410" customFormat="false" ht="18" hidden="false" customHeight="true" outlineLevel="0" collapsed="false">
      <c r="A410" s="17" t="s">
        <v>1227</v>
      </c>
      <c r="B410" s="18" t="s">
        <v>1228</v>
      </c>
      <c r="C410" s="18" t="s">
        <v>1229</v>
      </c>
      <c r="D410" s="17" t="n">
        <v>82</v>
      </c>
      <c r="E410" s="17" t="n">
        <v>97</v>
      </c>
      <c r="F410" s="17" t="n">
        <f aca="false">SUM(D410:E410)</f>
        <v>179</v>
      </c>
      <c r="G410" s="17" t="s">
        <v>260</v>
      </c>
    </row>
    <row r="411" customFormat="false" ht="18" hidden="false" customHeight="true" outlineLevel="0" collapsed="false">
      <c r="A411" s="17" t="s">
        <v>1230</v>
      </c>
      <c r="B411" s="18" t="s">
        <v>1231</v>
      </c>
      <c r="C411" s="18" t="s">
        <v>1232</v>
      </c>
      <c r="D411" s="17" t="n">
        <v>91</v>
      </c>
      <c r="E411" s="17" t="n">
        <v>88</v>
      </c>
      <c r="F411" s="17" t="n">
        <f aca="false">SUM(D411:E411)</f>
        <v>179</v>
      </c>
      <c r="G411" s="17" t="s">
        <v>260</v>
      </c>
    </row>
    <row r="412" customFormat="false" ht="18" hidden="false" customHeight="true" outlineLevel="0" collapsed="false">
      <c r="A412" s="17" t="s">
        <v>1233</v>
      </c>
      <c r="B412" s="18" t="s">
        <v>1234</v>
      </c>
      <c r="C412" s="18" t="s">
        <v>1235</v>
      </c>
      <c r="D412" s="17" t="n">
        <v>97</v>
      </c>
      <c r="E412" s="17" t="n">
        <v>81</v>
      </c>
      <c r="F412" s="17" t="n">
        <f aca="false">SUM(D412:E412)</f>
        <v>178</v>
      </c>
      <c r="G412" s="17" t="s">
        <v>260</v>
      </c>
    </row>
    <row r="413" customFormat="false" ht="18" hidden="false" customHeight="true" outlineLevel="0" collapsed="false">
      <c r="A413" s="17" t="s">
        <v>1236</v>
      </c>
      <c r="B413" s="18" t="s">
        <v>1237</v>
      </c>
      <c r="C413" s="18" t="s">
        <v>1238</v>
      </c>
      <c r="D413" s="17" t="n">
        <v>98</v>
      </c>
      <c r="E413" s="17" t="n">
        <v>80</v>
      </c>
      <c r="F413" s="17" t="n">
        <f aca="false">SUM(D413:E413)</f>
        <v>178</v>
      </c>
      <c r="G413" s="17" t="s">
        <v>260</v>
      </c>
    </row>
    <row r="414" customFormat="false" ht="18" hidden="false" customHeight="true" outlineLevel="0" collapsed="false">
      <c r="A414" s="17" t="s">
        <v>1239</v>
      </c>
      <c r="B414" s="18" t="s">
        <v>1240</v>
      </c>
      <c r="C414" s="18" t="s">
        <v>1241</v>
      </c>
      <c r="D414" s="17" t="n">
        <v>91</v>
      </c>
      <c r="E414" s="17" t="n">
        <v>87</v>
      </c>
      <c r="F414" s="17" t="n">
        <f aca="false">SUM(D414:E414)</f>
        <v>178</v>
      </c>
      <c r="G414" s="17" t="s">
        <v>260</v>
      </c>
    </row>
    <row r="415" customFormat="false" ht="18" hidden="false" customHeight="true" outlineLevel="0" collapsed="false">
      <c r="A415" s="17" t="s">
        <v>1242</v>
      </c>
      <c r="B415" s="18" t="s">
        <v>1243</v>
      </c>
      <c r="C415" s="18" t="s">
        <v>1244</v>
      </c>
      <c r="D415" s="17" t="n">
        <v>96</v>
      </c>
      <c r="E415" s="17" t="n">
        <v>82</v>
      </c>
      <c r="F415" s="17" t="n">
        <f aca="false">SUM(D415:E415)</f>
        <v>178</v>
      </c>
      <c r="G415" s="17" t="s">
        <v>260</v>
      </c>
    </row>
    <row r="416" customFormat="false" ht="18" hidden="false" customHeight="true" outlineLevel="0" collapsed="false">
      <c r="A416" s="17" t="s">
        <v>1245</v>
      </c>
      <c r="B416" s="18" t="s">
        <v>1246</v>
      </c>
      <c r="C416" s="18" t="s">
        <v>1247</v>
      </c>
      <c r="D416" s="17" t="n">
        <v>82</v>
      </c>
      <c r="E416" s="17" t="n">
        <v>96</v>
      </c>
      <c r="F416" s="17" t="n">
        <f aca="false">SUM(D416:E416)</f>
        <v>178</v>
      </c>
      <c r="G416" s="17" t="s">
        <v>260</v>
      </c>
    </row>
    <row r="417" customFormat="false" ht="18" hidden="false" customHeight="true" outlineLevel="0" collapsed="false">
      <c r="A417" s="17" t="s">
        <v>1248</v>
      </c>
      <c r="B417" s="18" t="s">
        <v>1249</v>
      </c>
      <c r="C417" s="18" t="s">
        <v>1250</v>
      </c>
      <c r="D417" s="17" t="n">
        <v>100</v>
      </c>
      <c r="E417" s="17" t="n">
        <v>78</v>
      </c>
      <c r="F417" s="17" t="n">
        <f aca="false">SUM(D417:E417)</f>
        <v>178</v>
      </c>
      <c r="G417" s="17" t="s">
        <v>260</v>
      </c>
    </row>
    <row r="418" customFormat="false" ht="18" hidden="false" customHeight="true" outlineLevel="0" collapsed="false">
      <c r="A418" s="17" t="s">
        <v>1251</v>
      </c>
      <c r="B418" s="18" t="s">
        <v>1252</v>
      </c>
      <c r="C418" s="18" t="s">
        <v>1253</v>
      </c>
      <c r="D418" s="17" t="n">
        <v>91</v>
      </c>
      <c r="E418" s="17" t="n">
        <v>87</v>
      </c>
      <c r="F418" s="17" t="n">
        <f aca="false">SUM(D418:E418)</f>
        <v>178</v>
      </c>
      <c r="G418" s="17" t="s">
        <v>260</v>
      </c>
    </row>
    <row r="419" customFormat="false" ht="18" hidden="false" customHeight="true" outlineLevel="0" collapsed="false">
      <c r="A419" s="17" t="s">
        <v>1254</v>
      </c>
      <c r="B419" s="18" t="s">
        <v>1255</v>
      </c>
      <c r="C419" s="18" t="s">
        <v>1256</v>
      </c>
      <c r="D419" s="17" t="n">
        <v>88</v>
      </c>
      <c r="E419" s="17" t="n">
        <v>90</v>
      </c>
      <c r="F419" s="17" t="n">
        <f aca="false">SUM(D419:E419)</f>
        <v>178</v>
      </c>
      <c r="G419" s="17" t="s">
        <v>260</v>
      </c>
    </row>
    <row r="420" customFormat="false" ht="18" hidden="false" customHeight="true" outlineLevel="0" collapsed="false">
      <c r="A420" s="17" t="s">
        <v>1257</v>
      </c>
      <c r="B420" s="18" t="s">
        <v>1258</v>
      </c>
      <c r="C420" s="18" t="s">
        <v>1259</v>
      </c>
      <c r="D420" s="17" t="n">
        <v>82</v>
      </c>
      <c r="E420" s="17" t="n">
        <v>96</v>
      </c>
      <c r="F420" s="17" t="n">
        <f aca="false">SUM(D420:E420)</f>
        <v>178</v>
      </c>
      <c r="G420" s="17" t="s">
        <v>260</v>
      </c>
    </row>
    <row r="421" customFormat="false" ht="18" hidden="false" customHeight="true" outlineLevel="0" collapsed="false">
      <c r="A421" s="17" t="s">
        <v>1260</v>
      </c>
      <c r="B421" s="18" t="s">
        <v>1261</v>
      </c>
      <c r="C421" s="18" t="s">
        <v>1262</v>
      </c>
      <c r="D421" s="17" t="n">
        <v>91</v>
      </c>
      <c r="E421" s="17" t="n">
        <v>86</v>
      </c>
      <c r="F421" s="17" t="n">
        <f aca="false">SUM(D421:E421)</f>
        <v>177</v>
      </c>
      <c r="G421" s="17" t="s">
        <v>260</v>
      </c>
    </row>
    <row r="422" customFormat="false" ht="18" hidden="false" customHeight="true" outlineLevel="0" collapsed="false">
      <c r="A422" s="17" t="s">
        <v>1263</v>
      </c>
      <c r="B422" s="18" t="s">
        <v>1264</v>
      </c>
      <c r="C422" s="18" t="s">
        <v>1265</v>
      </c>
      <c r="D422" s="17" t="n">
        <v>103</v>
      </c>
      <c r="E422" s="17" t="n">
        <v>74</v>
      </c>
      <c r="F422" s="17" t="n">
        <f aca="false">SUM(D422:E422)</f>
        <v>177</v>
      </c>
      <c r="G422" s="17" t="s">
        <v>260</v>
      </c>
    </row>
    <row r="423" customFormat="false" ht="18" hidden="false" customHeight="true" outlineLevel="0" collapsed="false">
      <c r="A423" s="17" t="s">
        <v>1266</v>
      </c>
      <c r="B423" s="18" t="s">
        <v>1267</v>
      </c>
      <c r="C423" s="18" t="s">
        <v>1268</v>
      </c>
      <c r="D423" s="17" t="n">
        <v>96</v>
      </c>
      <c r="E423" s="17" t="n">
        <v>81</v>
      </c>
      <c r="F423" s="17" t="n">
        <f aca="false">SUM(D423:E423)</f>
        <v>177</v>
      </c>
      <c r="G423" s="17" t="s">
        <v>260</v>
      </c>
    </row>
    <row r="424" customFormat="false" ht="18" hidden="false" customHeight="true" outlineLevel="0" collapsed="false">
      <c r="A424" s="17" t="s">
        <v>1269</v>
      </c>
      <c r="B424" s="18" t="s">
        <v>1270</v>
      </c>
      <c r="C424" s="18" t="s">
        <v>1271</v>
      </c>
      <c r="D424" s="17" t="n">
        <v>93</v>
      </c>
      <c r="E424" s="17" t="n">
        <v>84</v>
      </c>
      <c r="F424" s="17" t="n">
        <f aca="false">SUM(D424:E424)</f>
        <v>177</v>
      </c>
      <c r="G424" s="17" t="s">
        <v>260</v>
      </c>
    </row>
    <row r="425" customFormat="false" ht="18" hidden="false" customHeight="true" outlineLevel="0" collapsed="false">
      <c r="A425" s="17" t="s">
        <v>1272</v>
      </c>
      <c r="B425" s="18" t="s">
        <v>1273</v>
      </c>
      <c r="C425" s="18" t="s">
        <v>1274</v>
      </c>
      <c r="D425" s="17" t="n">
        <v>97</v>
      </c>
      <c r="E425" s="17" t="n">
        <v>79</v>
      </c>
      <c r="F425" s="17" t="n">
        <f aca="false">SUM(D425:E425)</f>
        <v>176</v>
      </c>
      <c r="G425" s="17" t="s">
        <v>260</v>
      </c>
    </row>
    <row r="426" customFormat="false" ht="18" hidden="false" customHeight="true" outlineLevel="0" collapsed="false">
      <c r="A426" s="17" t="s">
        <v>1275</v>
      </c>
      <c r="B426" s="18" t="s">
        <v>1276</v>
      </c>
      <c r="C426" s="18" t="s">
        <v>1277</v>
      </c>
      <c r="D426" s="17" t="n">
        <v>92</v>
      </c>
      <c r="E426" s="17" t="n">
        <v>84</v>
      </c>
      <c r="F426" s="17" t="n">
        <f aca="false">SUM(D426:E426)</f>
        <v>176</v>
      </c>
      <c r="G426" s="17" t="s">
        <v>260</v>
      </c>
    </row>
    <row r="427" customFormat="false" ht="18" hidden="false" customHeight="true" outlineLevel="0" collapsed="false">
      <c r="A427" s="17" t="s">
        <v>1278</v>
      </c>
      <c r="B427" s="18" t="s">
        <v>1279</v>
      </c>
      <c r="C427" s="18" t="s">
        <v>1280</v>
      </c>
      <c r="D427" s="17" t="n">
        <v>97</v>
      </c>
      <c r="E427" s="17" t="n">
        <v>79</v>
      </c>
      <c r="F427" s="17" t="n">
        <f aca="false">SUM(D427:E427)</f>
        <v>176</v>
      </c>
      <c r="G427" s="17" t="s">
        <v>260</v>
      </c>
    </row>
    <row r="428" customFormat="false" ht="18" hidden="false" customHeight="true" outlineLevel="0" collapsed="false">
      <c r="A428" s="17" t="s">
        <v>1281</v>
      </c>
      <c r="B428" s="18" t="s">
        <v>1282</v>
      </c>
      <c r="C428" s="18" t="s">
        <v>1283</v>
      </c>
      <c r="D428" s="17" t="n">
        <v>90</v>
      </c>
      <c r="E428" s="17" t="n">
        <v>86</v>
      </c>
      <c r="F428" s="17" t="n">
        <f aca="false">SUM(D428:E428)</f>
        <v>176</v>
      </c>
      <c r="G428" s="17" t="s">
        <v>260</v>
      </c>
    </row>
    <row r="429" customFormat="false" ht="18" hidden="false" customHeight="true" outlineLevel="0" collapsed="false">
      <c r="A429" s="17" t="s">
        <v>1284</v>
      </c>
      <c r="B429" s="18" t="s">
        <v>1285</v>
      </c>
      <c r="C429" s="18" t="s">
        <v>1286</v>
      </c>
      <c r="D429" s="17" t="n">
        <v>95</v>
      </c>
      <c r="E429" s="17" t="n">
        <v>81</v>
      </c>
      <c r="F429" s="17" t="n">
        <f aca="false">SUM(D429:E429)</f>
        <v>176</v>
      </c>
      <c r="G429" s="17" t="s">
        <v>260</v>
      </c>
    </row>
    <row r="430" customFormat="false" ht="18" hidden="false" customHeight="true" outlineLevel="0" collapsed="false">
      <c r="A430" s="17" t="s">
        <v>1287</v>
      </c>
      <c r="B430" s="18" t="s">
        <v>1288</v>
      </c>
      <c r="C430" s="18" t="s">
        <v>1289</v>
      </c>
      <c r="D430" s="17" t="n">
        <v>82</v>
      </c>
      <c r="E430" s="17" t="n">
        <v>94</v>
      </c>
      <c r="F430" s="17" t="n">
        <f aca="false">SUM(D430:E430)</f>
        <v>176</v>
      </c>
      <c r="G430" s="17" t="s">
        <v>260</v>
      </c>
    </row>
    <row r="431" customFormat="false" ht="18" hidden="false" customHeight="true" outlineLevel="0" collapsed="false">
      <c r="A431" s="17" t="s">
        <v>1290</v>
      </c>
      <c r="B431" s="18" t="s">
        <v>1291</v>
      </c>
      <c r="C431" s="18" t="s">
        <v>1292</v>
      </c>
      <c r="D431" s="17" t="n">
        <v>92</v>
      </c>
      <c r="E431" s="17" t="n">
        <v>84</v>
      </c>
      <c r="F431" s="17" t="n">
        <f aca="false">SUM(D431:E431)</f>
        <v>176</v>
      </c>
      <c r="G431" s="17" t="s">
        <v>260</v>
      </c>
    </row>
    <row r="432" customFormat="false" ht="18" hidden="false" customHeight="true" outlineLevel="0" collapsed="false">
      <c r="A432" s="17" t="s">
        <v>1293</v>
      </c>
      <c r="B432" s="18" t="s">
        <v>1294</v>
      </c>
      <c r="C432" s="18" t="s">
        <v>1295</v>
      </c>
      <c r="D432" s="17" t="n">
        <v>98</v>
      </c>
      <c r="E432" s="17" t="n">
        <v>78</v>
      </c>
      <c r="F432" s="17" t="n">
        <f aca="false">SUM(D432:E432)</f>
        <v>176</v>
      </c>
      <c r="G432" s="17" t="s">
        <v>260</v>
      </c>
    </row>
    <row r="433" customFormat="false" ht="18" hidden="false" customHeight="true" outlineLevel="0" collapsed="false">
      <c r="A433" s="17" t="s">
        <v>1296</v>
      </c>
      <c r="B433" s="18" t="s">
        <v>1297</v>
      </c>
      <c r="C433" s="18" t="s">
        <v>1298</v>
      </c>
      <c r="D433" s="17" t="n">
        <v>100</v>
      </c>
      <c r="E433" s="17" t="n">
        <v>76</v>
      </c>
      <c r="F433" s="17" t="n">
        <f aca="false">SUM(D433:E433)</f>
        <v>176</v>
      </c>
      <c r="G433" s="17" t="s">
        <v>260</v>
      </c>
    </row>
    <row r="434" customFormat="false" ht="18" hidden="false" customHeight="true" outlineLevel="0" collapsed="false">
      <c r="A434" s="17" t="s">
        <v>1299</v>
      </c>
      <c r="B434" s="18" t="s">
        <v>1300</v>
      </c>
      <c r="C434" s="18" t="s">
        <v>1301</v>
      </c>
      <c r="D434" s="17" t="n">
        <v>98</v>
      </c>
      <c r="E434" s="17" t="n">
        <v>78</v>
      </c>
      <c r="F434" s="17" t="n">
        <f aca="false">SUM(D434:E434)</f>
        <v>176</v>
      </c>
      <c r="G434" s="17" t="s">
        <v>260</v>
      </c>
    </row>
    <row r="435" customFormat="false" ht="18" hidden="false" customHeight="true" outlineLevel="0" collapsed="false">
      <c r="A435" s="17" t="s">
        <v>1302</v>
      </c>
      <c r="B435" s="18" t="s">
        <v>1303</v>
      </c>
      <c r="C435" s="18" t="s">
        <v>1304</v>
      </c>
      <c r="D435" s="17" t="n">
        <v>87</v>
      </c>
      <c r="E435" s="17" t="n">
        <v>89</v>
      </c>
      <c r="F435" s="17" t="n">
        <f aca="false">SUM(D435:E435)</f>
        <v>176</v>
      </c>
      <c r="G435" s="17" t="s">
        <v>260</v>
      </c>
    </row>
    <row r="436" customFormat="false" ht="18" hidden="false" customHeight="true" outlineLevel="0" collapsed="false">
      <c r="A436" s="17" t="s">
        <v>1305</v>
      </c>
      <c r="B436" s="18" t="s">
        <v>1306</v>
      </c>
      <c r="C436" s="18" t="s">
        <v>1307</v>
      </c>
      <c r="D436" s="17" t="n">
        <v>88</v>
      </c>
      <c r="E436" s="17" t="n">
        <v>88</v>
      </c>
      <c r="F436" s="17" t="n">
        <f aca="false">SUM(D436:E436)</f>
        <v>176</v>
      </c>
      <c r="G436" s="17" t="s">
        <v>260</v>
      </c>
    </row>
    <row r="437" customFormat="false" ht="18" hidden="false" customHeight="true" outlineLevel="0" collapsed="false">
      <c r="A437" s="17" t="s">
        <v>1308</v>
      </c>
      <c r="B437" s="18" t="s">
        <v>1309</v>
      </c>
      <c r="C437" s="18" t="s">
        <v>1310</v>
      </c>
      <c r="D437" s="17" t="n">
        <v>92</v>
      </c>
      <c r="E437" s="17" t="n">
        <v>83</v>
      </c>
      <c r="F437" s="17" t="n">
        <f aca="false">SUM(D437:E437)</f>
        <v>175</v>
      </c>
      <c r="G437" s="17" t="s">
        <v>260</v>
      </c>
    </row>
    <row r="438" customFormat="false" ht="18" hidden="false" customHeight="true" outlineLevel="0" collapsed="false">
      <c r="A438" s="17" t="s">
        <v>1311</v>
      </c>
      <c r="B438" s="18" t="s">
        <v>1312</v>
      </c>
      <c r="C438" s="18" t="s">
        <v>1313</v>
      </c>
      <c r="D438" s="17" t="n">
        <v>89</v>
      </c>
      <c r="E438" s="17" t="n">
        <v>86</v>
      </c>
      <c r="F438" s="17" t="n">
        <f aca="false">SUM(D438:E438)</f>
        <v>175</v>
      </c>
      <c r="G438" s="17" t="s">
        <v>260</v>
      </c>
    </row>
    <row r="439" customFormat="false" ht="18" hidden="false" customHeight="true" outlineLevel="0" collapsed="false">
      <c r="A439" s="17" t="s">
        <v>1314</v>
      </c>
      <c r="B439" s="18" t="s">
        <v>1315</v>
      </c>
      <c r="C439" s="18" t="s">
        <v>1316</v>
      </c>
      <c r="D439" s="17" t="n">
        <v>93</v>
      </c>
      <c r="E439" s="17" t="n">
        <v>82</v>
      </c>
      <c r="F439" s="17" t="n">
        <f aca="false">SUM(D439:E439)</f>
        <v>175</v>
      </c>
      <c r="G439" s="17" t="s">
        <v>260</v>
      </c>
    </row>
    <row r="440" customFormat="false" ht="18" hidden="false" customHeight="true" outlineLevel="0" collapsed="false">
      <c r="A440" s="17" t="s">
        <v>1317</v>
      </c>
      <c r="B440" s="18" t="s">
        <v>1318</v>
      </c>
      <c r="C440" s="18" t="s">
        <v>1319</v>
      </c>
      <c r="D440" s="17" t="n">
        <v>101</v>
      </c>
      <c r="E440" s="17" t="n">
        <v>74</v>
      </c>
      <c r="F440" s="17" t="n">
        <f aca="false">SUM(D440:E440)</f>
        <v>175</v>
      </c>
      <c r="G440" s="17" t="s">
        <v>260</v>
      </c>
    </row>
    <row r="441" customFormat="false" ht="18" hidden="false" customHeight="true" outlineLevel="0" collapsed="false">
      <c r="A441" s="17" t="s">
        <v>1320</v>
      </c>
      <c r="B441" s="18" t="s">
        <v>1321</v>
      </c>
      <c r="C441" s="18" t="s">
        <v>1322</v>
      </c>
      <c r="D441" s="17" t="n">
        <v>89</v>
      </c>
      <c r="E441" s="17" t="n">
        <v>86</v>
      </c>
      <c r="F441" s="17" t="n">
        <f aca="false">SUM(D441:E441)</f>
        <v>175</v>
      </c>
      <c r="G441" s="17" t="s">
        <v>260</v>
      </c>
    </row>
    <row r="442" customFormat="false" ht="18" hidden="false" customHeight="true" outlineLevel="0" collapsed="false">
      <c r="A442" s="17" t="s">
        <v>1323</v>
      </c>
      <c r="B442" s="18" t="s">
        <v>1324</v>
      </c>
      <c r="C442" s="18" t="s">
        <v>1325</v>
      </c>
      <c r="D442" s="17" t="n">
        <v>101</v>
      </c>
      <c r="E442" s="17" t="n">
        <v>73</v>
      </c>
      <c r="F442" s="17" t="n">
        <f aca="false">SUM(D442:E442)</f>
        <v>174</v>
      </c>
      <c r="G442" s="17" t="s">
        <v>260</v>
      </c>
    </row>
    <row r="443" customFormat="false" ht="18" hidden="false" customHeight="true" outlineLevel="0" collapsed="false">
      <c r="A443" s="17" t="s">
        <v>1326</v>
      </c>
      <c r="B443" s="18" t="s">
        <v>1327</v>
      </c>
      <c r="C443" s="18" t="s">
        <v>1328</v>
      </c>
      <c r="D443" s="17" t="n">
        <v>93</v>
      </c>
      <c r="E443" s="17" t="n">
        <v>81</v>
      </c>
      <c r="F443" s="17" t="n">
        <f aca="false">SUM(D443:E443)</f>
        <v>174</v>
      </c>
      <c r="G443" s="17" t="s">
        <v>260</v>
      </c>
    </row>
    <row r="444" customFormat="false" ht="18" hidden="false" customHeight="true" outlineLevel="0" collapsed="false">
      <c r="A444" s="17" t="s">
        <v>1329</v>
      </c>
      <c r="B444" s="18" t="s">
        <v>1330</v>
      </c>
      <c r="C444" s="18" t="s">
        <v>1331</v>
      </c>
      <c r="D444" s="17" t="n">
        <v>93</v>
      </c>
      <c r="E444" s="17" t="n">
        <v>81</v>
      </c>
      <c r="F444" s="17" t="n">
        <f aca="false">SUM(D444:E444)</f>
        <v>174</v>
      </c>
      <c r="G444" s="17" t="s">
        <v>260</v>
      </c>
    </row>
    <row r="445" customFormat="false" ht="18" hidden="false" customHeight="true" outlineLevel="0" collapsed="false">
      <c r="A445" s="17" t="s">
        <v>1332</v>
      </c>
      <c r="B445" s="18" t="s">
        <v>1333</v>
      </c>
      <c r="C445" s="18" t="s">
        <v>1334</v>
      </c>
      <c r="D445" s="17" t="n">
        <v>90</v>
      </c>
      <c r="E445" s="17" t="n">
        <v>84</v>
      </c>
      <c r="F445" s="17" t="n">
        <f aca="false">SUM(D445:E445)</f>
        <v>174</v>
      </c>
      <c r="G445" s="17" t="s">
        <v>260</v>
      </c>
    </row>
    <row r="446" customFormat="false" ht="18" hidden="false" customHeight="true" outlineLevel="0" collapsed="false">
      <c r="A446" s="17" t="s">
        <v>1335</v>
      </c>
      <c r="B446" s="18" t="s">
        <v>1336</v>
      </c>
      <c r="C446" s="18" t="s">
        <v>1337</v>
      </c>
      <c r="D446" s="17" t="n">
        <v>90</v>
      </c>
      <c r="E446" s="17" t="n">
        <v>84</v>
      </c>
      <c r="F446" s="17" t="n">
        <f aca="false">SUM(D446:E446)</f>
        <v>174</v>
      </c>
      <c r="G446" s="17" t="s">
        <v>260</v>
      </c>
    </row>
    <row r="447" customFormat="false" ht="18" hidden="false" customHeight="true" outlineLevel="0" collapsed="false">
      <c r="A447" s="17" t="s">
        <v>1338</v>
      </c>
      <c r="B447" s="18" t="s">
        <v>1339</v>
      </c>
      <c r="C447" s="18" t="s">
        <v>1340</v>
      </c>
      <c r="D447" s="17" t="n">
        <v>90</v>
      </c>
      <c r="E447" s="17" t="n">
        <v>84</v>
      </c>
      <c r="F447" s="17" t="n">
        <f aca="false">SUM(D447:E447)</f>
        <v>174</v>
      </c>
      <c r="G447" s="17" t="s">
        <v>260</v>
      </c>
    </row>
    <row r="448" customFormat="false" ht="18" hidden="false" customHeight="true" outlineLevel="0" collapsed="false">
      <c r="A448" s="17" t="s">
        <v>1341</v>
      </c>
      <c r="B448" s="18" t="s">
        <v>1342</v>
      </c>
      <c r="C448" s="18" t="s">
        <v>1343</v>
      </c>
      <c r="D448" s="17" t="n">
        <v>100</v>
      </c>
      <c r="E448" s="17" t="n">
        <v>74</v>
      </c>
      <c r="F448" s="17" t="n">
        <f aca="false">SUM(D448:E448)</f>
        <v>174</v>
      </c>
      <c r="G448" s="17" t="s">
        <v>260</v>
      </c>
    </row>
    <row r="449" customFormat="false" ht="18" hidden="false" customHeight="true" outlineLevel="0" collapsed="false">
      <c r="A449" s="17" t="s">
        <v>1344</v>
      </c>
      <c r="B449" s="18" t="s">
        <v>1345</v>
      </c>
      <c r="C449" s="18" t="s">
        <v>1346</v>
      </c>
      <c r="D449" s="17" t="n">
        <v>103</v>
      </c>
      <c r="E449" s="17" t="n">
        <v>71</v>
      </c>
      <c r="F449" s="17" t="n">
        <f aca="false">SUM(D449:E449)</f>
        <v>174</v>
      </c>
      <c r="G449" s="17" t="s">
        <v>260</v>
      </c>
    </row>
    <row r="450" customFormat="false" ht="18" hidden="false" customHeight="true" outlineLevel="0" collapsed="false">
      <c r="A450" s="17" t="s">
        <v>1347</v>
      </c>
      <c r="B450" s="18" t="s">
        <v>1348</v>
      </c>
      <c r="C450" s="18" t="s">
        <v>1349</v>
      </c>
      <c r="D450" s="17" t="n">
        <v>89</v>
      </c>
      <c r="E450" s="17" t="n">
        <v>85</v>
      </c>
      <c r="F450" s="17" t="n">
        <f aca="false">SUM(D450:E450)</f>
        <v>174</v>
      </c>
      <c r="G450" s="17" t="s">
        <v>260</v>
      </c>
    </row>
    <row r="451" customFormat="false" ht="18" hidden="false" customHeight="true" outlineLevel="0" collapsed="false">
      <c r="A451" s="17" t="s">
        <v>1350</v>
      </c>
      <c r="B451" s="18" t="s">
        <v>1351</v>
      </c>
      <c r="C451" s="18" t="s">
        <v>1352</v>
      </c>
      <c r="D451" s="17" t="n">
        <v>96</v>
      </c>
      <c r="E451" s="17" t="n">
        <v>78</v>
      </c>
      <c r="F451" s="17" t="n">
        <f aca="false">SUM(D451:E451)</f>
        <v>174</v>
      </c>
      <c r="G451" s="17" t="s">
        <v>260</v>
      </c>
    </row>
    <row r="452" customFormat="false" ht="18" hidden="false" customHeight="true" outlineLevel="0" collapsed="false">
      <c r="A452" s="17" t="s">
        <v>1353</v>
      </c>
      <c r="B452" s="18" t="s">
        <v>1354</v>
      </c>
      <c r="C452" s="18" t="s">
        <v>1355</v>
      </c>
      <c r="D452" s="17" t="n">
        <v>96</v>
      </c>
      <c r="E452" s="17" t="n">
        <v>77</v>
      </c>
      <c r="F452" s="17" t="n">
        <f aca="false">SUM(D452:E452)</f>
        <v>173</v>
      </c>
      <c r="G452" s="17" t="s">
        <v>260</v>
      </c>
    </row>
    <row r="453" customFormat="false" ht="18" hidden="false" customHeight="true" outlineLevel="0" collapsed="false">
      <c r="A453" s="17" t="s">
        <v>1356</v>
      </c>
      <c r="B453" s="18" t="s">
        <v>1357</v>
      </c>
      <c r="C453" s="18" t="s">
        <v>1358</v>
      </c>
      <c r="D453" s="17" t="n">
        <v>85</v>
      </c>
      <c r="E453" s="17" t="n">
        <v>88</v>
      </c>
      <c r="F453" s="17" t="n">
        <f aca="false">SUM(D453:E453)</f>
        <v>173</v>
      </c>
      <c r="G453" s="17" t="s">
        <v>260</v>
      </c>
    </row>
    <row r="454" customFormat="false" ht="18" hidden="false" customHeight="true" outlineLevel="0" collapsed="false">
      <c r="A454" s="17" t="s">
        <v>1359</v>
      </c>
      <c r="B454" s="18" t="s">
        <v>1360</v>
      </c>
      <c r="C454" s="18" t="s">
        <v>1361</v>
      </c>
      <c r="D454" s="17" t="n">
        <v>86</v>
      </c>
      <c r="E454" s="17" t="n">
        <v>87</v>
      </c>
      <c r="F454" s="17" t="n">
        <f aca="false">SUM(D454:E454)</f>
        <v>173</v>
      </c>
      <c r="G454" s="17" t="s">
        <v>260</v>
      </c>
    </row>
    <row r="455" customFormat="false" ht="18" hidden="false" customHeight="true" outlineLevel="0" collapsed="false">
      <c r="A455" s="17" t="s">
        <v>1362</v>
      </c>
      <c r="B455" s="18" t="s">
        <v>1363</v>
      </c>
      <c r="C455" s="18" t="s">
        <v>1364</v>
      </c>
      <c r="D455" s="17" t="n">
        <v>88</v>
      </c>
      <c r="E455" s="17" t="n">
        <v>85</v>
      </c>
      <c r="F455" s="17" t="n">
        <f aca="false">SUM(D455:E455)</f>
        <v>173</v>
      </c>
      <c r="G455" s="17" t="s">
        <v>260</v>
      </c>
    </row>
    <row r="456" customFormat="false" ht="18" hidden="false" customHeight="true" outlineLevel="0" collapsed="false">
      <c r="A456" s="17" t="s">
        <v>1365</v>
      </c>
      <c r="B456" s="18" t="s">
        <v>1366</v>
      </c>
      <c r="C456" s="18" t="s">
        <v>1367</v>
      </c>
      <c r="D456" s="17" t="n">
        <v>94</v>
      </c>
      <c r="E456" s="17" t="n">
        <v>79</v>
      </c>
      <c r="F456" s="17" t="n">
        <f aca="false">SUM(D456:E456)</f>
        <v>173</v>
      </c>
      <c r="G456" s="17" t="s">
        <v>260</v>
      </c>
    </row>
    <row r="457" customFormat="false" ht="18" hidden="false" customHeight="true" outlineLevel="0" collapsed="false">
      <c r="A457" s="17" t="s">
        <v>1368</v>
      </c>
      <c r="B457" s="18" t="s">
        <v>1369</v>
      </c>
      <c r="C457" s="18" t="s">
        <v>1370</v>
      </c>
      <c r="D457" s="17" t="n">
        <v>86</v>
      </c>
      <c r="E457" s="17" t="n">
        <v>87</v>
      </c>
      <c r="F457" s="17" t="n">
        <f aca="false">SUM(D457:E457)</f>
        <v>173</v>
      </c>
      <c r="G457" s="17" t="s">
        <v>260</v>
      </c>
    </row>
    <row r="458" customFormat="false" ht="18" hidden="false" customHeight="true" outlineLevel="0" collapsed="false">
      <c r="A458" s="17" t="s">
        <v>1371</v>
      </c>
      <c r="B458" s="18" t="s">
        <v>1372</v>
      </c>
      <c r="C458" s="18" t="s">
        <v>1373</v>
      </c>
      <c r="D458" s="17" t="n">
        <v>91</v>
      </c>
      <c r="E458" s="17" t="n">
        <v>82</v>
      </c>
      <c r="F458" s="17" t="n">
        <f aca="false">SUM(D458:E458)</f>
        <v>173</v>
      </c>
      <c r="G458" s="17" t="s">
        <v>260</v>
      </c>
    </row>
    <row r="459" customFormat="false" ht="18" hidden="false" customHeight="true" outlineLevel="0" collapsed="false">
      <c r="A459" s="17" t="s">
        <v>1374</v>
      </c>
      <c r="B459" s="18" t="s">
        <v>1375</v>
      </c>
      <c r="C459" s="18" t="s">
        <v>1376</v>
      </c>
      <c r="D459" s="17" t="n">
        <v>100</v>
      </c>
      <c r="E459" s="17" t="n">
        <v>73</v>
      </c>
      <c r="F459" s="17" t="n">
        <f aca="false">SUM(D459:E459)</f>
        <v>173</v>
      </c>
      <c r="G459" s="17" t="s">
        <v>260</v>
      </c>
    </row>
    <row r="460" customFormat="false" ht="18" hidden="false" customHeight="true" outlineLevel="0" collapsed="false">
      <c r="A460" s="17" t="s">
        <v>1377</v>
      </c>
      <c r="B460" s="18" t="s">
        <v>1378</v>
      </c>
      <c r="C460" s="18" t="s">
        <v>1379</v>
      </c>
      <c r="D460" s="17" t="n">
        <v>102</v>
      </c>
      <c r="E460" s="17" t="n">
        <v>71</v>
      </c>
      <c r="F460" s="17" t="n">
        <f aca="false">SUM(D460:E460)</f>
        <v>173</v>
      </c>
      <c r="G460" s="17" t="s">
        <v>260</v>
      </c>
    </row>
    <row r="461" customFormat="false" ht="18" hidden="false" customHeight="true" outlineLevel="0" collapsed="false">
      <c r="A461" s="17" t="s">
        <v>1380</v>
      </c>
      <c r="B461" s="18" t="s">
        <v>1381</v>
      </c>
      <c r="C461" s="18" t="s">
        <v>1382</v>
      </c>
      <c r="D461" s="17" t="n">
        <v>84</v>
      </c>
      <c r="E461" s="17" t="n">
        <v>88</v>
      </c>
      <c r="F461" s="17" t="n">
        <f aca="false">SUM(D461:E461)</f>
        <v>172</v>
      </c>
      <c r="G461" s="17" t="s">
        <v>260</v>
      </c>
    </row>
    <row r="462" customFormat="false" ht="18" hidden="false" customHeight="true" outlineLevel="0" collapsed="false">
      <c r="A462" s="17" t="s">
        <v>1383</v>
      </c>
      <c r="B462" s="18" t="s">
        <v>1384</v>
      </c>
      <c r="C462" s="18" t="s">
        <v>1385</v>
      </c>
      <c r="D462" s="17" t="n">
        <v>99</v>
      </c>
      <c r="E462" s="17" t="n">
        <v>73</v>
      </c>
      <c r="F462" s="17" t="n">
        <f aca="false">SUM(D462:E462)</f>
        <v>172</v>
      </c>
      <c r="G462" s="17" t="s">
        <v>260</v>
      </c>
    </row>
    <row r="463" customFormat="false" ht="18" hidden="false" customHeight="true" outlineLevel="0" collapsed="false">
      <c r="A463" s="17" t="s">
        <v>1386</v>
      </c>
      <c r="B463" s="18" t="s">
        <v>1387</v>
      </c>
      <c r="C463" s="18" t="s">
        <v>1388</v>
      </c>
      <c r="D463" s="17" t="n">
        <v>89</v>
      </c>
      <c r="E463" s="17" t="n">
        <v>83</v>
      </c>
      <c r="F463" s="17" t="n">
        <f aca="false">SUM(D463:E463)</f>
        <v>172</v>
      </c>
      <c r="G463" s="17" t="s">
        <v>260</v>
      </c>
    </row>
    <row r="464" customFormat="false" ht="18" hidden="false" customHeight="true" outlineLevel="0" collapsed="false">
      <c r="A464" s="17" t="s">
        <v>1389</v>
      </c>
      <c r="B464" s="18" t="s">
        <v>1390</v>
      </c>
      <c r="C464" s="18" t="s">
        <v>1391</v>
      </c>
      <c r="D464" s="17" t="n">
        <v>80</v>
      </c>
      <c r="E464" s="17" t="n">
        <v>92</v>
      </c>
      <c r="F464" s="17" t="n">
        <f aca="false">SUM(D464:E464)</f>
        <v>172</v>
      </c>
      <c r="G464" s="17" t="s">
        <v>260</v>
      </c>
    </row>
    <row r="465" customFormat="false" ht="18" hidden="false" customHeight="true" outlineLevel="0" collapsed="false">
      <c r="A465" s="17" t="s">
        <v>1392</v>
      </c>
      <c r="B465" s="18" t="s">
        <v>1393</v>
      </c>
      <c r="C465" s="18" t="s">
        <v>1394</v>
      </c>
      <c r="D465" s="17" t="n">
        <v>88</v>
      </c>
      <c r="E465" s="17" t="n">
        <v>84</v>
      </c>
      <c r="F465" s="17" t="n">
        <f aca="false">SUM(D465:E465)</f>
        <v>172</v>
      </c>
      <c r="G465" s="17" t="s">
        <v>260</v>
      </c>
    </row>
    <row r="466" customFormat="false" ht="18" hidden="false" customHeight="true" outlineLevel="0" collapsed="false">
      <c r="A466" s="17" t="s">
        <v>1395</v>
      </c>
      <c r="B466" s="18" t="s">
        <v>1396</v>
      </c>
      <c r="C466" s="18" t="s">
        <v>1397</v>
      </c>
      <c r="D466" s="17" t="n">
        <v>105</v>
      </c>
      <c r="E466" s="17" t="n">
        <v>67</v>
      </c>
      <c r="F466" s="17" t="n">
        <f aca="false">SUM(D466:E466)</f>
        <v>172</v>
      </c>
      <c r="G466" s="17" t="s">
        <v>260</v>
      </c>
    </row>
    <row r="467" customFormat="false" ht="18" hidden="false" customHeight="true" outlineLevel="0" collapsed="false">
      <c r="A467" s="17" t="s">
        <v>1398</v>
      </c>
      <c r="B467" s="18" t="s">
        <v>1399</v>
      </c>
      <c r="C467" s="18" t="s">
        <v>1400</v>
      </c>
      <c r="D467" s="17" t="n">
        <v>94</v>
      </c>
      <c r="E467" s="17" t="n">
        <v>78</v>
      </c>
      <c r="F467" s="17" t="n">
        <f aca="false">SUM(D467:E467)</f>
        <v>172</v>
      </c>
      <c r="G467" s="17" t="s">
        <v>260</v>
      </c>
    </row>
    <row r="468" customFormat="false" ht="18" hidden="false" customHeight="true" outlineLevel="0" collapsed="false">
      <c r="A468" s="17" t="s">
        <v>1401</v>
      </c>
      <c r="B468" s="18" t="s">
        <v>1402</v>
      </c>
      <c r="C468" s="18" t="s">
        <v>1403</v>
      </c>
      <c r="D468" s="17" t="n">
        <v>87</v>
      </c>
      <c r="E468" s="17" t="n">
        <v>84</v>
      </c>
      <c r="F468" s="17" t="n">
        <f aca="false">SUM(D468:E468)</f>
        <v>171</v>
      </c>
      <c r="G468" s="17" t="s">
        <v>260</v>
      </c>
    </row>
    <row r="469" customFormat="false" ht="18" hidden="false" customHeight="true" outlineLevel="0" collapsed="false">
      <c r="A469" s="17" t="s">
        <v>1404</v>
      </c>
      <c r="B469" s="18" t="s">
        <v>1405</v>
      </c>
      <c r="C469" s="18" t="s">
        <v>1406</v>
      </c>
      <c r="D469" s="17" t="n">
        <v>96</v>
      </c>
      <c r="E469" s="17" t="n">
        <v>75</v>
      </c>
      <c r="F469" s="17" t="n">
        <f aca="false">SUM(D469:E469)</f>
        <v>171</v>
      </c>
      <c r="G469" s="17" t="s">
        <v>260</v>
      </c>
    </row>
    <row r="470" customFormat="false" ht="18" hidden="false" customHeight="true" outlineLevel="0" collapsed="false">
      <c r="A470" s="17" t="s">
        <v>1407</v>
      </c>
      <c r="B470" s="18" t="s">
        <v>1408</v>
      </c>
      <c r="C470" s="18" t="s">
        <v>1409</v>
      </c>
      <c r="D470" s="17" t="n">
        <v>91</v>
      </c>
      <c r="E470" s="17" t="n">
        <v>80</v>
      </c>
      <c r="F470" s="17" t="n">
        <f aca="false">SUM(D470:E470)</f>
        <v>171</v>
      </c>
      <c r="G470" s="17" t="s">
        <v>260</v>
      </c>
    </row>
    <row r="471" customFormat="false" ht="18" hidden="false" customHeight="true" outlineLevel="0" collapsed="false">
      <c r="A471" s="17" t="s">
        <v>1410</v>
      </c>
      <c r="B471" s="18" t="s">
        <v>1411</v>
      </c>
      <c r="C471" s="18" t="s">
        <v>1412</v>
      </c>
      <c r="D471" s="17" t="n">
        <v>74</v>
      </c>
      <c r="E471" s="17" t="n">
        <v>97</v>
      </c>
      <c r="F471" s="17" t="n">
        <f aca="false">SUM(D471:E471)</f>
        <v>171</v>
      </c>
      <c r="G471" s="17" t="s">
        <v>260</v>
      </c>
    </row>
    <row r="472" customFormat="false" ht="18" hidden="false" customHeight="true" outlineLevel="0" collapsed="false">
      <c r="A472" s="17" t="s">
        <v>1413</v>
      </c>
      <c r="B472" s="18" t="s">
        <v>1414</v>
      </c>
      <c r="C472" s="18" t="s">
        <v>1415</v>
      </c>
      <c r="D472" s="17" t="n">
        <v>80</v>
      </c>
      <c r="E472" s="17" t="n">
        <v>91</v>
      </c>
      <c r="F472" s="17" t="n">
        <f aca="false">SUM(D472:E472)</f>
        <v>171</v>
      </c>
      <c r="G472" s="17" t="s">
        <v>260</v>
      </c>
    </row>
    <row r="473" customFormat="false" ht="18" hidden="false" customHeight="true" outlineLevel="0" collapsed="false">
      <c r="A473" s="17" t="s">
        <v>1416</v>
      </c>
      <c r="B473" s="18" t="s">
        <v>1417</v>
      </c>
      <c r="C473" s="18" t="s">
        <v>1418</v>
      </c>
      <c r="D473" s="17" t="n">
        <v>91</v>
      </c>
      <c r="E473" s="17" t="n">
        <v>80</v>
      </c>
      <c r="F473" s="17" t="n">
        <f aca="false">SUM(D473:E473)</f>
        <v>171</v>
      </c>
      <c r="G473" s="17" t="s">
        <v>260</v>
      </c>
    </row>
    <row r="474" customFormat="false" ht="18" hidden="false" customHeight="true" outlineLevel="0" collapsed="false">
      <c r="A474" s="17" t="s">
        <v>901</v>
      </c>
      <c r="B474" s="18" t="s">
        <v>1419</v>
      </c>
      <c r="C474" s="18" t="s">
        <v>1420</v>
      </c>
      <c r="D474" s="17" t="n">
        <v>96</v>
      </c>
      <c r="E474" s="17" t="n">
        <v>75</v>
      </c>
      <c r="F474" s="17" t="n">
        <f aca="false">SUM(D474:E474)</f>
        <v>171</v>
      </c>
      <c r="G474" s="17" t="s">
        <v>260</v>
      </c>
    </row>
    <row r="475" customFormat="false" ht="18" hidden="false" customHeight="true" outlineLevel="0" collapsed="false">
      <c r="A475" s="17" t="s">
        <v>1421</v>
      </c>
      <c r="B475" s="18" t="s">
        <v>1422</v>
      </c>
      <c r="C475" s="18" t="s">
        <v>1423</v>
      </c>
      <c r="D475" s="17" t="n">
        <v>91</v>
      </c>
      <c r="E475" s="17" t="n">
        <v>80</v>
      </c>
      <c r="F475" s="17" t="n">
        <f aca="false">SUM(D475:E475)</f>
        <v>171</v>
      </c>
      <c r="G475" s="17" t="s">
        <v>260</v>
      </c>
    </row>
    <row r="476" customFormat="false" ht="18" hidden="false" customHeight="true" outlineLevel="0" collapsed="false">
      <c r="A476" s="17" t="s">
        <v>1424</v>
      </c>
      <c r="B476" s="18" t="s">
        <v>1425</v>
      </c>
      <c r="C476" s="18" t="s">
        <v>1426</v>
      </c>
      <c r="D476" s="17" t="n">
        <v>83</v>
      </c>
      <c r="E476" s="17" t="n">
        <v>88</v>
      </c>
      <c r="F476" s="17" t="n">
        <f aca="false">SUM(D476:E476)</f>
        <v>171</v>
      </c>
      <c r="G476" s="17" t="s">
        <v>260</v>
      </c>
    </row>
    <row r="477" customFormat="false" ht="18" hidden="false" customHeight="true" outlineLevel="0" collapsed="false">
      <c r="A477" s="17" t="s">
        <v>1427</v>
      </c>
      <c r="B477" s="18" t="s">
        <v>1428</v>
      </c>
      <c r="C477" s="18" t="s">
        <v>1429</v>
      </c>
      <c r="D477" s="17" t="n">
        <v>88</v>
      </c>
      <c r="E477" s="17" t="n">
        <v>82</v>
      </c>
      <c r="F477" s="17" t="n">
        <f aca="false">SUM(D477:E477)</f>
        <v>170</v>
      </c>
      <c r="G477" s="17" t="s">
        <v>260</v>
      </c>
    </row>
    <row r="478" customFormat="false" ht="18" hidden="false" customHeight="true" outlineLevel="0" collapsed="false">
      <c r="A478" s="17" t="s">
        <v>1430</v>
      </c>
      <c r="B478" s="18" t="s">
        <v>1431</v>
      </c>
      <c r="C478" s="18" t="s">
        <v>1432</v>
      </c>
      <c r="D478" s="17" t="n">
        <v>89</v>
      </c>
      <c r="E478" s="17" t="n">
        <v>81</v>
      </c>
      <c r="F478" s="17" t="n">
        <f aca="false">SUM(D478:E478)</f>
        <v>170</v>
      </c>
      <c r="G478" s="17" t="s">
        <v>260</v>
      </c>
    </row>
    <row r="479" customFormat="false" ht="18" hidden="false" customHeight="true" outlineLevel="0" collapsed="false">
      <c r="A479" s="17" t="s">
        <v>1433</v>
      </c>
      <c r="B479" s="18" t="s">
        <v>1434</v>
      </c>
      <c r="C479" s="18" t="s">
        <v>1435</v>
      </c>
      <c r="D479" s="17" t="n">
        <v>94</v>
      </c>
      <c r="E479" s="17" t="n">
        <v>76</v>
      </c>
      <c r="F479" s="17" t="n">
        <f aca="false">SUM(D479:E479)</f>
        <v>170</v>
      </c>
      <c r="G479" s="17" t="s">
        <v>260</v>
      </c>
    </row>
    <row r="480" customFormat="false" ht="18" hidden="false" customHeight="true" outlineLevel="0" collapsed="false">
      <c r="A480" s="17" t="s">
        <v>1436</v>
      </c>
      <c r="B480" s="18" t="s">
        <v>1437</v>
      </c>
      <c r="C480" s="18" t="s">
        <v>1438</v>
      </c>
      <c r="D480" s="17" t="n">
        <v>93</v>
      </c>
      <c r="E480" s="17" t="n">
        <v>77</v>
      </c>
      <c r="F480" s="17" t="n">
        <f aca="false">SUM(D480:E480)</f>
        <v>170</v>
      </c>
      <c r="G480" s="17" t="s">
        <v>260</v>
      </c>
    </row>
    <row r="481" customFormat="false" ht="18" hidden="false" customHeight="true" outlineLevel="0" collapsed="false">
      <c r="A481" s="17" t="s">
        <v>1439</v>
      </c>
      <c r="B481" s="18" t="s">
        <v>1440</v>
      </c>
      <c r="C481" s="18" t="s">
        <v>1441</v>
      </c>
      <c r="D481" s="17" t="n">
        <v>73</v>
      </c>
      <c r="E481" s="17" t="n">
        <v>97</v>
      </c>
      <c r="F481" s="17" t="n">
        <f aca="false">SUM(D481:E481)</f>
        <v>170</v>
      </c>
      <c r="G481" s="17" t="s">
        <v>260</v>
      </c>
    </row>
    <row r="482" customFormat="false" ht="18" hidden="false" customHeight="true" outlineLevel="0" collapsed="false">
      <c r="A482" s="17" t="s">
        <v>1442</v>
      </c>
      <c r="B482" s="18" t="s">
        <v>1443</v>
      </c>
      <c r="C482" s="18" t="s">
        <v>1444</v>
      </c>
      <c r="D482" s="17" t="n">
        <v>86</v>
      </c>
      <c r="E482" s="17" t="n">
        <v>84</v>
      </c>
      <c r="F482" s="17" t="n">
        <f aca="false">SUM(D482:E482)</f>
        <v>170</v>
      </c>
      <c r="G482" s="17" t="s">
        <v>260</v>
      </c>
    </row>
    <row r="483" customFormat="false" ht="18" hidden="false" customHeight="true" outlineLevel="0" collapsed="false">
      <c r="A483" s="17" t="s">
        <v>1445</v>
      </c>
      <c r="B483" s="18" t="s">
        <v>1446</v>
      </c>
      <c r="C483" s="18" t="s">
        <v>1447</v>
      </c>
      <c r="D483" s="17" t="n">
        <v>87</v>
      </c>
      <c r="E483" s="17" t="n">
        <v>83</v>
      </c>
      <c r="F483" s="17" t="n">
        <f aca="false">SUM(D483:E483)</f>
        <v>170</v>
      </c>
      <c r="G483" s="17" t="s">
        <v>260</v>
      </c>
    </row>
    <row r="484" customFormat="false" ht="18" hidden="false" customHeight="true" outlineLevel="0" collapsed="false">
      <c r="A484" s="17" t="s">
        <v>1448</v>
      </c>
      <c r="B484" s="18" t="s">
        <v>1449</v>
      </c>
      <c r="C484" s="18" t="s">
        <v>1450</v>
      </c>
      <c r="D484" s="17" t="n">
        <v>98</v>
      </c>
      <c r="E484" s="17" t="n">
        <v>71</v>
      </c>
      <c r="F484" s="17" t="n">
        <f aca="false">SUM(D484:E484)</f>
        <v>169</v>
      </c>
      <c r="G484" s="17" t="s">
        <v>260</v>
      </c>
    </row>
    <row r="485" customFormat="false" ht="18" hidden="false" customHeight="true" outlineLevel="0" collapsed="false">
      <c r="A485" s="17" t="s">
        <v>1451</v>
      </c>
      <c r="B485" s="18" t="s">
        <v>1452</v>
      </c>
      <c r="C485" s="18" t="s">
        <v>1453</v>
      </c>
      <c r="D485" s="17" t="n">
        <v>91</v>
      </c>
      <c r="E485" s="17" t="n">
        <v>78</v>
      </c>
      <c r="F485" s="17" t="n">
        <f aca="false">SUM(D485:E485)</f>
        <v>169</v>
      </c>
      <c r="G485" s="17" t="s">
        <v>260</v>
      </c>
    </row>
    <row r="486" customFormat="false" ht="18" hidden="false" customHeight="true" outlineLevel="0" collapsed="false">
      <c r="A486" s="17" t="s">
        <v>1454</v>
      </c>
      <c r="B486" s="18" t="s">
        <v>1455</v>
      </c>
      <c r="C486" s="18" t="s">
        <v>1456</v>
      </c>
      <c r="D486" s="17" t="n">
        <v>87</v>
      </c>
      <c r="E486" s="17" t="n">
        <v>82</v>
      </c>
      <c r="F486" s="17" t="n">
        <f aca="false">SUM(D486:E486)</f>
        <v>169</v>
      </c>
      <c r="G486" s="17" t="s">
        <v>260</v>
      </c>
    </row>
    <row r="487" customFormat="false" ht="18" hidden="false" customHeight="true" outlineLevel="0" collapsed="false">
      <c r="A487" s="17" t="s">
        <v>1457</v>
      </c>
      <c r="B487" s="18" t="s">
        <v>1458</v>
      </c>
      <c r="C487" s="18" t="s">
        <v>1459</v>
      </c>
      <c r="D487" s="17" t="n">
        <v>88</v>
      </c>
      <c r="E487" s="17" t="n">
        <v>81</v>
      </c>
      <c r="F487" s="17" t="n">
        <f aca="false">SUM(D487:E487)</f>
        <v>169</v>
      </c>
      <c r="G487" s="17" t="s">
        <v>260</v>
      </c>
    </row>
    <row r="488" customFormat="false" ht="18" hidden="false" customHeight="true" outlineLevel="0" collapsed="false">
      <c r="A488" s="17" t="s">
        <v>1460</v>
      </c>
      <c r="B488" s="18" t="s">
        <v>1461</v>
      </c>
      <c r="C488" s="18" t="s">
        <v>1462</v>
      </c>
      <c r="D488" s="17" t="n">
        <v>88</v>
      </c>
      <c r="E488" s="17" t="n">
        <v>81</v>
      </c>
      <c r="F488" s="17" t="n">
        <f aca="false">SUM(D488:E488)</f>
        <v>169</v>
      </c>
      <c r="G488" s="17" t="s">
        <v>260</v>
      </c>
    </row>
    <row r="489" customFormat="false" ht="18" hidden="false" customHeight="true" outlineLevel="0" collapsed="false">
      <c r="A489" s="17" t="s">
        <v>1463</v>
      </c>
      <c r="B489" s="18" t="s">
        <v>1464</v>
      </c>
      <c r="C489" s="18" t="s">
        <v>1465</v>
      </c>
      <c r="D489" s="17" t="n">
        <v>79</v>
      </c>
      <c r="E489" s="17" t="n">
        <v>90</v>
      </c>
      <c r="F489" s="17" t="n">
        <f aca="false">SUM(D489:E489)</f>
        <v>169</v>
      </c>
      <c r="G489" s="17" t="s">
        <v>260</v>
      </c>
    </row>
    <row r="490" customFormat="false" ht="18" hidden="false" customHeight="true" outlineLevel="0" collapsed="false">
      <c r="A490" s="17" t="s">
        <v>1466</v>
      </c>
      <c r="B490" s="18" t="s">
        <v>1467</v>
      </c>
      <c r="C490" s="18" t="s">
        <v>1468</v>
      </c>
      <c r="D490" s="17" t="n">
        <v>89</v>
      </c>
      <c r="E490" s="17" t="n">
        <v>80</v>
      </c>
      <c r="F490" s="17" t="n">
        <f aca="false">SUM(D490:E490)</f>
        <v>169</v>
      </c>
      <c r="G490" s="17" t="s">
        <v>260</v>
      </c>
    </row>
    <row r="491" customFormat="false" ht="18" hidden="false" customHeight="true" outlineLevel="0" collapsed="false">
      <c r="A491" s="17" t="s">
        <v>1469</v>
      </c>
      <c r="B491" s="18" t="s">
        <v>1470</v>
      </c>
      <c r="C491" s="18" t="s">
        <v>1471</v>
      </c>
      <c r="D491" s="17" t="n">
        <v>87</v>
      </c>
      <c r="E491" s="17" t="n">
        <v>82</v>
      </c>
      <c r="F491" s="17" t="n">
        <f aca="false">SUM(D491:E491)</f>
        <v>169</v>
      </c>
      <c r="G491" s="17" t="s">
        <v>260</v>
      </c>
    </row>
    <row r="492" customFormat="false" ht="18" hidden="false" customHeight="true" outlineLevel="0" collapsed="false">
      <c r="A492" s="17" t="s">
        <v>1472</v>
      </c>
      <c r="B492" s="18" t="s">
        <v>1473</v>
      </c>
      <c r="C492" s="18" t="s">
        <v>1474</v>
      </c>
      <c r="D492" s="17" t="n">
        <v>94</v>
      </c>
      <c r="E492" s="17" t="n">
        <v>75</v>
      </c>
      <c r="F492" s="17" t="n">
        <f aca="false">SUM(D492:E492)</f>
        <v>169</v>
      </c>
      <c r="G492" s="17" t="s">
        <v>260</v>
      </c>
    </row>
    <row r="493" customFormat="false" ht="18" hidden="false" customHeight="true" outlineLevel="0" collapsed="false">
      <c r="A493" s="17" t="s">
        <v>1475</v>
      </c>
      <c r="B493" s="18" t="s">
        <v>1476</v>
      </c>
      <c r="C493" s="18" t="s">
        <v>1477</v>
      </c>
      <c r="D493" s="17" t="n">
        <v>84</v>
      </c>
      <c r="E493" s="17" t="n">
        <v>85</v>
      </c>
      <c r="F493" s="17" t="n">
        <f aca="false">SUM(D493:E493)</f>
        <v>169</v>
      </c>
      <c r="G493" s="17" t="s">
        <v>260</v>
      </c>
    </row>
    <row r="494" customFormat="false" ht="18" hidden="false" customHeight="true" outlineLevel="0" collapsed="false">
      <c r="A494" s="17" t="s">
        <v>1478</v>
      </c>
      <c r="B494" s="18" t="s">
        <v>1479</v>
      </c>
      <c r="C494" s="18" t="s">
        <v>1480</v>
      </c>
      <c r="D494" s="17" t="n">
        <v>85</v>
      </c>
      <c r="E494" s="17" t="n">
        <v>84</v>
      </c>
      <c r="F494" s="17" t="n">
        <f aca="false">SUM(D494:E494)</f>
        <v>169</v>
      </c>
      <c r="G494" s="17" t="s">
        <v>260</v>
      </c>
    </row>
    <row r="495" customFormat="false" ht="18" hidden="false" customHeight="true" outlineLevel="0" collapsed="false">
      <c r="A495" s="17" t="s">
        <v>1481</v>
      </c>
      <c r="B495" s="18" t="s">
        <v>1482</v>
      </c>
      <c r="C495" s="18" t="s">
        <v>1483</v>
      </c>
      <c r="D495" s="17" t="n">
        <v>92</v>
      </c>
      <c r="E495" s="17" t="n">
        <v>76</v>
      </c>
      <c r="F495" s="17" t="n">
        <f aca="false">SUM(D495:E495)</f>
        <v>168</v>
      </c>
      <c r="G495" s="17" t="s">
        <v>260</v>
      </c>
    </row>
    <row r="496" customFormat="false" ht="18" hidden="false" customHeight="true" outlineLevel="0" collapsed="false">
      <c r="A496" s="17" t="s">
        <v>1484</v>
      </c>
      <c r="B496" s="18" t="s">
        <v>1485</v>
      </c>
      <c r="C496" s="18" t="s">
        <v>1486</v>
      </c>
      <c r="D496" s="17" t="n">
        <v>83</v>
      </c>
      <c r="E496" s="17" t="n">
        <v>85</v>
      </c>
      <c r="F496" s="17" t="n">
        <f aca="false">SUM(D496:E496)</f>
        <v>168</v>
      </c>
      <c r="G496" s="17" t="s">
        <v>260</v>
      </c>
    </row>
    <row r="497" customFormat="false" ht="18" hidden="false" customHeight="true" outlineLevel="0" collapsed="false">
      <c r="A497" s="17" t="s">
        <v>1487</v>
      </c>
      <c r="B497" s="18" t="s">
        <v>1488</v>
      </c>
      <c r="C497" s="18" t="s">
        <v>1489</v>
      </c>
      <c r="D497" s="17" t="n">
        <v>83</v>
      </c>
      <c r="E497" s="17" t="n">
        <v>85</v>
      </c>
      <c r="F497" s="17" t="n">
        <f aca="false">SUM(D497:E497)</f>
        <v>168</v>
      </c>
      <c r="G497" s="17" t="s">
        <v>260</v>
      </c>
    </row>
    <row r="498" customFormat="false" ht="18" hidden="false" customHeight="true" outlineLevel="0" collapsed="false">
      <c r="A498" s="17" t="s">
        <v>1490</v>
      </c>
      <c r="B498" s="18" t="s">
        <v>1491</v>
      </c>
      <c r="C498" s="18" t="s">
        <v>1492</v>
      </c>
      <c r="D498" s="17" t="n">
        <v>85</v>
      </c>
      <c r="E498" s="17" t="n">
        <v>83</v>
      </c>
      <c r="F498" s="17" t="n">
        <f aca="false">SUM(D498:E498)</f>
        <v>168</v>
      </c>
      <c r="G498" s="17" t="s">
        <v>260</v>
      </c>
    </row>
    <row r="499" customFormat="false" ht="18" hidden="false" customHeight="true" outlineLevel="0" collapsed="false">
      <c r="A499" s="17" t="s">
        <v>1493</v>
      </c>
      <c r="B499" s="18" t="s">
        <v>1494</v>
      </c>
      <c r="C499" s="18" t="s">
        <v>1495</v>
      </c>
      <c r="D499" s="17" t="n">
        <v>90</v>
      </c>
      <c r="E499" s="17" t="n">
        <v>78</v>
      </c>
      <c r="F499" s="17" t="n">
        <f aca="false">SUM(D499:E499)</f>
        <v>168</v>
      </c>
      <c r="G499" s="17" t="s">
        <v>260</v>
      </c>
    </row>
    <row r="500" customFormat="false" ht="18" hidden="false" customHeight="true" outlineLevel="0" collapsed="false">
      <c r="A500" s="17" t="s">
        <v>1496</v>
      </c>
      <c r="B500" s="18" t="s">
        <v>1497</v>
      </c>
      <c r="C500" s="18" t="s">
        <v>1498</v>
      </c>
      <c r="D500" s="17" t="n">
        <v>79</v>
      </c>
      <c r="E500" s="17" t="n">
        <v>89</v>
      </c>
      <c r="F500" s="17" t="n">
        <f aca="false">SUM(D500:E500)</f>
        <v>168</v>
      </c>
      <c r="G500" s="17" t="s">
        <v>260</v>
      </c>
    </row>
    <row r="501" customFormat="false" ht="18" hidden="false" customHeight="true" outlineLevel="0" collapsed="false">
      <c r="A501" s="17" t="s">
        <v>1499</v>
      </c>
      <c r="B501" s="18" t="s">
        <v>1500</v>
      </c>
      <c r="C501" s="18" t="s">
        <v>1501</v>
      </c>
      <c r="D501" s="17" t="n">
        <v>84</v>
      </c>
      <c r="E501" s="17" t="n">
        <v>84</v>
      </c>
      <c r="F501" s="17" t="n">
        <f aca="false">SUM(D501:E501)</f>
        <v>168</v>
      </c>
      <c r="G501" s="17" t="s">
        <v>260</v>
      </c>
    </row>
    <row r="502" customFormat="false" ht="18" hidden="false" customHeight="true" outlineLevel="0" collapsed="false">
      <c r="A502" s="17" t="s">
        <v>1502</v>
      </c>
      <c r="B502" s="18" t="s">
        <v>1503</v>
      </c>
      <c r="C502" s="18" t="s">
        <v>1504</v>
      </c>
      <c r="D502" s="17" t="n">
        <v>92</v>
      </c>
      <c r="E502" s="17" t="n">
        <v>76</v>
      </c>
      <c r="F502" s="17" t="n">
        <f aca="false">SUM(D502:E502)</f>
        <v>168</v>
      </c>
      <c r="G502" s="17" t="s">
        <v>260</v>
      </c>
    </row>
    <row r="503" customFormat="false" ht="18" hidden="false" customHeight="true" outlineLevel="0" collapsed="false">
      <c r="A503" s="17" t="s">
        <v>1505</v>
      </c>
      <c r="B503" s="18" t="s">
        <v>1506</v>
      </c>
      <c r="C503" s="18" t="s">
        <v>1507</v>
      </c>
      <c r="D503" s="17" t="n">
        <v>85</v>
      </c>
      <c r="E503" s="17" t="n">
        <v>82</v>
      </c>
      <c r="F503" s="17" t="n">
        <f aca="false">SUM(D503:E503)</f>
        <v>167</v>
      </c>
      <c r="G503" s="17" t="s">
        <v>260</v>
      </c>
    </row>
    <row r="504" customFormat="false" ht="18" hidden="false" customHeight="true" outlineLevel="0" collapsed="false">
      <c r="A504" s="17" t="s">
        <v>1508</v>
      </c>
      <c r="B504" s="18" t="s">
        <v>1509</v>
      </c>
      <c r="C504" s="18" t="s">
        <v>1510</v>
      </c>
      <c r="D504" s="17" t="n">
        <v>88</v>
      </c>
      <c r="E504" s="17" t="n">
        <v>79</v>
      </c>
      <c r="F504" s="17" t="n">
        <f aca="false">SUM(D504:E504)</f>
        <v>167</v>
      </c>
      <c r="G504" s="17" t="s">
        <v>260</v>
      </c>
    </row>
    <row r="505" customFormat="false" ht="18" hidden="false" customHeight="true" outlineLevel="0" collapsed="false">
      <c r="A505" s="17" t="s">
        <v>1511</v>
      </c>
      <c r="B505" s="18" t="s">
        <v>1512</v>
      </c>
      <c r="C505" s="18" t="s">
        <v>1513</v>
      </c>
      <c r="D505" s="17" t="n">
        <v>89</v>
      </c>
      <c r="E505" s="17" t="n">
        <v>78</v>
      </c>
      <c r="F505" s="17" t="n">
        <f aca="false">SUM(D505:E505)</f>
        <v>167</v>
      </c>
      <c r="G505" s="17" t="s">
        <v>260</v>
      </c>
    </row>
    <row r="506" customFormat="false" ht="18" hidden="false" customHeight="true" outlineLevel="0" collapsed="false">
      <c r="A506" s="17" t="s">
        <v>1514</v>
      </c>
      <c r="B506" s="18" t="s">
        <v>1515</v>
      </c>
      <c r="C506" s="18" t="s">
        <v>1516</v>
      </c>
      <c r="D506" s="17" t="n">
        <v>92</v>
      </c>
      <c r="E506" s="17" t="n">
        <v>75</v>
      </c>
      <c r="F506" s="17" t="n">
        <f aca="false">SUM(D506:E506)</f>
        <v>167</v>
      </c>
      <c r="G506" s="17" t="s">
        <v>260</v>
      </c>
    </row>
    <row r="507" customFormat="false" ht="18" hidden="false" customHeight="true" outlineLevel="0" collapsed="false">
      <c r="A507" s="17" t="s">
        <v>1517</v>
      </c>
      <c r="B507" s="18" t="s">
        <v>1518</v>
      </c>
      <c r="C507" s="18" t="s">
        <v>1519</v>
      </c>
      <c r="D507" s="17" t="n">
        <v>88</v>
      </c>
      <c r="E507" s="17" t="n">
        <v>79</v>
      </c>
      <c r="F507" s="17" t="n">
        <f aca="false">SUM(D507:E507)</f>
        <v>167</v>
      </c>
      <c r="G507" s="17" t="s">
        <v>260</v>
      </c>
    </row>
    <row r="508" customFormat="false" ht="18" hidden="false" customHeight="true" outlineLevel="0" collapsed="false">
      <c r="A508" s="17" t="s">
        <v>1520</v>
      </c>
      <c r="B508" s="18" t="s">
        <v>1521</v>
      </c>
      <c r="C508" s="18" t="s">
        <v>1522</v>
      </c>
      <c r="D508" s="17" t="n">
        <v>85</v>
      </c>
      <c r="E508" s="17" t="n">
        <v>82</v>
      </c>
      <c r="F508" s="17" t="n">
        <f aca="false">SUM(D508:E508)</f>
        <v>167</v>
      </c>
      <c r="G508" s="17" t="s">
        <v>260</v>
      </c>
    </row>
    <row r="509" customFormat="false" ht="18" hidden="false" customHeight="true" outlineLevel="0" collapsed="false">
      <c r="A509" s="17" t="s">
        <v>1523</v>
      </c>
      <c r="B509" s="18" t="s">
        <v>1524</v>
      </c>
      <c r="C509" s="18" t="s">
        <v>1525</v>
      </c>
      <c r="D509" s="17" t="n">
        <v>85</v>
      </c>
      <c r="E509" s="17" t="n">
        <v>82</v>
      </c>
      <c r="F509" s="17" t="n">
        <f aca="false">SUM(D509:E509)</f>
        <v>167</v>
      </c>
      <c r="G509" s="17" t="s">
        <v>260</v>
      </c>
    </row>
    <row r="510" customFormat="false" ht="18" hidden="false" customHeight="true" outlineLevel="0" collapsed="false">
      <c r="A510" s="17" t="s">
        <v>1526</v>
      </c>
      <c r="B510" s="18" t="s">
        <v>1527</v>
      </c>
      <c r="C510" s="18" t="s">
        <v>1528</v>
      </c>
      <c r="D510" s="17" t="n">
        <v>83</v>
      </c>
      <c r="E510" s="17" t="n">
        <v>84</v>
      </c>
      <c r="F510" s="17" t="n">
        <f aca="false">SUM(D510:E510)</f>
        <v>167</v>
      </c>
      <c r="G510" s="17" t="s">
        <v>260</v>
      </c>
    </row>
    <row r="511" customFormat="false" ht="18" hidden="false" customHeight="true" outlineLevel="0" collapsed="false">
      <c r="A511" s="17" t="s">
        <v>1529</v>
      </c>
      <c r="B511" s="18" t="s">
        <v>1530</v>
      </c>
      <c r="C511" s="18" t="s">
        <v>1531</v>
      </c>
      <c r="D511" s="17" t="n">
        <v>92</v>
      </c>
      <c r="E511" s="17" t="n">
        <v>74</v>
      </c>
      <c r="F511" s="17" t="n">
        <f aca="false">SUM(D511:E511)</f>
        <v>166</v>
      </c>
      <c r="G511" s="17" t="s">
        <v>260</v>
      </c>
    </row>
    <row r="512" customFormat="false" ht="18" hidden="false" customHeight="true" outlineLevel="0" collapsed="false">
      <c r="A512" s="17" t="s">
        <v>1532</v>
      </c>
      <c r="B512" s="18" t="s">
        <v>1533</v>
      </c>
      <c r="C512" s="18" t="s">
        <v>1534</v>
      </c>
      <c r="D512" s="17" t="n">
        <v>92</v>
      </c>
      <c r="E512" s="17" t="n">
        <v>74</v>
      </c>
      <c r="F512" s="17" t="n">
        <f aca="false">SUM(D512:E512)</f>
        <v>166</v>
      </c>
      <c r="G512" s="17" t="s">
        <v>260</v>
      </c>
    </row>
    <row r="513" customFormat="false" ht="18" hidden="false" customHeight="true" outlineLevel="0" collapsed="false">
      <c r="A513" s="17" t="s">
        <v>1535</v>
      </c>
      <c r="B513" s="18" t="s">
        <v>1536</v>
      </c>
      <c r="C513" s="18" t="s">
        <v>1537</v>
      </c>
      <c r="D513" s="17" t="n">
        <v>84</v>
      </c>
      <c r="E513" s="17" t="n">
        <v>82</v>
      </c>
      <c r="F513" s="17" t="n">
        <f aca="false">SUM(D513:E513)</f>
        <v>166</v>
      </c>
      <c r="G513" s="17" t="s">
        <v>260</v>
      </c>
    </row>
    <row r="514" customFormat="false" ht="18" hidden="false" customHeight="true" outlineLevel="0" collapsed="false">
      <c r="A514" s="17" t="s">
        <v>1538</v>
      </c>
      <c r="B514" s="18" t="s">
        <v>1539</v>
      </c>
      <c r="C514" s="18" t="s">
        <v>1540</v>
      </c>
      <c r="D514" s="17" t="n">
        <v>96</v>
      </c>
      <c r="E514" s="17" t="n">
        <v>70</v>
      </c>
      <c r="F514" s="17" t="n">
        <f aca="false">SUM(D514:E514)</f>
        <v>166</v>
      </c>
      <c r="G514" s="17" t="s">
        <v>260</v>
      </c>
    </row>
    <row r="515" customFormat="false" ht="18" hidden="false" customHeight="true" outlineLevel="0" collapsed="false">
      <c r="A515" s="17" t="s">
        <v>1541</v>
      </c>
      <c r="B515" s="18" t="s">
        <v>1542</v>
      </c>
      <c r="C515" s="18" t="s">
        <v>1543</v>
      </c>
      <c r="D515" s="17" t="n">
        <v>80</v>
      </c>
      <c r="E515" s="17" t="n">
        <v>86</v>
      </c>
      <c r="F515" s="17" t="n">
        <f aca="false">SUM(D515:E515)</f>
        <v>166</v>
      </c>
      <c r="G515" s="17" t="s">
        <v>260</v>
      </c>
    </row>
    <row r="516" customFormat="false" ht="18" hidden="false" customHeight="true" outlineLevel="0" collapsed="false">
      <c r="A516" s="17" t="s">
        <v>1544</v>
      </c>
      <c r="B516" s="18" t="s">
        <v>1545</v>
      </c>
      <c r="C516" s="18" t="s">
        <v>1546</v>
      </c>
      <c r="D516" s="17" t="n">
        <v>87</v>
      </c>
      <c r="E516" s="17" t="n">
        <v>79</v>
      </c>
      <c r="F516" s="17" t="n">
        <f aca="false">SUM(D516:E516)</f>
        <v>166</v>
      </c>
      <c r="G516" s="17" t="s">
        <v>260</v>
      </c>
    </row>
    <row r="517" customFormat="false" ht="18" hidden="false" customHeight="true" outlineLevel="0" collapsed="false">
      <c r="A517" s="17" t="s">
        <v>1547</v>
      </c>
      <c r="B517" s="18" t="s">
        <v>1548</v>
      </c>
      <c r="C517" s="18" t="s">
        <v>1549</v>
      </c>
      <c r="D517" s="17" t="n">
        <v>82</v>
      </c>
      <c r="E517" s="17" t="n">
        <v>84</v>
      </c>
      <c r="F517" s="17" t="n">
        <f aca="false">SUM(D517:E517)</f>
        <v>166</v>
      </c>
      <c r="G517" s="17" t="s">
        <v>260</v>
      </c>
    </row>
    <row r="518" customFormat="false" ht="18" hidden="false" customHeight="true" outlineLevel="0" collapsed="false">
      <c r="A518" s="17" t="s">
        <v>1550</v>
      </c>
      <c r="B518" s="18" t="s">
        <v>1551</v>
      </c>
      <c r="C518" s="18" t="s">
        <v>1552</v>
      </c>
      <c r="D518" s="17" t="n">
        <v>86</v>
      </c>
      <c r="E518" s="17" t="n">
        <v>80</v>
      </c>
      <c r="F518" s="17" t="n">
        <f aca="false">SUM(D518:E518)</f>
        <v>166</v>
      </c>
      <c r="G518" s="17" t="s">
        <v>260</v>
      </c>
    </row>
    <row r="519" customFormat="false" ht="18" hidden="false" customHeight="true" outlineLevel="0" collapsed="false">
      <c r="A519" s="17" t="s">
        <v>1553</v>
      </c>
      <c r="B519" s="18" t="s">
        <v>1554</v>
      </c>
      <c r="C519" s="18" t="s">
        <v>1555</v>
      </c>
      <c r="D519" s="17" t="n">
        <v>95</v>
      </c>
      <c r="E519" s="17" t="n">
        <v>71</v>
      </c>
      <c r="F519" s="17" t="n">
        <f aca="false">SUM(D519:E519)</f>
        <v>166</v>
      </c>
      <c r="G519" s="17" t="s">
        <v>260</v>
      </c>
    </row>
    <row r="520" customFormat="false" ht="18" hidden="false" customHeight="true" outlineLevel="0" collapsed="false">
      <c r="A520" s="17" t="s">
        <v>1556</v>
      </c>
      <c r="B520" s="18" t="s">
        <v>1557</v>
      </c>
      <c r="C520" s="18" t="s">
        <v>1558</v>
      </c>
      <c r="D520" s="17" t="n">
        <v>83</v>
      </c>
      <c r="E520" s="17" t="n">
        <v>82</v>
      </c>
      <c r="F520" s="17" t="n">
        <f aca="false">SUM(D520:E520)</f>
        <v>165</v>
      </c>
      <c r="G520" s="17" t="s">
        <v>260</v>
      </c>
    </row>
    <row r="521" customFormat="false" ht="18" hidden="false" customHeight="true" outlineLevel="0" collapsed="false">
      <c r="A521" s="17" t="s">
        <v>1559</v>
      </c>
      <c r="B521" s="18" t="s">
        <v>1560</v>
      </c>
      <c r="C521" s="18" t="s">
        <v>1561</v>
      </c>
      <c r="D521" s="17" t="n">
        <v>78</v>
      </c>
      <c r="E521" s="17" t="n">
        <v>87</v>
      </c>
      <c r="F521" s="17" t="n">
        <f aca="false">SUM(D521:E521)</f>
        <v>165</v>
      </c>
      <c r="G521" s="17" t="s">
        <v>260</v>
      </c>
    </row>
    <row r="522" customFormat="false" ht="18" hidden="false" customHeight="true" outlineLevel="0" collapsed="false">
      <c r="A522" s="17" t="s">
        <v>1562</v>
      </c>
      <c r="B522" s="18" t="s">
        <v>1563</v>
      </c>
      <c r="C522" s="18" t="s">
        <v>1564</v>
      </c>
      <c r="D522" s="17" t="n">
        <v>82</v>
      </c>
      <c r="E522" s="17" t="n">
        <v>83</v>
      </c>
      <c r="F522" s="17" t="n">
        <f aca="false">SUM(D522:E522)</f>
        <v>165</v>
      </c>
      <c r="G522" s="17" t="s">
        <v>260</v>
      </c>
    </row>
    <row r="523" customFormat="false" ht="18" hidden="false" customHeight="true" outlineLevel="0" collapsed="false">
      <c r="A523" s="17" t="s">
        <v>1565</v>
      </c>
      <c r="B523" s="18" t="s">
        <v>1566</v>
      </c>
      <c r="C523" s="18" t="s">
        <v>1567</v>
      </c>
      <c r="D523" s="17" t="n">
        <v>93</v>
      </c>
      <c r="E523" s="17" t="n">
        <v>72</v>
      </c>
      <c r="F523" s="17" t="n">
        <f aca="false">SUM(D523:E523)</f>
        <v>165</v>
      </c>
      <c r="G523" s="17" t="s">
        <v>260</v>
      </c>
    </row>
    <row r="524" customFormat="false" ht="18" hidden="false" customHeight="true" outlineLevel="0" collapsed="false">
      <c r="A524" s="17" t="s">
        <v>1568</v>
      </c>
      <c r="B524" s="18" t="s">
        <v>1569</v>
      </c>
      <c r="C524" s="18" t="s">
        <v>1570</v>
      </c>
      <c r="D524" s="17" t="n">
        <v>100</v>
      </c>
      <c r="E524" s="17" t="n">
        <v>65</v>
      </c>
      <c r="F524" s="17" t="n">
        <f aca="false">SUM(D524:E524)</f>
        <v>165</v>
      </c>
      <c r="G524" s="17" t="s">
        <v>260</v>
      </c>
    </row>
    <row r="525" customFormat="false" ht="18" hidden="false" customHeight="true" outlineLevel="0" collapsed="false">
      <c r="A525" s="17" t="s">
        <v>1571</v>
      </c>
      <c r="B525" s="18" t="s">
        <v>1572</v>
      </c>
      <c r="C525" s="18" t="s">
        <v>1573</v>
      </c>
      <c r="D525" s="17" t="n">
        <v>82</v>
      </c>
      <c r="E525" s="17" t="n">
        <v>83</v>
      </c>
      <c r="F525" s="17" t="n">
        <f aca="false">SUM(D525:E525)</f>
        <v>165</v>
      </c>
      <c r="G525" s="17" t="s">
        <v>260</v>
      </c>
    </row>
    <row r="526" customFormat="false" ht="18" hidden="false" customHeight="true" outlineLevel="0" collapsed="false">
      <c r="A526" s="17" t="s">
        <v>1574</v>
      </c>
      <c r="B526" s="18" t="s">
        <v>1575</v>
      </c>
      <c r="C526" s="18" t="s">
        <v>1576</v>
      </c>
      <c r="D526" s="17" t="n">
        <v>82</v>
      </c>
      <c r="E526" s="17" t="n">
        <v>83</v>
      </c>
      <c r="F526" s="17" t="n">
        <f aca="false">SUM(D526:E526)</f>
        <v>165</v>
      </c>
      <c r="G526" s="17" t="s">
        <v>260</v>
      </c>
    </row>
    <row r="527" customFormat="false" ht="18" hidden="false" customHeight="true" outlineLevel="0" collapsed="false">
      <c r="A527" s="17" t="s">
        <v>1577</v>
      </c>
      <c r="B527" s="18" t="s">
        <v>1578</v>
      </c>
      <c r="C527" s="18" t="s">
        <v>1579</v>
      </c>
      <c r="D527" s="17" t="n">
        <v>90</v>
      </c>
      <c r="E527" s="17" t="n">
        <v>75</v>
      </c>
      <c r="F527" s="17" t="n">
        <f aca="false">SUM(D527:E527)</f>
        <v>165</v>
      </c>
      <c r="G527" s="17" t="s">
        <v>260</v>
      </c>
    </row>
    <row r="528" customFormat="false" ht="18" hidden="false" customHeight="true" outlineLevel="0" collapsed="false">
      <c r="A528" s="17" t="s">
        <v>1580</v>
      </c>
      <c r="B528" s="18" t="s">
        <v>1581</v>
      </c>
      <c r="C528" s="18" t="s">
        <v>1582</v>
      </c>
      <c r="D528" s="17" t="n">
        <v>98</v>
      </c>
      <c r="E528" s="17" t="n">
        <v>67</v>
      </c>
      <c r="F528" s="17" t="n">
        <f aca="false">SUM(D528:E528)</f>
        <v>165</v>
      </c>
      <c r="G528" s="17" t="s">
        <v>260</v>
      </c>
    </row>
    <row r="529" customFormat="false" ht="18" hidden="false" customHeight="true" outlineLevel="0" collapsed="false">
      <c r="A529" s="17" t="s">
        <v>1583</v>
      </c>
      <c r="B529" s="18" t="s">
        <v>1584</v>
      </c>
      <c r="C529" s="18" t="s">
        <v>1585</v>
      </c>
      <c r="D529" s="17" t="n">
        <v>79</v>
      </c>
      <c r="E529" s="17" t="n">
        <v>85</v>
      </c>
      <c r="F529" s="17" t="n">
        <f aca="false">SUM(D529:E529)</f>
        <v>164</v>
      </c>
      <c r="G529" s="17" t="s">
        <v>260</v>
      </c>
    </row>
    <row r="530" customFormat="false" ht="18" hidden="false" customHeight="true" outlineLevel="0" collapsed="false">
      <c r="A530" s="17" t="s">
        <v>1586</v>
      </c>
      <c r="B530" s="18" t="s">
        <v>1587</v>
      </c>
      <c r="C530" s="18" t="s">
        <v>1588</v>
      </c>
      <c r="D530" s="17" t="n">
        <v>86</v>
      </c>
      <c r="E530" s="17" t="n">
        <v>78</v>
      </c>
      <c r="F530" s="17" t="n">
        <f aca="false">SUM(D530:E530)</f>
        <v>164</v>
      </c>
      <c r="G530" s="17" t="s">
        <v>260</v>
      </c>
    </row>
    <row r="531" customFormat="false" ht="18" hidden="false" customHeight="true" outlineLevel="0" collapsed="false">
      <c r="A531" s="17" t="s">
        <v>1589</v>
      </c>
      <c r="B531" s="18" t="s">
        <v>1590</v>
      </c>
      <c r="C531" s="18" t="s">
        <v>1591</v>
      </c>
      <c r="D531" s="17" t="n">
        <v>90</v>
      </c>
      <c r="E531" s="17" t="n">
        <v>74</v>
      </c>
      <c r="F531" s="17" t="n">
        <f aca="false">SUM(D531:E531)</f>
        <v>164</v>
      </c>
      <c r="G531" s="17" t="s">
        <v>260</v>
      </c>
    </row>
    <row r="532" customFormat="false" ht="18" hidden="false" customHeight="true" outlineLevel="0" collapsed="false">
      <c r="A532" s="17" t="s">
        <v>1592</v>
      </c>
      <c r="B532" s="18" t="s">
        <v>1593</v>
      </c>
      <c r="C532" s="18" t="s">
        <v>1594</v>
      </c>
      <c r="D532" s="17" t="n">
        <v>84</v>
      </c>
      <c r="E532" s="17" t="n">
        <v>80</v>
      </c>
      <c r="F532" s="17" t="n">
        <f aca="false">SUM(D532:E532)</f>
        <v>164</v>
      </c>
      <c r="G532" s="17" t="s">
        <v>260</v>
      </c>
    </row>
    <row r="533" customFormat="false" ht="18" hidden="false" customHeight="true" outlineLevel="0" collapsed="false">
      <c r="A533" s="17" t="s">
        <v>1595</v>
      </c>
      <c r="B533" s="18" t="s">
        <v>1596</v>
      </c>
      <c r="C533" s="18" t="s">
        <v>1597</v>
      </c>
      <c r="D533" s="17" t="n">
        <v>87</v>
      </c>
      <c r="E533" s="17" t="n">
        <v>77</v>
      </c>
      <c r="F533" s="17" t="n">
        <f aca="false">SUM(D533:E533)</f>
        <v>164</v>
      </c>
      <c r="G533" s="17" t="s">
        <v>260</v>
      </c>
    </row>
    <row r="534" customFormat="false" ht="18" hidden="false" customHeight="true" outlineLevel="0" collapsed="false">
      <c r="A534" s="17" t="s">
        <v>1598</v>
      </c>
      <c r="B534" s="18" t="s">
        <v>1599</v>
      </c>
      <c r="C534" s="18" t="s">
        <v>1600</v>
      </c>
      <c r="D534" s="17" t="n">
        <v>77</v>
      </c>
      <c r="E534" s="17" t="n">
        <v>87</v>
      </c>
      <c r="F534" s="17" t="n">
        <f aca="false">SUM(D534:E534)</f>
        <v>164</v>
      </c>
      <c r="G534" s="17" t="s">
        <v>260</v>
      </c>
    </row>
    <row r="535" customFormat="false" ht="18" hidden="false" customHeight="true" outlineLevel="0" collapsed="false">
      <c r="A535" s="17" t="s">
        <v>1601</v>
      </c>
      <c r="B535" s="18" t="s">
        <v>1602</v>
      </c>
      <c r="C535" s="18" t="s">
        <v>1603</v>
      </c>
      <c r="D535" s="17" t="n">
        <v>83</v>
      </c>
      <c r="E535" s="17" t="n">
        <v>80</v>
      </c>
      <c r="F535" s="17" t="n">
        <f aca="false">SUM(D535:E535)</f>
        <v>163</v>
      </c>
      <c r="G535" s="17" t="s">
        <v>260</v>
      </c>
    </row>
    <row r="536" customFormat="false" ht="18" hidden="false" customHeight="true" outlineLevel="0" collapsed="false">
      <c r="A536" s="17" t="s">
        <v>1604</v>
      </c>
      <c r="B536" s="18" t="s">
        <v>1605</v>
      </c>
      <c r="C536" s="18" t="s">
        <v>1606</v>
      </c>
      <c r="D536" s="17" t="n">
        <v>85</v>
      </c>
      <c r="E536" s="17" t="n">
        <v>78</v>
      </c>
      <c r="F536" s="17" t="n">
        <f aca="false">SUM(D536:E536)</f>
        <v>163</v>
      </c>
      <c r="G536" s="17" t="s">
        <v>260</v>
      </c>
    </row>
    <row r="537" customFormat="false" ht="18" hidden="false" customHeight="true" outlineLevel="0" collapsed="false">
      <c r="A537" s="17" t="s">
        <v>1607</v>
      </c>
      <c r="B537" s="18" t="s">
        <v>1608</v>
      </c>
      <c r="C537" s="18" t="s">
        <v>1609</v>
      </c>
      <c r="D537" s="17" t="n">
        <v>79</v>
      </c>
      <c r="E537" s="17" t="n">
        <v>84</v>
      </c>
      <c r="F537" s="17" t="n">
        <f aca="false">SUM(D537:E537)</f>
        <v>163</v>
      </c>
      <c r="G537" s="17" t="s">
        <v>260</v>
      </c>
    </row>
    <row r="538" customFormat="false" ht="18" hidden="false" customHeight="true" outlineLevel="0" collapsed="false">
      <c r="A538" s="17" t="s">
        <v>1610</v>
      </c>
      <c r="B538" s="18" t="s">
        <v>1611</v>
      </c>
      <c r="C538" s="18" t="s">
        <v>1612</v>
      </c>
      <c r="D538" s="17" t="n">
        <v>97</v>
      </c>
      <c r="E538" s="17" t="n">
        <v>66</v>
      </c>
      <c r="F538" s="17" t="n">
        <f aca="false">SUM(D538:E538)</f>
        <v>163</v>
      </c>
      <c r="G538" s="17" t="s">
        <v>260</v>
      </c>
    </row>
    <row r="539" customFormat="false" ht="18" hidden="false" customHeight="true" outlineLevel="0" collapsed="false">
      <c r="A539" s="17" t="s">
        <v>1613</v>
      </c>
      <c r="B539" s="18" t="s">
        <v>1614</v>
      </c>
      <c r="C539" s="18" t="s">
        <v>1615</v>
      </c>
      <c r="D539" s="17" t="n">
        <v>83</v>
      </c>
      <c r="E539" s="17" t="n">
        <v>80</v>
      </c>
      <c r="F539" s="17" t="n">
        <f aca="false">SUM(D539:E539)</f>
        <v>163</v>
      </c>
      <c r="G539" s="17" t="s">
        <v>260</v>
      </c>
    </row>
    <row r="540" customFormat="false" ht="18" hidden="false" customHeight="true" outlineLevel="0" collapsed="false">
      <c r="A540" s="17" t="s">
        <v>1616</v>
      </c>
      <c r="B540" s="18" t="s">
        <v>1617</v>
      </c>
      <c r="C540" s="18" t="s">
        <v>1618</v>
      </c>
      <c r="D540" s="17" t="n">
        <v>80</v>
      </c>
      <c r="E540" s="17" t="n">
        <v>82</v>
      </c>
      <c r="F540" s="17" t="n">
        <f aca="false">SUM(D540:E540)</f>
        <v>162</v>
      </c>
      <c r="G540" s="17" t="s">
        <v>260</v>
      </c>
    </row>
    <row r="541" customFormat="false" ht="18" hidden="false" customHeight="true" outlineLevel="0" collapsed="false">
      <c r="A541" s="17" t="s">
        <v>1619</v>
      </c>
      <c r="B541" s="18" t="s">
        <v>1620</v>
      </c>
      <c r="C541" s="18" t="s">
        <v>1621</v>
      </c>
      <c r="D541" s="17" t="n">
        <v>80</v>
      </c>
      <c r="E541" s="17" t="n">
        <v>82</v>
      </c>
      <c r="F541" s="17" t="n">
        <f aca="false">SUM(D541:E541)</f>
        <v>162</v>
      </c>
      <c r="G541" s="17" t="s">
        <v>260</v>
      </c>
    </row>
    <row r="542" customFormat="false" ht="18" hidden="false" customHeight="true" outlineLevel="0" collapsed="false">
      <c r="A542" s="17" t="s">
        <v>1622</v>
      </c>
      <c r="B542" s="18" t="s">
        <v>1623</v>
      </c>
      <c r="C542" s="18" t="s">
        <v>1624</v>
      </c>
      <c r="D542" s="17" t="n">
        <v>83</v>
      </c>
      <c r="E542" s="17" t="n">
        <v>79</v>
      </c>
      <c r="F542" s="17" t="n">
        <f aca="false">SUM(D542:E542)</f>
        <v>162</v>
      </c>
      <c r="G542" s="17" t="s">
        <v>260</v>
      </c>
    </row>
    <row r="543" customFormat="false" ht="18" hidden="false" customHeight="true" outlineLevel="0" collapsed="false">
      <c r="A543" s="17" t="s">
        <v>1625</v>
      </c>
      <c r="B543" s="18" t="s">
        <v>1626</v>
      </c>
      <c r="C543" s="18" t="s">
        <v>1627</v>
      </c>
      <c r="D543" s="17" t="n">
        <v>90</v>
      </c>
      <c r="E543" s="17" t="n">
        <v>72</v>
      </c>
      <c r="F543" s="17" t="n">
        <f aca="false">SUM(D543:E543)</f>
        <v>162</v>
      </c>
      <c r="G543" s="17" t="s">
        <v>260</v>
      </c>
    </row>
    <row r="544" customFormat="false" ht="18" hidden="false" customHeight="true" outlineLevel="0" collapsed="false">
      <c r="A544" s="17" t="s">
        <v>1628</v>
      </c>
      <c r="B544" s="18" t="s">
        <v>1629</v>
      </c>
      <c r="C544" s="18" t="s">
        <v>1630</v>
      </c>
      <c r="D544" s="17" t="n">
        <v>84</v>
      </c>
      <c r="E544" s="17" t="n">
        <v>78</v>
      </c>
      <c r="F544" s="17" t="n">
        <f aca="false">SUM(D544:E544)</f>
        <v>162</v>
      </c>
      <c r="G544" s="17" t="s">
        <v>260</v>
      </c>
    </row>
    <row r="545" customFormat="false" ht="18" hidden="false" customHeight="true" outlineLevel="0" collapsed="false">
      <c r="A545" s="17" t="s">
        <v>1631</v>
      </c>
      <c r="B545" s="18" t="s">
        <v>1632</v>
      </c>
      <c r="C545" s="18" t="s">
        <v>1633</v>
      </c>
      <c r="D545" s="17" t="n">
        <v>80</v>
      </c>
      <c r="E545" s="17" t="n">
        <v>82</v>
      </c>
      <c r="F545" s="17" t="n">
        <f aca="false">SUM(D545:E545)</f>
        <v>162</v>
      </c>
      <c r="G545" s="17" t="s">
        <v>260</v>
      </c>
    </row>
    <row r="546" customFormat="false" ht="18" hidden="false" customHeight="true" outlineLevel="0" collapsed="false">
      <c r="A546" s="17" t="s">
        <v>1634</v>
      </c>
      <c r="B546" s="18" t="s">
        <v>1635</v>
      </c>
      <c r="C546" s="18" t="s">
        <v>1636</v>
      </c>
      <c r="D546" s="17" t="n">
        <v>84</v>
      </c>
      <c r="E546" s="17" t="n">
        <v>78</v>
      </c>
      <c r="F546" s="17" t="n">
        <f aca="false">SUM(D546:E546)</f>
        <v>162</v>
      </c>
      <c r="G546" s="17" t="s">
        <v>260</v>
      </c>
    </row>
    <row r="547" customFormat="false" ht="18" hidden="false" customHeight="true" outlineLevel="0" collapsed="false">
      <c r="A547" s="17" t="s">
        <v>1637</v>
      </c>
      <c r="B547" s="18" t="s">
        <v>1638</v>
      </c>
      <c r="C547" s="18" t="s">
        <v>1639</v>
      </c>
      <c r="D547" s="17" t="n">
        <v>80</v>
      </c>
      <c r="E547" s="17" t="n">
        <v>82</v>
      </c>
      <c r="F547" s="17" t="n">
        <f aca="false">SUM(D547:E547)</f>
        <v>162</v>
      </c>
      <c r="G547" s="17" t="s">
        <v>260</v>
      </c>
    </row>
    <row r="548" customFormat="false" ht="18" hidden="false" customHeight="true" outlineLevel="0" collapsed="false">
      <c r="A548" s="17" t="s">
        <v>1640</v>
      </c>
      <c r="B548" s="18" t="s">
        <v>1641</v>
      </c>
      <c r="C548" s="18" t="s">
        <v>1642</v>
      </c>
      <c r="D548" s="17" t="n">
        <v>81</v>
      </c>
      <c r="E548" s="17" t="n">
        <v>80</v>
      </c>
      <c r="F548" s="17" t="n">
        <f aca="false">SUM(D548:E548)</f>
        <v>161</v>
      </c>
      <c r="G548" s="17" t="s">
        <v>260</v>
      </c>
    </row>
    <row r="549" customFormat="false" ht="18" hidden="false" customHeight="true" outlineLevel="0" collapsed="false">
      <c r="A549" s="17" t="s">
        <v>1643</v>
      </c>
      <c r="B549" s="18" t="s">
        <v>1644</v>
      </c>
      <c r="C549" s="18" t="s">
        <v>1645</v>
      </c>
      <c r="D549" s="17" t="n">
        <v>82</v>
      </c>
      <c r="E549" s="17" t="n">
        <v>79</v>
      </c>
      <c r="F549" s="17" t="n">
        <f aca="false">SUM(D549:E549)</f>
        <v>161</v>
      </c>
      <c r="G549" s="17" t="s">
        <v>260</v>
      </c>
    </row>
    <row r="550" customFormat="false" ht="18" hidden="false" customHeight="true" outlineLevel="0" collapsed="false">
      <c r="A550" s="17" t="s">
        <v>1646</v>
      </c>
      <c r="B550" s="18" t="s">
        <v>1647</v>
      </c>
      <c r="C550" s="18" t="s">
        <v>1648</v>
      </c>
      <c r="D550" s="17" t="n">
        <v>80</v>
      </c>
      <c r="E550" s="17" t="n">
        <v>81</v>
      </c>
      <c r="F550" s="17" t="n">
        <f aca="false">SUM(D550:E550)</f>
        <v>161</v>
      </c>
      <c r="G550" s="17" t="s">
        <v>260</v>
      </c>
    </row>
    <row r="551" customFormat="false" ht="18" hidden="false" customHeight="true" outlineLevel="0" collapsed="false">
      <c r="A551" s="17" t="s">
        <v>1649</v>
      </c>
      <c r="B551" s="18" t="s">
        <v>1650</v>
      </c>
      <c r="C551" s="18" t="s">
        <v>1651</v>
      </c>
      <c r="D551" s="17" t="n">
        <v>92</v>
      </c>
      <c r="E551" s="17" t="n">
        <v>69</v>
      </c>
      <c r="F551" s="17" t="n">
        <f aca="false">SUM(D551:E551)</f>
        <v>161</v>
      </c>
      <c r="G551" s="17" t="s">
        <v>260</v>
      </c>
    </row>
    <row r="552" customFormat="false" ht="18" hidden="false" customHeight="true" outlineLevel="0" collapsed="false">
      <c r="A552" s="17" t="s">
        <v>1652</v>
      </c>
      <c r="B552" s="18" t="s">
        <v>1653</v>
      </c>
      <c r="C552" s="18" t="s">
        <v>1654</v>
      </c>
      <c r="D552" s="17" t="n">
        <v>89</v>
      </c>
      <c r="E552" s="17" t="n">
        <v>72</v>
      </c>
      <c r="F552" s="17" t="n">
        <f aca="false">SUM(D552:E552)</f>
        <v>161</v>
      </c>
      <c r="G552" s="17" t="s">
        <v>260</v>
      </c>
    </row>
    <row r="553" customFormat="false" ht="18" hidden="false" customHeight="true" outlineLevel="0" collapsed="false">
      <c r="A553" s="17" t="s">
        <v>1655</v>
      </c>
      <c r="B553" s="18" t="s">
        <v>1656</v>
      </c>
      <c r="C553" s="18" t="s">
        <v>1657</v>
      </c>
      <c r="D553" s="17" t="n">
        <v>85</v>
      </c>
      <c r="E553" s="17" t="n">
        <v>76</v>
      </c>
      <c r="F553" s="17" t="n">
        <f aca="false">SUM(D553:E553)</f>
        <v>161</v>
      </c>
      <c r="G553" s="17" t="s">
        <v>260</v>
      </c>
    </row>
    <row r="554" customFormat="false" ht="18" hidden="false" customHeight="true" outlineLevel="0" collapsed="false">
      <c r="A554" s="17" t="s">
        <v>1658</v>
      </c>
      <c r="B554" s="18" t="s">
        <v>1659</v>
      </c>
      <c r="C554" s="18" t="s">
        <v>1660</v>
      </c>
      <c r="D554" s="17" t="n">
        <v>88</v>
      </c>
      <c r="E554" s="17" t="n">
        <v>73</v>
      </c>
      <c r="F554" s="17" t="n">
        <f aca="false">SUM(D554:E554)</f>
        <v>161</v>
      </c>
      <c r="G554" s="17" t="s">
        <v>260</v>
      </c>
    </row>
    <row r="555" customFormat="false" ht="18" hidden="false" customHeight="true" outlineLevel="0" collapsed="false">
      <c r="A555" s="17" t="s">
        <v>1661</v>
      </c>
      <c r="B555" s="18" t="s">
        <v>1662</v>
      </c>
      <c r="C555" s="18" t="s">
        <v>1663</v>
      </c>
      <c r="D555" s="17" t="n">
        <v>89</v>
      </c>
      <c r="E555" s="17" t="n">
        <v>72</v>
      </c>
      <c r="F555" s="17" t="n">
        <f aca="false">SUM(D555:E555)</f>
        <v>161</v>
      </c>
      <c r="G555" s="17" t="s">
        <v>260</v>
      </c>
    </row>
    <row r="556" customFormat="false" ht="18" hidden="false" customHeight="true" outlineLevel="0" collapsed="false">
      <c r="A556" s="17" t="s">
        <v>1664</v>
      </c>
      <c r="B556" s="18" t="s">
        <v>1665</v>
      </c>
      <c r="C556" s="18" t="s">
        <v>1666</v>
      </c>
      <c r="D556" s="17" t="n">
        <v>72</v>
      </c>
      <c r="E556" s="17" t="n">
        <v>89</v>
      </c>
      <c r="F556" s="17" t="n">
        <f aca="false">SUM(D556:E556)</f>
        <v>161</v>
      </c>
      <c r="G556" s="17" t="s">
        <v>260</v>
      </c>
    </row>
    <row r="557" customFormat="false" ht="18" hidden="false" customHeight="true" outlineLevel="0" collapsed="false">
      <c r="A557" s="17" t="s">
        <v>1667</v>
      </c>
      <c r="B557" s="18" t="s">
        <v>1668</v>
      </c>
      <c r="C557" s="18" t="s">
        <v>1669</v>
      </c>
      <c r="D557" s="17" t="n">
        <v>75</v>
      </c>
      <c r="E557" s="17" t="n">
        <v>85</v>
      </c>
      <c r="F557" s="17" t="n">
        <f aca="false">SUM(D557:E557)</f>
        <v>160</v>
      </c>
      <c r="G557" s="17" t="s">
        <v>260</v>
      </c>
    </row>
    <row r="558" customFormat="false" ht="18" hidden="false" customHeight="true" outlineLevel="0" collapsed="false">
      <c r="A558" s="17" t="s">
        <v>1670</v>
      </c>
      <c r="B558" s="18" t="s">
        <v>1671</v>
      </c>
      <c r="C558" s="18" t="s">
        <v>1672</v>
      </c>
      <c r="D558" s="17" t="n">
        <v>83</v>
      </c>
      <c r="E558" s="17" t="n">
        <v>77</v>
      </c>
      <c r="F558" s="17" t="n">
        <f aca="false">SUM(D558:E558)</f>
        <v>160</v>
      </c>
      <c r="G558" s="17" t="s">
        <v>260</v>
      </c>
    </row>
    <row r="559" customFormat="false" ht="18" hidden="false" customHeight="true" outlineLevel="0" collapsed="false">
      <c r="A559" s="17" t="s">
        <v>1673</v>
      </c>
      <c r="B559" s="18" t="s">
        <v>1674</v>
      </c>
      <c r="C559" s="18" t="s">
        <v>1675</v>
      </c>
      <c r="D559" s="17" t="n">
        <v>81</v>
      </c>
      <c r="E559" s="17" t="n">
        <v>79</v>
      </c>
      <c r="F559" s="17" t="n">
        <f aca="false">SUM(D559:E559)</f>
        <v>160</v>
      </c>
      <c r="G559" s="17" t="s">
        <v>260</v>
      </c>
    </row>
    <row r="560" customFormat="false" ht="18" hidden="false" customHeight="true" outlineLevel="0" collapsed="false">
      <c r="A560" s="17" t="s">
        <v>1676</v>
      </c>
      <c r="B560" s="18" t="s">
        <v>1677</v>
      </c>
      <c r="C560" s="18" t="s">
        <v>1678</v>
      </c>
      <c r="D560" s="17" t="n">
        <v>82</v>
      </c>
      <c r="E560" s="17" t="n">
        <v>78</v>
      </c>
      <c r="F560" s="17" t="n">
        <f aca="false">SUM(D560:E560)</f>
        <v>160</v>
      </c>
      <c r="G560" s="17" t="s">
        <v>260</v>
      </c>
    </row>
    <row r="561" customFormat="false" ht="18" hidden="false" customHeight="true" outlineLevel="0" collapsed="false">
      <c r="A561" s="17" t="s">
        <v>1679</v>
      </c>
      <c r="B561" s="18" t="s">
        <v>1680</v>
      </c>
      <c r="C561" s="18" t="s">
        <v>1681</v>
      </c>
      <c r="D561" s="17" t="n">
        <v>84</v>
      </c>
      <c r="E561" s="17" t="n">
        <v>75</v>
      </c>
      <c r="F561" s="17" t="n">
        <f aca="false">SUM(D561:E561)</f>
        <v>159</v>
      </c>
      <c r="G561" s="17" t="s">
        <v>260</v>
      </c>
    </row>
    <row r="562" customFormat="false" ht="18" hidden="false" customHeight="true" outlineLevel="0" collapsed="false">
      <c r="A562" s="17" t="s">
        <v>1682</v>
      </c>
      <c r="B562" s="18" t="s">
        <v>1683</v>
      </c>
      <c r="C562" s="18" t="s">
        <v>1684</v>
      </c>
      <c r="D562" s="17" t="n">
        <v>96</v>
      </c>
      <c r="E562" s="17" t="n">
        <v>63</v>
      </c>
      <c r="F562" s="17" t="n">
        <f aca="false">SUM(D562:E562)</f>
        <v>159</v>
      </c>
      <c r="G562" s="17" t="s">
        <v>260</v>
      </c>
    </row>
    <row r="563" customFormat="false" ht="18" hidden="false" customHeight="true" outlineLevel="0" collapsed="false">
      <c r="A563" s="17" t="s">
        <v>1685</v>
      </c>
      <c r="B563" s="18" t="s">
        <v>1686</v>
      </c>
      <c r="C563" s="18" t="s">
        <v>1687</v>
      </c>
      <c r="D563" s="17" t="n">
        <v>91</v>
      </c>
      <c r="E563" s="17" t="n">
        <v>68</v>
      </c>
      <c r="F563" s="17" t="n">
        <f aca="false">SUM(D563:E563)</f>
        <v>159</v>
      </c>
      <c r="G563" s="17" t="s">
        <v>260</v>
      </c>
    </row>
    <row r="564" customFormat="false" ht="18" hidden="false" customHeight="true" outlineLevel="0" collapsed="false">
      <c r="A564" s="17" t="s">
        <v>1688</v>
      </c>
      <c r="B564" s="18" t="s">
        <v>1689</v>
      </c>
      <c r="C564" s="18" t="s">
        <v>1690</v>
      </c>
      <c r="D564" s="17" t="n">
        <v>87</v>
      </c>
      <c r="E564" s="17" t="n">
        <v>72</v>
      </c>
      <c r="F564" s="17" t="n">
        <f aca="false">SUM(D564:E564)</f>
        <v>159</v>
      </c>
      <c r="G564" s="17" t="s">
        <v>260</v>
      </c>
    </row>
    <row r="565" customFormat="false" ht="18" hidden="false" customHeight="true" outlineLevel="0" collapsed="false">
      <c r="A565" s="17" t="s">
        <v>1691</v>
      </c>
      <c r="B565" s="18" t="s">
        <v>1692</v>
      </c>
      <c r="C565" s="18" t="s">
        <v>1693</v>
      </c>
      <c r="D565" s="17" t="n">
        <v>84</v>
      </c>
      <c r="E565" s="17" t="n">
        <v>75</v>
      </c>
      <c r="F565" s="17" t="n">
        <f aca="false">SUM(D565:E565)</f>
        <v>159</v>
      </c>
      <c r="G565" s="17" t="s">
        <v>260</v>
      </c>
    </row>
    <row r="566" customFormat="false" ht="18" hidden="false" customHeight="true" outlineLevel="0" collapsed="false">
      <c r="A566" s="17" t="s">
        <v>1694</v>
      </c>
      <c r="B566" s="18" t="s">
        <v>1695</v>
      </c>
      <c r="C566" s="18" t="s">
        <v>1696</v>
      </c>
      <c r="D566" s="17" t="n">
        <v>77</v>
      </c>
      <c r="E566" s="17" t="n">
        <v>82</v>
      </c>
      <c r="F566" s="17" t="n">
        <f aca="false">SUM(D566:E566)</f>
        <v>159</v>
      </c>
      <c r="G566" s="17" t="s">
        <v>260</v>
      </c>
    </row>
    <row r="567" customFormat="false" ht="18" hidden="false" customHeight="true" outlineLevel="0" collapsed="false">
      <c r="A567" s="17" t="s">
        <v>1697</v>
      </c>
      <c r="B567" s="18" t="s">
        <v>1698</v>
      </c>
      <c r="C567" s="18" t="s">
        <v>1699</v>
      </c>
      <c r="D567" s="17" t="n">
        <v>77</v>
      </c>
      <c r="E567" s="17" t="n">
        <v>82</v>
      </c>
      <c r="F567" s="17" t="n">
        <f aca="false">SUM(D567:E567)</f>
        <v>159</v>
      </c>
      <c r="G567" s="17" t="s">
        <v>260</v>
      </c>
    </row>
    <row r="568" customFormat="false" ht="18" hidden="false" customHeight="true" outlineLevel="0" collapsed="false">
      <c r="A568" s="17" t="s">
        <v>1700</v>
      </c>
      <c r="B568" s="18" t="s">
        <v>1701</v>
      </c>
      <c r="C568" s="18" t="s">
        <v>1702</v>
      </c>
      <c r="D568" s="17" t="n">
        <v>75</v>
      </c>
      <c r="E568" s="17" t="n">
        <v>84</v>
      </c>
      <c r="F568" s="17" t="n">
        <f aca="false">SUM(D568:E568)</f>
        <v>159</v>
      </c>
      <c r="G568" s="17" t="s">
        <v>260</v>
      </c>
    </row>
    <row r="569" customFormat="false" ht="18" hidden="false" customHeight="true" outlineLevel="0" collapsed="false">
      <c r="A569" s="17" t="s">
        <v>1703</v>
      </c>
      <c r="B569" s="18" t="s">
        <v>1704</v>
      </c>
      <c r="C569" s="18" t="s">
        <v>1705</v>
      </c>
      <c r="D569" s="17" t="n">
        <v>99</v>
      </c>
      <c r="E569" s="17" t="n">
        <v>60</v>
      </c>
      <c r="F569" s="17" t="n">
        <f aca="false">SUM(D569:E569)</f>
        <v>159</v>
      </c>
      <c r="G569" s="17" t="s">
        <v>260</v>
      </c>
    </row>
    <row r="570" customFormat="false" ht="18" hidden="false" customHeight="true" outlineLevel="0" collapsed="false">
      <c r="A570" s="17" t="s">
        <v>1706</v>
      </c>
      <c r="B570" s="18" t="s">
        <v>1707</v>
      </c>
      <c r="C570" s="18" t="s">
        <v>1708</v>
      </c>
      <c r="D570" s="17" t="n">
        <v>86</v>
      </c>
      <c r="E570" s="17" t="n">
        <v>73</v>
      </c>
      <c r="F570" s="17" t="n">
        <f aca="false">SUM(D570:E570)</f>
        <v>159</v>
      </c>
      <c r="G570" s="17" t="s">
        <v>260</v>
      </c>
    </row>
    <row r="571" customFormat="false" ht="18" hidden="false" customHeight="true" outlineLevel="0" collapsed="false">
      <c r="A571" s="17" t="s">
        <v>1709</v>
      </c>
      <c r="B571" s="18" t="s">
        <v>1710</v>
      </c>
      <c r="C571" s="18" t="s">
        <v>1711</v>
      </c>
      <c r="D571" s="17" t="n">
        <v>79</v>
      </c>
      <c r="E571" s="17" t="n">
        <v>80</v>
      </c>
      <c r="F571" s="17" t="n">
        <f aca="false">SUM(D571:E571)</f>
        <v>159</v>
      </c>
      <c r="G571" s="17" t="s">
        <v>260</v>
      </c>
    </row>
    <row r="572" customFormat="false" ht="18" hidden="false" customHeight="true" outlineLevel="0" collapsed="false">
      <c r="A572" s="17" t="s">
        <v>1712</v>
      </c>
      <c r="B572" s="18" t="s">
        <v>1713</v>
      </c>
      <c r="C572" s="18" t="s">
        <v>1714</v>
      </c>
      <c r="D572" s="17" t="n">
        <v>93</v>
      </c>
      <c r="E572" s="17" t="n">
        <v>65</v>
      </c>
      <c r="F572" s="17" t="n">
        <f aca="false">SUM(D572:E572)</f>
        <v>158</v>
      </c>
      <c r="G572" s="17" t="s">
        <v>260</v>
      </c>
    </row>
    <row r="573" customFormat="false" ht="18" hidden="false" customHeight="true" outlineLevel="0" collapsed="false">
      <c r="A573" s="17" t="s">
        <v>1715</v>
      </c>
      <c r="B573" s="18" t="s">
        <v>1716</v>
      </c>
      <c r="C573" s="18" t="s">
        <v>1717</v>
      </c>
      <c r="D573" s="17" t="n">
        <v>81</v>
      </c>
      <c r="E573" s="17" t="n">
        <v>77</v>
      </c>
      <c r="F573" s="17" t="n">
        <f aca="false">SUM(D573:E573)</f>
        <v>158</v>
      </c>
      <c r="G573" s="17" t="s">
        <v>260</v>
      </c>
    </row>
    <row r="574" customFormat="false" ht="18" hidden="false" customHeight="true" outlineLevel="0" collapsed="false">
      <c r="A574" s="17" t="s">
        <v>1718</v>
      </c>
      <c r="B574" s="18" t="s">
        <v>1719</v>
      </c>
      <c r="C574" s="18" t="s">
        <v>1720</v>
      </c>
      <c r="D574" s="17" t="n">
        <v>73</v>
      </c>
      <c r="E574" s="17" t="n">
        <v>85</v>
      </c>
      <c r="F574" s="17" t="n">
        <f aca="false">SUM(D574:E574)</f>
        <v>158</v>
      </c>
      <c r="G574" s="17" t="s">
        <v>260</v>
      </c>
    </row>
    <row r="575" customFormat="false" ht="18" hidden="false" customHeight="true" outlineLevel="0" collapsed="false">
      <c r="A575" s="17" t="s">
        <v>1721</v>
      </c>
      <c r="B575" s="18" t="s">
        <v>1722</v>
      </c>
      <c r="C575" s="18" t="s">
        <v>1723</v>
      </c>
      <c r="D575" s="17" t="n">
        <v>85</v>
      </c>
      <c r="E575" s="17" t="n">
        <v>73</v>
      </c>
      <c r="F575" s="17" t="n">
        <f aca="false">SUM(D575:E575)</f>
        <v>158</v>
      </c>
      <c r="G575" s="17" t="s">
        <v>260</v>
      </c>
    </row>
    <row r="576" customFormat="false" ht="18" hidden="false" customHeight="true" outlineLevel="0" collapsed="false">
      <c r="A576" s="17" t="s">
        <v>1724</v>
      </c>
      <c r="B576" s="18" t="s">
        <v>1725</v>
      </c>
      <c r="C576" s="18" t="s">
        <v>1726</v>
      </c>
      <c r="D576" s="17" t="n">
        <v>79</v>
      </c>
      <c r="E576" s="17" t="n">
        <v>79</v>
      </c>
      <c r="F576" s="17" t="n">
        <f aca="false">SUM(D576:E576)</f>
        <v>158</v>
      </c>
      <c r="G576" s="17" t="s">
        <v>260</v>
      </c>
    </row>
    <row r="577" customFormat="false" ht="18" hidden="false" customHeight="true" outlineLevel="0" collapsed="false">
      <c r="A577" s="17" t="s">
        <v>1727</v>
      </c>
      <c r="B577" s="18" t="s">
        <v>1728</v>
      </c>
      <c r="C577" s="18" t="s">
        <v>1729</v>
      </c>
      <c r="D577" s="17" t="n">
        <v>85</v>
      </c>
      <c r="E577" s="17" t="n">
        <v>73</v>
      </c>
      <c r="F577" s="17" t="n">
        <f aca="false">SUM(D577:E577)</f>
        <v>158</v>
      </c>
      <c r="G577" s="17" t="s">
        <v>260</v>
      </c>
    </row>
    <row r="578" customFormat="false" ht="18" hidden="false" customHeight="true" outlineLevel="0" collapsed="false">
      <c r="A578" s="17" t="s">
        <v>1730</v>
      </c>
      <c r="B578" s="18" t="s">
        <v>1731</v>
      </c>
      <c r="C578" s="18" t="s">
        <v>1732</v>
      </c>
      <c r="D578" s="17" t="n">
        <v>78</v>
      </c>
      <c r="E578" s="17" t="n">
        <v>80</v>
      </c>
      <c r="F578" s="17" t="n">
        <f aca="false">SUM(D578:E578)</f>
        <v>158</v>
      </c>
      <c r="G578" s="17" t="s">
        <v>260</v>
      </c>
    </row>
    <row r="579" customFormat="false" ht="18" hidden="false" customHeight="true" outlineLevel="0" collapsed="false">
      <c r="A579" s="17" t="s">
        <v>1733</v>
      </c>
      <c r="B579" s="18" t="s">
        <v>1734</v>
      </c>
      <c r="C579" s="18" t="s">
        <v>1735</v>
      </c>
      <c r="D579" s="17" t="n">
        <v>86</v>
      </c>
      <c r="E579" s="17" t="n">
        <v>72</v>
      </c>
      <c r="F579" s="17" t="n">
        <f aca="false">SUM(D579:E579)</f>
        <v>158</v>
      </c>
      <c r="G579" s="17" t="s">
        <v>260</v>
      </c>
    </row>
    <row r="580" customFormat="false" ht="18" hidden="false" customHeight="true" outlineLevel="0" collapsed="false">
      <c r="A580" s="17" t="s">
        <v>1736</v>
      </c>
      <c r="B580" s="18" t="s">
        <v>1737</v>
      </c>
      <c r="C580" s="18" t="s">
        <v>1738</v>
      </c>
      <c r="D580" s="17" t="n">
        <v>74</v>
      </c>
      <c r="E580" s="17" t="n">
        <v>84</v>
      </c>
      <c r="F580" s="17" t="n">
        <f aca="false">SUM(D580:E580)</f>
        <v>158</v>
      </c>
      <c r="G580" s="17" t="s">
        <v>260</v>
      </c>
    </row>
    <row r="581" customFormat="false" ht="18" hidden="false" customHeight="true" outlineLevel="0" collapsed="false">
      <c r="A581" s="17" t="s">
        <v>1739</v>
      </c>
      <c r="B581" s="18" t="s">
        <v>1740</v>
      </c>
      <c r="C581" s="18" t="s">
        <v>1741</v>
      </c>
      <c r="D581" s="17" t="n">
        <v>82</v>
      </c>
      <c r="E581" s="17" t="n">
        <v>75</v>
      </c>
      <c r="F581" s="17" t="n">
        <f aca="false">SUM(D581:E581)</f>
        <v>157</v>
      </c>
      <c r="G581" s="17" t="s">
        <v>260</v>
      </c>
    </row>
    <row r="582" customFormat="false" ht="18" hidden="false" customHeight="true" outlineLevel="0" collapsed="false">
      <c r="A582" s="17" t="s">
        <v>1742</v>
      </c>
      <c r="B582" s="18" t="s">
        <v>1743</v>
      </c>
      <c r="C582" s="18" t="s">
        <v>1744</v>
      </c>
      <c r="D582" s="17" t="n">
        <v>91</v>
      </c>
      <c r="E582" s="17" t="n">
        <v>66</v>
      </c>
      <c r="F582" s="17" t="n">
        <f aca="false">SUM(D582:E582)</f>
        <v>157</v>
      </c>
      <c r="G582" s="17" t="s">
        <v>260</v>
      </c>
    </row>
    <row r="583" customFormat="false" ht="18" hidden="false" customHeight="true" outlineLevel="0" collapsed="false">
      <c r="A583" s="17" t="s">
        <v>1745</v>
      </c>
      <c r="B583" s="18" t="s">
        <v>1746</v>
      </c>
      <c r="C583" s="18" t="s">
        <v>1747</v>
      </c>
      <c r="D583" s="17" t="n">
        <v>77</v>
      </c>
      <c r="E583" s="17" t="n">
        <v>80</v>
      </c>
      <c r="F583" s="17" t="n">
        <f aca="false">SUM(D583:E583)</f>
        <v>157</v>
      </c>
      <c r="G583" s="17" t="s">
        <v>260</v>
      </c>
    </row>
    <row r="584" customFormat="false" ht="18" hidden="false" customHeight="true" outlineLevel="0" collapsed="false">
      <c r="A584" s="17" t="s">
        <v>767</v>
      </c>
      <c r="B584" s="18" t="s">
        <v>1748</v>
      </c>
      <c r="C584" s="18" t="s">
        <v>1749</v>
      </c>
      <c r="D584" s="17" t="n">
        <v>76</v>
      </c>
      <c r="E584" s="17" t="n">
        <v>81</v>
      </c>
      <c r="F584" s="17" t="n">
        <f aca="false">SUM(D584:E584)</f>
        <v>157</v>
      </c>
      <c r="G584" s="17" t="s">
        <v>260</v>
      </c>
    </row>
    <row r="585" customFormat="false" ht="18" hidden="false" customHeight="true" outlineLevel="0" collapsed="false">
      <c r="A585" s="17" t="s">
        <v>1750</v>
      </c>
      <c r="B585" s="18" t="s">
        <v>1751</v>
      </c>
      <c r="C585" s="18" t="s">
        <v>1752</v>
      </c>
      <c r="D585" s="17" t="n">
        <v>83</v>
      </c>
      <c r="E585" s="17" t="n">
        <v>74</v>
      </c>
      <c r="F585" s="17" t="n">
        <f aca="false">SUM(D585:E585)</f>
        <v>157</v>
      </c>
      <c r="G585" s="17" t="s">
        <v>260</v>
      </c>
    </row>
    <row r="586" customFormat="false" ht="18" hidden="false" customHeight="true" outlineLevel="0" collapsed="false">
      <c r="A586" s="17" t="s">
        <v>1753</v>
      </c>
      <c r="B586" s="18" t="s">
        <v>1754</v>
      </c>
      <c r="C586" s="18" t="s">
        <v>1755</v>
      </c>
      <c r="D586" s="17" t="n">
        <v>78</v>
      </c>
      <c r="E586" s="17" t="n">
        <v>79</v>
      </c>
      <c r="F586" s="17" t="n">
        <f aca="false">SUM(D586:E586)</f>
        <v>157</v>
      </c>
      <c r="G586" s="17" t="s">
        <v>260</v>
      </c>
    </row>
    <row r="587" customFormat="false" ht="18" hidden="false" customHeight="true" outlineLevel="0" collapsed="false">
      <c r="A587" s="17" t="s">
        <v>1756</v>
      </c>
      <c r="B587" s="18" t="s">
        <v>1757</v>
      </c>
      <c r="C587" s="18" t="s">
        <v>1758</v>
      </c>
      <c r="D587" s="17" t="n">
        <v>82</v>
      </c>
      <c r="E587" s="17" t="n">
        <v>75</v>
      </c>
      <c r="F587" s="17" t="n">
        <f aca="false">SUM(D587:E587)</f>
        <v>157</v>
      </c>
      <c r="G587" s="17" t="s">
        <v>260</v>
      </c>
    </row>
    <row r="588" customFormat="false" ht="18" hidden="false" customHeight="true" outlineLevel="0" collapsed="false">
      <c r="A588" s="17" t="s">
        <v>1759</v>
      </c>
      <c r="B588" s="18" t="s">
        <v>1760</v>
      </c>
      <c r="C588" s="18" t="s">
        <v>1761</v>
      </c>
      <c r="D588" s="17" t="n">
        <v>83</v>
      </c>
      <c r="E588" s="17" t="n">
        <v>73</v>
      </c>
      <c r="F588" s="17" t="n">
        <f aca="false">SUM(D588:E588)</f>
        <v>156</v>
      </c>
      <c r="G588" s="17" t="s">
        <v>260</v>
      </c>
    </row>
    <row r="589" customFormat="false" ht="18" hidden="false" customHeight="true" outlineLevel="0" collapsed="false">
      <c r="A589" s="17" t="s">
        <v>1762</v>
      </c>
      <c r="B589" s="18" t="s">
        <v>1763</v>
      </c>
      <c r="C589" s="18" t="s">
        <v>1764</v>
      </c>
      <c r="D589" s="17" t="n">
        <v>103</v>
      </c>
      <c r="E589" s="17" t="n">
        <v>53</v>
      </c>
      <c r="F589" s="17" t="n">
        <f aca="false">SUM(D589:E589)</f>
        <v>156</v>
      </c>
      <c r="G589" s="17" t="s">
        <v>260</v>
      </c>
    </row>
    <row r="590" customFormat="false" ht="18" hidden="false" customHeight="true" outlineLevel="0" collapsed="false">
      <c r="A590" s="17" t="s">
        <v>1765</v>
      </c>
      <c r="B590" s="18" t="s">
        <v>1766</v>
      </c>
      <c r="C590" s="18" t="s">
        <v>1767</v>
      </c>
      <c r="D590" s="17" t="n">
        <v>85</v>
      </c>
      <c r="E590" s="17" t="n">
        <v>71</v>
      </c>
      <c r="F590" s="17" t="n">
        <f aca="false">SUM(D590:E590)</f>
        <v>156</v>
      </c>
      <c r="G590" s="17" t="s">
        <v>260</v>
      </c>
    </row>
    <row r="591" customFormat="false" ht="18" hidden="false" customHeight="true" outlineLevel="0" collapsed="false">
      <c r="A591" s="17" t="s">
        <v>1768</v>
      </c>
      <c r="B591" s="18" t="s">
        <v>1769</v>
      </c>
      <c r="C591" s="18" t="s">
        <v>1770</v>
      </c>
      <c r="D591" s="17" t="n">
        <v>97</v>
      </c>
      <c r="E591" s="17" t="n">
        <v>59</v>
      </c>
      <c r="F591" s="17" t="n">
        <f aca="false">SUM(D591:E591)</f>
        <v>156</v>
      </c>
      <c r="G591" s="17" t="s">
        <v>260</v>
      </c>
    </row>
    <row r="592" customFormat="false" ht="18" hidden="false" customHeight="true" outlineLevel="0" collapsed="false">
      <c r="A592" s="17" t="s">
        <v>1771</v>
      </c>
      <c r="B592" s="18" t="s">
        <v>1772</v>
      </c>
      <c r="C592" s="18" t="s">
        <v>1773</v>
      </c>
      <c r="D592" s="17" t="n">
        <v>87</v>
      </c>
      <c r="E592" s="17" t="n">
        <v>69</v>
      </c>
      <c r="F592" s="17" t="n">
        <f aca="false">SUM(D592:E592)</f>
        <v>156</v>
      </c>
      <c r="G592" s="17" t="s">
        <v>260</v>
      </c>
    </row>
    <row r="593" customFormat="false" ht="18" hidden="false" customHeight="true" outlineLevel="0" collapsed="false">
      <c r="A593" s="17" t="s">
        <v>1774</v>
      </c>
      <c r="B593" s="18" t="s">
        <v>1775</v>
      </c>
      <c r="C593" s="18" t="s">
        <v>1776</v>
      </c>
      <c r="D593" s="17" t="n">
        <v>88</v>
      </c>
      <c r="E593" s="17" t="n">
        <v>68</v>
      </c>
      <c r="F593" s="17" t="n">
        <f aca="false">SUM(D593:E593)</f>
        <v>156</v>
      </c>
      <c r="G593" s="17" t="s">
        <v>260</v>
      </c>
    </row>
    <row r="594" customFormat="false" ht="18" hidden="false" customHeight="true" outlineLevel="0" collapsed="false">
      <c r="A594" s="17" t="s">
        <v>1777</v>
      </c>
      <c r="B594" s="18" t="s">
        <v>1778</v>
      </c>
      <c r="C594" s="18" t="s">
        <v>1779</v>
      </c>
      <c r="D594" s="17" t="n">
        <v>88</v>
      </c>
      <c r="E594" s="17" t="n">
        <v>68</v>
      </c>
      <c r="F594" s="17" t="n">
        <f aca="false">SUM(D594:E594)</f>
        <v>156</v>
      </c>
      <c r="G594" s="17" t="s">
        <v>260</v>
      </c>
    </row>
    <row r="595" customFormat="false" ht="18" hidden="false" customHeight="true" outlineLevel="0" collapsed="false">
      <c r="A595" s="17" t="s">
        <v>1780</v>
      </c>
      <c r="B595" s="18" t="s">
        <v>1781</v>
      </c>
      <c r="C595" s="18" t="s">
        <v>1782</v>
      </c>
      <c r="D595" s="17" t="n">
        <v>86</v>
      </c>
      <c r="E595" s="17" t="n">
        <v>70</v>
      </c>
      <c r="F595" s="17" t="n">
        <f aca="false">SUM(D595:E595)</f>
        <v>156</v>
      </c>
      <c r="G595" s="17" t="s">
        <v>260</v>
      </c>
    </row>
    <row r="596" customFormat="false" ht="18" hidden="false" customHeight="true" outlineLevel="0" collapsed="false">
      <c r="A596" s="17" t="s">
        <v>1783</v>
      </c>
      <c r="B596" s="18" t="s">
        <v>1784</v>
      </c>
      <c r="C596" s="18" t="s">
        <v>1785</v>
      </c>
      <c r="D596" s="17" t="n">
        <v>91</v>
      </c>
      <c r="E596" s="17" t="n">
        <v>65</v>
      </c>
      <c r="F596" s="17" t="n">
        <f aca="false">SUM(D596:E596)</f>
        <v>156</v>
      </c>
      <c r="G596" s="17" t="s">
        <v>260</v>
      </c>
    </row>
    <row r="597" customFormat="false" ht="18" hidden="false" customHeight="true" outlineLevel="0" collapsed="false">
      <c r="A597" s="17" t="s">
        <v>1786</v>
      </c>
      <c r="B597" s="18" t="s">
        <v>1787</v>
      </c>
      <c r="C597" s="18" t="s">
        <v>1788</v>
      </c>
      <c r="D597" s="17" t="n">
        <v>82</v>
      </c>
      <c r="E597" s="17" t="n">
        <v>73</v>
      </c>
      <c r="F597" s="17" t="n">
        <f aca="false">SUM(D597:E597)</f>
        <v>155</v>
      </c>
      <c r="G597" s="17" t="s">
        <v>260</v>
      </c>
    </row>
    <row r="598" customFormat="false" ht="18" hidden="false" customHeight="true" outlineLevel="0" collapsed="false">
      <c r="A598" s="17" t="s">
        <v>1789</v>
      </c>
      <c r="B598" s="18" t="s">
        <v>1790</v>
      </c>
      <c r="C598" s="18" t="s">
        <v>1791</v>
      </c>
      <c r="D598" s="17" t="n">
        <v>88</v>
      </c>
      <c r="E598" s="17" t="n">
        <v>67</v>
      </c>
      <c r="F598" s="17" t="n">
        <f aca="false">SUM(D598:E598)</f>
        <v>155</v>
      </c>
      <c r="G598" s="17" t="s">
        <v>260</v>
      </c>
    </row>
    <row r="599" customFormat="false" ht="18" hidden="false" customHeight="true" outlineLevel="0" collapsed="false">
      <c r="A599" s="17" t="s">
        <v>1792</v>
      </c>
      <c r="B599" s="18" t="s">
        <v>1793</v>
      </c>
      <c r="C599" s="18" t="s">
        <v>1794</v>
      </c>
      <c r="D599" s="17" t="n">
        <v>81</v>
      </c>
      <c r="E599" s="17" t="n">
        <v>74</v>
      </c>
      <c r="F599" s="17" t="n">
        <f aca="false">SUM(D599:E599)</f>
        <v>155</v>
      </c>
      <c r="G599" s="17" t="s">
        <v>260</v>
      </c>
    </row>
    <row r="600" customFormat="false" ht="18" hidden="false" customHeight="true" outlineLevel="0" collapsed="false">
      <c r="A600" s="17" t="s">
        <v>1795</v>
      </c>
      <c r="B600" s="18" t="s">
        <v>1796</v>
      </c>
      <c r="C600" s="18" t="s">
        <v>1797</v>
      </c>
      <c r="D600" s="17" t="n">
        <v>78</v>
      </c>
      <c r="E600" s="17" t="n">
        <v>77</v>
      </c>
      <c r="F600" s="17" t="n">
        <f aca="false">SUM(D600:E600)</f>
        <v>155</v>
      </c>
      <c r="G600" s="17" t="s">
        <v>260</v>
      </c>
    </row>
    <row r="601" customFormat="false" ht="18" hidden="false" customHeight="true" outlineLevel="0" collapsed="false">
      <c r="A601" s="17" t="s">
        <v>1798</v>
      </c>
      <c r="B601" s="18" t="s">
        <v>1799</v>
      </c>
      <c r="C601" s="18" t="s">
        <v>1800</v>
      </c>
      <c r="D601" s="17" t="n">
        <v>84</v>
      </c>
      <c r="E601" s="17" t="n">
        <v>70</v>
      </c>
      <c r="F601" s="17" t="n">
        <f aca="false">SUM(D601:E601)</f>
        <v>154</v>
      </c>
      <c r="G601" s="17" t="s">
        <v>260</v>
      </c>
    </row>
    <row r="602" customFormat="false" ht="18" hidden="false" customHeight="true" outlineLevel="0" collapsed="false">
      <c r="A602" s="17" t="s">
        <v>1801</v>
      </c>
      <c r="B602" s="18" t="s">
        <v>1802</v>
      </c>
      <c r="C602" s="18" t="s">
        <v>1803</v>
      </c>
      <c r="D602" s="17" t="n">
        <v>82</v>
      </c>
      <c r="E602" s="17" t="n">
        <v>72</v>
      </c>
      <c r="F602" s="17" t="n">
        <f aca="false">SUM(D602:E602)</f>
        <v>154</v>
      </c>
      <c r="G602" s="17" t="s">
        <v>260</v>
      </c>
    </row>
    <row r="603" customFormat="false" ht="18" hidden="false" customHeight="true" outlineLevel="0" collapsed="false">
      <c r="A603" s="17" t="s">
        <v>1804</v>
      </c>
      <c r="B603" s="18" t="s">
        <v>1805</v>
      </c>
      <c r="C603" s="18" t="s">
        <v>1806</v>
      </c>
      <c r="D603" s="17" t="n">
        <v>87</v>
      </c>
      <c r="E603" s="17" t="n">
        <v>67</v>
      </c>
      <c r="F603" s="17" t="n">
        <f aca="false">SUM(D603:E603)</f>
        <v>154</v>
      </c>
      <c r="G603" s="17" t="s">
        <v>260</v>
      </c>
    </row>
    <row r="604" customFormat="false" ht="18" hidden="false" customHeight="true" outlineLevel="0" collapsed="false">
      <c r="A604" s="17" t="s">
        <v>1807</v>
      </c>
      <c r="B604" s="18" t="s">
        <v>1808</v>
      </c>
      <c r="C604" s="18" t="s">
        <v>1809</v>
      </c>
      <c r="D604" s="17" t="n">
        <v>93</v>
      </c>
      <c r="E604" s="17" t="n">
        <v>61</v>
      </c>
      <c r="F604" s="17" t="n">
        <f aca="false">SUM(D604:E604)</f>
        <v>154</v>
      </c>
      <c r="G604" s="17" t="s">
        <v>260</v>
      </c>
    </row>
    <row r="605" customFormat="false" ht="18" hidden="false" customHeight="true" outlineLevel="0" collapsed="false">
      <c r="A605" s="17" t="s">
        <v>1810</v>
      </c>
      <c r="B605" s="18" t="s">
        <v>1811</v>
      </c>
      <c r="C605" s="18" t="s">
        <v>1812</v>
      </c>
      <c r="D605" s="17" t="n">
        <v>79</v>
      </c>
      <c r="E605" s="17" t="n">
        <v>75</v>
      </c>
      <c r="F605" s="17" t="n">
        <f aca="false">SUM(D605:E605)</f>
        <v>154</v>
      </c>
      <c r="G605" s="17" t="s">
        <v>260</v>
      </c>
    </row>
    <row r="606" customFormat="false" ht="18" hidden="false" customHeight="true" outlineLevel="0" collapsed="false">
      <c r="A606" s="17" t="s">
        <v>1813</v>
      </c>
      <c r="B606" s="18" t="s">
        <v>1814</v>
      </c>
      <c r="C606" s="18" t="s">
        <v>1815</v>
      </c>
      <c r="D606" s="17" t="n">
        <v>72</v>
      </c>
      <c r="E606" s="17" t="n">
        <v>82</v>
      </c>
      <c r="F606" s="17" t="n">
        <f aca="false">SUM(D606:E606)</f>
        <v>154</v>
      </c>
      <c r="G606" s="17" t="s">
        <v>260</v>
      </c>
    </row>
    <row r="607" customFormat="false" ht="18" hidden="false" customHeight="true" outlineLevel="0" collapsed="false">
      <c r="A607" s="17" t="s">
        <v>1816</v>
      </c>
      <c r="B607" s="18" t="s">
        <v>1817</v>
      </c>
      <c r="C607" s="18" t="s">
        <v>1818</v>
      </c>
      <c r="D607" s="17" t="n">
        <v>84</v>
      </c>
      <c r="E607" s="17" t="n">
        <v>69</v>
      </c>
      <c r="F607" s="17" t="n">
        <f aca="false">SUM(D607:E607)</f>
        <v>153</v>
      </c>
      <c r="G607" s="17" t="s">
        <v>260</v>
      </c>
    </row>
    <row r="608" customFormat="false" ht="18" hidden="false" customHeight="true" outlineLevel="0" collapsed="false">
      <c r="A608" s="17" t="s">
        <v>1819</v>
      </c>
      <c r="B608" s="18" t="s">
        <v>1820</v>
      </c>
      <c r="C608" s="18" t="s">
        <v>1821</v>
      </c>
      <c r="D608" s="17" t="n">
        <v>70</v>
      </c>
      <c r="E608" s="17" t="n">
        <v>83</v>
      </c>
      <c r="F608" s="17" t="n">
        <f aca="false">SUM(D608:E608)</f>
        <v>153</v>
      </c>
      <c r="G608" s="17" t="s">
        <v>260</v>
      </c>
    </row>
    <row r="609" customFormat="false" ht="18" hidden="false" customHeight="true" outlineLevel="0" collapsed="false">
      <c r="A609" s="17" t="s">
        <v>1822</v>
      </c>
      <c r="B609" s="18" t="s">
        <v>1823</v>
      </c>
      <c r="C609" s="18" t="s">
        <v>1824</v>
      </c>
      <c r="D609" s="17" t="n">
        <v>93</v>
      </c>
      <c r="E609" s="17" t="n">
        <v>60</v>
      </c>
      <c r="F609" s="17" t="n">
        <f aca="false">SUM(D609:E609)</f>
        <v>153</v>
      </c>
      <c r="G609" s="17" t="s">
        <v>260</v>
      </c>
    </row>
    <row r="610" customFormat="false" ht="18" hidden="false" customHeight="true" outlineLevel="0" collapsed="false">
      <c r="A610" s="17" t="s">
        <v>1825</v>
      </c>
      <c r="B610" s="18" t="s">
        <v>1826</v>
      </c>
      <c r="C610" s="18" t="s">
        <v>1827</v>
      </c>
      <c r="D610" s="17" t="n">
        <v>84</v>
      </c>
      <c r="E610" s="17" t="n">
        <v>69</v>
      </c>
      <c r="F610" s="17" t="n">
        <f aca="false">SUM(D610:E610)</f>
        <v>153</v>
      </c>
      <c r="G610" s="17" t="s">
        <v>260</v>
      </c>
    </row>
    <row r="611" customFormat="false" ht="18" hidden="false" customHeight="true" outlineLevel="0" collapsed="false">
      <c r="A611" s="17" t="s">
        <v>1828</v>
      </c>
      <c r="B611" s="18" t="s">
        <v>1829</v>
      </c>
      <c r="C611" s="18" t="s">
        <v>1830</v>
      </c>
      <c r="D611" s="17" t="n">
        <v>80</v>
      </c>
      <c r="E611" s="17" t="n">
        <v>73</v>
      </c>
      <c r="F611" s="17" t="n">
        <f aca="false">SUM(D611:E611)</f>
        <v>153</v>
      </c>
      <c r="G611" s="17" t="s">
        <v>260</v>
      </c>
    </row>
    <row r="612" customFormat="false" ht="18" hidden="false" customHeight="true" outlineLevel="0" collapsed="false">
      <c r="A612" s="17" t="s">
        <v>1831</v>
      </c>
      <c r="B612" s="18" t="s">
        <v>1832</v>
      </c>
      <c r="C612" s="18" t="s">
        <v>1833</v>
      </c>
      <c r="D612" s="17" t="n">
        <v>86</v>
      </c>
      <c r="E612" s="17" t="n">
        <v>67</v>
      </c>
      <c r="F612" s="17" t="n">
        <f aca="false">SUM(D612:E612)</f>
        <v>153</v>
      </c>
      <c r="G612" s="17" t="s">
        <v>260</v>
      </c>
    </row>
    <row r="613" customFormat="false" ht="18" hidden="false" customHeight="true" outlineLevel="0" collapsed="false">
      <c r="A613" s="17" t="s">
        <v>1834</v>
      </c>
      <c r="B613" s="18" t="s">
        <v>1835</v>
      </c>
      <c r="C613" s="18" t="s">
        <v>1836</v>
      </c>
      <c r="D613" s="17" t="n">
        <v>80</v>
      </c>
      <c r="E613" s="17" t="n">
        <v>72</v>
      </c>
      <c r="F613" s="17" t="n">
        <f aca="false">SUM(D613:E613)</f>
        <v>152</v>
      </c>
      <c r="G613" s="17" t="s">
        <v>260</v>
      </c>
    </row>
    <row r="614" customFormat="false" ht="18" hidden="false" customHeight="true" outlineLevel="0" collapsed="false">
      <c r="A614" s="17" t="s">
        <v>1837</v>
      </c>
      <c r="B614" s="18" t="s">
        <v>1838</v>
      </c>
      <c r="C614" s="18" t="s">
        <v>1839</v>
      </c>
      <c r="D614" s="17" t="n">
        <v>75</v>
      </c>
      <c r="E614" s="17" t="n">
        <v>77</v>
      </c>
      <c r="F614" s="17" t="n">
        <f aca="false">SUM(D614:E614)</f>
        <v>152</v>
      </c>
      <c r="G614" s="17" t="s">
        <v>260</v>
      </c>
    </row>
    <row r="615" customFormat="false" ht="18" hidden="false" customHeight="true" outlineLevel="0" collapsed="false">
      <c r="A615" s="17" t="s">
        <v>1840</v>
      </c>
      <c r="B615" s="18" t="s">
        <v>1841</v>
      </c>
      <c r="C615" s="18" t="s">
        <v>1842</v>
      </c>
      <c r="D615" s="17" t="n">
        <v>86</v>
      </c>
      <c r="E615" s="17" t="n">
        <v>65</v>
      </c>
      <c r="F615" s="17" t="n">
        <f aca="false">SUM(D615:E615)</f>
        <v>151</v>
      </c>
      <c r="G615" s="17" t="s">
        <v>260</v>
      </c>
    </row>
    <row r="616" customFormat="false" ht="18" hidden="false" customHeight="true" outlineLevel="0" collapsed="false">
      <c r="A616" s="17" t="s">
        <v>1843</v>
      </c>
      <c r="B616" s="18" t="s">
        <v>1844</v>
      </c>
      <c r="C616" s="18" t="s">
        <v>1845</v>
      </c>
      <c r="D616" s="17" t="n">
        <v>85</v>
      </c>
      <c r="E616" s="17" t="n">
        <v>66</v>
      </c>
      <c r="F616" s="17" t="n">
        <f aca="false">SUM(D616:E616)</f>
        <v>151</v>
      </c>
      <c r="G616" s="17" t="s">
        <v>260</v>
      </c>
    </row>
    <row r="617" customFormat="false" ht="18" hidden="false" customHeight="true" outlineLevel="0" collapsed="false">
      <c r="A617" s="17" t="s">
        <v>1846</v>
      </c>
      <c r="B617" s="18" t="s">
        <v>1847</v>
      </c>
      <c r="C617" s="18" t="s">
        <v>1848</v>
      </c>
      <c r="D617" s="17" t="n">
        <v>96</v>
      </c>
      <c r="E617" s="17" t="n">
        <v>55</v>
      </c>
      <c r="F617" s="17" t="n">
        <f aca="false">SUM(D617:E617)</f>
        <v>151</v>
      </c>
      <c r="G617" s="17" t="s">
        <v>260</v>
      </c>
    </row>
    <row r="618" customFormat="false" ht="18" hidden="false" customHeight="true" outlineLevel="0" collapsed="false">
      <c r="A618" s="17" t="s">
        <v>1018</v>
      </c>
      <c r="B618" s="18" t="s">
        <v>1849</v>
      </c>
      <c r="C618" s="18" t="s">
        <v>1850</v>
      </c>
      <c r="D618" s="17" t="n">
        <v>79</v>
      </c>
      <c r="E618" s="17" t="n">
        <v>72</v>
      </c>
      <c r="F618" s="17" t="n">
        <f aca="false">SUM(D618:E618)</f>
        <v>151</v>
      </c>
      <c r="G618" s="17" t="s">
        <v>260</v>
      </c>
    </row>
    <row r="619" customFormat="false" ht="18" hidden="false" customHeight="true" outlineLevel="0" collapsed="false">
      <c r="A619" s="17" t="s">
        <v>1851</v>
      </c>
      <c r="B619" s="18" t="s">
        <v>1852</v>
      </c>
      <c r="C619" s="18" t="s">
        <v>1853</v>
      </c>
      <c r="D619" s="17" t="n">
        <v>67</v>
      </c>
      <c r="E619" s="17" t="n">
        <v>84</v>
      </c>
      <c r="F619" s="17" t="n">
        <f aca="false">SUM(D619:E619)</f>
        <v>151</v>
      </c>
      <c r="G619" s="17" t="s">
        <v>260</v>
      </c>
    </row>
    <row r="620" customFormat="false" ht="18" hidden="false" customHeight="true" outlineLevel="0" collapsed="false">
      <c r="A620" s="17" t="s">
        <v>1854</v>
      </c>
      <c r="B620" s="18" t="s">
        <v>1855</v>
      </c>
      <c r="C620" s="18" t="s">
        <v>1856</v>
      </c>
      <c r="D620" s="17" t="n">
        <v>78</v>
      </c>
      <c r="E620" s="17" t="n">
        <v>73</v>
      </c>
      <c r="F620" s="17" t="n">
        <f aca="false">SUM(D620:E620)</f>
        <v>151</v>
      </c>
      <c r="G620" s="17" t="s">
        <v>260</v>
      </c>
    </row>
    <row r="621" customFormat="false" ht="18" hidden="false" customHeight="true" outlineLevel="0" collapsed="false">
      <c r="A621" s="17" t="s">
        <v>1857</v>
      </c>
      <c r="B621" s="18" t="s">
        <v>1858</v>
      </c>
      <c r="C621" s="18" t="s">
        <v>1859</v>
      </c>
      <c r="D621" s="17" t="n">
        <v>83</v>
      </c>
      <c r="E621" s="17" t="n">
        <v>68</v>
      </c>
      <c r="F621" s="17" t="n">
        <f aca="false">SUM(D621:E621)</f>
        <v>151</v>
      </c>
      <c r="G621" s="17" t="s">
        <v>260</v>
      </c>
    </row>
    <row r="622" customFormat="false" ht="18" hidden="false" customHeight="true" outlineLevel="0" collapsed="false">
      <c r="A622" s="17" t="s">
        <v>1860</v>
      </c>
      <c r="B622" s="18" t="s">
        <v>1861</v>
      </c>
      <c r="C622" s="18" t="s">
        <v>1862</v>
      </c>
      <c r="D622" s="17" t="n">
        <v>86</v>
      </c>
      <c r="E622" s="17" t="n">
        <v>65</v>
      </c>
      <c r="F622" s="17" t="n">
        <f aca="false">SUM(D622:E622)</f>
        <v>151</v>
      </c>
      <c r="G622" s="17" t="s">
        <v>260</v>
      </c>
    </row>
    <row r="623" customFormat="false" ht="18" hidden="false" customHeight="true" outlineLevel="0" collapsed="false">
      <c r="A623" s="17" t="s">
        <v>1863</v>
      </c>
      <c r="B623" s="18" t="s">
        <v>1864</v>
      </c>
      <c r="C623" s="18" t="s">
        <v>1865</v>
      </c>
      <c r="D623" s="17" t="n">
        <v>76</v>
      </c>
      <c r="E623" s="17" t="n">
        <v>75</v>
      </c>
      <c r="F623" s="17" t="n">
        <f aca="false">SUM(D623:E623)</f>
        <v>151</v>
      </c>
      <c r="G623" s="17" t="s">
        <v>260</v>
      </c>
    </row>
    <row r="624" customFormat="false" ht="18" hidden="false" customHeight="true" outlineLevel="0" collapsed="false">
      <c r="A624" s="17" t="s">
        <v>1866</v>
      </c>
      <c r="B624" s="18" t="s">
        <v>1867</v>
      </c>
      <c r="C624" s="18" t="s">
        <v>1868</v>
      </c>
      <c r="D624" s="17" t="n">
        <v>75</v>
      </c>
      <c r="E624" s="17" t="n">
        <v>76</v>
      </c>
      <c r="F624" s="17" t="n">
        <f aca="false">SUM(D624:E624)</f>
        <v>151</v>
      </c>
      <c r="G624" s="17" t="s">
        <v>260</v>
      </c>
    </row>
    <row r="625" customFormat="false" ht="18" hidden="false" customHeight="true" outlineLevel="0" collapsed="false">
      <c r="A625" s="17" t="s">
        <v>1869</v>
      </c>
      <c r="B625" s="18" t="s">
        <v>1870</v>
      </c>
      <c r="C625" s="18" t="s">
        <v>1871</v>
      </c>
      <c r="D625" s="17" t="n">
        <v>79</v>
      </c>
      <c r="E625" s="17" t="n">
        <v>71</v>
      </c>
      <c r="F625" s="17" t="n">
        <f aca="false">SUM(D625:E625)</f>
        <v>150</v>
      </c>
      <c r="G625" s="17" t="s">
        <v>260</v>
      </c>
    </row>
    <row r="626" customFormat="false" ht="18" hidden="false" customHeight="true" outlineLevel="0" collapsed="false">
      <c r="A626" s="17" t="s">
        <v>1872</v>
      </c>
      <c r="B626" s="18" t="s">
        <v>1873</v>
      </c>
      <c r="C626" s="18" t="s">
        <v>1874</v>
      </c>
      <c r="D626" s="17" t="n">
        <v>69</v>
      </c>
      <c r="E626" s="17" t="n">
        <v>81</v>
      </c>
      <c r="F626" s="17" t="n">
        <f aca="false">SUM(D626:E626)</f>
        <v>150</v>
      </c>
      <c r="G626" s="17" t="s">
        <v>260</v>
      </c>
    </row>
    <row r="627" customFormat="false" ht="18" hidden="false" customHeight="true" outlineLevel="0" collapsed="false">
      <c r="A627" s="17" t="s">
        <v>1875</v>
      </c>
      <c r="B627" s="18" t="s">
        <v>1876</v>
      </c>
      <c r="C627" s="18" t="s">
        <v>1877</v>
      </c>
      <c r="D627" s="17" t="n">
        <v>83</v>
      </c>
      <c r="E627" s="17" t="n">
        <v>67</v>
      </c>
      <c r="F627" s="17" t="n">
        <f aca="false">SUM(D627:E627)</f>
        <v>150</v>
      </c>
      <c r="G627" s="17" t="s">
        <v>260</v>
      </c>
    </row>
    <row r="628" customFormat="false" ht="18" hidden="false" customHeight="true" outlineLevel="0" collapsed="false">
      <c r="A628" s="17" t="s">
        <v>1878</v>
      </c>
      <c r="B628" s="18" t="s">
        <v>1879</v>
      </c>
      <c r="C628" s="18" t="s">
        <v>1880</v>
      </c>
      <c r="D628" s="17" t="n">
        <v>79</v>
      </c>
      <c r="E628" s="17" t="n">
        <v>71</v>
      </c>
      <c r="F628" s="17" t="n">
        <f aca="false">SUM(D628:E628)</f>
        <v>150</v>
      </c>
      <c r="G628" s="17" t="s">
        <v>260</v>
      </c>
    </row>
    <row r="629" customFormat="false" ht="18" hidden="false" customHeight="true" outlineLevel="0" collapsed="false">
      <c r="A629" s="17" t="s">
        <v>1881</v>
      </c>
      <c r="B629" s="18" t="s">
        <v>1882</v>
      </c>
      <c r="C629" s="18" t="s">
        <v>1883</v>
      </c>
      <c r="D629" s="17" t="n">
        <v>79</v>
      </c>
      <c r="E629" s="17" t="n">
        <v>71</v>
      </c>
      <c r="F629" s="17" t="n">
        <f aca="false">SUM(D629:E629)</f>
        <v>150</v>
      </c>
      <c r="G629" s="17" t="s">
        <v>260</v>
      </c>
    </row>
    <row r="630" customFormat="false" ht="18" hidden="false" customHeight="true" outlineLevel="0" collapsed="false">
      <c r="A630" s="17" t="s">
        <v>1884</v>
      </c>
      <c r="B630" s="18" t="s">
        <v>1885</v>
      </c>
      <c r="C630" s="18" t="s">
        <v>1886</v>
      </c>
      <c r="D630" s="17" t="n">
        <v>86</v>
      </c>
      <c r="E630" s="17" t="n">
        <v>63</v>
      </c>
      <c r="F630" s="17" t="n">
        <f aca="false">SUM(D630:E630)</f>
        <v>149</v>
      </c>
      <c r="G630" s="17" t="s">
        <v>260</v>
      </c>
    </row>
    <row r="631" customFormat="false" ht="18" hidden="false" customHeight="true" outlineLevel="0" collapsed="false">
      <c r="A631" s="17" t="s">
        <v>1887</v>
      </c>
      <c r="B631" s="18" t="s">
        <v>1888</v>
      </c>
      <c r="C631" s="18" t="s">
        <v>1889</v>
      </c>
      <c r="D631" s="17" t="n">
        <v>76</v>
      </c>
      <c r="E631" s="17" t="n">
        <v>73</v>
      </c>
      <c r="F631" s="17" t="n">
        <f aca="false">SUM(D631:E631)</f>
        <v>149</v>
      </c>
      <c r="G631" s="17" t="s">
        <v>260</v>
      </c>
    </row>
    <row r="632" customFormat="false" ht="18" hidden="false" customHeight="true" outlineLevel="0" collapsed="false">
      <c r="A632" s="17" t="s">
        <v>1890</v>
      </c>
      <c r="B632" s="18" t="s">
        <v>1891</v>
      </c>
      <c r="C632" s="18" t="s">
        <v>1892</v>
      </c>
      <c r="D632" s="17" t="n">
        <v>87</v>
      </c>
      <c r="E632" s="17" t="n">
        <v>62</v>
      </c>
      <c r="F632" s="17" t="n">
        <f aca="false">SUM(D632:E632)</f>
        <v>149</v>
      </c>
      <c r="G632" s="17" t="s">
        <v>260</v>
      </c>
    </row>
    <row r="633" customFormat="false" ht="18" hidden="false" customHeight="true" outlineLevel="0" collapsed="false">
      <c r="A633" s="17" t="s">
        <v>1893</v>
      </c>
      <c r="B633" s="18" t="s">
        <v>1894</v>
      </c>
      <c r="C633" s="18" t="s">
        <v>1895</v>
      </c>
      <c r="D633" s="17" t="n">
        <v>78</v>
      </c>
      <c r="E633" s="17" t="n">
        <v>70</v>
      </c>
      <c r="F633" s="17" t="n">
        <f aca="false">SUM(D633:E633)</f>
        <v>148</v>
      </c>
      <c r="G633" s="17" t="s">
        <v>260</v>
      </c>
    </row>
    <row r="634" customFormat="false" ht="18" hidden="false" customHeight="true" outlineLevel="0" collapsed="false">
      <c r="A634" s="17" t="s">
        <v>1896</v>
      </c>
      <c r="B634" s="18" t="s">
        <v>1897</v>
      </c>
      <c r="C634" s="18" t="s">
        <v>1898</v>
      </c>
      <c r="D634" s="17" t="n">
        <v>71</v>
      </c>
      <c r="E634" s="17" t="n">
        <v>77</v>
      </c>
      <c r="F634" s="17" t="n">
        <f aca="false">SUM(D634:E634)</f>
        <v>148</v>
      </c>
      <c r="G634" s="17" t="s">
        <v>260</v>
      </c>
    </row>
    <row r="635" customFormat="false" ht="18" hidden="false" customHeight="true" outlineLevel="0" collapsed="false">
      <c r="A635" s="17" t="s">
        <v>1899</v>
      </c>
      <c r="B635" s="18" t="s">
        <v>1900</v>
      </c>
      <c r="C635" s="18" t="s">
        <v>1901</v>
      </c>
      <c r="D635" s="17" t="n">
        <v>87</v>
      </c>
      <c r="E635" s="17" t="n">
        <v>61</v>
      </c>
      <c r="F635" s="17" t="n">
        <f aca="false">SUM(D635:E635)</f>
        <v>148</v>
      </c>
      <c r="G635" s="17" t="s">
        <v>260</v>
      </c>
    </row>
    <row r="636" customFormat="false" ht="18" hidden="false" customHeight="true" outlineLevel="0" collapsed="false">
      <c r="A636" s="17" t="s">
        <v>1902</v>
      </c>
      <c r="B636" s="18" t="s">
        <v>1903</v>
      </c>
      <c r="C636" s="18" t="s">
        <v>1904</v>
      </c>
      <c r="D636" s="17" t="n">
        <v>74</v>
      </c>
      <c r="E636" s="17" t="n">
        <v>74</v>
      </c>
      <c r="F636" s="17" t="n">
        <f aca="false">SUM(D636:E636)</f>
        <v>148</v>
      </c>
      <c r="G636" s="17" t="s">
        <v>260</v>
      </c>
    </row>
    <row r="637" customFormat="false" ht="18" hidden="false" customHeight="true" outlineLevel="0" collapsed="false">
      <c r="A637" s="17" t="s">
        <v>1905</v>
      </c>
      <c r="B637" s="18" t="s">
        <v>1906</v>
      </c>
      <c r="C637" s="18" t="s">
        <v>1907</v>
      </c>
      <c r="D637" s="17" t="n">
        <v>81</v>
      </c>
      <c r="E637" s="17" t="n">
        <v>67</v>
      </c>
      <c r="F637" s="17" t="n">
        <f aca="false">SUM(D637:E637)</f>
        <v>148</v>
      </c>
      <c r="G637" s="17" t="s">
        <v>260</v>
      </c>
    </row>
    <row r="638" customFormat="false" ht="18" hidden="false" customHeight="true" outlineLevel="0" collapsed="false">
      <c r="A638" s="17" t="s">
        <v>1908</v>
      </c>
      <c r="B638" s="18" t="s">
        <v>1909</v>
      </c>
      <c r="C638" s="18" t="s">
        <v>1910</v>
      </c>
      <c r="D638" s="17" t="n">
        <v>86</v>
      </c>
      <c r="E638" s="17" t="n">
        <v>62</v>
      </c>
      <c r="F638" s="17" t="n">
        <f aca="false">SUM(D638:E638)</f>
        <v>148</v>
      </c>
      <c r="G638" s="17" t="s">
        <v>260</v>
      </c>
    </row>
    <row r="639" customFormat="false" ht="18" hidden="false" customHeight="true" outlineLevel="0" collapsed="false">
      <c r="A639" s="17" t="s">
        <v>1911</v>
      </c>
      <c r="B639" s="18" t="s">
        <v>1912</v>
      </c>
      <c r="C639" s="18" t="s">
        <v>1913</v>
      </c>
      <c r="D639" s="17" t="n">
        <v>71</v>
      </c>
      <c r="E639" s="17" t="n">
        <v>77</v>
      </c>
      <c r="F639" s="17" t="n">
        <f aca="false">SUM(D639:E639)</f>
        <v>148</v>
      </c>
      <c r="G639" s="17" t="s">
        <v>260</v>
      </c>
    </row>
    <row r="640" customFormat="false" ht="18" hidden="false" customHeight="true" outlineLevel="0" collapsed="false">
      <c r="A640" s="17" t="s">
        <v>1914</v>
      </c>
      <c r="B640" s="18" t="s">
        <v>1915</v>
      </c>
      <c r="C640" s="18" t="s">
        <v>1916</v>
      </c>
      <c r="D640" s="17" t="n">
        <v>67</v>
      </c>
      <c r="E640" s="17" t="n">
        <v>80</v>
      </c>
      <c r="F640" s="17" t="n">
        <f aca="false">SUM(D640:E640)</f>
        <v>147</v>
      </c>
      <c r="G640" s="17" t="s">
        <v>260</v>
      </c>
    </row>
    <row r="641" customFormat="false" ht="18" hidden="false" customHeight="true" outlineLevel="0" collapsed="false">
      <c r="A641" s="17" t="s">
        <v>1917</v>
      </c>
      <c r="B641" s="18" t="s">
        <v>1918</v>
      </c>
      <c r="C641" s="18" t="s">
        <v>1919</v>
      </c>
      <c r="D641" s="17" t="n">
        <v>80</v>
      </c>
      <c r="E641" s="17" t="n">
        <v>67</v>
      </c>
      <c r="F641" s="17" t="n">
        <f aca="false">SUM(D641:E641)</f>
        <v>147</v>
      </c>
      <c r="G641" s="17" t="s">
        <v>260</v>
      </c>
    </row>
    <row r="642" customFormat="false" ht="18" hidden="false" customHeight="true" outlineLevel="0" collapsed="false">
      <c r="A642" s="17" t="s">
        <v>1920</v>
      </c>
      <c r="B642" s="18" t="s">
        <v>1921</v>
      </c>
      <c r="C642" s="18" t="s">
        <v>1922</v>
      </c>
      <c r="D642" s="17" t="n">
        <v>80</v>
      </c>
      <c r="E642" s="17" t="n">
        <v>67</v>
      </c>
      <c r="F642" s="17" t="n">
        <f aca="false">SUM(D642:E642)</f>
        <v>147</v>
      </c>
      <c r="G642" s="17" t="s">
        <v>260</v>
      </c>
    </row>
    <row r="643" customFormat="false" ht="18" hidden="false" customHeight="true" outlineLevel="0" collapsed="false">
      <c r="A643" s="17" t="s">
        <v>1923</v>
      </c>
      <c r="B643" s="18" t="s">
        <v>1924</v>
      </c>
      <c r="C643" s="18" t="s">
        <v>1925</v>
      </c>
      <c r="D643" s="17" t="n">
        <v>71</v>
      </c>
      <c r="E643" s="17" t="n">
        <v>76</v>
      </c>
      <c r="F643" s="17" t="n">
        <f aca="false">SUM(D643:E643)</f>
        <v>147</v>
      </c>
      <c r="G643" s="17" t="s">
        <v>260</v>
      </c>
    </row>
    <row r="644" customFormat="false" ht="18" hidden="false" customHeight="true" outlineLevel="0" collapsed="false">
      <c r="A644" s="17" t="s">
        <v>1926</v>
      </c>
      <c r="B644" s="18" t="s">
        <v>1927</v>
      </c>
      <c r="C644" s="18" t="s">
        <v>1928</v>
      </c>
      <c r="D644" s="17" t="n">
        <v>78</v>
      </c>
      <c r="E644" s="17" t="n">
        <v>69</v>
      </c>
      <c r="F644" s="17" t="n">
        <f aca="false">SUM(D644:E644)</f>
        <v>147</v>
      </c>
      <c r="G644" s="17" t="s">
        <v>260</v>
      </c>
    </row>
    <row r="645" customFormat="false" ht="18" hidden="false" customHeight="true" outlineLevel="0" collapsed="false">
      <c r="A645" s="17" t="s">
        <v>1929</v>
      </c>
      <c r="B645" s="18" t="s">
        <v>1930</v>
      </c>
      <c r="C645" s="18" t="s">
        <v>1931</v>
      </c>
      <c r="D645" s="17" t="n">
        <v>69</v>
      </c>
      <c r="E645" s="17" t="n">
        <v>78</v>
      </c>
      <c r="F645" s="17" t="n">
        <f aca="false">SUM(D645:E645)</f>
        <v>147</v>
      </c>
      <c r="G645" s="17" t="s">
        <v>260</v>
      </c>
    </row>
    <row r="646" customFormat="false" ht="18" hidden="false" customHeight="true" outlineLevel="0" collapsed="false">
      <c r="A646" s="17" t="s">
        <v>1932</v>
      </c>
      <c r="B646" s="18" t="s">
        <v>1933</v>
      </c>
      <c r="C646" s="18" t="s">
        <v>1934</v>
      </c>
      <c r="D646" s="17" t="n">
        <v>80</v>
      </c>
      <c r="E646" s="17" t="n">
        <v>67</v>
      </c>
      <c r="F646" s="17" t="n">
        <f aca="false">SUM(D646:E646)</f>
        <v>147</v>
      </c>
      <c r="G646" s="17" t="s">
        <v>260</v>
      </c>
    </row>
    <row r="647" customFormat="false" ht="18" hidden="false" customHeight="true" outlineLevel="0" collapsed="false">
      <c r="A647" s="17" t="s">
        <v>1935</v>
      </c>
      <c r="B647" s="18" t="s">
        <v>1936</v>
      </c>
      <c r="C647" s="18" t="s">
        <v>1937</v>
      </c>
      <c r="D647" s="17" t="n">
        <v>82</v>
      </c>
      <c r="E647" s="17" t="n">
        <v>65</v>
      </c>
      <c r="F647" s="17" t="n">
        <f aca="false">SUM(D647:E647)</f>
        <v>147</v>
      </c>
      <c r="G647" s="17" t="s">
        <v>260</v>
      </c>
    </row>
    <row r="648" customFormat="false" ht="18" hidden="false" customHeight="true" outlineLevel="0" collapsed="false">
      <c r="A648" s="17" t="s">
        <v>1938</v>
      </c>
      <c r="B648" s="18" t="s">
        <v>1939</v>
      </c>
      <c r="C648" s="18" t="s">
        <v>1940</v>
      </c>
      <c r="D648" s="17" t="n">
        <v>69</v>
      </c>
      <c r="E648" s="17" t="n">
        <v>77</v>
      </c>
      <c r="F648" s="17" t="n">
        <f aca="false">SUM(D648:E648)</f>
        <v>146</v>
      </c>
      <c r="G648" s="17" t="s">
        <v>260</v>
      </c>
    </row>
    <row r="649" customFormat="false" ht="18" hidden="false" customHeight="true" outlineLevel="0" collapsed="false">
      <c r="A649" s="17" t="s">
        <v>1941</v>
      </c>
      <c r="B649" s="18" t="s">
        <v>1942</v>
      </c>
      <c r="C649" s="18" t="s">
        <v>1943</v>
      </c>
      <c r="D649" s="17" t="n">
        <v>87</v>
      </c>
      <c r="E649" s="17" t="n">
        <v>59</v>
      </c>
      <c r="F649" s="17" t="n">
        <f aca="false">SUM(D649:E649)</f>
        <v>146</v>
      </c>
      <c r="G649" s="17" t="s">
        <v>260</v>
      </c>
    </row>
    <row r="650" customFormat="false" ht="18" hidden="false" customHeight="true" outlineLevel="0" collapsed="false">
      <c r="A650" s="17" t="s">
        <v>1944</v>
      </c>
      <c r="B650" s="18" t="s">
        <v>1945</v>
      </c>
      <c r="C650" s="18" t="s">
        <v>1946</v>
      </c>
      <c r="D650" s="17" t="n">
        <v>87</v>
      </c>
      <c r="E650" s="17" t="n">
        <v>59</v>
      </c>
      <c r="F650" s="17" t="n">
        <f aca="false">SUM(D650:E650)</f>
        <v>146</v>
      </c>
      <c r="G650" s="17" t="s">
        <v>260</v>
      </c>
    </row>
    <row r="651" customFormat="false" ht="18" hidden="false" customHeight="true" outlineLevel="0" collapsed="false">
      <c r="A651" s="17" t="s">
        <v>1947</v>
      </c>
      <c r="B651" s="18" t="s">
        <v>1948</v>
      </c>
      <c r="C651" s="18" t="s">
        <v>1949</v>
      </c>
      <c r="D651" s="17" t="n">
        <v>71</v>
      </c>
      <c r="E651" s="17" t="n">
        <v>75</v>
      </c>
      <c r="F651" s="17" t="n">
        <f aca="false">SUM(D651:E651)</f>
        <v>146</v>
      </c>
      <c r="G651" s="17" t="s">
        <v>260</v>
      </c>
    </row>
    <row r="652" customFormat="false" ht="18" hidden="false" customHeight="true" outlineLevel="0" collapsed="false">
      <c r="A652" s="17" t="s">
        <v>1950</v>
      </c>
      <c r="B652" s="18" t="s">
        <v>1951</v>
      </c>
      <c r="C652" s="18" t="s">
        <v>1952</v>
      </c>
      <c r="D652" s="17" t="n">
        <v>77</v>
      </c>
      <c r="E652" s="17" t="n">
        <v>68</v>
      </c>
      <c r="F652" s="17" t="n">
        <f aca="false">SUM(D652:E652)</f>
        <v>145</v>
      </c>
      <c r="G652" s="17" t="s">
        <v>260</v>
      </c>
    </row>
    <row r="653" customFormat="false" ht="18" hidden="false" customHeight="true" outlineLevel="0" collapsed="false">
      <c r="A653" s="17" t="s">
        <v>1953</v>
      </c>
      <c r="B653" s="18" t="s">
        <v>1954</v>
      </c>
      <c r="C653" s="18" t="s">
        <v>1955</v>
      </c>
      <c r="D653" s="17" t="n">
        <v>82</v>
      </c>
      <c r="E653" s="17" t="n">
        <v>63</v>
      </c>
      <c r="F653" s="17" t="n">
        <f aca="false">SUM(D653:E653)</f>
        <v>145</v>
      </c>
      <c r="G653" s="17" t="s">
        <v>260</v>
      </c>
    </row>
    <row r="654" customFormat="false" ht="18" hidden="false" customHeight="true" outlineLevel="0" collapsed="false">
      <c r="A654" s="17" t="s">
        <v>1956</v>
      </c>
      <c r="B654" s="18" t="s">
        <v>1957</v>
      </c>
      <c r="C654" s="18" t="s">
        <v>1958</v>
      </c>
      <c r="D654" s="17" t="n">
        <v>77</v>
      </c>
      <c r="E654" s="17" t="n">
        <v>68</v>
      </c>
      <c r="F654" s="17" t="n">
        <f aca="false">SUM(D654:E654)</f>
        <v>145</v>
      </c>
      <c r="G654" s="17" t="s">
        <v>260</v>
      </c>
    </row>
    <row r="655" customFormat="false" ht="18" hidden="false" customHeight="true" outlineLevel="0" collapsed="false">
      <c r="A655" s="17" t="s">
        <v>1959</v>
      </c>
      <c r="B655" s="18" t="s">
        <v>1960</v>
      </c>
      <c r="C655" s="18" t="s">
        <v>1961</v>
      </c>
      <c r="D655" s="17" t="n">
        <v>79</v>
      </c>
      <c r="E655" s="17" t="n">
        <v>66</v>
      </c>
      <c r="F655" s="17" t="n">
        <f aca="false">SUM(D655:E655)</f>
        <v>145</v>
      </c>
      <c r="G655" s="17" t="s">
        <v>260</v>
      </c>
    </row>
    <row r="656" customFormat="false" ht="18" hidden="false" customHeight="true" outlineLevel="0" collapsed="false">
      <c r="A656" s="17" t="s">
        <v>1962</v>
      </c>
      <c r="B656" s="18" t="s">
        <v>1963</v>
      </c>
      <c r="C656" s="18" t="s">
        <v>1964</v>
      </c>
      <c r="D656" s="17" t="n">
        <v>71</v>
      </c>
      <c r="E656" s="17" t="n">
        <v>74</v>
      </c>
      <c r="F656" s="17" t="n">
        <f aca="false">SUM(D656:E656)</f>
        <v>145</v>
      </c>
      <c r="G656" s="17" t="s">
        <v>260</v>
      </c>
    </row>
    <row r="657" customFormat="false" ht="18" hidden="false" customHeight="true" outlineLevel="0" collapsed="false">
      <c r="A657" s="17" t="s">
        <v>1965</v>
      </c>
      <c r="B657" s="18" t="s">
        <v>1966</v>
      </c>
      <c r="C657" s="18" t="s">
        <v>1967</v>
      </c>
      <c r="D657" s="17" t="n">
        <v>84</v>
      </c>
      <c r="E657" s="17" t="n">
        <v>60</v>
      </c>
      <c r="F657" s="17" t="n">
        <f aca="false">SUM(D657:E657)</f>
        <v>144</v>
      </c>
      <c r="G657" s="17" t="s">
        <v>260</v>
      </c>
    </row>
    <row r="658" customFormat="false" ht="18" hidden="false" customHeight="true" outlineLevel="0" collapsed="false">
      <c r="A658" s="17" t="s">
        <v>1968</v>
      </c>
      <c r="B658" s="18" t="s">
        <v>1969</v>
      </c>
      <c r="C658" s="18" t="s">
        <v>1970</v>
      </c>
      <c r="D658" s="17" t="n">
        <v>84</v>
      </c>
      <c r="E658" s="17" t="n">
        <v>60</v>
      </c>
      <c r="F658" s="17" t="n">
        <f aca="false">SUM(D658:E658)</f>
        <v>144</v>
      </c>
      <c r="G658" s="17" t="s">
        <v>260</v>
      </c>
    </row>
    <row r="659" customFormat="false" ht="18" hidden="false" customHeight="true" outlineLevel="0" collapsed="false">
      <c r="A659" s="17" t="s">
        <v>1971</v>
      </c>
      <c r="B659" s="18" t="s">
        <v>1972</v>
      </c>
      <c r="C659" s="18" t="s">
        <v>1973</v>
      </c>
      <c r="D659" s="17" t="n">
        <v>86</v>
      </c>
      <c r="E659" s="17" t="n">
        <v>58</v>
      </c>
      <c r="F659" s="17" t="n">
        <f aca="false">SUM(D659:E659)</f>
        <v>144</v>
      </c>
      <c r="G659" s="17" t="s">
        <v>260</v>
      </c>
    </row>
    <row r="660" customFormat="false" ht="18" hidden="false" customHeight="true" outlineLevel="0" collapsed="false">
      <c r="A660" s="17" t="s">
        <v>1974</v>
      </c>
      <c r="B660" s="18" t="s">
        <v>1975</v>
      </c>
      <c r="C660" s="18" t="s">
        <v>1976</v>
      </c>
      <c r="D660" s="17" t="n">
        <v>76</v>
      </c>
      <c r="E660" s="17" t="n">
        <v>68</v>
      </c>
      <c r="F660" s="17" t="n">
        <f aca="false">SUM(D660:E660)</f>
        <v>144</v>
      </c>
      <c r="G660" s="17" t="s">
        <v>260</v>
      </c>
    </row>
    <row r="661" customFormat="false" ht="18" hidden="false" customHeight="true" outlineLevel="0" collapsed="false">
      <c r="A661" s="17" t="s">
        <v>1977</v>
      </c>
      <c r="B661" s="18" t="s">
        <v>1978</v>
      </c>
      <c r="C661" s="18" t="s">
        <v>1979</v>
      </c>
      <c r="D661" s="17" t="n">
        <v>84</v>
      </c>
      <c r="E661" s="17" t="n">
        <v>60</v>
      </c>
      <c r="F661" s="17" t="n">
        <f aca="false">SUM(D661:E661)</f>
        <v>144</v>
      </c>
      <c r="G661" s="17" t="s">
        <v>260</v>
      </c>
    </row>
    <row r="662" customFormat="false" ht="18" hidden="false" customHeight="true" outlineLevel="0" collapsed="false">
      <c r="A662" s="17" t="s">
        <v>1980</v>
      </c>
      <c r="B662" s="18" t="s">
        <v>1981</v>
      </c>
      <c r="C662" s="18" t="s">
        <v>1982</v>
      </c>
      <c r="D662" s="17" t="n">
        <v>87</v>
      </c>
      <c r="E662" s="17" t="n">
        <v>57</v>
      </c>
      <c r="F662" s="17" t="n">
        <f aca="false">SUM(D662:E662)</f>
        <v>144</v>
      </c>
      <c r="G662" s="17" t="s">
        <v>260</v>
      </c>
    </row>
    <row r="663" customFormat="false" ht="18" hidden="false" customHeight="true" outlineLevel="0" collapsed="false">
      <c r="A663" s="17" t="s">
        <v>1983</v>
      </c>
      <c r="B663" s="18" t="s">
        <v>1984</v>
      </c>
      <c r="C663" s="18" t="s">
        <v>1985</v>
      </c>
      <c r="D663" s="17" t="n">
        <v>81</v>
      </c>
      <c r="E663" s="17" t="n">
        <v>63</v>
      </c>
      <c r="F663" s="17" t="n">
        <f aca="false">SUM(D663:E663)</f>
        <v>144</v>
      </c>
      <c r="G663" s="17" t="s">
        <v>260</v>
      </c>
    </row>
    <row r="664" customFormat="false" ht="18" hidden="false" customHeight="true" outlineLevel="0" collapsed="false">
      <c r="A664" s="17" t="s">
        <v>1986</v>
      </c>
      <c r="B664" s="18" t="s">
        <v>1987</v>
      </c>
      <c r="C664" s="18" t="s">
        <v>1988</v>
      </c>
      <c r="D664" s="17" t="n">
        <v>62</v>
      </c>
      <c r="E664" s="17" t="n">
        <v>82</v>
      </c>
      <c r="F664" s="17" t="n">
        <f aca="false">SUM(D664:E664)</f>
        <v>144</v>
      </c>
      <c r="G664" s="17" t="s">
        <v>260</v>
      </c>
    </row>
    <row r="665" customFormat="false" ht="18" hidden="false" customHeight="true" outlineLevel="0" collapsed="false">
      <c r="A665" s="17" t="s">
        <v>1989</v>
      </c>
      <c r="B665" s="18" t="s">
        <v>1990</v>
      </c>
      <c r="C665" s="18" t="s">
        <v>1991</v>
      </c>
      <c r="D665" s="17" t="n">
        <v>70</v>
      </c>
      <c r="E665" s="17" t="n">
        <v>73</v>
      </c>
      <c r="F665" s="17" t="n">
        <f aca="false">SUM(D665:E665)</f>
        <v>143</v>
      </c>
      <c r="G665" s="17" t="s">
        <v>260</v>
      </c>
    </row>
    <row r="666" customFormat="false" ht="18" hidden="false" customHeight="true" outlineLevel="0" collapsed="false">
      <c r="A666" s="17" t="s">
        <v>1992</v>
      </c>
      <c r="B666" s="18" t="s">
        <v>1993</v>
      </c>
      <c r="C666" s="18" t="s">
        <v>1994</v>
      </c>
      <c r="D666" s="17" t="n">
        <v>78</v>
      </c>
      <c r="E666" s="17" t="n">
        <v>65</v>
      </c>
      <c r="F666" s="17" t="n">
        <f aca="false">SUM(D666:E666)</f>
        <v>143</v>
      </c>
      <c r="G666" s="17" t="s">
        <v>260</v>
      </c>
    </row>
    <row r="667" customFormat="false" ht="18" hidden="false" customHeight="true" outlineLevel="0" collapsed="false">
      <c r="A667" s="17" t="s">
        <v>1995</v>
      </c>
      <c r="B667" s="18" t="s">
        <v>1996</v>
      </c>
      <c r="C667" s="18" t="s">
        <v>1997</v>
      </c>
      <c r="D667" s="17" t="n">
        <v>76</v>
      </c>
      <c r="E667" s="17" t="n">
        <v>67</v>
      </c>
      <c r="F667" s="17" t="n">
        <f aca="false">SUM(D667:E667)</f>
        <v>143</v>
      </c>
      <c r="G667" s="17" t="s">
        <v>260</v>
      </c>
    </row>
    <row r="668" customFormat="false" ht="18" hidden="false" customHeight="true" outlineLevel="0" collapsed="false">
      <c r="A668" s="17" t="s">
        <v>1998</v>
      </c>
      <c r="B668" s="18" t="s">
        <v>1999</v>
      </c>
      <c r="C668" s="18" t="s">
        <v>2000</v>
      </c>
      <c r="D668" s="17" t="n">
        <v>85</v>
      </c>
      <c r="E668" s="17" t="n">
        <v>58</v>
      </c>
      <c r="F668" s="17" t="n">
        <f aca="false">SUM(D668:E668)</f>
        <v>143</v>
      </c>
      <c r="G668" s="17" t="s">
        <v>260</v>
      </c>
    </row>
    <row r="669" customFormat="false" ht="18" hidden="false" customHeight="true" outlineLevel="0" collapsed="false">
      <c r="A669" s="17" t="s">
        <v>2001</v>
      </c>
      <c r="B669" s="18" t="s">
        <v>2002</v>
      </c>
      <c r="C669" s="18" t="s">
        <v>2003</v>
      </c>
      <c r="D669" s="17" t="n">
        <v>76</v>
      </c>
      <c r="E669" s="17" t="n">
        <v>67</v>
      </c>
      <c r="F669" s="17" t="n">
        <f aca="false">SUM(D669:E669)</f>
        <v>143</v>
      </c>
      <c r="G669" s="17" t="s">
        <v>260</v>
      </c>
    </row>
    <row r="670" customFormat="false" ht="18" hidden="false" customHeight="true" outlineLevel="0" collapsed="false">
      <c r="A670" s="17" t="s">
        <v>2004</v>
      </c>
      <c r="B670" s="18" t="s">
        <v>2005</v>
      </c>
      <c r="C670" s="18" t="s">
        <v>2006</v>
      </c>
      <c r="D670" s="17" t="n">
        <v>73</v>
      </c>
      <c r="E670" s="17" t="n">
        <v>70</v>
      </c>
      <c r="F670" s="17" t="n">
        <f aca="false">SUM(D670:E670)</f>
        <v>143</v>
      </c>
      <c r="G670" s="17" t="s">
        <v>260</v>
      </c>
    </row>
    <row r="671" customFormat="false" ht="18" hidden="false" customHeight="true" outlineLevel="0" collapsed="false">
      <c r="A671" s="17" t="s">
        <v>2007</v>
      </c>
      <c r="B671" s="18" t="s">
        <v>2008</v>
      </c>
      <c r="C671" s="18" t="s">
        <v>2009</v>
      </c>
      <c r="D671" s="17" t="n">
        <v>75</v>
      </c>
      <c r="E671" s="17" t="n">
        <v>68</v>
      </c>
      <c r="F671" s="17" t="n">
        <f aca="false">SUM(D671:E671)</f>
        <v>143</v>
      </c>
      <c r="G671" s="17" t="s">
        <v>260</v>
      </c>
    </row>
    <row r="672" customFormat="false" ht="18" hidden="false" customHeight="true" outlineLevel="0" collapsed="false">
      <c r="A672" s="17" t="s">
        <v>2010</v>
      </c>
      <c r="B672" s="18" t="s">
        <v>2011</v>
      </c>
      <c r="C672" s="18" t="s">
        <v>2012</v>
      </c>
      <c r="D672" s="17" t="n">
        <v>84</v>
      </c>
      <c r="E672" s="17" t="n">
        <v>59</v>
      </c>
      <c r="F672" s="17" t="n">
        <f aca="false">SUM(D672:E672)</f>
        <v>143</v>
      </c>
      <c r="G672" s="17" t="s">
        <v>260</v>
      </c>
    </row>
    <row r="673" customFormat="false" ht="18" hidden="false" customHeight="true" outlineLevel="0" collapsed="false">
      <c r="A673" s="17" t="s">
        <v>2013</v>
      </c>
      <c r="B673" s="18" t="s">
        <v>2014</v>
      </c>
      <c r="C673" s="18" t="s">
        <v>2015</v>
      </c>
      <c r="D673" s="17" t="n">
        <v>74</v>
      </c>
      <c r="E673" s="17" t="n">
        <v>69</v>
      </c>
      <c r="F673" s="17" t="n">
        <f aca="false">SUM(D673:E673)</f>
        <v>143</v>
      </c>
      <c r="G673" s="17" t="s">
        <v>260</v>
      </c>
    </row>
    <row r="674" customFormat="false" ht="18" hidden="false" customHeight="true" outlineLevel="0" collapsed="false">
      <c r="A674" s="17" t="s">
        <v>2016</v>
      </c>
      <c r="B674" s="18" t="s">
        <v>2017</v>
      </c>
      <c r="C674" s="18" t="s">
        <v>2018</v>
      </c>
      <c r="D674" s="17" t="n">
        <v>91</v>
      </c>
      <c r="E674" s="17" t="n">
        <v>51</v>
      </c>
      <c r="F674" s="17" t="n">
        <f aca="false">SUM(D674:E674)</f>
        <v>142</v>
      </c>
      <c r="G674" s="17" t="s">
        <v>260</v>
      </c>
    </row>
    <row r="675" customFormat="false" ht="18" hidden="false" customHeight="true" outlineLevel="0" collapsed="false">
      <c r="A675" s="17" t="s">
        <v>2019</v>
      </c>
      <c r="B675" s="18" t="s">
        <v>2020</v>
      </c>
      <c r="C675" s="18" t="s">
        <v>2021</v>
      </c>
      <c r="D675" s="17" t="n">
        <v>75</v>
      </c>
      <c r="E675" s="17" t="n">
        <v>67</v>
      </c>
      <c r="F675" s="17" t="n">
        <f aca="false">SUM(D675:E675)</f>
        <v>142</v>
      </c>
      <c r="G675" s="17" t="s">
        <v>260</v>
      </c>
    </row>
    <row r="676" customFormat="false" ht="18" hidden="false" customHeight="true" outlineLevel="0" collapsed="false">
      <c r="A676" s="17" t="s">
        <v>2022</v>
      </c>
      <c r="B676" s="18" t="s">
        <v>2023</v>
      </c>
      <c r="C676" s="18" t="s">
        <v>2024</v>
      </c>
      <c r="D676" s="17" t="n">
        <v>72</v>
      </c>
      <c r="E676" s="17" t="n">
        <v>69</v>
      </c>
      <c r="F676" s="17" t="n">
        <f aca="false">SUM(D676:E676)</f>
        <v>141</v>
      </c>
      <c r="G676" s="17" t="s">
        <v>260</v>
      </c>
    </row>
    <row r="677" customFormat="false" ht="18" hidden="false" customHeight="true" outlineLevel="0" collapsed="false">
      <c r="A677" s="17" t="s">
        <v>2025</v>
      </c>
      <c r="B677" s="18" t="s">
        <v>2026</v>
      </c>
      <c r="C677" s="18" t="s">
        <v>2027</v>
      </c>
      <c r="D677" s="17" t="n">
        <v>73</v>
      </c>
      <c r="E677" s="17" t="n">
        <v>68</v>
      </c>
      <c r="F677" s="17" t="n">
        <f aca="false">SUM(D677:E677)</f>
        <v>141</v>
      </c>
      <c r="G677" s="17" t="s">
        <v>260</v>
      </c>
    </row>
    <row r="678" customFormat="false" ht="18" hidden="false" customHeight="true" outlineLevel="0" collapsed="false">
      <c r="A678" s="17" t="s">
        <v>2028</v>
      </c>
      <c r="B678" s="18" t="s">
        <v>2029</v>
      </c>
      <c r="C678" s="18" t="s">
        <v>2030</v>
      </c>
      <c r="D678" s="17" t="n">
        <v>73</v>
      </c>
      <c r="E678" s="17" t="n">
        <v>67</v>
      </c>
      <c r="F678" s="17" t="n">
        <f aca="false">SUM(D678:E678)</f>
        <v>140</v>
      </c>
      <c r="G678" s="17" t="s">
        <v>260</v>
      </c>
    </row>
    <row r="679" customFormat="false" ht="18" hidden="false" customHeight="true" outlineLevel="0" collapsed="false">
      <c r="A679" s="17" t="s">
        <v>2031</v>
      </c>
      <c r="B679" s="18" t="s">
        <v>2032</v>
      </c>
      <c r="C679" s="18" t="s">
        <v>2033</v>
      </c>
      <c r="D679" s="17" t="n">
        <v>74</v>
      </c>
      <c r="E679" s="17" t="n">
        <v>66</v>
      </c>
      <c r="F679" s="17" t="n">
        <f aca="false">SUM(D679:E679)</f>
        <v>140</v>
      </c>
      <c r="G679" s="17" t="s">
        <v>260</v>
      </c>
    </row>
    <row r="680" customFormat="false" ht="18" hidden="false" customHeight="true" outlineLevel="0" collapsed="false">
      <c r="A680" s="17" t="s">
        <v>2034</v>
      </c>
      <c r="B680" s="18" t="s">
        <v>2035</v>
      </c>
      <c r="C680" s="18" t="s">
        <v>2036</v>
      </c>
      <c r="D680" s="17" t="n">
        <v>79</v>
      </c>
      <c r="E680" s="17" t="n">
        <v>60</v>
      </c>
      <c r="F680" s="17" t="n">
        <f aca="false">SUM(D680:E680)</f>
        <v>139</v>
      </c>
      <c r="G680" s="17" t="s">
        <v>260</v>
      </c>
    </row>
    <row r="681" customFormat="false" ht="18" hidden="false" customHeight="true" outlineLevel="0" collapsed="false">
      <c r="A681" s="17" t="s">
        <v>2037</v>
      </c>
      <c r="B681" s="18" t="s">
        <v>2038</v>
      </c>
      <c r="C681" s="18" t="s">
        <v>2039</v>
      </c>
      <c r="D681" s="17" t="n">
        <v>76</v>
      </c>
      <c r="E681" s="17" t="n">
        <v>63</v>
      </c>
      <c r="F681" s="17" t="n">
        <f aca="false">SUM(D681:E681)</f>
        <v>139</v>
      </c>
      <c r="G681" s="17" t="s">
        <v>260</v>
      </c>
    </row>
    <row r="682" customFormat="false" ht="18" hidden="false" customHeight="true" outlineLevel="0" collapsed="false">
      <c r="A682" s="17" t="s">
        <v>2040</v>
      </c>
      <c r="B682" s="18" t="s">
        <v>2041</v>
      </c>
      <c r="C682" s="18" t="s">
        <v>2042</v>
      </c>
      <c r="D682" s="17" t="n">
        <v>79</v>
      </c>
      <c r="E682" s="17" t="n">
        <v>60</v>
      </c>
      <c r="F682" s="17" t="n">
        <f aca="false">SUM(D682:E682)</f>
        <v>139</v>
      </c>
      <c r="G682" s="17" t="s">
        <v>260</v>
      </c>
    </row>
    <row r="683" customFormat="false" ht="18" hidden="false" customHeight="true" outlineLevel="0" collapsed="false">
      <c r="A683" s="17" t="s">
        <v>2043</v>
      </c>
      <c r="B683" s="18" t="s">
        <v>2044</v>
      </c>
      <c r="C683" s="18" t="s">
        <v>2045</v>
      </c>
      <c r="D683" s="17" t="n">
        <v>80</v>
      </c>
      <c r="E683" s="17" t="n">
        <v>59</v>
      </c>
      <c r="F683" s="17" t="n">
        <f aca="false">SUM(D683:E683)</f>
        <v>139</v>
      </c>
      <c r="G683" s="17" t="s">
        <v>260</v>
      </c>
    </row>
    <row r="684" customFormat="false" ht="18" hidden="false" customHeight="true" outlineLevel="0" collapsed="false">
      <c r="A684" s="17" t="s">
        <v>2046</v>
      </c>
      <c r="B684" s="18" t="s">
        <v>2047</v>
      </c>
      <c r="C684" s="18" t="s">
        <v>2048</v>
      </c>
      <c r="D684" s="17" t="n">
        <v>85</v>
      </c>
      <c r="E684" s="17" t="n">
        <v>54</v>
      </c>
      <c r="F684" s="17" t="n">
        <f aca="false">SUM(D684:E684)</f>
        <v>139</v>
      </c>
      <c r="G684" s="17" t="s">
        <v>260</v>
      </c>
    </row>
    <row r="685" customFormat="false" ht="18" hidden="false" customHeight="true" outlineLevel="0" collapsed="false">
      <c r="A685" s="17" t="s">
        <v>2049</v>
      </c>
      <c r="B685" s="18" t="s">
        <v>2050</v>
      </c>
      <c r="C685" s="18" t="s">
        <v>2051</v>
      </c>
      <c r="D685" s="17" t="n">
        <v>71</v>
      </c>
      <c r="E685" s="17" t="n">
        <v>67</v>
      </c>
      <c r="F685" s="17" t="n">
        <f aca="false">SUM(D685:E685)</f>
        <v>138</v>
      </c>
      <c r="G685" s="17" t="s">
        <v>260</v>
      </c>
    </row>
    <row r="686" customFormat="false" ht="18" hidden="false" customHeight="true" outlineLevel="0" collapsed="false">
      <c r="A686" s="17" t="s">
        <v>2052</v>
      </c>
      <c r="B686" s="18" t="s">
        <v>2053</v>
      </c>
      <c r="C686" s="18" t="s">
        <v>2054</v>
      </c>
      <c r="D686" s="17" t="n">
        <v>82</v>
      </c>
      <c r="E686" s="17" t="n">
        <v>56</v>
      </c>
      <c r="F686" s="17" t="n">
        <f aca="false">SUM(D686:E686)</f>
        <v>138</v>
      </c>
      <c r="G686" s="17" t="s">
        <v>260</v>
      </c>
    </row>
    <row r="687" customFormat="false" ht="18" hidden="false" customHeight="true" outlineLevel="0" collapsed="false">
      <c r="A687" s="17" t="s">
        <v>2055</v>
      </c>
      <c r="B687" s="18" t="s">
        <v>2056</v>
      </c>
      <c r="C687" s="18" t="s">
        <v>2057</v>
      </c>
      <c r="D687" s="17" t="n">
        <v>77</v>
      </c>
      <c r="E687" s="17" t="n">
        <v>61</v>
      </c>
      <c r="F687" s="17" t="n">
        <f aca="false">SUM(D687:E687)</f>
        <v>138</v>
      </c>
      <c r="G687" s="17" t="s">
        <v>260</v>
      </c>
    </row>
    <row r="688" customFormat="false" ht="18" hidden="false" customHeight="true" outlineLevel="0" collapsed="false">
      <c r="A688" s="17" t="s">
        <v>2058</v>
      </c>
      <c r="B688" s="18" t="s">
        <v>2059</v>
      </c>
      <c r="C688" s="18" t="s">
        <v>2060</v>
      </c>
      <c r="D688" s="17" t="n">
        <v>71</v>
      </c>
      <c r="E688" s="17" t="n">
        <v>67</v>
      </c>
      <c r="F688" s="17" t="n">
        <f aca="false">SUM(D688:E688)</f>
        <v>138</v>
      </c>
      <c r="G688" s="17" t="s">
        <v>260</v>
      </c>
    </row>
    <row r="689" customFormat="false" ht="18" hidden="false" customHeight="true" outlineLevel="0" collapsed="false">
      <c r="A689" s="17" t="s">
        <v>2061</v>
      </c>
      <c r="B689" s="18" t="s">
        <v>2062</v>
      </c>
      <c r="C689" s="18" t="s">
        <v>2063</v>
      </c>
      <c r="D689" s="17" t="n">
        <v>76</v>
      </c>
      <c r="E689" s="17" t="n">
        <v>61</v>
      </c>
      <c r="F689" s="17" t="n">
        <f aca="false">SUM(D689:E689)</f>
        <v>137</v>
      </c>
      <c r="G689" s="17" t="s">
        <v>260</v>
      </c>
    </row>
    <row r="690" customFormat="false" ht="18" hidden="false" customHeight="true" outlineLevel="0" collapsed="false">
      <c r="A690" s="17" t="s">
        <v>2064</v>
      </c>
      <c r="B690" s="18" t="s">
        <v>2065</v>
      </c>
      <c r="C690" s="18" t="s">
        <v>2066</v>
      </c>
      <c r="D690" s="17" t="n">
        <v>74</v>
      </c>
      <c r="E690" s="17" t="n">
        <v>63</v>
      </c>
      <c r="F690" s="17" t="n">
        <f aca="false">SUM(D690:E690)</f>
        <v>137</v>
      </c>
      <c r="G690" s="17" t="s">
        <v>260</v>
      </c>
    </row>
    <row r="691" customFormat="false" ht="18" hidden="false" customHeight="true" outlineLevel="0" collapsed="false">
      <c r="A691" s="17" t="s">
        <v>2067</v>
      </c>
      <c r="B691" s="18" t="s">
        <v>2068</v>
      </c>
      <c r="C691" s="18" t="s">
        <v>2069</v>
      </c>
      <c r="D691" s="17" t="n">
        <v>64</v>
      </c>
      <c r="E691" s="17" t="n">
        <v>73</v>
      </c>
      <c r="F691" s="17" t="n">
        <f aca="false">SUM(D691:E691)</f>
        <v>137</v>
      </c>
      <c r="G691" s="17" t="s">
        <v>260</v>
      </c>
    </row>
    <row r="692" customFormat="false" ht="18" hidden="false" customHeight="true" outlineLevel="0" collapsed="false">
      <c r="A692" s="17" t="s">
        <v>2070</v>
      </c>
      <c r="B692" s="18" t="s">
        <v>2071</v>
      </c>
      <c r="C692" s="18" t="s">
        <v>2072</v>
      </c>
      <c r="D692" s="17" t="n">
        <v>67</v>
      </c>
      <c r="E692" s="17" t="n">
        <v>70</v>
      </c>
      <c r="F692" s="17" t="n">
        <f aca="false">SUM(D692:E692)</f>
        <v>137</v>
      </c>
      <c r="G692" s="17" t="s">
        <v>260</v>
      </c>
    </row>
    <row r="693" customFormat="false" ht="18" hidden="false" customHeight="true" outlineLevel="0" collapsed="false">
      <c r="A693" s="17" t="s">
        <v>2073</v>
      </c>
      <c r="B693" s="18" t="s">
        <v>2074</v>
      </c>
      <c r="C693" s="18" t="s">
        <v>2075</v>
      </c>
      <c r="D693" s="17" t="n">
        <v>77</v>
      </c>
      <c r="E693" s="17" t="n">
        <v>59</v>
      </c>
      <c r="F693" s="17" t="n">
        <f aca="false">SUM(D693:E693)</f>
        <v>136</v>
      </c>
      <c r="G693" s="17" t="s">
        <v>260</v>
      </c>
    </row>
    <row r="694" customFormat="false" ht="18" hidden="false" customHeight="true" outlineLevel="0" collapsed="false">
      <c r="A694" s="17" t="s">
        <v>2076</v>
      </c>
      <c r="B694" s="18" t="s">
        <v>2077</v>
      </c>
      <c r="C694" s="18" t="s">
        <v>2078</v>
      </c>
      <c r="D694" s="17" t="n">
        <v>88</v>
      </c>
      <c r="E694" s="17" t="n">
        <v>48</v>
      </c>
      <c r="F694" s="17" t="n">
        <f aca="false">SUM(D694:E694)</f>
        <v>136</v>
      </c>
      <c r="G694" s="17" t="s">
        <v>260</v>
      </c>
    </row>
    <row r="695" customFormat="false" ht="18" hidden="false" customHeight="true" outlineLevel="0" collapsed="false">
      <c r="A695" s="17" t="s">
        <v>2079</v>
      </c>
      <c r="B695" s="18" t="s">
        <v>2080</v>
      </c>
      <c r="C695" s="18" t="s">
        <v>2081</v>
      </c>
      <c r="D695" s="17" t="n">
        <v>89</v>
      </c>
      <c r="E695" s="17" t="n">
        <v>47</v>
      </c>
      <c r="F695" s="17" t="n">
        <f aca="false">SUM(D695:E695)</f>
        <v>136</v>
      </c>
      <c r="G695" s="17" t="s">
        <v>260</v>
      </c>
    </row>
    <row r="696" customFormat="false" ht="18" hidden="false" customHeight="true" outlineLevel="0" collapsed="false">
      <c r="A696" s="17" t="s">
        <v>2082</v>
      </c>
      <c r="B696" s="18" t="s">
        <v>2083</v>
      </c>
      <c r="C696" s="18" t="s">
        <v>2084</v>
      </c>
      <c r="D696" s="17" t="n">
        <v>74</v>
      </c>
      <c r="E696" s="17" t="n">
        <v>61</v>
      </c>
      <c r="F696" s="17" t="n">
        <f aca="false">SUM(D696:E696)</f>
        <v>135</v>
      </c>
      <c r="G696" s="17" t="s">
        <v>260</v>
      </c>
    </row>
    <row r="697" customFormat="false" ht="18" hidden="false" customHeight="true" outlineLevel="0" collapsed="false">
      <c r="A697" s="17" t="s">
        <v>2085</v>
      </c>
      <c r="B697" s="18" t="s">
        <v>2086</v>
      </c>
      <c r="C697" s="18" t="s">
        <v>2087</v>
      </c>
      <c r="D697" s="17" t="n">
        <v>69</v>
      </c>
      <c r="E697" s="17" t="n">
        <v>66</v>
      </c>
      <c r="F697" s="17" t="n">
        <f aca="false">SUM(D697:E697)</f>
        <v>135</v>
      </c>
      <c r="G697" s="17" t="s">
        <v>260</v>
      </c>
    </row>
    <row r="698" customFormat="false" ht="18" hidden="false" customHeight="true" outlineLevel="0" collapsed="false">
      <c r="A698" s="17" t="s">
        <v>2088</v>
      </c>
      <c r="B698" s="18" t="s">
        <v>2089</v>
      </c>
      <c r="C698" s="18" t="s">
        <v>2090</v>
      </c>
      <c r="D698" s="17" t="n">
        <v>77</v>
      </c>
      <c r="E698" s="17" t="n">
        <v>57</v>
      </c>
      <c r="F698" s="17" t="n">
        <f aca="false">SUM(D698:E698)</f>
        <v>134</v>
      </c>
      <c r="G698" s="17" t="s">
        <v>260</v>
      </c>
    </row>
    <row r="699" customFormat="false" ht="18" hidden="false" customHeight="true" outlineLevel="0" collapsed="false">
      <c r="A699" s="17" t="s">
        <v>2091</v>
      </c>
      <c r="B699" s="18" t="s">
        <v>2092</v>
      </c>
      <c r="C699" s="18" t="s">
        <v>2093</v>
      </c>
      <c r="D699" s="17" t="n">
        <v>70</v>
      </c>
      <c r="E699" s="17" t="n">
        <v>63</v>
      </c>
      <c r="F699" s="17" t="n">
        <f aca="false">SUM(D699:E699)</f>
        <v>133</v>
      </c>
      <c r="G699" s="17" t="s">
        <v>260</v>
      </c>
    </row>
    <row r="700" customFormat="false" ht="18" hidden="false" customHeight="true" outlineLevel="0" collapsed="false">
      <c r="A700" s="17" t="s">
        <v>2094</v>
      </c>
      <c r="B700" s="18" t="s">
        <v>2095</v>
      </c>
      <c r="C700" s="18" t="s">
        <v>2096</v>
      </c>
      <c r="D700" s="17" t="n">
        <v>88</v>
      </c>
      <c r="E700" s="17" t="n">
        <v>45</v>
      </c>
      <c r="F700" s="17" t="n">
        <f aca="false">SUM(D700:E700)</f>
        <v>133</v>
      </c>
      <c r="G700" s="17" t="s">
        <v>260</v>
      </c>
    </row>
    <row r="701" customFormat="false" ht="18" hidden="false" customHeight="true" outlineLevel="0" collapsed="false">
      <c r="A701" s="17" t="s">
        <v>2097</v>
      </c>
      <c r="B701" s="18" t="s">
        <v>2098</v>
      </c>
      <c r="C701" s="18" t="s">
        <v>2099</v>
      </c>
      <c r="D701" s="17" t="n">
        <v>69</v>
      </c>
      <c r="E701" s="17" t="n">
        <v>64</v>
      </c>
      <c r="F701" s="17" t="n">
        <f aca="false">SUM(D701:E701)</f>
        <v>133</v>
      </c>
      <c r="G701" s="17" t="s">
        <v>260</v>
      </c>
    </row>
    <row r="702" customFormat="false" ht="18" hidden="false" customHeight="true" outlineLevel="0" collapsed="false">
      <c r="A702" s="17" t="s">
        <v>2100</v>
      </c>
      <c r="B702" s="18" t="s">
        <v>2101</v>
      </c>
      <c r="C702" s="18" t="s">
        <v>2102</v>
      </c>
      <c r="D702" s="17" t="n">
        <v>67</v>
      </c>
      <c r="E702" s="17" t="n">
        <v>66</v>
      </c>
      <c r="F702" s="17" t="n">
        <f aca="false">SUM(D702:E702)</f>
        <v>133</v>
      </c>
      <c r="G702" s="17" t="s">
        <v>260</v>
      </c>
    </row>
    <row r="703" customFormat="false" ht="18" hidden="false" customHeight="true" outlineLevel="0" collapsed="false">
      <c r="A703" s="17" t="s">
        <v>2103</v>
      </c>
      <c r="B703" s="18" t="s">
        <v>2104</v>
      </c>
      <c r="C703" s="18" t="s">
        <v>2105</v>
      </c>
      <c r="D703" s="17" t="n">
        <v>64</v>
      </c>
      <c r="E703" s="17" t="n">
        <v>68</v>
      </c>
      <c r="F703" s="17" t="n">
        <f aca="false">SUM(D703:E703)</f>
        <v>132</v>
      </c>
      <c r="G703" s="17" t="s">
        <v>260</v>
      </c>
    </row>
    <row r="704" customFormat="false" ht="18" hidden="false" customHeight="true" outlineLevel="0" collapsed="false">
      <c r="A704" s="17" t="s">
        <v>2106</v>
      </c>
      <c r="B704" s="18" t="s">
        <v>2107</v>
      </c>
      <c r="C704" s="18" t="s">
        <v>2108</v>
      </c>
      <c r="D704" s="17" t="n">
        <v>60</v>
      </c>
      <c r="E704" s="17" t="n">
        <v>72</v>
      </c>
      <c r="F704" s="17" t="n">
        <f aca="false">SUM(D704:E704)</f>
        <v>132</v>
      </c>
      <c r="G704" s="17" t="s">
        <v>260</v>
      </c>
    </row>
    <row r="705" customFormat="false" ht="18" hidden="false" customHeight="true" outlineLevel="0" collapsed="false">
      <c r="A705" s="17" t="s">
        <v>2109</v>
      </c>
      <c r="B705" s="18" t="s">
        <v>2110</v>
      </c>
      <c r="C705" s="18" t="s">
        <v>2111</v>
      </c>
      <c r="D705" s="17" t="n">
        <v>77</v>
      </c>
      <c r="E705" s="17" t="n">
        <v>55</v>
      </c>
      <c r="F705" s="17" t="n">
        <f aca="false">SUM(D705:E705)</f>
        <v>132</v>
      </c>
      <c r="G705" s="17" t="s">
        <v>260</v>
      </c>
    </row>
    <row r="706" customFormat="false" ht="18" hidden="false" customHeight="true" outlineLevel="0" collapsed="false">
      <c r="A706" s="17" t="s">
        <v>2112</v>
      </c>
      <c r="B706" s="18" t="s">
        <v>2113</v>
      </c>
      <c r="C706" s="18" t="s">
        <v>2114</v>
      </c>
      <c r="D706" s="17" t="n">
        <v>79</v>
      </c>
      <c r="E706" s="17" t="n">
        <v>52</v>
      </c>
      <c r="F706" s="17" t="n">
        <f aca="false">SUM(D706:E706)</f>
        <v>131</v>
      </c>
      <c r="G706" s="17" t="s">
        <v>260</v>
      </c>
    </row>
    <row r="707" customFormat="false" ht="18" hidden="false" customHeight="true" outlineLevel="0" collapsed="false">
      <c r="A707" s="17" t="s">
        <v>2115</v>
      </c>
      <c r="B707" s="18" t="s">
        <v>2116</v>
      </c>
      <c r="C707" s="18" t="s">
        <v>2117</v>
      </c>
      <c r="D707" s="17" t="n">
        <v>79</v>
      </c>
      <c r="E707" s="17" t="n">
        <v>52</v>
      </c>
      <c r="F707" s="17" t="n">
        <f aca="false">SUM(D707:E707)</f>
        <v>131</v>
      </c>
      <c r="G707" s="17" t="s">
        <v>260</v>
      </c>
    </row>
    <row r="708" customFormat="false" ht="18" hidden="false" customHeight="true" outlineLevel="0" collapsed="false">
      <c r="A708" s="17" t="s">
        <v>2118</v>
      </c>
      <c r="B708" s="18" t="s">
        <v>2119</v>
      </c>
      <c r="C708" s="18" t="s">
        <v>2120</v>
      </c>
      <c r="D708" s="17" t="n">
        <v>55</v>
      </c>
      <c r="E708" s="17" t="n">
        <v>75</v>
      </c>
      <c r="F708" s="17" t="n">
        <f aca="false">SUM(D708:E708)</f>
        <v>130</v>
      </c>
      <c r="G708" s="17" t="s">
        <v>260</v>
      </c>
    </row>
    <row r="709" customFormat="false" ht="18" hidden="false" customHeight="true" outlineLevel="0" collapsed="false">
      <c r="A709" s="17" t="s">
        <v>2121</v>
      </c>
      <c r="B709" s="18" t="s">
        <v>2122</v>
      </c>
      <c r="C709" s="18" t="s">
        <v>2123</v>
      </c>
      <c r="D709" s="17" t="n">
        <v>68</v>
      </c>
      <c r="E709" s="17" t="n">
        <v>61</v>
      </c>
      <c r="F709" s="17" t="n">
        <f aca="false">SUM(D709:E709)</f>
        <v>129</v>
      </c>
      <c r="G709" s="17" t="s">
        <v>260</v>
      </c>
    </row>
    <row r="710" customFormat="false" ht="18" hidden="false" customHeight="true" outlineLevel="0" collapsed="false">
      <c r="A710" s="17" t="s">
        <v>2124</v>
      </c>
      <c r="B710" s="18" t="s">
        <v>2125</v>
      </c>
      <c r="C710" s="18" t="s">
        <v>2126</v>
      </c>
      <c r="D710" s="17" t="n">
        <v>71</v>
      </c>
      <c r="E710" s="17" t="n">
        <v>58</v>
      </c>
      <c r="F710" s="17" t="n">
        <f aca="false">SUM(D710:E710)</f>
        <v>129</v>
      </c>
      <c r="G710" s="17" t="s">
        <v>260</v>
      </c>
    </row>
    <row r="711" customFormat="false" ht="18" hidden="false" customHeight="true" outlineLevel="0" collapsed="false">
      <c r="A711" s="17" t="s">
        <v>2127</v>
      </c>
      <c r="B711" s="18" t="s">
        <v>2128</v>
      </c>
      <c r="C711" s="18" t="s">
        <v>2129</v>
      </c>
      <c r="D711" s="17" t="n">
        <v>77</v>
      </c>
      <c r="E711" s="17" t="n">
        <v>52</v>
      </c>
      <c r="F711" s="17" t="n">
        <f aca="false">SUM(D711:E711)</f>
        <v>129</v>
      </c>
      <c r="G711" s="17" t="s">
        <v>260</v>
      </c>
    </row>
    <row r="712" customFormat="false" ht="18" hidden="false" customHeight="true" outlineLevel="0" collapsed="false">
      <c r="A712" s="17" t="s">
        <v>2130</v>
      </c>
      <c r="B712" s="18" t="s">
        <v>2131</v>
      </c>
      <c r="C712" s="18" t="s">
        <v>2132</v>
      </c>
      <c r="D712" s="17" t="n">
        <v>72</v>
      </c>
      <c r="E712" s="17" t="n">
        <v>56</v>
      </c>
      <c r="F712" s="17" t="n">
        <f aca="false">SUM(D712:E712)</f>
        <v>128</v>
      </c>
      <c r="G712" s="17" t="s">
        <v>260</v>
      </c>
    </row>
    <row r="713" customFormat="false" ht="18" hidden="false" customHeight="true" outlineLevel="0" collapsed="false">
      <c r="A713" s="17" t="s">
        <v>2133</v>
      </c>
      <c r="B713" s="18" t="s">
        <v>2134</v>
      </c>
      <c r="C713" s="18" t="s">
        <v>2135</v>
      </c>
      <c r="D713" s="17" t="n">
        <v>56</v>
      </c>
      <c r="E713" s="17" t="n">
        <v>72</v>
      </c>
      <c r="F713" s="17" t="n">
        <f aca="false">SUM(D713:E713)</f>
        <v>128</v>
      </c>
      <c r="G713" s="17" t="s">
        <v>260</v>
      </c>
    </row>
    <row r="714" customFormat="false" ht="18" hidden="false" customHeight="true" outlineLevel="0" collapsed="false">
      <c r="A714" s="17" t="s">
        <v>2136</v>
      </c>
      <c r="B714" s="18" t="s">
        <v>2137</v>
      </c>
      <c r="C714" s="18" t="s">
        <v>2138</v>
      </c>
      <c r="D714" s="17" t="n">
        <v>67</v>
      </c>
      <c r="E714" s="17" t="n">
        <v>59</v>
      </c>
      <c r="F714" s="17" t="n">
        <f aca="false">SUM(D714:E714)</f>
        <v>126</v>
      </c>
      <c r="G714" s="17" t="s">
        <v>260</v>
      </c>
    </row>
    <row r="715" customFormat="false" ht="18" hidden="false" customHeight="true" outlineLevel="0" collapsed="false">
      <c r="A715" s="17" t="s">
        <v>2139</v>
      </c>
      <c r="B715" s="18" t="s">
        <v>2140</v>
      </c>
      <c r="C715" s="18" t="s">
        <v>2141</v>
      </c>
      <c r="D715" s="17" t="n">
        <v>65</v>
      </c>
      <c r="E715" s="17" t="n">
        <v>61</v>
      </c>
      <c r="F715" s="17" t="n">
        <f aca="false">SUM(D715:E715)</f>
        <v>126</v>
      </c>
      <c r="G715" s="17" t="s">
        <v>260</v>
      </c>
    </row>
    <row r="716" customFormat="false" ht="18" hidden="false" customHeight="true" outlineLevel="0" collapsed="false">
      <c r="A716" s="17" t="s">
        <v>2142</v>
      </c>
      <c r="B716" s="18" t="s">
        <v>2143</v>
      </c>
      <c r="C716" s="18" t="s">
        <v>2144</v>
      </c>
      <c r="D716" s="17" t="n">
        <v>68</v>
      </c>
      <c r="E716" s="17" t="n">
        <v>58</v>
      </c>
      <c r="F716" s="17" t="n">
        <f aca="false">SUM(D716:E716)</f>
        <v>126</v>
      </c>
      <c r="G716" s="17" t="s">
        <v>260</v>
      </c>
    </row>
    <row r="717" customFormat="false" ht="18" hidden="false" customHeight="true" outlineLevel="0" collapsed="false">
      <c r="A717" s="17" t="s">
        <v>2145</v>
      </c>
      <c r="B717" s="18" t="s">
        <v>2146</v>
      </c>
      <c r="C717" s="18" t="s">
        <v>2147</v>
      </c>
      <c r="D717" s="17" t="n">
        <v>82</v>
      </c>
      <c r="E717" s="17" t="n">
        <v>43</v>
      </c>
      <c r="F717" s="17" t="n">
        <f aca="false">SUM(D717:E717)</f>
        <v>125</v>
      </c>
      <c r="G717" s="17" t="s">
        <v>260</v>
      </c>
    </row>
    <row r="718" customFormat="false" ht="18" hidden="false" customHeight="true" outlineLevel="0" collapsed="false">
      <c r="A718" s="17" t="s">
        <v>2148</v>
      </c>
      <c r="B718" s="18" t="s">
        <v>2149</v>
      </c>
      <c r="C718" s="18" t="s">
        <v>2150</v>
      </c>
      <c r="D718" s="17" t="n">
        <v>55</v>
      </c>
      <c r="E718" s="17" t="n">
        <v>70</v>
      </c>
      <c r="F718" s="17" t="n">
        <f aca="false">SUM(D718:E718)</f>
        <v>125</v>
      </c>
      <c r="G718" s="17" t="s">
        <v>260</v>
      </c>
    </row>
    <row r="719" customFormat="false" ht="18" hidden="false" customHeight="true" outlineLevel="0" collapsed="false">
      <c r="A719" s="17" t="s">
        <v>2151</v>
      </c>
      <c r="B719" s="18" t="s">
        <v>2152</v>
      </c>
      <c r="C719" s="18" t="s">
        <v>2153</v>
      </c>
      <c r="D719" s="17" t="n">
        <v>68</v>
      </c>
      <c r="E719" s="17" t="n">
        <v>57</v>
      </c>
      <c r="F719" s="17" t="n">
        <f aca="false">SUM(D719:E719)</f>
        <v>125</v>
      </c>
      <c r="G719" s="17" t="s">
        <v>260</v>
      </c>
    </row>
    <row r="720" customFormat="false" ht="18" hidden="false" customHeight="true" outlineLevel="0" collapsed="false">
      <c r="A720" s="17" t="s">
        <v>2154</v>
      </c>
      <c r="B720" s="18" t="s">
        <v>2155</v>
      </c>
      <c r="C720" s="18" t="s">
        <v>2156</v>
      </c>
      <c r="D720" s="17" t="n">
        <v>63</v>
      </c>
      <c r="E720" s="17" t="n">
        <v>61</v>
      </c>
      <c r="F720" s="17" t="n">
        <f aca="false">SUM(D720:E720)</f>
        <v>124</v>
      </c>
      <c r="G720" s="17" t="s">
        <v>260</v>
      </c>
    </row>
    <row r="721" customFormat="false" ht="18" hidden="false" customHeight="true" outlineLevel="0" collapsed="false">
      <c r="A721" s="17" t="s">
        <v>2157</v>
      </c>
      <c r="B721" s="18" t="s">
        <v>2158</v>
      </c>
      <c r="C721" s="18" t="s">
        <v>2159</v>
      </c>
      <c r="D721" s="17" t="n">
        <v>69</v>
      </c>
      <c r="E721" s="17" t="n">
        <v>55</v>
      </c>
      <c r="F721" s="17" t="n">
        <f aca="false">SUM(D721:E721)</f>
        <v>124</v>
      </c>
      <c r="G721" s="17" t="s">
        <v>260</v>
      </c>
    </row>
    <row r="722" customFormat="false" ht="18" hidden="false" customHeight="true" outlineLevel="0" collapsed="false">
      <c r="A722" s="17" t="s">
        <v>2160</v>
      </c>
      <c r="B722" s="18" t="s">
        <v>2161</v>
      </c>
      <c r="C722" s="18" t="s">
        <v>2162</v>
      </c>
      <c r="D722" s="17" t="n">
        <v>60</v>
      </c>
      <c r="E722" s="17" t="n">
        <v>64</v>
      </c>
      <c r="F722" s="17" t="n">
        <f aca="false">SUM(D722:E722)</f>
        <v>124</v>
      </c>
      <c r="G722" s="17" t="s">
        <v>260</v>
      </c>
    </row>
    <row r="723" customFormat="false" ht="18" hidden="false" customHeight="true" outlineLevel="0" collapsed="false">
      <c r="A723" s="17" t="s">
        <v>2163</v>
      </c>
      <c r="B723" s="18" t="s">
        <v>2164</v>
      </c>
      <c r="C723" s="18" t="s">
        <v>2165</v>
      </c>
      <c r="D723" s="17" t="n">
        <v>74</v>
      </c>
      <c r="E723" s="17" t="n">
        <v>49</v>
      </c>
      <c r="F723" s="17" t="n">
        <f aca="false">SUM(D723:E723)</f>
        <v>123</v>
      </c>
      <c r="G723" s="17" t="s">
        <v>260</v>
      </c>
    </row>
    <row r="724" customFormat="false" ht="18" hidden="false" customHeight="true" outlineLevel="0" collapsed="false">
      <c r="A724" s="17" t="s">
        <v>2166</v>
      </c>
      <c r="B724" s="18" t="s">
        <v>2167</v>
      </c>
      <c r="C724" s="18" t="s">
        <v>2168</v>
      </c>
      <c r="D724" s="17" t="n">
        <v>72</v>
      </c>
      <c r="E724" s="17" t="n">
        <v>49</v>
      </c>
      <c r="F724" s="17" t="n">
        <f aca="false">SUM(D724:E724)</f>
        <v>121</v>
      </c>
      <c r="G724" s="17" t="s">
        <v>260</v>
      </c>
    </row>
    <row r="725" customFormat="false" ht="18" hidden="false" customHeight="true" outlineLevel="0" collapsed="false">
      <c r="A725" s="17" t="s">
        <v>2169</v>
      </c>
      <c r="B725" s="18" t="s">
        <v>2170</v>
      </c>
      <c r="C725" s="18" t="s">
        <v>2171</v>
      </c>
      <c r="D725" s="17" t="n">
        <v>64</v>
      </c>
      <c r="E725" s="17" t="n">
        <v>56</v>
      </c>
      <c r="F725" s="17" t="n">
        <f aca="false">SUM(D725:E725)</f>
        <v>120</v>
      </c>
      <c r="G725" s="17" t="s">
        <v>260</v>
      </c>
    </row>
    <row r="726" customFormat="false" ht="18" hidden="false" customHeight="true" outlineLevel="0" collapsed="false">
      <c r="A726" s="17" t="s">
        <v>2172</v>
      </c>
      <c r="B726" s="18" t="s">
        <v>2173</v>
      </c>
      <c r="C726" s="18" t="s">
        <v>2174</v>
      </c>
      <c r="D726" s="17" t="n">
        <v>88</v>
      </c>
      <c r="E726" s="17" t="n">
        <v>30</v>
      </c>
      <c r="F726" s="17" t="n">
        <f aca="false">SUM(D726:E726)</f>
        <v>118</v>
      </c>
      <c r="G726" s="17" t="s">
        <v>260</v>
      </c>
    </row>
    <row r="727" customFormat="false" ht="18" hidden="false" customHeight="true" outlineLevel="0" collapsed="false">
      <c r="A727" s="17" t="s">
        <v>2175</v>
      </c>
      <c r="B727" s="18" t="s">
        <v>2176</v>
      </c>
      <c r="C727" s="18" t="s">
        <v>2177</v>
      </c>
      <c r="D727" s="17" t="n">
        <v>72</v>
      </c>
      <c r="E727" s="17" t="n">
        <v>42</v>
      </c>
      <c r="F727" s="17" t="n">
        <f aca="false">SUM(D727:E727)</f>
        <v>114</v>
      </c>
      <c r="G727" s="17" t="s">
        <v>260</v>
      </c>
    </row>
    <row r="728" customFormat="false" ht="18" hidden="false" customHeight="true" outlineLevel="0" collapsed="false">
      <c r="A728" s="17" t="s">
        <v>2178</v>
      </c>
      <c r="B728" s="18" t="s">
        <v>2179</v>
      </c>
      <c r="C728" s="18" t="s">
        <v>2180</v>
      </c>
      <c r="D728" s="17" t="n">
        <v>60</v>
      </c>
      <c r="E728" s="17" t="n">
        <v>51</v>
      </c>
      <c r="F728" s="17" t="n">
        <f aca="false">SUM(D728:E728)</f>
        <v>111</v>
      </c>
      <c r="G728" s="17" t="s">
        <v>260</v>
      </c>
    </row>
    <row r="729" customFormat="false" ht="18" hidden="false" customHeight="true" outlineLevel="0" collapsed="false">
      <c r="A729" s="17" t="s">
        <v>994</v>
      </c>
      <c r="B729" s="18" t="s">
        <v>2181</v>
      </c>
      <c r="C729" s="18" t="s">
        <v>2182</v>
      </c>
      <c r="D729" s="17" t="n">
        <v>72</v>
      </c>
      <c r="E729" s="17" t="n">
        <v>39</v>
      </c>
      <c r="F729" s="17" t="n">
        <f aca="false">SUM(D729:E729)</f>
        <v>111</v>
      </c>
      <c r="G729" s="17" t="s">
        <v>260</v>
      </c>
    </row>
    <row r="730" customFormat="false" ht="18" hidden="false" customHeight="true" outlineLevel="0" collapsed="false">
      <c r="A730" s="17" t="s">
        <v>2183</v>
      </c>
      <c r="B730" s="18" t="s">
        <v>2184</v>
      </c>
      <c r="C730" s="18" t="s">
        <v>2185</v>
      </c>
      <c r="D730" s="17" t="n">
        <v>60</v>
      </c>
      <c r="E730" s="17" t="n">
        <v>48</v>
      </c>
      <c r="F730" s="17" t="n">
        <f aca="false">SUM(D730:E730)</f>
        <v>108</v>
      </c>
      <c r="G730" s="17" t="s">
        <v>260</v>
      </c>
    </row>
    <row r="731" customFormat="false" ht="18" hidden="false" customHeight="true" outlineLevel="0" collapsed="false">
      <c r="A731" s="17" t="s">
        <v>2186</v>
      </c>
      <c r="B731" s="18" t="s">
        <v>2187</v>
      </c>
      <c r="C731" s="18" t="s">
        <v>2188</v>
      </c>
      <c r="D731" s="17" t="n">
        <v>60</v>
      </c>
      <c r="E731" s="17" t="n">
        <v>48</v>
      </c>
      <c r="F731" s="17" t="n">
        <f aca="false">SUM(D731:E731)</f>
        <v>108</v>
      </c>
      <c r="G731" s="17" t="s">
        <v>260</v>
      </c>
    </row>
    <row r="732" customFormat="false" ht="18" hidden="false" customHeight="true" outlineLevel="0" collapsed="false">
      <c r="A732" s="17" t="s">
        <v>2189</v>
      </c>
      <c r="B732" s="18" t="s">
        <v>2190</v>
      </c>
      <c r="C732" s="18" t="s">
        <v>2191</v>
      </c>
      <c r="D732" s="17" t="n">
        <v>95</v>
      </c>
      <c r="E732" s="17" t="n">
        <v>2</v>
      </c>
      <c r="F732" s="17" t="n">
        <f aca="false">SUM(D732:E732)</f>
        <v>97</v>
      </c>
      <c r="G732" s="17" t="s">
        <v>260</v>
      </c>
    </row>
    <row r="733" customFormat="false" ht="18" hidden="false" customHeight="true" outlineLevel="0" collapsed="false">
      <c r="A733" s="17" t="s">
        <v>2192</v>
      </c>
      <c r="B733" s="18" t="s">
        <v>2193</v>
      </c>
      <c r="C733" s="18" t="s">
        <v>2194</v>
      </c>
      <c r="D733" s="17" t="n">
        <v>78</v>
      </c>
      <c r="E733" s="17" t="n">
        <v>19</v>
      </c>
      <c r="F733" s="17" t="n">
        <f aca="false">SUM(D733:E733)</f>
        <v>97</v>
      </c>
      <c r="G733" s="17" t="s">
        <v>260</v>
      </c>
    </row>
    <row r="734" customFormat="false" ht="18" hidden="false" customHeight="true" outlineLevel="0" collapsed="false">
      <c r="A734" s="17" t="s">
        <v>2195</v>
      </c>
      <c r="B734" s="18" t="s">
        <v>2196</v>
      </c>
      <c r="C734" s="18" t="s">
        <v>2197</v>
      </c>
      <c r="D734" s="17" t="n">
        <v>86</v>
      </c>
      <c r="E734" s="17" t="n">
        <v>0</v>
      </c>
      <c r="F734" s="17" t="n">
        <f aca="false">SUM(D734:E734)</f>
        <v>86</v>
      </c>
      <c r="G734" s="17" t="s">
        <v>260</v>
      </c>
    </row>
    <row r="735" customFormat="false" ht="18" hidden="false" customHeight="true" outlineLevel="0" collapsed="false">
      <c r="A735" s="17" t="s">
        <v>907</v>
      </c>
      <c r="B735" s="18" t="s">
        <v>2198</v>
      </c>
      <c r="C735" s="18" t="s">
        <v>2199</v>
      </c>
      <c r="D735" s="17" t="n">
        <v>74</v>
      </c>
      <c r="E735" s="17" t="n">
        <v>0</v>
      </c>
      <c r="F735" s="17" t="n">
        <f aca="false">SUM(D735:E735)</f>
        <v>74</v>
      </c>
      <c r="G735" s="17" t="s">
        <v>260</v>
      </c>
    </row>
    <row r="736" customFormat="false" ht="18" hidden="false" customHeight="true" outlineLevel="0" collapsed="false">
      <c r="A736" s="17" t="s">
        <v>2200</v>
      </c>
      <c r="B736" s="18" t="s">
        <v>2201</v>
      </c>
      <c r="C736" s="18" t="s">
        <v>2202</v>
      </c>
      <c r="D736" s="17" t="n">
        <v>72</v>
      </c>
      <c r="E736" s="17" t="n">
        <v>0</v>
      </c>
      <c r="F736" s="17" t="n">
        <f aca="false">SUM(D736:E736)</f>
        <v>72</v>
      </c>
      <c r="G736" s="17" t="s">
        <v>260</v>
      </c>
    </row>
    <row r="737" customFormat="false" ht="18" hidden="false" customHeight="true" outlineLevel="0" collapsed="false">
      <c r="A737" s="17" t="s">
        <v>2203</v>
      </c>
      <c r="B737" s="18" t="s">
        <v>2204</v>
      </c>
      <c r="C737" s="18" t="s">
        <v>2205</v>
      </c>
      <c r="D737" s="17" t="n">
        <v>71</v>
      </c>
      <c r="E737" s="17" t="n">
        <v>0</v>
      </c>
      <c r="F737" s="17" t="n">
        <f aca="false">SUM(D737:E737)</f>
        <v>71</v>
      </c>
      <c r="G737" s="17" t="s">
        <v>260</v>
      </c>
    </row>
    <row r="738" customFormat="false" ht="18" hidden="false" customHeight="true" outlineLevel="0" collapsed="false">
      <c r="A738" s="17" t="s">
        <v>2206</v>
      </c>
      <c r="B738" s="18" t="s">
        <v>2207</v>
      </c>
      <c r="C738" s="18" t="s">
        <v>2208</v>
      </c>
      <c r="D738" s="17" t="n">
        <v>70</v>
      </c>
      <c r="E738" s="17" t="n">
        <v>0</v>
      </c>
      <c r="F738" s="17" t="n">
        <f aca="false">SUM(D738:E738)</f>
        <v>70</v>
      </c>
      <c r="G738" s="17" t="s">
        <v>260</v>
      </c>
    </row>
    <row r="739" customFormat="false" ht="18" hidden="false" customHeight="true" outlineLevel="0" collapsed="false">
      <c r="A739" s="17" t="s">
        <v>2209</v>
      </c>
      <c r="B739" s="18" t="s">
        <v>2210</v>
      </c>
      <c r="C739" s="18" t="s">
        <v>2211</v>
      </c>
      <c r="D739" s="17" t="n">
        <v>68</v>
      </c>
      <c r="E739" s="17" t="n">
        <v>0</v>
      </c>
      <c r="F739" s="17" t="n">
        <f aca="false">SUM(D739:E739)</f>
        <v>68</v>
      </c>
      <c r="G739" s="17" t="s">
        <v>260</v>
      </c>
    </row>
    <row r="740" customFormat="false" ht="18" hidden="false" customHeight="true" outlineLevel="0" collapsed="false">
      <c r="A740" s="17" t="s">
        <v>2212</v>
      </c>
      <c r="B740" s="18" t="s">
        <v>2213</v>
      </c>
      <c r="C740" s="18" t="s">
        <v>2214</v>
      </c>
      <c r="D740" s="17" t="n">
        <v>63</v>
      </c>
      <c r="E740" s="17" t="n">
        <v>0</v>
      </c>
      <c r="F740" s="17" t="n">
        <f aca="false">SUM(D740:E740)</f>
        <v>63</v>
      </c>
      <c r="G740" s="17" t="s">
        <v>260</v>
      </c>
    </row>
    <row r="741" customFormat="false" ht="18" hidden="false" customHeight="true" outlineLevel="0" collapsed="false">
      <c r="A741" s="17" t="s">
        <v>2215</v>
      </c>
      <c r="B741" s="18" t="s">
        <v>2216</v>
      </c>
      <c r="C741" s="18" t="s">
        <v>2217</v>
      </c>
      <c r="D741" s="17" t="n">
        <v>0</v>
      </c>
      <c r="E741" s="17" t="n">
        <v>0</v>
      </c>
      <c r="F741" s="17" t="n">
        <f aca="false">SUM(D741:E741)</f>
        <v>0</v>
      </c>
      <c r="G741" s="17" t="s">
        <v>260</v>
      </c>
    </row>
    <row r="742" customFormat="false" ht="18" hidden="false" customHeight="true" outlineLevel="0" collapsed="false">
      <c r="A742" s="17" t="s">
        <v>2218</v>
      </c>
      <c r="B742" s="18" t="s">
        <v>2219</v>
      </c>
      <c r="C742" s="18" t="s">
        <v>2220</v>
      </c>
      <c r="D742" s="17" t="n">
        <v>0</v>
      </c>
      <c r="E742" s="17" t="n">
        <v>0</v>
      </c>
      <c r="F742" s="17" t="n">
        <f aca="false">SUM(D742:E742)</f>
        <v>0</v>
      </c>
      <c r="G742" s="17" t="s">
        <v>260</v>
      </c>
    </row>
    <row r="743" customFormat="false" ht="18" hidden="false" customHeight="true" outlineLevel="0" collapsed="false">
      <c r="A743" s="17" t="s">
        <v>2221</v>
      </c>
      <c r="B743" s="18" t="s">
        <v>2222</v>
      </c>
      <c r="C743" s="18" t="s">
        <v>2223</v>
      </c>
      <c r="D743" s="17" t="n">
        <v>0</v>
      </c>
      <c r="E743" s="17" t="n">
        <v>0</v>
      </c>
      <c r="F743" s="17" t="n">
        <f aca="false">SUM(D743:E743)</f>
        <v>0</v>
      </c>
      <c r="G743" s="17" t="s">
        <v>260</v>
      </c>
    </row>
    <row r="744" customFormat="false" ht="18" hidden="false" customHeight="true" outlineLevel="0" collapsed="false">
      <c r="A744" s="17" t="s">
        <v>2224</v>
      </c>
      <c r="B744" s="18" t="s">
        <v>2225</v>
      </c>
      <c r="C744" s="18" t="s">
        <v>2226</v>
      </c>
      <c r="D744" s="17" t="n">
        <v>0</v>
      </c>
      <c r="E744" s="17" t="n">
        <v>0</v>
      </c>
      <c r="F744" s="17" t="n">
        <f aca="false">SUM(D744:E744)</f>
        <v>0</v>
      </c>
      <c r="G744" s="17" t="s">
        <v>260</v>
      </c>
    </row>
    <row r="745" customFormat="false" ht="18" hidden="false" customHeight="true" outlineLevel="0" collapsed="false">
      <c r="A745" s="17" t="s">
        <v>2227</v>
      </c>
      <c r="B745" s="18" t="s">
        <v>2228</v>
      </c>
      <c r="C745" s="18" t="s">
        <v>2229</v>
      </c>
      <c r="D745" s="17" t="n">
        <v>0</v>
      </c>
      <c r="E745" s="17" t="n">
        <v>0</v>
      </c>
      <c r="F745" s="17" t="n">
        <f aca="false">SUM(D745:E745)</f>
        <v>0</v>
      </c>
      <c r="G745" s="17" t="s">
        <v>260</v>
      </c>
    </row>
    <row r="746" customFormat="false" ht="18" hidden="false" customHeight="true" outlineLevel="0" collapsed="false">
      <c r="A746" s="17" t="s">
        <v>2230</v>
      </c>
      <c r="B746" s="18" t="s">
        <v>2231</v>
      </c>
      <c r="C746" s="18" t="s">
        <v>2232</v>
      </c>
      <c r="D746" s="17" t="n">
        <v>0</v>
      </c>
      <c r="E746" s="17" t="n">
        <v>0</v>
      </c>
      <c r="F746" s="17" t="n">
        <f aca="false">SUM(D746:E746)</f>
        <v>0</v>
      </c>
      <c r="G746" s="17" t="s">
        <v>260</v>
      </c>
    </row>
    <row r="747" customFormat="false" ht="18" hidden="false" customHeight="true" outlineLevel="0" collapsed="false">
      <c r="A747" s="17" t="s">
        <v>2233</v>
      </c>
      <c r="B747" s="18" t="s">
        <v>2234</v>
      </c>
      <c r="C747" s="18" t="s">
        <v>2235</v>
      </c>
      <c r="D747" s="17" t="n">
        <v>0</v>
      </c>
      <c r="E747" s="17" t="n">
        <v>0</v>
      </c>
      <c r="F747" s="17" t="n">
        <f aca="false">SUM(D747:E747)</f>
        <v>0</v>
      </c>
      <c r="G747" s="17" t="s">
        <v>260</v>
      </c>
    </row>
    <row r="748" customFormat="false" ht="18" hidden="false" customHeight="true" outlineLevel="0" collapsed="false">
      <c r="A748" s="17" t="s">
        <v>2236</v>
      </c>
      <c r="B748" s="18" t="s">
        <v>2237</v>
      </c>
      <c r="C748" s="18" t="s">
        <v>2238</v>
      </c>
      <c r="D748" s="17" t="n">
        <v>0</v>
      </c>
      <c r="E748" s="17" t="n">
        <v>0</v>
      </c>
      <c r="F748" s="17" t="n">
        <f aca="false">SUM(D748:E748)</f>
        <v>0</v>
      </c>
      <c r="G748" s="17" t="s">
        <v>260</v>
      </c>
    </row>
    <row r="749" customFormat="false" ht="18" hidden="false" customHeight="true" outlineLevel="0" collapsed="false">
      <c r="A749" s="17" t="s">
        <v>2239</v>
      </c>
      <c r="B749" s="18" t="s">
        <v>2240</v>
      </c>
      <c r="C749" s="18" t="s">
        <v>2241</v>
      </c>
      <c r="D749" s="17" t="n">
        <v>0</v>
      </c>
      <c r="E749" s="17" t="n">
        <v>0</v>
      </c>
      <c r="F749" s="17" t="n">
        <f aca="false">SUM(D749:E749)</f>
        <v>0</v>
      </c>
      <c r="G749" s="17" t="s">
        <v>260</v>
      </c>
    </row>
    <row r="750" customFormat="false" ht="18" hidden="false" customHeight="true" outlineLevel="0" collapsed="false">
      <c r="A750" s="17" t="s">
        <v>2242</v>
      </c>
      <c r="B750" s="18" t="s">
        <v>2243</v>
      </c>
      <c r="C750" s="18" t="s">
        <v>2244</v>
      </c>
      <c r="D750" s="17" t="n">
        <v>0</v>
      </c>
      <c r="E750" s="17" t="n">
        <v>0</v>
      </c>
      <c r="F750" s="17" t="n">
        <f aca="false">SUM(D750:E750)</f>
        <v>0</v>
      </c>
      <c r="G750" s="17" t="s">
        <v>260</v>
      </c>
    </row>
    <row r="751" customFormat="false" ht="18" hidden="false" customHeight="true" outlineLevel="0" collapsed="false">
      <c r="A751" s="17" t="s">
        <v>2245</v>
      </c>
      <c r="B751" s="18" t="s">
        <v>2246</v>
      </c>
      <c r="C751" s="18" t="s">
        <v>2247</v>
      </c>
      <c r="D751" s="17" t="n">
        <v>0</v>
      </c>
      <c r="E751" s="17" t="n">
        <v>0</v>
      </c>
      <c r="F751" s="17" t="n">
        <f aca="false">SUM(D751:E751)</f>
        <v>0</v>
      </c>
      <c r="G751" s="17" t="s">
        <v>260</v>
      </c>
    </row>
    <row r="752" customFormat="false" ht="18" hidden="false" customHeight="true" outlineLevel="0" collapsed="false">
      <c r="A752" s="17" t="s">
        <v>2248</v>
      </c>
      <c r="B752" s="18" t="s">
        <v>2249</v>
      </c>
      <c r="C752" s="18" t="s">
        <v>2250</v>
      </c>
      <c r="D752" s="17" t="n">
        <v>0</v>
      </c>
      <c r="E752" s="17" t="n">
        <v>0</v>
      </c>
      <c r="F752" s="17" t="n">
        <f aca="false">SUM(D752:E752)</f>
        <v>0</v>
      </c>
      <c r="G752" s="17" t="s">
        <v>260</v>
      </c>
    </row>
    <row r="753" customFormat="false" ht="18" hidden="false" customHeight="true" outlineLevel="0" collapsed="false">
      <c r="A753" s="17" t="s">
        <v>2251</v>
      </c>
      <c r="B753" s="18" t="s">
        <v>2252</v>
      </c>
      <c r="C753" s="18" t="s">
        <v>2253</v>
      </c>
      <c r="D753" s="17" t="n">
        <v>0</v>
      </c>
      <c r="E753" s="17" t="n">
        <v>0</v>
      </c>
      <c r="F753" s="17" t="n">
        <f aca="false">SUM(D753:E753)</f>
        <v>0</v>
      </c>
      <c r="G753" s="17" t="s">
        <v>260</v>
      </c>
    </row>
    <row r="754" customFormat="false" ht="18" hidden="false" customHeight="true" outlineLevel="0" collapsed="false">
      <c r="A754" s="17" t="s">
        <v>2254</v>
      </c>
      <c r="B754" s="18" t="s">
        <v>2255</v>
      </c>
      <c r="C754" s="18" t="s">
        <v>2256</v>
      </c>
      <c r="D754" s="17" t="n">
        <v>0</v>
      </c>
      <c r="E754" s="17" t="n">
        <v>0</v>
      </c>
      <c r="F754" s="17" t="n">
        <f aca="false">SUM(D754:E754)</f>
        <v>0</v>
      </c>
      <c r="G754" s="17" t="s">
        <v>260</v>
      </c>
    </row>
    <row r="755" customFormat="false" ht="18" hidden="false" customHeight="true" outlineLevel="0" collapsed="false">
      <c r="A755" s="17" t="s">
        <v>2257</v>
      </c>
      <c r="B755" s="18" t="s">
        <v>2258</v>
      </c>
      <c r="C755" s="18" t="s">
        <v>2259</v>
      </c>
      <c r="D755" s="17" t="n">
        <v>0</v>
      </c>
      <c r="E755" s="17" t="n">
        <v>0</v>
      </c>
      <c r="F755" s="17" t="n">
        <f aca="false">SUM(D755:E755)</f>
        <v>0</v>
      </c>
      <c r="G755" s="17" t="s">
        <v>260</v>
      </c>
    </row>
    <row r="756" customFormat="false" ht="18" hidden="false" customHeight="true" outlineLevel="0" collapsed="false">
      <c r="A756" s="17" t="s">
        <v>2260</v>
      </c>
      <c r="B756" s="18" t="s">
        <v>2261</v>
      </c>
      <c r="C756" s="18" t="s">
        <v>2262</v>
      </c>
      <c r="D756" s="17" t="n">
        <v>0</v>
      </c>
      <c r="E756" s="17" t="n">
        <v>0</v>
      </c>
      <c r="F756" s="17" t="n">
        <f aca="false">SUM(D756:E756)</f>
        <v>0</v>
      </c>
      <c r="G756" s="17" t="s">
        <v>260</v>
      </c>
    </row>
    <row r="757" customFormat="false" ht="18" hidden="false" customHeight="true" outlineLevel="0" collapsed="false">
      <c r="A757" s="17" t="s">
        <v>2263</v>
      </c>
      <c r="B757" s="18" t="s">
        <v>2264</v>
      </c>
      <c r="C757" s="18" t="s">
        <v>2265</v>
      </c>
      <c r="D757" s="17" t="n">
        <v>0</v>
      </c>
      <c r="E757" s="17" t="n">
        <v>0</v>
      </c>
      <c r="F757" s="17" t="n">
        <f aca="false">SUM(D757:E757)</f>
        <v>0</v>
      </c>
      <c r="G757" s="17" t="s">
        <v>260</v>
      </c>
    </row>
    <row r="758" customFormat="false" ht="18" hidden="false" customHeight="true" outlineLevel="0" collapsed="false">
      <c r="A758" s="17" t="s">
        <v>2266</v>
      </c>
      <c r="B758" s="18" t="s">
        <v>2267</v>
      </c>
      <c r="C758" s="18" t="s">
        <v>2268</v>
      </c>
      <c r="D758" s="17" t="n">
        <v>0</v>
      </c>
      <c r="E758" s="17" t="n">
        <v>0</v>
      </c>
      <c r="F758" s="17" t="n">
        <f aca="false">SUM(D758:E758)</f>
        <v>0</v>
      </c>
      <c r="G758" s="17" t="s">
        <v>260</v>
      </c>
    </row>
    <row r="759" customFormat="false" ht="18" hidden="false" customHeight="true" outlineLevel="0" collapsed="false">
      <c r="A759" s="17" t="s">
        <v>2269</v>
      </c>
      <c r="B759" s="18" t="s">
        <v>2270</v>
      </c>
      <c r="C759" s="18" t="s">
        <v>2271</v>
      </c>
      <c r="D759" s="17" t="n">
        <v>0</v>
      </c>
      <c r="E759" s="17" t="n">
        <v>0</v>
      </c>
      <c r="F759" s="17" t="n">
        <f aca="false">SUM(D759:E759)</f>
        <v>0</v>
      </c>
      <c r="G759" s="17" t="s">
        <v>260</v>
      </c>
    </row>
    <row r="760" customFormat="false" ht="18" hidden="false" customHeight="true" outlineLevel="0" collapsed="false">
      <c r="A760" s="17" t="s">
        <v>2272</v>
      </c>
      <c r="B760" s="18" t="s">
        <v>2273</v>
      </c>
      <c r="C760" s="18" t="s">
        <v>2274</v>
      </c>
      <c r="D760" s="17" t="n">
        <v>0</v>
      </c>
      <c r="E760" s="17" t="n">
        <v>0</v>
      </c>
      <c r="F760" s="17" t="n">
        <f aca="false">SUM(D760:E760)</f>
        <v>0</v>
      </c>
      <c r="G760" s="17" t="s">
        <v>260</v>
      </c>
    </row>
    <row r="761" customFormat="false" ht="18" hidden="false" customHeight="true" outlineLevel="0" collapsed="false">
      <c r="A761" s="17" t="s">
        <v>2275</v>
      </c>
      <c r="B761" s="18" t="s">
        <v>2276</v>
      </c>
      <c r="C761" s="18" t="s">
        <v>2277</v>
      </c>
      <c r="D761" s="17" t="n">
        <v>0</v>
      </c>
      <c r="E761" s="17" t="n">
        <v>0</v>
      </c>
      <c r="F761" s="17" t="n">
        <f aca="false">SUM(D761:E761)</f>
        <v>0</v>
      </c>
      <c r="G761" s="17" t="s">
        <v>260</v>
      </c>
    </row>
    <row r="762" customFormat="false" ht="18" hidden="false" customHeight="true" outlineLevel="0" collapsed="false">
      <c r="A762" s="17" t="s">
        <v>2278</v>
      </c>
      <c r="B762" s="18" t="s">
        <v>2279</v>
      </c>
      <c r="C762" s="18" t="s">
        <v>2280</v>
      </c>
      <c r="D762" s="17" t="n">
        <v>0</v>
      </c>
      <c r="E762" s="17" t="n">
        <v>0</v>
      </c>
      <c r="F762" s="17" t="n">
        <f aca="false">SUM(D762:E762)</f>
        <v>0</v>
      </c>
      <c r="G762" s="17" t="s">
        <v>260</v>
      </c>
    </row>
    <row r="763" customFormat="false" ht="18" hidden="false" customHeight="true" outlineLevel="0" collapsed="false">
      <c r="A763" s="17" t="s">
        <v>2281</v>
      </c>
      <c r="B763" s="18" t="s">
        <v>2282</v>
      </c>
      <c r="C763" s="18" t="s">
        <v>2283</v>
      </c>
      <c r="D763" s="17" t="n">
        <v>0</v>
      </c>
      <c r="E763" s="17" t="n">
        <v>0</v>
      </c>
      <c r="F763" s="17" t="n">
        <f aca="false">SUM(D763:E763)</f>
        <v>0</v>
      </c>
      <c r="G763" s="17" t="s">
        <v>260</v>
      </c>
    </row>
    <row r="764" customFormat="false" ht="18" hidden="false" customHeight="true" outlineLevel="0" collapsed="false">
      <c r="A764" s="17" t="s">
        <v>2284</v>
      </c>
      <c r="B764" s="18" t="s">
        <v>2285</v>
      </c>
      <c r="C764" s="18" t="s">
        <v>2286</v>
      </c>
      <c r="D764" s="17" t="n">
        <v>0</v>
      </c>
      <c r="E764" s="17" t="n">
        <v>0</v>
      </c>
      <c r="F764" s="17" t="n">
        <f aca="false">SUM(D764:E764)</f>
        <v>0</v>
      </c>
      <c r="G764" s="17" t="s">
        <v>260</v>
      </c>
    </row>
    <row r="765" customFormat="false" ht="18" hidden="false" customHeight="true" outlineLevel="0" collapsed="false">
      <c r="A765" s="17" t="s">
        <v>2287</v>
      </c>
      <c r="B765" s="18" t="s">
        <v>2288</v>
      </c>
      <c r="C765" s="18" t="s">
        <v>2289</v>
      </c>
      <c r="D765" s="17" t="n">
        <v>0</v>
      </c>
      <c r="E765" s="17" t="n">
        <v>0</v>
      </c>
      <c r="F765" s="17" t="n">
        <f aca="false">SUM(D765:E765)</f>
        <v>0</v>
      </c>
      <c r="G765" s="17" t="s">
        <v>260</v>
      </c>
    </row>
    <row r="766" customFormat="false" ht="18" hidden="false" customHeight="true" outlineLevel="0" collapsed="false">
      <c r="A766" s="17" t="s">
        <v>2290</v>
      </c>
      <c r="B766" s="18" t="s">
        <v>2291</v>
      </c>
      <c r="C766" s="18" t="s">
        <v>2292</v>
      </c>
      <c r="D766" s="17" t="n">
        <v>0</v>
      </c>
      <c r="E766" s="17" t="n">
        <v>0</v>
      </c>
      <c r="F766" s="17" t="n">
        <f aca="false">SUM(D766:E766)</f>
        <v>0</v>
      </c>
      <c r="G766" s="17" t="s">
        <v>260</v>
      </c>
    </row>
    <row r="767" customFormat="false" ht="18" hidden="false" customHeight="true" outlineLevel="0" collapsed="false">
      <c r="A767" s="17" t="s">
        <v>2293</v>
      </c>
      <c r="B767" s="18" t="s">
        <v>2294</v>
      </c>
      <c r="C767" s="18" t="s">
        <v>2295</v>
      </c>
      <c r="D767" s="17" t="n">
        <v>0</v>
      </c>
      <c r="E767" s="17" t="n">
        <v>0</v>
      </c>
      <c r="F767" s="17" t="n">
        <f aca="false">SUM(D767:E767)</f>
        <v>0</v>
      </c>
      <c r="G767" s="17" t="s">
        <v>260</v>
      </c>
    </row>
    <row r="768" customFormat="false" ht="18" hidden="false" customHeight="true" outlineLevel="0" collapsed="false">
      <c r="A768" s="17" t="s">
        <v>2296</v>
      </c>
      <c r="B768" s="18" t="s">
        <v>2297</v>
      </c>
      <c r="C768" s="18" t="s">
        <v>2298</v>
      </c>
      <c r="D768" s="17" t="n">
        <v>0</v>
      </c>
      <c r="E768" s="17" t="n">
        <v>0</v>
      </c>
      <c r="F768" s="17" t="n">
        <f aca="false">SUM(D768:E768)</f>
        <v>0</v>
      </c>
      <c r="G768" s="17" t="s">
        <v>260</v>
      </c>
    </row>
    <row r="769" customFormat="false" ht="18" hidden="false" customHeight="true" outlineLevel="0" collapsed="false">
      <c r="A769" s="17" t="s">
        <v>2299</v>
      </c>
      <c r="B769" s="18" t="s">
        <v>2300</v>
      </c>
      <c r="C769" s="18" t="s">
        <v>2301</v>
      </c>
      <c r="D769" s="17" t="n">
        <v>0</v>
      </c>
      <c r="E769" s="17" t="n">
        <v>0</v>
      </c>
      <c r="F769" s="17" t="n">
        <f aca="false">SUM(D769:E769)</f>
        <v>0</v>
      </c>
      <c r="G769" s="17" t="s">
        <v>260</v>
      </c>
    </row>
    <row r="770" customFormat="false" ht="18" hidden="false" customHeight="true" outlineLevel="0" collapsed="false">
      <c r="A770" s="17" t="s">
        <v>2302</v>
      </c>
      <c r="B770" s="18" t="s">
        <v>2303</v>
      </c>
      <c r="C770" s="18" t="s">
        <v>2304</v>
      </c>
      <c r="D770" s="17" t="n">
        <v>0</v>
      </c>
      <c r="E770" s="17" t="n">
        <v>0</v>
      </c>
      <c r="F770" s="17" t="n">
        <f aca="false">SUM(D770:E770)</f>
        <v>0</v>
      </c>
      <c r="G770" s="17" t="s">
        <v>260</v>
      </c>
    </row>
    <row r="771" customFormat="false" ht="18" hidden="false" customHeight="true" outlineLevel="0" collapsed="false">
      <c r="A771" s="17" t="s">
        <v>2305</v>
      </c>
      <c r="B771" s="18" t="s">
        <v>2306</v>
      </c>
      <c r="C771" s="18" t="s">
        <v>2307</v>
      </c>
      <c r="D771" s="17" t="n">
        <v>0</v>
      </c>
      <c r="E771" s="17" t="n">
        <v>0</v>
      </c>
      <c r="F771" s="17" t="n">
        <f aca="false">SUM(D771:E771)</f>
        <v>0</v>
      </c>
      <c r="G771" s="17" t="s">
        <v>260</v>
      </c>
    </row>
    <row r="772" customFormat="false" ht="18" hidden="false" customHeight="true" outlineLevel="0" collapsed="false">
      <c r="A772" s="17" t="s">
        <v>2308</v>
      </c>
      <c r="B772" s="18" t="s">
        <v>2309</v>
      </c>
      <c r="C772" s="18" t="s">
        <v>2310</v>
      </c>
      <c r="D772" s="17" t="n">
        <v>0</v>
      </c>
      <c r="E772" s="17" t="n">
        <v>0</v>
      </c>
      <c r="F772" s="17" t="n">
        <f aca="false">SUM(D772:E772)</f>
        <v>0</v>
      </c>
      <c r="G772" s="17" t="s">
        <v>260</v>
      </c>
    </row>
    <row r="773" customFormat="false" ht="18" hidden="false" customHeight="true" outlineLevel="0" collapsed="false">
      <c r="A773" s="17" t="s">
        <v>2311</v>
      </c>
      <c r="B773" s="18" t="s">
        <v>2312</v>
      </c>
      <c r="C773" s="18" t="s">
        <v>2313</v>
      </c>
      <c r="D773" s="17" t="n">
        <v>0</v>
      </c>
      <c r="E773" s="17" t="n">
        <v>0</v>
      </c>
      <c r="F773" s="17" t="n">
        <f aca="false">SUM(D773:E773)</f>
        <v>0</v>
      </c>
      <c r="G773" s="17" t="s">
        <v>260</v>
      </c>
    </row>
    <row r="774" customFormat="false" ht="18" hidden="false" customHeight="true" outlineLevel="0" collapsed="false">
      <c r="A774" s="17" t="s">
        <v>2013</v>
      </c>
      <c r="B774" s="18" t="s">
        <v>2314</v>
      </c>
      <c r="C774" s="18" t="s">
        <v>2315</v>
      </c>
      <c r="D774" s="17" t="n">
        <v>0</v>
      </c>
      <c r="E774" s="17" t="n">
        <v>0</v>
      </c>
      <c r="F774" s="17" t="n">
        <f aca="false">SUM(D774:E774)</f>
        <v>0</v>
      </c>
      <c r="G774" s="17" t="s">
        <v>260</v>
      </c>
    </row>
    <row r="775" customFormat="false" ht="18" hidden="false" customHeight="true" outlineLevel="0" collapsed="false">
      <c r="A775" s="17" t="s">
        <v>2316</v>
      </c>
      <c r="B775" s="18" t="s">
        <v>2317</v>
      </c>
      <c r="C775" s="18" t="s">
        <v>2318</v>
      </c>
      <c r="D775" s="17" t="n">
        <v>0</v>
      </c>
      <c r="E775" s="17" t="n">
        <v>0</v>
      </c>
      <c r="F775" s="17" t="n">
        <f aca="false">SUM(D775:E775)</f>
        <v>0</v>
      </c>
      <c r="G775" s="17" t="s">
        <v>260</v>
      </c>
    </row>
    <row r="776" customFormat="false" ht="18" hidden="false" customHeight="true" outlineLevel="0" collapsed="false">
      <c r="A776" s="17" t="s">
        <v>2319</v>
      </c>
      <c r="B776" s="18" t="s">
        <v>2320</v>
      </c>
      <c r="C776" s="18" t="s">
        <v>2321</v>
      </c>
      <c r="D776" s="17" t="n">
        <v>0</v>
      </c>
      <c r="E776" s="17" t="n">
        <v>0</v>
      </c>
      <c r="F776" s="17" t="n">
        <f aca="false">SUM(D776:E776)</f>
        <v>0</v>
      </c>
      <c r="G776" s="17" t="s">
        <v>260</v>
      </c>
    </row>
    <row r="777" customFormat="false" ht="18" hidden="false" customHeight="true" outlineLevel="0" collapsed="false">
      <c r="A777" s="17" t="s">
        <v>2322</v>
      </c>
      <c r="B777" s="18" t="s">
        <v>2323</v>
      </c>
      <c r="C777" s="18" t="s">
        <v>2324</v>
      </c>
      <c r="D777" s="17" t="n">
        <v>0</v>
      </c>
      <c r="E777" s="17" t="n">
        <v>0</v>
      </c>
      <c r="F777" s="17" t="n">
        <f aca="false">SUM(D777:E777)</f>
        <v>0</v>
      </c>
      <c r="G777" s="17" t="s">
        <v>260</v>
      </c>
    </row>
    <row r="778" customFormat="false" ht="18" hidden="false" customHeight="true" outlineLevel="0" collapsed="false">
      <c r="A778" s="17" t="s">
        <v>2325</v>
      </c>
      <c r="B778" s="18" t="s">
        <v>2326</v>
      </c>
      <c r="C778" s="18" t="s">
        <v>2327</v>
      </c>
      <c r="D778" s="17" t="n">
        <v>0</v>
      </c>
      <c r="E778" s="17" t="n">
        <v>0</v>
      </c>
      <c r="F778" s="17" t="n">
        <f aca="false">SUM(D778:E778)</f>
        <v>0</v>
      </c>
      <c r="G778" s="17" t="s">
        <v>260</v>
      </c>
    </row>
    <row r="779" customFormat="false" ht="18" hidden="false" customHeight="true" outlineLevel="0" collapsed="false">
      <c r="A779" s="17" t="s">
        <v>2328</v>
      </c>
      <c r="B779" s="18" t="s">
        <v>2329</v>
      </c>
      <c r="C779" s="18" t="s">
        <v>2330</v>
      </c>
      <c r="D779" s="17" t="n">
        <v>0</v>
      </c>
      <c r="E779" s="17" t="n">
        <v>0</v>
      </c>
      <c r="F779" s="17" t="n">
        <f aca="false">SUM(D779:E779)</f>
        <v>0</v>
      </c>
      <c r="G779" s="17" t="s">
        <v>260</v>
      </c>
    </row>
    <row r="780" customFormat="false" ht="18" hidden="false" customHeight="true" outlineLevel="0" collapsed="false">
      <c r="A780" s="17" t="s">
        <v>1176</v>
      </c>
      <c r="B780" s="18" t="s">
        <v>2331</v>
      </c>
      <c r="C780" s="18" t="s">
        <v>2332</v>
      </c>
      <c r="D780" s="17" t="n">
        <v>0</v>
      </c>
      <c r="E780" s="17" t="n">
        <v>0</v>
      </c>
      <c r="F780" s="17" t="n">
        <f aca="false">SUM(D780:E780)</f>
        <v>0</v>
      </c>
      <c r="G780" s="17" t="s">
        <v>260</v>
      </c>
    </row>
    <row r="781" customFormat="false" ht="18" hidden="false" customHeight="true" outlineLevel="0" collapsed="false">
      <c r="A781" s="17" t="s">
        <v>2333</v>
      </c>
      <c r="B781" s="18" t="s">
        <v>2334</v>
      </c>
      <c r="C781" s="18" t="s">
        <v>2335</v>
      </c>
      <c r="D781" s="17" t="n">
        <v>0</v>
      </c>
      <c r="E781" s="17" t="n">
        <v>0</v>
      </c>
      <c r="F781" s="17" t="n">
        <f aca="false">SUM(D781:E781)</f>
        <v>0</v>
      </c>
      <c r="G781" s="17" t="s">
        <v>260</v>
      </c>
    </row>
    <row r="782" customFormat="false" ht="18" hidden="false" customHeight="true" outlineLevel="0" collapsed="false">
      <c r="A782" s="17" t="s">
        <v>2336</v>
      </c>
      <c r="B782" s="18" t="s">
        <v>2337</v>
      </c>
      <c r="C782" s="18" t="s">
        <v>2338</v>
      </c>
      <c r="D782" s="17" t="n">
        <v>0</v>
      </c>
      <c r="E782" s="17" t="n">
        <v>0</v>
      </c>
      <c r="F782" s="17" t="n">
        <f aca="false">SUM(D782:E782)</f>
        <v>0</v>
      </c>
      <c r="G782" s="17" t="s">
        <v>260</v>
      </c>
    </row>
    <row r="783" customFormat="false" ht="18" hidden="false" customHeight="true" outlineLevel="0" collapsed="false">
      <c r="A783" s="17" t="s">
        <v>2339</v>
      </c>
      <c r="B783" s="18" t="s">
        <v>2340</v>
      </c>
      <c r="C783" s="18" t="s">
        <v>2341</v>
      </c>
      <c r="D783" s="17" t="n">
        <v>0</v>
      </c>
      <c r="E783" s="17" t="n">
        <v>0</v>
      </c>
      <c r="F783" s="17" t="n">
        <f aca="false">SUM(D783:E783)</f>
        <v>0</v>
      </c>
      <c r="G783" s="17" t="s">
        <v>260</v>
      </c>
    </row>
    <row r="784" customFormat="false" ht="18" hidden="false" customHeight="true" outlineLevel="0" collapsed="false">
      <c r="A784" s="17" t="s">
        <v>2342</v>
      </c>
      <c r="B784" s="18" t="s">
        <v>2343</v>
      </c>
      <c r="C784" s="18" t="s">
        <v>2344</v>
      </c>
      <c r="D784" s="17" t="n">
        <v>0</v>
      </c>
      <c r="E784" s="17" t="n">
        <v>0</v>
      </c>
      <c r="F784" s="17" t="n">
        <f aca="false">SUM(D784:E784)</f>
        <v>0</v>
      </c>
      <c r="G784" s="17" t="s">
        <v>260</v>
      </c>
    </row>
    <row r="785" customFormat="false" ht="18" hidden="false" customHeight="true" outlineLevel="0" collapsed="false">
      <c r="A785" s="17" t="s">
        <v>2345</v>
      </c>
      <c r="B785" s="18" t="s">
        <v>2346</v>
      </c>
      <c r="C785" s="18" t="s">
        <v>2347</v>
      </c>
      <c r="D785" s="17" t="n">
        <v>0</v>
      </c>
      <c r="E785" s="17" t="n">
        <v>0</v>
      </c>
      <c r="F785" s="17" t="n">
        <f aca="false">SUM(D785:E785)</f>
        <v>0</v>
      </c>
      <c r="G785" s="17" t="s">
        <v>260</v>
      </c>
    </row>
    <row r="786" customFormat="false" ht="18" hidden="false" customHeight="true" outlineLevel="0" collapsed="false">
      <c r="A786" s="17" t="s">
        <v>2348</v>
      </c>
      <c r="B786" s="18" t="s">
        <v>2349</v>
      </c>
      <c r="C786" s="18" t="s">
        <v>2350</v>
      </c>
      <c r="D786" s="17" t="n">
        <v>0</v>
      </c>
      <c r="E786" s="17" t="n">
        <v>0</v>
      </c>
      <c r="F786" s="17" t="n">
        <f aca="false">SUM(D786:E786)</f>
        <v>0</v>
      </c>
      <c r="G786" s="17" t="s">
        <v>260</v>
      </c>
    </row>
    <row r="787" customFormat="false" ht="18" hidden="false" customHeight="true" outlineLevel="0" collapsed="false">
      <c r="A787" s="17" t="s">
        <v>1709</v>
      </c>
      <c r="B787" s="18" t="s">
        <v>2351</v>
      </c>
      <c r="C787" s="18" t="s">
        <v>2352</v>
      </c>
      <c r="D787" s="17" t="n">
        <v>0</v>
      </c>
      <c r="E787" s="17" t="n">
        <v>0</v>
      </c>
      <c r="F787" s="17" t="n">
        <f aca="false">SUM(D787:E787)</f>
        <v>0</v>
      </c>
      <c r="G787" s="17" t="s">
        <v>260</v>
      </c>
    </row>
    <row r="788" customFormat="false" ht="18" hidden="false" customHeight="true" outlineLevel="0" collapsed="false">
      <c r="A788" s="17" t="s">
        <v>2353</v>
      </c>
      <c r="B788" s="18" t="s">
        <v>2354</v>
      </c>
      <c r="C788" s="18" t="s">
        <v>2355</v>
      </c>
      <c r="D788" s="17" t="n">
        <v>0</v>
      </c>
      <c r="E788" s="17" t="n">
        <v>0</v>
      </c>
      <c r="F788" s="17" t="n">
        <f aca="false">SUM(D788:E788)</f>
        <v>0</v>
      </c>
      <c r="G788" s="17" t="s">
        <v>260</v>
      </c>
    </row>
    <row r="789" customFormat="false" ht="18" hidden="false" customHeight="true" outlineLevel="0" collapsed="false">
      <c r="A789" s="17" t="s">
        <v>2356</v>
      </c>
      <c r="B789" s="18" t="s">
        <v>2357</v>
      </c>
      <c r="C789" s="18" t="s">
        <v>2358</v>
      </c>
      <c r="D789" s="17" t="n">
        <v>0</v>
      </c>
      <c r="E789" s="17" t="n">
        <v>0</v>
      </c>
      <c r="F789" s="17" t="n">
        <f aca="false">SUM(D789:E789)</f>
        <v>0</v>
      </c>
      <c r="G789" s="17" t="s">
        <v>260</v>
      </c>
    </row>
    <row r="790" customFormat="false" ht="18" hidden="false" customHeight="true" outlineLevel="0" collapsed="false">
      <c r="A790" s="17" t="s">
        <v>2359</v>
      </c>
      <c r="B790" s="18" t="s">
        <v>2360</v>
      </c>
      <c r="C790" s="18" t="s">
        <v>2361</v>
      </c>
      <c r="D790" s="17" t="n">
        <v>0</v>
      </c>
      <c r="E790" s="17" t="n">
        <v>0</v>
      </c>
      <c r="F790" s="17" t="n">
        <f aca="false">SUM(D790:E790)</f>
        <v>0</v>
      </c>
      <c r="G790" s="17" t="s">
        <v>260</v>
      </c>
    </row>
    <row r="791" customFormat="false" ht="18" hidden="false" customHeight="true" outlineLevel="0" collapsed="false">
      <c r="A791" s="17" t="s">
        <v>2362</v>
      </c>
      <c r="B791" s="18" t="s">
        <v>2363</v>
      </c>
      <c r="C791" s="18" t="s">
        <v>2364</v>
      </c>
      <c r="D791" s="17" t="n">
        <v>0</v>
      </c>
      <c r="E791" s="17" t="n">
        <v>0</v>
      </c>
      <c r="F791" s="17" t="n">
        <f aca="false">SUM(D791:E791)</f>
        <v>0</v>
      </c>
      <c r="G791" s="17" t="s">
        <v>260</v>
      </c>
    </row>
    <row r="792" customFormat="false" ht="18" hidden="false" customHeight="true" outlineLevel="0" collapsed="false">
      <c r="A792" s="17" t="s">
        <v>2365</v>
      </c>
      <c r="B792" s="18" t="s">
        <v>2366</v>
      </c>
      <c r="C792" s="18" t="s">
        <v>2367</v>
      </c>
      <c r="D792" s="17" t="n">
        <v>0</v>
      </c>
      <c r="E792" s="17" t="n">
        <v>0</v>
      </c>
      <c r="F792" s="17" t="n">
        <f aca="false">SUM(D792:E792)</f>
        <v>0</v>
      </c>
      <c r="G792" s="17" t="s">
        <v>260</v>
      </c>
    </row>
    <row r="793" customFormat="false" ht="18" hidden="false" customHeight="true" outlineLevel="0" collapsed="false">
      <c r="A793" s="17" t="s">
        <v>2368</v>
      </c>
      <c r="B793" s="18" t="s">
        <v>2369</v>
      </c>
      <c r="C793" s="18" t="s">
        <v>2370</v>
      </c>
      <c r="D793" s="17" t="n">
        <v>0</v>
      </c>
      <c r="E793" s="17" t="n">
        <v>0</v>
      </c>
      <c r="F793" s="17" t="n">
        <f aca="false">SUM(D793:E793)</f>
        <v>0</v>
      </c>
      <c r="G793" s="17" t="s">
        <v>260</v>
      </c>
    </row>
    <row r="794" customFormat="false" ht="18" hidden="false" customHeight="true" outlineLevel="0" collapsed="false">
      <c r="A794" s="17" t="s">
        <v>2371</v>
      </c>
      <c r="B794" s="18" t="s">
        <v>2372</v>
      </c>
      <c r="C794" s="18" t="s">
        <v>2373</v>
      </c>
      <c r="D794" s="17" t="n">
        <v>0</v>
      </c>
      <c r="E794" s="17" t="n">
        <v>0</v>
      </c>
      <c r="F794" s="17" t="n">
        <f aca="false">SUM(D794:E794)</f>
        <v>0</v>
      </c>
      <c r="G794" s="17" t="s">
        <v>260</v>
      </c>
    </row>
    <row r="795" customFormat="false" ht="18" hidden="false" customHeight="true" outlineLevel="0" collapsed="false">
      <c r="A795" s="17" t="s">
        <v>2374</v>
      </c>
      <c r="B795" s="18" t="s">
        <v>2375</v>
      </c>
      <c r="C795" s="18" t="s">
        <v>2376</v>
      </c>
      <c r="D795" s="17" t="n">
        <v>0</v>
      </c>
      <c r="E795" s="17" t="n">
        <v>0</v>
      </c>
      <c r="F795" s="17" t="n">
        <f aca="false">SUM(D795:E795)</f>
        <v>0</v>
      </c>
      <c r="G795" s="17" t="s">
        <v>260</v>
      </c>
    </row>
    <row r="796" customFormat="false" ht="18" hidden="false" customHeight="true" outlineLevel="0" collapsed="false">
      <c r="A796" s="17" t="s">
        <v>2377</v>
      </c>
      <c r="B796" s="18" t="s">
        <v>2378</v>
      </c>
      <c r="C796" s="18" t="s">
        <v>2379</v>
      </c>
      <c r="D796" s="17" t="n">
        <v>0</v>
      </c>
      <c r="E796" s="17" t="n">
        <v>0</v>
      </c>
      <c r="F796" s="17" t="n">
        <f aca="false">SUM(D796:E796)</f>
        <v>0</v>
      </c>
      <c r="G796" s="17" t="s">
        <v>260</v>
      </c>
    </row>
    <row r="797" customFormat="false" ht="18" hidden="false" customHeight="true" outlineLevel="0" collapsed="false">
      <c r="A797" s="17" t="s">
        <v>2380</v>
      </c>
      <c r="B797" s="18" t="s">
        <v>2381</v>
      </c>
      <c r="C797" s="18" t="s">
        <v>2382</v>
      </c>
      <c r="D797" s="17" t="n">
        <v>0</v>
      </c>
      <c r="E797" s="17" t="n">
        <v>0</v>
      </c>
      <c r="F797" s="17" t="n">
        <f aca="false">SUM(D797:E797)</f>
        <v>0</v>
      </c>
      <c r="G797" s="17" t="s">
        <v>260</v>
      </c>
    </row>
    <row r="798" customFormat="false" ht="18" hidden="false" customHeight="true" outlineLevel="0" collapsed="false">
      <c r="A798" s="17" t="s">
        <v>2383</v>
      </c>
      <c r="B798" s="18" t="s">
        <v>2384</v>
      </c>
      <c r="C798" s="18" t="s">
        <v>2385</v>
      </c>
      <c r="D798" s="17" t="n">
        <v>0</v>
      </c>
      <c r="E798" s="17" t="n">
        <v>0</v>
      </c>
      <c r="F798" s="17" t="n">
        <f aca="false">SUM(D798:E798)</f>
        <v>0</v>
      </c>
      <c r="G798" s="17" t="s">
        <v>260</v>
      </c>
    </row>
    <row r="799" customFormat="false" ht="18" hidden="false" customHeight="true" outlineLevel="0" collapsed="false">
      <c r="A799" s="17" t="s">
        <v>2386</v>
      </c>
      <c r="B799" s="18" t="s">
        <v>2387</v>
      </c>
      <c r="C799" s="18" t="s">
        <v>2388</v>
      </c>
      <c r="D799" s="17" t="n">
        <v>0</v>
      </c>
      <c r="E799" s="17" t="n">
        <v>0</v>
      </c>
      <c r="F799" s="17" t="n">
        <f aca="false">SUM(D799:E799)</f>
        <v>0</v>
      </c>
      <c r="G799" s="17" t="s">
        <v>260</v>
      </c>
    </row>
    <row r="800" customFormat="false" ht="18" hidden="false" customHeight="true" outlineLevel="0" collapsed="false">
      <c r="A800" s="17" t="s">
        <v>2389</v>
      </c>
      <c r="B800" s="18" t="s">
        <v>2390</v>
      </c>
      <c r="C800" s="18" t="s">
        <v>2391</v>
      </c>
      <c r="D800" s="17" t="n">
        <v>0</v>
      </c>
      <c r="E800" s="17" t="n">
        <v>0</v>
      </c>
      <c r="F800" s="17" t="n">
        <f aca="false">SUM(D800:E800)</f>
        <v>0</v>
      </c>
      <c r="G800" s="17" t="s">
        <v>260</v>
      </c>
    </row>
    <row r="801" customFormat="false" ht="18" hidden="false" customHeight="true" outlineLevel="0" collapsed="false">
      <c r="A801" s="17" t="s">
        <v>2392</v>
      </c>
      <c r="B801" s="18" t="s">
        <v>2393</v>
      </c>
      <c r="C801" s="18" t="s">
        <v>2394</v>
      </c>
      <c r="D801" s="17" t="n">
        <v>0</v>
      </c>
      <c r="E801" s="17" t="n">
        <v>0</v>
      </c>
      <c r="F801" s="17" t="n">
        <f aca="false">SUM(D801:E801)</f>
        <v>0</v>
      </c>
      <c r="G801" s="17" t="s">
        <v>260</v>
      </c>
    </row>
    <row r="802" customFormat="false" ht="18" hidden="false" customHeight="true" outlineLevel="0" collapsed="false">
      <c r="A802" s="17" t="s">
        <v>2395</v>
      </c>
      <c r="B802" s="18" t="s">
        <v>2396</v>
      </c>
      <c r="C802" s="18" t="s">
        <v>2397</v>
      </c>
      <c r="D802" s="17" t="n">
        <v>0</v>
      </c>
      <c r="E802" s="17" t="n">
        <v>0</v>
      </c>
      <c r="F802" s="17" t="n">
        <f aca="false">SUM(D802:E802)</f>
        <v>0</v>
      </c>
      <c r="G802" s="17" t="s">
        <v>260</v>
      </c>
    </row>
    <row r="803" customFormat="false" ht="18" hidden="false" customHeight="true" outlineLevel="0" collapsed="false">
      <c r="A803" s="17" t="s">
        <v>2398</v>
      </c>
      <c r="B803" s="18" t="s">
        <v>2399</v>
      </c>
      <c r="C803" s="18" t="s">
        <v>2400</v>
      </c>
      <c r="D803" s="17" t="n">
        <v>0</v>
      </c>
      <c r="E803" s="17" t="n">
        <v>0</v>
      </c>
      <c r="F803" s="17" t="n">
        <f aca="false">SUM(D803:E803)</f>
        <v>0</v>
      </c>
      <c r="G803" s="17" t="s">
        <v>260</v>
      </c>
    </row>
    <row r="804" customFormat="false" ht="18" hidden="false" customHeight="true" outlineLevel="0" collapsed="false">
      <c r="A804" s="17" t="s">
        <v>2401</v>
      </c>
      <c r="B804" s="18" t="s">
        <v>2402</v>
      </c>
      <c r="C804" s="18" t="s">
        <v>2403</v>
      </c>
      <c r="D804" s="17" t="n">
        <v>0</v>
      </c>
      <c r="E804" s="17" t="n">
        <v>0</v>
      </c>
      <c r="F804" s="17" t="n">
        <f aca="false">SUM(D804:E804)</f>
        <v>0</v>
      </c>
      <c r="G804" s="17" t="s">
        <v>260</v>
      </c>
    </row>
    <row r="805" customFormat="false" ht="18" hidden="false" customHeight="true" outlineLevel="0" collapsed="false">
      <c r="A805" s="17" t="s">
        <v>2404</v>
      </c>
      <c r="B805" s="18" t="s">
        <v>2405</v>
      </c>
      <c r="C805" s="18" t="s">
        <v>2406</v>
      </c>
      <c r="D805" s="17" t="n">
        <v>0</v>
      </c>
      <c r="E805" s="17" t="n">
        <v>0</v>
      </c>
      <c r="F805" s="17" t="n">
        <f aca="false">SUM(D805:E805)</f>
        <v>0</v>
      </c>
      <c r="G805" s="17" t="s">
        <v>260</v>
      </c>
    </row>
    <row r="806" customFormat="false" ht="18" hidden="false" customHeight="true" outlineLevel="0" collapsed="false">
      <c r="A806" s="17" t="s">
        <v>2407</v>
      </c>
      <c r="B806" s="18" t="s">
        <v>2408</v>
      </c>
      <c r="C806" s="18" t="s">
        <v>2409</v>
      </c>
      <c r="D806" s="17" t="n">
        <v>0</v>
      </c>
      <c r="E806" s="17" t="n">
        <v>0</v>
      </c>
      <c r="F806" s="17" t="n">
        <f aca="false">SUM(D806:E806)</f>
        <v>0</v>
      </c>
      <c r="G806" s="17" t="s">
        <v>260</v>
      </c>
    </row>
    <row r="807" customFormat="false" ht="18" hidden="false" customHeight="true" outlineLevel="0" collapsed="false">
      <c r="A807" s="17" t="s">
        <v>2410</v>
      </c>
      <c r="B807" s="18" t="s">
        <v>2411</v>
      </c>
      <c r="C807" s="18" t="s">
        <v>2412</v>
      </c>
      <c r="D807" s="17" t="n">
        <v>0</v>
      </c>
      <c r="E807" s="17" t="n">
        <v>0</v>
      </c>
      <c r="F807" s="17" t="n">
        <f aca="false">SUM(D807:E807)</f>
        <v>0</v>
      </c>
      <c r="G807" s="17" t="s">
        <v>260</v>
      </c>
    </row>
    <row r="808" customFormat="false" ht="18" hidden="false" customHeight="true" outlineLevel="0" collapsed="false">
      <c r="A808" s="17" t="s">
        <v>2413</v>
      </c>
      <c r="B808" s="18" t="s">
        <v>2414</v>
      </c>
      <c r="C808" s="18" t="s">
        <v>2415</v>
      </c>
      <c r="D808" s="17" t="n">
        <v>0</v>
      </c>
      <c r="E808" s="17" t="n">
        <v>0</v>
      </c>
      <c r="F808" s="17" t="n">
        <f aca="false">SUM(D808:E808)</f>
        <v>0</v>
      </c>
      <c r="G808" s="17" t="s">
        <v>260</v>
      </c>
    </row>
    <row r="809" customFormat="false" ht="18" hidden="false" customHeight="true" outlineLevel="0" collapsed="false">
      <c r="A809" s="17" t="s">
        <v>2416</v>
      </c>
      <c r="B809" s="18" t="s">
        <v>2417</v>
      </c>
      <c r="C809" s="18" t="s">
        <v>2418</v>
      </c>
      <c r="D809" s="17" t="n">
        <v>0</v>
      </c>
      <c r="E809" s="17" t="n">
        <v>0</v>
      </c>
      <c r="F809" s="17" t="n">
        <f aca="false">SUM(D809:E809)</f>
        <v>0</v>
      </c>
      <c r="G809" s="17" t="s">
        <v>260</v>
      </c>
    </row>
    <row r="810" customFormat="false" ht="18" hidden="false" customHeight="true" outlineLevel="0" collapsed="false">
      <c r="A810" s="17" t="s">
        <v>2419</v>
      </c>
      <c r="B810" s="18" t="s">
        <v>2420</v>
      </c>
      <c r="C810" s="18" t="s">
        <v>2421</v>
      </c>
      <c r="D810" s="17" t="n">
        <v>0</v>
      </c>
      <c r="E810" s="17" t="n">
        <v>0</v>
      </c>
      <c r="F810" s="17" t="n">
        <f aca="false">SUM(D810:E810)</f>
        <v>0</v>
      </c>
      <c r="G810" s="17" t="s">
        <v>260</v>
      </c>
    </row>
    <row r="811" customFormat="false" ht="18" hidden="false" customHeight="true" outlineLevel="0" collapsed="false">
      <c r="A811" s="17" t="s">
        <v>2422</v>
      </c>
      <c r="B811" s="18" t="s">
        <v>2423</v>
      </c>
      <c r="C811" s="18" t="s">
        <v>2424</v>
      </c>
      <c r="D811" s="17" t="n">
        <v>0</v>
      </c>
      <c r="E811" s="17" t="n">
        <v>0</v>
      </c>
      <c r="F811" s="17" t="n">
        <f aca="false">SUM(D811:E811)</f>
        <v>0</v>
      </c>
      <c r="G811" s="17" t="s">
        <v>260</v>
      </c>
    </row>
    <row r="812" customFormat="false" ht="18" hidden="false" customHeight="true" outlineLevel="0" collapsed="false">
      <c r="A812" s="17" t="s">
        <v>2425</v>
      </c>
      <c r="B812" s="18" t="s">
        <v>2426</v>
      </c>
      <c r="C812" s="18" t="s">
        <v>2427</v>
      </c>
      <c r="D812" s="17" t="n">
        <v>0</v>
      </c>
      <c r="E812" s="17" t="n">
        <v>0</v>
      </c>
      <c r="F812" s="17" t="n">
        <f aca="false">SUM(D812:E812)</f>
        <v>0</v>
      </c>
      <c r="G812" s="17" t="s">
        <v>260</v>
      </c>
    </row>
    <row r="813" customFormat="false" ht="18" hidden="false" customHeight="true" outlineLevel="0" collapsed="false">
      <c r="A813" s="17" t="s">
        <v>2428</v>
      </c>
      <c r="B813" s="18" t="s">
        <v>2429</v>
      </c>
      <c r="C813" s="18" t="s">
        <v>2430</v>
      </c>
      <c r="D813" s="17" t="n">
        <v>0</v>
      </c>
      <c r="E813" s="17" t="n">
        <v>0</v>
      </c>
      <c r="F813" s="17" t="n">
        <f aca="false">SUM(D813:E813)</f>
        <v>0</v>
      </c>
      <c r="G813" s="17" t="s">
        <v>260</v>
      </c>
    </row>
    <row r="814" customFormat="false" ht="18" hidden="false" customHeight="true" outlineLevel="0" collapsed="false">
      <c r="A814" s="17" t="s">
        <v>2431</v>
      </c>
      <c r="B814" s="18" t="s">
        <v>2432</v>
      </c>
      <c r="C814" s="18" t="s">
        <v>2433</v>
      </c>
      <c r="D814" s="17" t="n">
        <v>0</v>
      </c>
      <c r="E814" s="17" t="n">
        <v>0</v>
      </c>
      <c r="F814" s="17" t="n">
        <f aca="false">SUM(D814:E814)</f>
        <v>0</v>
      </c>
      <c r="G814" s="17" t="s">
        <v>260</v>
      </c>
    </row>
    <row r="815" customFormat="false" ht="18" hidden="false" customHeight="true" outlineLevel="0" collapsed="false">
      <c r="A815" s="17" t="s">
        <v>2434</v>
      </c>
      <c r="B815" s="18" t="s">
        <v>2435</v>
      </c>
      <c r="C815" s="18" t="s">
        <v>2436</v>
      </c>
      <c r="D815" s="17" t="n">
        <v>0</v>
      </c>
      <c r="E815" s="17" t="n">
        <v>0</v>
      </c>
      <c r="F815" s="17" t="n">
        <f aca="false">SUM(D815:E815)</f>
        <v>0</v>
      </c>
      <c r="G815" s="17" t="s">
        <v>260</v>
      </c>
    </row>
    <row r="816" customFormat="false" ht="18" hidden="false" customHeight="true" outlineLevel="0" collapsed="false">
      <c r="A816" s="17" t="s">
        <v>2437</v>
      </c>
      <c r="B816" s="18" t="s">
        <v>2438</v>
      </c>
      <c r="C816" s="18" t="s">
        <v>2439</v>
      </c>
      <c r="D816" s="17" t="n">
        <v>0</v>
      </c>
      <c r="E816" s="17" t="n">
        <v>0</v>
      </c>
      <c r="F816" s="17" t="n">
        <f aca="false">SUM(D816:E816)</f>
        <v>0</v>
      </c>
      <c r="G816" s="17" t="s">
        <v>260</v>
      </c>
    </row>
    <row r="817" customFormat="false" ht="18" hidden="false" customHeight="true" outlineLevel="0" collapsed="false">
      <c r="A817" s="17" t="s">
        <v>2440</v>
      </c>
      <c r="B817" s="18" t="s">
        <v>2441</v>
      </c>
      <c r="C817" s="18" t="s">
        <v>2442</v>
      </c>
      <c r="D817" s="17" t="n">
        <v>0</v>
      </c>
      <c r="E817" s="17" t="n">
        <v>0</v>
      </c>
      <c r="F817" s="17" t="n">
        <f aca="false">SUM(D817:E817)</f>
        <v>0</v>
      </c>
      <c r="G817" s="17" t="s">
        <v>260</v>
      </c>
    </row>
    <row r="818" customFormat="false" ht="18" hidden="false" customHeight="true" outlineLevel="0" collapsed="false">
      <c r="A818" s="17" t="s">
        <v>2443</v>
      </c>
      <c r="B818" s="18" t="s">
        <v>2444</v>
      </c>
      <c r="C818" s="18" t="s">
        <v>2445</v>
      </c>
      <c r="D818" s="17" t="n">
        <v>0</v>
      </c>
      <c r="E818" s="17" t="n">
        <v>0</v>
      </c>
      <c r="F818" s="17" t="n">
        <f aca="false">SUM(D818:E818)</f>
        <v>0</v>
      </c>
      <c r="G818" s="17" t="s">
        <v>260</v>
      </c>
    </row>
    <row r="819" customFormat="false" ht="18" hidden="false" customHeight="true" outlineLevel="0" collapsed="false">
      <c r="A819" s="17" t="s">
        <v>1968</v>
      </c>
      <c r="B819" s="18" t="s">
        <v>2446</v>
      </c>
      <c r="C819" s="18" t="s">
        <v>2447</v>
      </c>
      <c r="D819" s="17" t="n">
        <v>0</v>
      </c>
      <c r="E819" s="17" t="n">
        <v>0</v>
      </c>
      <c r="F819" s="17" t="n">
        <f aca="false">SUM(D819:E819)</f>
        <v>0</v>
      </c>
      <c r="G819" s="17" t="s">
        <v>260</v>
      </c>
    </row>
    <row r="820" customFormat="false" ht="18" hidden="false" customHeight="true" outlineLevel="0" collapsed="false">
      <c r="A820" s="17" t="s">
        <v>2448</v>
      </c>
      <c r="B820" s="18" t="s">
        <v>2449</v>
      </c>
      <c r="C820" s="18" t="s">
        <v>2450</v>
      </c>
      <c r="D820" s="17" t="n">
        <v>0</v>
      </c>
      <c r="E820" s="17" t="n">
        <v>0</v>
      </c>
      <c r="F820" s="17" t="n">
        <f aca="false">SUM(D820:E820)</f>
        <v>0</v>
      </c>
      <c r="G820" s="17" t="s">
        <v>260</v>
      </c>
    </row>
    <row r="821" customFormat="false" ht="18" hidden="false" customHeight="true" outlineLevel="0" collapsed="false">
      <c r="A821" s="17" t="s">
        <v>2451</v>
      </c>
      <c r="B821" s="18" t="s">
        <v>2452</v>
      </c>
      <c r="C821" s="18" t="s">
        <v>2453</v>
      </c>
      <c r="D821" s="17" t="n">
        <v>0</v>
      </c>
      <c r="E821" s="17" t="n">
        <v>0</v>
      </c>
      <c r="F821" s="17" t="n">
        <f aca="false">SUM(D821:E821)</f>
        <v>0</v>
      </c>
      <c r="G821" s="17" t="s">
        <v>260</v>
      </c>
    </row>
    <row r="822" customFormat="false" ht="18" hidden="false" customHeight="true" outlineLevel="0" collapsed="false">
      <c r="A822" s="17" t="s">
        <v>2454</v>
      </c>
      <c r="B822" s="18" t="s">
        <v>2455</v>
      </c>
      <c r="C822" s="18" t="s">
        <v>2456</v>
      </c>
      <c r="D822" s="17" t="n">
        <v>0</v>
      </c>
      <c r="E822" s="17" t="n">
        <v>0</v>
      </c>
      <c r="F822" s="17" t="n">
        <f aca="false">SUM(D822:E822)</f>
        <v>0</v>
      </c>
      <c r="G822" s="17" t="s">
        <v>260</v>
      </c>
    </row>
    <row r="823" customFormat="false" ht="18" hidden="false" customHeight="true" outlineLevel="0" collapsed="false">
      <c r="A823" s="17" t="s">
        <v>2457</v>
      </c>
      <c r="B823" s="18" t="s">
        <v>2458</v>
      </c>
      <c r="C823" s="18" t="s">
        <v>2459</v>
      </c>
      <c r="D823" s="17" t="n">
        <v>0</v>
      </c>
      <c r="E823" s="17" t="n">
        <v>0</v>
      </c>
      <c r="F823" s="17" t="n">
        <f aca="false">SUM(D823:E823)</f>
        <v>0</v>
      </c>
      <c r="G823" s="17" t="s">
        <v>260</v>
      </c>
    </row>
    <row r="824" customFormat="false" ht="18" hidden="false" customHeight="true" outlineLevel="0" collapsed="false">
      <c r="A824" s="17" t="s">
        <v>2460</v>
      </c>
      <c r="B824" s="18" t="s">
        <v>2461</v>
      </c>
      <c r="C824" s="18" t="s">
        <v>2462</v>
      </c>
      <c r="D824" s="17" t="n">
        <v>0</v>
      </c>
      <c r="E824" s="17" t="n">
        <v>0</v>
      </c>
      <c r="F824" s="17" t="n">
        <f aca="false">SUM(D824:E824)</f>
        <v>0</v>
      </c>
      <c r="G824" s="17" t="s">
        <v>260</v>
      </c>
    </row>
    <row r="825" customFormat="false" ht="18" hidden="false" customHeight="true" outlineLevel="0" collapsed="false">
      <c r="A825" s="17" t="s">
        <v>2463</v>
      </c>
      <c r="B825" s="18" t="s">
        <v>2464</v>
      </c>
      <c r="C825" s="18" t="s">
        <v>2465</v>
      </c>
      <c r="D825" s="17" t="n">
        <v>0</v>
      </c>
      <c r="E825" s="17" t="n">
        <v>0</v>
      </c>
      <c r="F825" s="17" t="n">
        <f aca="false">SUM(D825:E825)</f>
        <v>0</v>
      </c>
      <c r="G825" s="17" t="s">
        <v>260</v>
      </c>
    </row>
    <row r="826" customFormat="false" ht="18" hidden="false" customHeight="true" outlineLevel="0" collapsed="false">
      <c r="A826" s="17" t="s">
        <v>2466</v>
      </c>
      <c r="B826" s="18" t="s">
        <v>2467</v>
      </c>
      <c r="C826" s="18" t="s">
        <v>2468</v>
      </c>
      <c r="D826" s="17" t="n">
        <v>0</v>
      </c>
      <c r="E826" s="17" t="n">
        <v>0</v>
      </c>
      <c r="F826" s="17" t="n">
        <f aca="false">SUM(D826:E826)</f>
        <v>0</v>
      </c>
      <c r="G826" s="17" t="s">
        <v>260</v>
      </c>
    </row>
    <row r="827" customFormat="false" ht="18" hidden="false" customHeight="true" outlineLevel="0" collapsed="false">
      <c r="A827" s="17" t="s">
        <v>2469</v>
      </c>
      <c r="B827" s="18" t="s">
        <v>2470</v>
      </c>
      <c r="C827" s="18" t="s">
        <v>2471</v>
      </c>
      <c r="D827" s="17" t="n">
        <v>0</v>
      </c>
      <c r="E827" s="17" t="n">
        <v>0</v>
      </c>
      <c r="F827" s="17" t="n">
        <f aca="false">SUM(D827:E827)</f>
        <v>0</v>
      </c>
      <c r="G827" s="17" t="s">
        <v>260</v>
      </c>
    </row>
    <row r="828" customFormat="false" ht="18" hidden="false" customHeight="true" outlineLevel="0" collapsed="false">
      <c r="A828" s="17" t="s">
        <v>2472</v>
      </c>
      <c r="B828" s="18" t="s">
        <v>2473</v>
      </c>
      <c r="C828" s="18" t="s">
        <v>2474</v>
      </c>
      <c r="D828" s="17" t="n">
        <v>0</v>
      </c>
      <c r="E828" s="17" t="n">
        <v>0</v>
      </c>
      <c r="F828" s="17" t="n">
        <f aca="false">SUM(D828:E828)</f>
        <v>0</v>
      </c>
      <c r="G828" s="17" t="s">
        <v>260</v>
      </c>
    </row>
    <row r="829" customFormat="false" ht="18" hidden="false" customHeight="true" outlineLevel="0" collapsed="false">
      <c r="A829" s="17" t="s">
        <v>2475</v>
      </c>
      <c r="B829" s="18" t="s">
        <v>2476</v>
      </c>
      <c r="C829" s="18" t="s">
        <v>2477</v>
      </c>
      <c r="D829" s="17" t="n">
        <v>0</v>
      </c>
      <c r="E829" s="17" t="n">
        <v>0</v>
      </c>
      <c r="F829" s="17" t="n">
        <f aca="false">SUM(D829:E829)</f>
        <v>0</v>
      </c>
      <c r="G829" s="17" t="s">
        <v>260</v>
      </c>
    </row>
    <row r="830" customFormat="false" ht="18" hidden="false" customHeight="true" outlineLevel="0" collapsed="false">
      <c r="A830" s="17" t="s">
        <v>2478</v>
      </c>
      <c r="B830" s="18" t="s">
        <v>2479</v>
      </c>
      <c r="C830" s="18" t="s">
        <v>2480</v>
      </c>
      <c r="D830" s="17" t="n">
        <v>0</v>
      </c>
      <c r="E830" s="17" t="n">
        <v>0</v>
      </c>
      <c r="F830" s="17" t="n">
        <f aca="false">SUM(D830:E830)</f>
        <v>0</v>
      </c>
      <c r="G830" s="17" t="s">
        <v>260</v>
      </c>
    </row>
    <row r="831" customFormat="false" ht="18" hidden="false" customHeight="true" outlineLevel="0" collapsed="false">
      <c r="A831" s="17" t="s">
        <v>2481</v>
      </c>
      <c r="B831" s="18" t="s">
        <v>2482</v>
      </c>
      <c r="C831" s="18" t="s">
        <v>2483</v>
      </c>
      <c r="D831" s="17" t="n">
        <v>0</v>
      </c>
      <c r="E831" s="17" t="n">
        <v>0</v>
      </c>
      <c r="F831" s="17" t="n">
        <f aca="false">SUM(D831:E831)</f>
        <v>0</v>
      </c>
      <c r="G831" s="17" t="s">
        <v>260</v>
      </c>
    </row>
    <row r="832" customFormat="false" ht="18" hidden="false" customHeight="true" outlineLevel="0" collapsed="false">
      <c r="A832" s="17" t="s">
        <v>2484</v>
      </c>
      <c r="B832" s="18" t="s">
        <v>2485</v>
      </c>
      <c r="C832" s="18" t="s">
        <v>2486</v>
      </c>
      <c r="D832" s="17" t="n">
        <v>0</v>
      </c>
      <c r="E832" s="17" t="n">
        <v>0</v>
      </c>
      <c r="F832" s="17" t="n">
        <f aca="false">SUM(D832:E832)</f>
        <v>0</v>
      </c>
      <c r="G832" s="17" t="s">
        <v>260</v>
      </c>
    </row>
    <row r="833" customFormat="false" ht="18" hidden="false" customHeight="true" outlineLevel="0" collapsed="false">
      <c r="A833" s="17" t="s">
        <v>2487</v>
      </c>
      <c r="B833" s="18" t="s">
        <v>2488</v>
      </c>
      <c r="C833" s="18" t="s">
        <v>2489</v>
      </c>
      <c r="D833" s="17" t="n">
        <v>0</v>
      </c>
      <c r="E833" s="17" t="n">
        <v>0</v>
      </c>
      <c r="F833" s="17" t="n">
        <f aca="false">SUM(D833:E833)</f>
        <v>0</v>
      </c>
      <c r="G833" s="17" t="s">
        <v>260</v>
      </c>
    </row>
    <row r="834" customFormat="false" ht="18" hidden="false" customHeight="true" outlineLevel="0" collapsed="false">
      <c r="A834" s="17" t="s">
        <v>2490</v>
      </c>
      <c r="B834" s="18" t="s">
        <v>2491</v>
      </c>
      <c r="C834" s="18" t="s">
        <v>2492</v>
      </c>
      <c r="D834" s="17" t="n">
        <v>0</v>
      </c>
      <c r="E834" s="17" t="n">
        <v>0</v>
      </c>
      <c r="F834" s="17" t="n">
        <f aca="false">SUM(D834:E834)</f>
        <v>0</v>
      </c>
      <c r="G834" s="17" t="s">
        <v>260</v>
      </c>
    </row>
    <row r="835" customFormat="false" ht="18" hidden="false" customHeight="true" outlineLevel="0" collapsed="false">
      <c r="A835" s="17" t="s">
        <v>2493</v>
      </c>
      <c r="B835" s="18" t="s">
        <v>2494</v>
      </c>
      <c r="C835" s="18" t="s">
        <v>2495</v>
      </c>
      <c r="D835" s="17" t="n">
        <v>0</v>
      </c>
      <c r="E835" s="17" t="n">
        <v>0</v>
      </c>
      <c r="F835" s="17" t="n">
        <f aca="false">SUM(D835:E835)</f>
        <v>0</v>
      </c>
      <c r="G835" s="17" t="s">
        <v>260</v>
      </c>
    </row>
    <row r="836" customFormat="false" ht="18" hidden="false" customHeight="true" outlineLevel="0" collapsed="false">
      <c r="A836" s="17" t="s">
        <v>2496</v>
      </c>
      <c r="B836" s="18" t="s">
        <v>2497</v>
      </c>
      <c r="C836" s="18" t="s">
        <v>2498</v>
      </c>
      <c r="D836" s="17" t="n">
        <v>0</v>
      </c>
      <c r="E836" s="17" t="n">
        <v>0</v>
      </c>
      <c r="F836" s="17" t="n">
        <f aca="false">SUM(D836:E836)</f>
        <v>0</v>
      </c>
      <c r="G836" s="17" t="s">
        <v>260</v>
      </c>
    </row>
    <row r="837" customFormat="false" ht="18" hidden="false" customHeight="true" outlineLevel="0" collapsed="false">
      <c r="A837" s="17" t="s">
        <v>2499</v>
      </c>
      <c r="B837" s="18" t="s">
        <v>2500</v>
      </c>
      <c r="C837" s="18" t="s">
        <v>2501</v>
      </c>
      <c r="D837" s="17" t="n">
        <v>0</v>
      </c>
      <c r="E837" s="17" t="n">
        <v>0</v>
      </c>
      <c r="F837" s="17" t="n">
        <f aca="false">SUM(D837:E837)</f>
        <v>0</v>
      </c>
      <c r="G837" s="17" t="s">
        <v>260</v>
      </c>
    </row>
    <row r="838" customFormat="false" ht="18" hidden="false" customHeight="true" outlineLevel="0" collapsed="false">
      <c r="A838" s="17" t="s">
        <v>2502</v>
      </c>
      <c r="B838" s="18" t="s">
        <v>2503</v>
      </c>
      <c r="C838" s="18" t="s">
        <v>2504</v>
      </c>
      <c r="D838" s="17" t="n">
        <v>0</v>
      </c>
      <c r="E838" s="17" t="n">
        <v>0</v>
      </c>
      <c r="F838" s="17" t="n">
        <f aca="false">SUM(D838:E838)</f>
        <v>0</v>
      </c>
      <c r="G838" s="17" t="s">
        <v>260</v>
      </c>
    </row>
    <row r="839" customFormat="false" ht="18" hidden="false" customHeight="true" outlineLevel="0" collapsed="false">
      <c r="A839" s="17" t="s">
        <v>2505</v>
      </c>
      <c r="B839" s="18" t="s">
        <v>2506</v>
      </c>
      <c r="C839" s="18" t="s">
        <v>2507</v>
      </c>
      <c r="D839" s="17" t="n">
        <v>0</v>
      </c>
      <c r="E839" s="17" t="n">
        <v>0</v>
      </c>
      <c r="F839" s="17" t="n">
        <f aca="false">SUM(D839:E839)</f>
        <v>0</v>
      </c>
      <c r="G839" s="17" t="s">
        <v>260</v>
      </c>
    </row>
    <row r="840" customFormat="false" ht="18" hidden="false" customHeight="true" outlineLevel="0" collapsed="false">
      <c r="A840" s="17" t="s">
        <v>2508</v>
      </c>
      <c r="B840" s="18" t="s">
        <v>2509</v>
      </c>
      <c r="C840" s="18" t="s">
        <v>2510</v>
      </c>
      <c r="D840" s="17" t="n">
        <v>0</v>
      </c>
      <c r="E840" s="17" t="n">
        <v>0</v>
      </c>
      <c r="F840" s="17" t="n">
        <f aca="false">SUM(D840:E840)</f>
        <v>0</v>
      </c>
      <c r="G840" s="17" t="s">
        <v>260</v>
      </c>
    </row>
    <row r="841" customFormat="false" ht="18" hidden="false" customHeight="true" outlineLevel="0" collapsed="false">
      <c r="A841" s="17" t="s">
        <v>2511</v>
      </c>
      <c r="B841" s="18" t="s">
        <v>2512</v>
      </c>
      <c r="C841" s="18" t="s">
        <v>2513</v>
      </c>
      <c r="D841" s="17" t="n">
        <v>0</v>
      </c>
      <c r="E841" s="17" t="n">
        <v>0</v>
      </c>
      <c r="F841" s="17" t="n">
        <f aca="false">SUM(D841:E841)</f>
        <v>0</v>
      </c>
      <c r="G841" s="17" t="s">
        <v>260</v>
      </c>
    </row>
    <row r="842" customFormat="false" ht="18" hidden="false" customHeight="true" outlineLevel="0" collapsed="false">
      <c r="A842" s="17" t="s">
        <v>2514</v>
      </c>
      <c r="B842" s="18" t="s">
        <v>2515</v>
      </c>
      <c r="C842" s="18" t="s">
        <v>2516</v>
      </c>
      <c r="D842" s="17" t="n">
        <v>0</v>
      </c>
      <c r="E842" s="17" t="n">
        <v>0</v>
      </c>
      <c r="F842" s="17" t="n">
        <f aca="false">SUM(D842:E842)</f>
        <v>0</v>
      </c>
      <c r="G842" s="17" t="s">
        <v>260</v>
      </c>
    </row>
    <row r="843" customFormat="false" ht="18" hidden="false" customHeight="true" outlineLevel="0" collapsed="false">
      <c r="A843" s="17" t="s">
        <v>2517</v>
      </c>
      <c r="B843" s="18" t="s">
        <v>2518</v>
      </c>
      <c r="C843" s="18" t="s">
        <v>2519</v>
      </c>
      <c r="D843" s="17" t="n">
        <v>0</v>
      </c>
      <c r="E843" s="17" t="n">
        <v>0</v>
      </c>
      <c r="F843" s="17" t="n">
        <f aca="false">SUM(D843:E843)</f>
        <v>0</v>
      </c>
      <c r="G843" s="17" t="s">
        <v>260</v>
      </c>
    </row>
    <row r="844" customFormat="false" ht="18" hidden="false" customHeight="true" outlineLevel="0" collapsed="false">
      <c r="A844" s="17" t="s">
        <v>2520</v>
      </c>
      <c r="B844" s="18" t="s">
        <v>2521</v>
      </c>
      <c r="C844" s="18" t="s">
        <v>2522</v>
      </c>
      <c r="D844" s="17" t="n">
        <v>0</v>
      </c>
      <c r="E844" s="17" t="n">
        <v>0</v>
      </c>
      <c r="F844" s="17" t="n">
        <f aca="false">SUM(D844:E844)</f>
        <v>0</v>
      </c>
      <c r="G844" s="17" t="s">
        <v>260</v>
      </c>
    </row>
    <row r="845" customFormat="false" ht="18" hidden="false" customHeight="true" outlineLevel="0" collapsed="false">
      <c r="A845" s="17" t="s">
        <v>2523</v>
      </c>
      <c r="B845" s="18" t="s">
        <v>2524</v>
      </c>
      <c r="C845" s="18" t="s">
        <v>2525</v>
      </c>
      <c r="D845" s="17" t="n">
        <v>0</v>
      </c>
      <c r="E845" s="17" t="n">
        <v>0</v>
      </c>
      <c r="F845" s="17" t="n">
        <f aca="false">SUM(D845:E845)</f>
        <v>0</v>
      </c>
      <c r="G845" s="17" t="s">
        <v>260</v>
      </c>
    </row>
    <row r="846" customFormat="false" ht="18" hidden="false" customHeight="true" outlineLevel="0" collapsed="false">
      <c r="A846" s="17" t="s">
        <v>2526</v>
      </c>
      <c r="B846" s="18" t="s">
        <v>2527</v>
      </c>
      <c r="C846" s="18" t="s">
        <v>2528</v>
      </c>
      <c r="D846" s="17" t="n">
        <v>0</v>
      </c>
      <c r="E846" s="17" t="n">
        <v>0</v>
      </c>
      <c r="F846" s="17" t="n">
        <f aca="false">SUM(D846:E846)</f>
        <v>0</v>
      </c>
      <c r="G846" s="17" t="s">
        <v>260</v>
      </c>
    </row>
    <row r="847" customFormat="false" ht="18" hidden="false" customHeight="true" outlineLevel="0" collapsed="false">
      <c r="A847" s="17" t="s">
        <v>2529</v>
      </c>
      <c r="B847" s="18" t="s">
        <v>2530</v>
      </c>
      <c r="C847" s="18" t="s">
        <v>2531</v>
      </c>
      <c r="D847" s="17" t="n">
        <v>0</v>
      </c>
      <c r="E847" s="17" t="n">
        <v>0</v>
      </c>
      <c r="F847" s="17" t="n">
        <f aca="false">SUM(D847:E847)</f>
        <v>0</v>
      </c>
      <c r="G847" s="17" t="s">
        <v>260</v>
      </c>
    </row>
    <row r="848" customFormat="false" ht="18" hidden="false" customHeight="true" outlineLevel="0" collapsed="false">
      <c r="A848" s="17" t="s">
        <v>2532</v>
      </c>
      <c r="B848" s="18" t="s">
        <v>2533</v>
      </c>
      <c r="C848" s="18" t="s">
        <v>2534</v>
      </c>
      <c r="D848" s="17" t="n">
        <v>0</v>
      </c>
      <c r="E848" s="17" t="n">
        <v>0</v>
      </c>
      <c r="F848" s="17" t="n">
        <f aca="false">SUM(D848:E848)</f>
        <v>0</v>
      </c>
      <c r="G848" s="17" t="s">
        <v>260</v>
      </c>
    </row>
    <row r="849" customFormat="false" ht="18" hidden="false" customHeight="true" outlineLevel="0" collapsed="false">
      <c r="A849" s="17" t="s">
        <v>2535</v>
      </c>
      <c r="B849" s="18" t="s">
        <v>2536</v>
      </c>
      <c r="C849" s="18" t="s">
        <v>2537</v>
      </c>
      <c r="D849" s="17" t="n">
        <v>0</v>
      </c>
      <c r="E849" s="17" t="n">
        <v>0</v>
      </c>
      <c r="F849" s="17" t="n">
        <f aca="false">SUM(D849:E849)</f>
        <v>0</v>
      </c>
      <c r="G849" s="17" t="s">
        <v>260</v>
      </c>
    </row>
    <row r="850" customFormat="false" ht="18" hidden="false" customHeight="true" outlineLevel="0" collapsed="false">
      <c r="A850" s="17" t="s">
        <v>2538</v>
      </c>
      <c r="B850" s="18" t="s">
        <v>2539</v>
      </c>
      <c r="C850" s="18" t="s">
        <v>2540</v>
      </c>
      <c r="D850" s="17" t="n">
        <v>0</v>
      </c>
      <c r="E850" s="17" t="n">
        <v>0</v>
      </c>
      <c r="F850" s="17" t="n">
        <f aca="false">SUM(D850:E850)</f>
        <v>0</v>
      </c>
      <c r="G850" s="17" t="s">
        <v>260</v>
      </c>
    </row>
    <row r="851" customFormat="false" ht="18" hidden="false" customHeight="true" outlineLevel="0" collapsed="false">
      <c r="A851" s="17" t="s">
        <v>2541</v>
      </c>
      <c r="B851" s="18" t="s">
        <v>2542</v>
      </c>
      <c r="C851" s="18" t="s">
        <v>2543</v>
      </c>
      <c r="D851" s="17" t="n">
        <v>0</v>
      </c>
      <c r="E851" s="17" t="n">
        <v>0</v>
      </c>
      <c r="F851" s="17" t="n">
        <f aca="false">SUM(D851:E851)</f>
        <v>0</v>
      </c>
      <c r="G851" s="17" t="s">
        <v>260</v>
      </c>
    </row>
    <row r="852" customFormat="false" ht="18" hidden="false" customHeight="true" outlineLevel="0" collapsed="false">
      <c r="A852" s="17" t="s">
        <v>2544</v>
      </c>
      <c r="B852" s="18" t="s">
        <v>2545</v>
      </c>
      <c r="C852" s="18" t="s">
        <v>2546</v>
      </c>
      <c r="D852" s="17" t="n">
        <v>0</v>
      </c>
      <c r="E852" s="17" t="n">
        <v>0</v>
      </c>
      <c r="F852" s="17" t="n">
        <f aca="false">SUM(D852:E852)</f>
        <v>0</v>
      </c>
      <c r="G852" s="17" t="s">
        <v>260</v>
      </c>
    </row>
    <row r="853" customFormat="false" ht="18" hidden="false" customHeight="true" outlineLevel="0" collapsed="false">
      <c r="A853" s="17" t="s">
        <v>2547</v>
      </c>
      <c r="B853" s="18" t="s">
        <v>2548</v>
      </c>
      <c r="C853" s="18" t="s">
        <v>2549</v>
      </c>
      <c r="D853" s="17" t="n">
        <v>0</v>
      </c>
      <c r="E853" s="17" t="n">
        <v>0</v>
      </c>
      <c r="F853" s="17" t="n">
        <f aca="false">SUM(D853:E853)</f>
        <v>0</v>
      </c>
      <c r="G853" s="17" t="s">
        <v>260</v>
      </c>
    </row>
    <row r="854" customFormat="false" ht="18" hidden="false" customHeight="true" outlineLevel="0" collapsed="false">
      <c r="A854" s="17" t="s">
        <v>2550</v>
      </c>
      <c r="B854" s="18" t="s">
        <v>2551</v>
      </c>
      <c r="C854" s="18" t="s">
        <v>2552</v>
      </c>
      <c r="D854" s="17" t="n">
        <v>0</v>
      </c>
      <c r="E854" s="17" t="n">
        <v>0</v>
      </c>
      <c r="F854" s="17" t="n">
        <f aca="false">SUM(D854:E854)</f>
        <v>0</v>
      </c>
      <c r="G854" s="17" t="s">
        <v>260</v>
      </c>
    </row>
    <row r="855" customFormat="false" ht="18" hidden="false" customHeight="true" outlineLevel="0" collapsed="false">
      <c r="A855" s="17" t="s">
        <v>2553</v>
      </c>
      <c r="B855" s="18" t="s">
        <v>2554</v>
      </c>
      <c r="C855" s="18" t="s">
        <v>2555</v>
      </c>
      <c r="D855" s="17" t="n">
        <v>0</v>
      </c>
      <c r="E855" s="17" t="n">
        <v>0</v>
      </c>
      <c r="F855" s="17" t="n">
        <f aca="false">SUM(D855:E855)</f>
        <v>0</v>
      </c>
      <c r="G855" s="17" t="s">
        <v>260</v>
      </c>
    </row>
    <row r="856" customFormat="false" ht="18" hidden="false" customHeight="true" outlineLevel="0" collapsed="false">
      <c r="A856" s="17" t="s">
        <v>2556</v>
      </c>
      <c r="B856" s="18" t="s">
        <v>2557</v>
      </c>
      <c r="C856" s="18" t="s">
        <v>2558</v>
      </c>
      <c r="D856" s="17" t="n">
        <v>0</v>
      </c>
      <c r="E856" s="17" t="n">
        <v>0</v>
      </c>
      <c r="F856" s="17" t="n">
        <f aca="false">SUM(D856:E856)</f>
        <v>0</v>
      </c>
      <c r="G856" s="17" t="s">
        <v>260</v>
      </c>
    </row>
    <row r="857" customFormat="false" ht="18" hidden="false" customHeight="true" outlineLevel="0" collapsed="false">
      <c r="A857" s="17" t="s">
        <v>2559</v>
      </c>
      <c r="B857" s="18" t="s">
        <v>2560</v>
      </c>
      <c r="C857" s="18" t="s">
        <v>2561</v>
      </c>
      <c r="D857" s="17" t="n">
        <v>0</v>
      </c>
      <c r="E857" s="17" t="n">
        <v>0</v>
      </c>
      <c r="F857" s="17" t="n">
        <f aca="false">SUM(D857:E857)</f>
        <v>0</v>
      </c>
      <c r="G857" s="17" t="s">
        <v>260</v>
      </c>
    </row>
    <row r="858" customFormat="false" ht="18" hidden="false" customHeight="true" outlineLevel="0" collapsed="false">
      <c r="A858" s="17" t="s">
        <v>2562</v>
      </c>
      <c r="B858" s="18" t="s">
        <v>2563</v>
      </c>
      <c r="C858" s="18" t="s">
        <v>2564</v>
      </c>
      <c r="D858" s="17" t="n">
        <v>0</v>
      </c>
      <c r="E858" s="17" t="n">
        <v>0</v>
      </c>
      <c r="F858" s="17" t="n">
        <f aca="false">SUM(D858:E858)</f>
        <v>0</v>
      </c>
      <c r="G858" s="17" t="s">
        <v>260</v>
      </c>
    </row>
    <row r="859" customFormat="false" ht="18" hidden="false" customHeight="true" outlineLevel="0" collapsed="false">
      <c r="A859" s="17" t="s">
        <v>2565</v>
      </c>
      <c r="B859" s="18" t="s">
        <v>2566</v>
      </c>
      <c r="C859" s="18" t="s">
        <v>2567</v>
      </c>
      <c r="D859" s="17" t="n">
        <v>0</v>
      </c>
      <c r="E859" s="17" t="n">
        <v>0</v>
      </c>
      <c r="F859" s="17" t="n">
        <f aca="false">SUM(D859:E859)</f>
        <v>0</v>
      </c>
      <c r="G859" s="17" t="s">
        <v>260</v>
      </c>
    </row>
    <row r="860" customFormat="false" ht="18" hidden="false" customHeight="true" outlineLevel="0" collapsed="false">
      <c r="A860" s="17" t="s">
        <v>2568</v>
      </c>
      <c r="B860" s="18" t="s">
        <v>2569</v>
      </c>
      <c r="C860" s="18" t="s">
        <v>2570</v>
      </c>
      <c r="D860" s="17" t="n">
        <v>0</v>
      </c>
      <c r="E860" s="17" t="n">
        <v>0</v>
      </c>
      <c r="F860" s="17" t="n">
        <f aca="false">SUM(D860:E860)</f>
        <v>0</v>
      </c>
      <c r="G860" s="17" t="s">
        <v>260</v>
      </c>
    </row>
    <row r="861" customFormat="false" ht="18" hidden="false" customHeight="true" outlineLevel="0" collapsed="false">
      <c r="A861" s="17" t="s">
        <v>2571</v>
      </c>
      <c r="B861" s="18" t="s">
        <v>2572</v>
      </c>
      <c r="C861" s="18" t="s">
        <v>2573</v>
      </c>
      <c r="D861" s="17" t="n">
        <v>0</v>
      </c>
      <c r="E861" s="17" t="n">
        <v>0</v>
      </c>
      <c r="F861" s="17" t="n">
        <f aca="false">SUM(D861:E861)</f>
        <v>0</v>
      </c>
      <c r="G861" s="17" t="s">
        <v>260</v>
      </c>
    </row>
    <row r="862" customFormat="false" ht="18" hidden="false" customHeight="true" outlineLevel="0" collapsed="false">
      <c r="A862" s="17" t="s">
        <v>2574</v>
      </c>
      <c r="B862" s="18" t="s">
        <v>2575</v>
      </c>
      <c r="C862" s="18" t="s">
        <v>2576</v>
      </c>
      <c r="D862" s="17" t="n">
        <v>0</v>
      </c>
      <c r="E862" s="17" t="n">
        <v>0</v>
      </c>
      <c r="F862" s="17" t="n">
        <f aca="false">SUM(D862:E862)</f>
        <v>0</v>
      </c>
      <c r="G862" s="17" t="s">
        <v>260</v>
      </c>
    </row>
    <row r="863" customFormat="false" ht="18" hidden="false" customHeight="true" outlineLevel="0" collapsed="false">
      <c r="A863" s="17" t="s">
        <v>2577</v>
      </c>
      <c r="B863" s="18" t="s">
        <v>2578</v>
      </c>
      <c r="C863" s="18" t="s">
        <v>2579</v>
      </c>
      <c r="D863" s="17" t="n">
        <v>0</v>
      </c>
      <c r="E863" s="17" t="n">
        <v>0</v>
      </c>
      <c r="F863" s="17" t="n">
        <f aca="false">SUM(D863:E863)</f>
        <v>0</v>
      </c>
      <c r="G863" s="17" t="s">
        <v>260</v>
      </c>
    </row>
    <row r="864" customFormat="false" ht="18" hidden="false" customHeight="true" outlineLevel="0" collapsed="false">
      <c r="A864" s="17" t="s">
        <v>2425</v>
      </c>
      <c r="B864" s="18" t="s">
        <v>2580</v>
      </c>
      <c r="C864" s="18" t="s">
        <v>2581</v>
      </c>
      <c r="D864" s="17" t="n">
        <v>0</v>
      </c>
      <c r="E864" s="17" t="n">
        <v>0</v>
      </c>
      <c r="F864" s="17" t="n">
        <f aca="false">SUM(D864:E864)</f>
        <v>0</v>
      </c>
      <c r="G864" s="17" t="s">
        <v>260</v>
      </c>
    </row>
    <row r="865" customFormat="false" ht="18" hidden="false" customHeight="true" outlineLevel="0" collapsed="false">
      <c r="A865" s="17" t="s">
        <v>2582</v>
      </c>
      <c r="B865" s="18" t="s">
        <v>2583</v>
      </c>
      <c r="C865" s="18" t="s">
        <v>2584</v>
      </c>
      <c r="D865" s="17" t="n">
        <v>0</v>
      </c>
      <c r="E865" s="17" t="n">
        <v>0</v>
      </c>
      <c r="F865" s="17" t="n">
        <f aca="false">SUM(D865:E865)</f>
        <v>0</v>
      </c>
      <c r="G865" s="17" t="s">
        <v>260</v>
      </c>
    </row>
    <row r="866" customFormat="false" ht="18" hidden="false" customHeight="true" outlineLevel="0" collapsed="false">
      <c r="A866" s="17" t="s">
        <v>2585</v>
      </c>
      <c r="B866" s="18" t="s">
        <v>2586</v>
      </c>
      <c r="C866" s="18" t="s">
        <v>2587</v>
      </c>
      <c r="D866" s="17" t="n">
        <v>0</v>
      </c>
      <c r="E866" s="17" t="n">
        <v>0</v>
      </c>
      <c r="F866" s="17" t="n">
        <f aca="false">SUM(D866:E866)</f>
        <v>0</v>
      </c>
      <c r="G866" s="17" t="s">
        <v>260</v>
      </c>
    </row>
    <row r="867" customFormat="false" ht="18" hidden="false" customHeight="true" outlineLevel="0" collapsed="false">
      <c r="A867" s="17" t="s">
        <v>2588</v>
      </c>
      <c r="B867" s="18" t="s">
        <v>2589</v>
      </c>
      <c r="C867" s="18" t="s">
        <v>2590</v>
      </c>
      <c r="D867" s="17" t="n">
        <v>0</v>
      </c>
      <c r="E867" s="17" t="n">
        <v>0</v>
      </c>
      <c r="F867" s="17" t="n">
        <f aca="false">SUM(D867:E867)</f>
        <v>0</v>
      </c>
      <c r="G867" s="17" t="s">
        <v>260</v>
      </c>
    </row>
    <row r="868" customFormat="false" ht="18" hidden="false" customHeight="true" outlineLevel="0" collapsed="false">
      <c r="A868" s="17" t="s">
        <v>2591</v>
      </c>
      <c r="B868" s="18" t="s">
        <v>2592</v>
      </c>
      <c r="C868" s="18" t="s">
        <v>2593</v>
      </c>
      <c r="D868" s="17" t="n">
        <v>0</v>
      </c>
      <c r="E868" s="17" t="n">
        <v>0</v>
      </c>
      <c r="F868" s="17" t="n">
        <f aca="false">SUM(D868:E868)</f>
        <v>0</v>
      </c>
      <c r="G868" s="17" t="s">
        <v>260</v>
      </c>
    </row>
    <row r="869" customFormat="false" ht="18" hidden="false" customHeight="true" outlineLevel="0" collapsed="false">
      <c r="A869" s="17" t="s">
        <v>2594</v>
      </c>
      <c r="B869" s="18" t="s">
        <v>2595</v>
      </c>
      <c r="C869" s="18" t="s">
        <v>2596</v>
      </c>
      <c r="D869" s="17" t="n">
        <v>0</v>
      </c>
      <c r="E869" s="17" t="n">
        <v>0</v>
      </c>
      <c r="F869" s="17" t="n">
        <f aca="false">SUM(D869:E869)</f>
        <v>0</v>
      </c>
      <c r="G869" s="17" t="s">
        <v>260</v>
      </c>
    </row>
    <row r="870" customFormat="false" ht="18" hidden="false" customHeight="true" outlineLevel="0" collapsed="false">
      <c r="A870" s="17" t="s">
        <v>2597</v>
      </c>
      <c r="B870" s="18" t="s">
        <v>2598</v>
      </c>
      <c r="C870" s="18" t="s">
        <v>2599</v>
      </c>
      <c r="D870" s="17" t="n">
        <v>0</v>
      </c>
      <c r="E870" s="17" t="n">
        <v>0</v>
      </c>
      <c r="F870" s="17" t="n">
        <f aca="false">SUM(D870:E870)</f>
        <v>0</v>
      </c>
      <c r="G870" s="17" t="s">
        <v>260</v>
      </c>
    </row>
    <row r="871" customFormat="false" ht="18" hidden="false" customHeight="true" outlineLevel="0" collapsed="false">
      <c r="A871" s="17" t="s">
        <v>2600</v>
      </c>
      <c r="B871" s="18" t="s">
        <v>2601</v>
      </c>
      <c r="C871" s="18" t="s">
        <v>2602</v>
      </c>
      <c r="D871" s="17" t="n">
        <v>0</v>
      </c>
      <c r="E871" s="17" t="n">
        <v>0</v>
      </c>
      <c r="F871" s="17" t="n">
        <f aca="false">SUM(D871:E871)</f>
        <v>0</v>
      </c>
      <c r="G871" s="17" t="s">
        <v>260</v>
      </c>
    </row>
    <row r="872" customFormat="false" ht="18" hidden="false" customHeight="true" outlineLevel="0" collapsed="false">
      <c r="A872" s="17" t="s">
        <v>2603</v>
      </c>
      <c r="B872" s="18" t="s">
        <v>2604</v>
      </c>
      <c r="C872" s="18" t="s">
        <v>2605</v>
      </c>
      <c r="D872" s="17" t="n">
        <v>0</v>
      </c>
      <c r="E872" s="17" t="n">
        <v>0</v>
      </c>
      <c r="F872" s="17" t="n">
        <f aca="false">SUM(D872:E872)</f>
        <v>0</v>
      </c>
      <c r="G872" s="17" t="s">
        <v>260</v>
      </c>
    </row>
    <row r="873" customFormat="false" ht="18" hidden="false" customHeight="true" outlineLevel="0" collapsed="false">
      <c r="A873" s="17" t="s">
        <v>2606</v>
      </c>
      <c r="B873" s="18" t="s">
        <v>2607</v>
      </c>
      <c r="C873" s="18" t="s">
        <v>2608</v>
      </c>
      <c r="D873" s="17" t="n">
        <v>0</v>
      </c>
      <c r="E873" s="17" t="n">
        <v>0</v>
      </c>
      <c r="F873" s="17" t="n">
        <f aca="false">SUM(D873:E873)</f>
        <v>0</v>
      </c>
      <c r="G873" s="17" t="s">
        <v>260</v>
      </c>
    </row>
    <row r="874" customFormat="false" ht="18" hidden="false" customHeight="true" outlineLevel="0" collapsed="false">
      <c r="A874" s="17" t="s">
        <v>2609</v>
      </c>
      <c r="B874" s="18" t="s">
        <v>2610</v>
      </c>
      <c r="C874" s="18" t="s">
        <v>2611</v>
      </c>
      <c r="D874" s="17" t="n">
        <v>0</v>
      </c>
      <c r="E874" s="17" t="n">
        <v>0</v>
      </c>
      <c r="F874" s="17" t="n">
        <f aca="false">SUM(D874:E874)</f>
        <v>0</v>
      </c>
      <c r="G874" s="17" t="s">
        <v>260</v>
      </c>
    </row>
    <row r="875" customFormat="false" ht="18" hidden="false" customHeight="true" outlineLevel="0" collapsed="false">
      <c r="A875" s="17" t="s">
        <v>2013</v>
      </c>
      <c r="B875" s="18" t="s">
        <v>2612</v>
      </c>
      <c r="C875" s="18" t="s">
        <v>2613</v>
      </c>
      <c r="D875" s="17" t="n">
        <v>0</v>
      </c>
      <c r="E875" s="17" t="n">
        <v>0</v>
      </c>
      <c r="F875" s="17" t="n">
        <f aca="false">SUM(D875:E875)</f>
        <v>0</v>
      </c>
      <c r="G875" s="17" t="s">
        <v>260</v>
      </c>
    </row>
    <row r="876" customFormat="false" ht="18" hidden="false" customHeight="true" outlineLevel="0" collapsed="false">
      <c r="A876" s="17" t="s">
        <v>2614</v>
      </c>
      <c r="B876" s="18" t="s">
        <v>2615</v>
      </c>
      <c r="C876" s="18" t="s">
        <v>2616</v>
      </c>
      <c r="D876" s="17" t="n">
        <v>0</v>
      </c>
      <c r="E876" s="17" t="n">
        <v>0</v>
      </c>
      <c r="F876" s="17" t="n">
        <f aca="false">SUM(D876:E876)</f>
        <v>0</v>
      </c>
      <c r="G876" s="17" t="s">
        <v>260</v>
      </c>
    </row>
    <row r="877" customFormat="false" ht="18" hidden="false" customHeight="true" outlineLevel="0" collapsed="false">
      <c r="A877" s="17" t="s">
        <v>2617</v>
      </c>
      <c r="B877" s="18" t="s">
        <v>2618</v>
      </c>
      <c r="C877" s="18" t="s">
        <v>2619</v>
      </c>
      <c r="D877" s="17" t="n">
        <v>0</v>
      </c>
      <c r="E877" s="17" t="n">
        <v>0</v>
      </c>
      <c r="F877" s="17" t="n">
        <f aca="false">SUM(D877:E877)</f>
        <v>0</v>
      </c>
      <c r="G877" s="17" t="s">
        <v>260</v>
      </c>
    </row>
    <row r="878" customFormat="false" ht="18" hidden="false" customHeight="true" outlineLevel="0" collapsed="false">
      <c r="A878" s="17" t="s">
        <v>2620</v>
      </c>
      <c r="B878" s="18" t="s">
        <v>2621</v>
      </c>
      <c r="C878" s="18" t="s">
        <v>2622</v>
      </c>
      <c r="D878" s="17" t="n">
        <v>0</v>
      </c>
      <c r="E878" s="17" t="n">
        <v>0</v>
      </c>
      <c r="F878" s="17" t="n">
        <f aca="false">SUM(D878:E878)</f>
        <v>0</v>
      </c>
      <c r="G878" s="17" t="s">
        <v>260</v>
      </c>
    </row>
    <row r="879" customFormat="false" ht="18" hidden="false" customHeight="true" outlineLevel="0" collapsed="false">
      <c r="A879" s="17" t="s">
        <v>2623</v>
      </c>
      <c r="B879" s="18" t="s">
        <v>2624</v>
      </c>
      <c r="C879" s="18" t="s">
        <v>2625</v>
      </c>
      <c r="D879" s="17" t="n">
        <v>0</v>
      </c>
      <c r="E879" s="17" t="n">
        <v>0</v>
      </c>
      <c r="F879" s="17" t="n">
        <f aca="false">SUM(D879:E879)</f>
        <v>0</v>
      </c>
      <c r="G879" s="17" t="s">
        <v>260</v>
      </c>
    </row>
    <row r="880" customFormat="false" ht="18" hidden="false" customHeight="true" outlineLevel="0" collapsed="false">
      <c r="A880" s="17" t="s">
        <v>2626</v>
      </c>
      <c r="B880" s="18" t="s">
        <v>2627</v>
      </c>
      <c r="C880" s="18" t="s">
        <v>2628</v>
      </c>
      <c r="D880" s="17" t="n">
        <v>0</v>
      </c>
      <c r="E880" s="17" t="n">
        <v>0</v>
      </c>
      <c r="F880" s="17" t="n">
        <f aca="false">SUM(D880:E880)</f>
        <v>0</v>
      </c>
      <c r="G880" s="17" t="s">
        <v>260</v>
      </c>
    </row>
    <row r="881" customFormat="false" ht="18" hidden="false" customHeight="true" outlineLevel="0" collapsed="false">
      <c r="A881" s="17" t="s">
        <v>2629</v>
      </c>
      <c r="B881" s="18" t="s">
        <v>2630</v>
      </c>
      <c r="C881" s="18" t="s">
        <v>2631</v>
      </c>
      <c r="D881" s="17" t="n">
        <v>0</v>
      </c>
      <c r="E881" s="17" t="n">
        <v>0</v>
      </c>
      <c r="F881" s="17" t="n">
        <f aca="false">SUM(D881:E881)</f>
        <v>0</v>
      </c>
      <c r="G881" s="17" t="s">
        <v>260</v>
      </c>
    </row>
    <row r="882" customFormat="false" ht="18" hidden="false" customHeight="true" outlineLevel="0" collapsed="false">
      <c r="A882" s="17" t="s">
        <v>2632</v>
      </c>
      <c r="B882" s="18" t="s">
        <v>2633</v>
      </c>
      <c r="C882" s="18" t="s">
        <v>2634</v>
      </c>
      <c r="D882" s="17" t="n">
        <v>0</v>
      </c>
      <c r="E882" s="17" t="n">
        <v>0</v>
      </c>
      <c r="F882" s="17" t="n">
        <f aca="false">SUM(D882:E882)</f>
        <v>0</v>
      </c>
      <c r="G882" s="17" t="s">
        <v>260</v>
      </c>
    </row>
    <row r="883" customFormat="false" ht="18" hidden="false" customHeight="true" outlineLevel="0" collapsed="false">
      <c r="A883" s="17" t="s">
        <v>2635</v>
      </c>
      <c r="B883" s="18" t="s">
        <v>2636</v>
      </c>
      <c r="C883" s="18" t="s">
        <v>2637</v>
      </c>
      <c r="D883" s="17" t="n">
        <v>0</v>
      </c>
      <c r="E883" s="17" t="n">
        <v>0</v>
      </c>
      <c r="F883" s="17" t="n">
        <f aca="false">SUM(D883:E883)</f>
        <v>0</v>
      </c>
      <c r="G883" s="17" t="s">
        <v>260</v>
      </c>
    </row>
    <row r="884" customFormat="false" ht="18" hidden="false" customHeight="true" outlineLevel="0" collapsed="false">
      <c r="A884" s="17" t="s">
        <v>2638</v>
      </c>
      <c r="B884" s="18" t="s">
        <v>2639</v>
      </c>
      <c r="C884" s="18" t="s">
        <v>2640</v>
      </c>
      <c r="D884" s="17" t="n">
        <v>0</v>
      </c>
      <c r="E884" s="17" t="n">
        <v>0</v>
      </c>
      <c r="F884" s="17" t="n">
        <f aca="false">SUM(D884:E884)</f>
        <v>0</v>
      </c>
      <c r="G884" s="17" t="s">
        <v>260</v>
      </c>
    </row>
    <row r="885" customFormat="false" ht="18" hidden="false" customHeight="true" outlineLevel="0" collapsed="false">
      <c r="A885" s="17" t="s">
        <v>2641</v>
      </c>
      <c r="B885" s="18" t="s">
        <v>2642</v>
      </c>
      <c r="C885" s="18" t="s">
        <v>2643</v>
      </c>
      <c r="D885" s="17" t="n">
        <v>0</v>
      </c>
      <c r="E885" s="17" t="n">
        <v>0</v>
      </c>
      <c r="F885" s="17" t="n">
        <f aca="false">SUM(D885:E885)</f>
        <v>0</v>
      </c>
      <c r="G885" s="17" t="s">
        <v>260</v>
      </c>
    </row>
    <row r="886" customFormat="false" ht="18" hidden="false" customHeight="true" outlineLevel="0" collapsed="false">
      <c r="A886" s="17" t="s">
        <v>2644</v>
      </c>
      <c r="B886" s="18" t="s">
        <v>2645</v>
      </c>
      <c r="C886" s="18" t="s">
        <v>2646</v>
      </c>
      <c r="D886" s="17" t="n">
        <v>0</v>
      </c>
      <c r="E886" s="17" t="n">
        <v>0</v>
      </c>
      <c r="F886" s="17" t="n">
        <f aca="false">SUM(D886:E886)</f>
        <v>0</v>
      </c>
      <c r="G886" s="17" t="s">
        <v>260</v>
      </c>
    </row>
    <row r="887" customFormat="false" ht="18" hidden="false" customHeight="true" outlineLevel="0" collapsed="false">
      <c r="A887" s="17" t="s">
        <v>2647</v>
      </c>
      <c r="B887" s="18" t="s">
        <v>2648</v>
      </c>
      <c r="C887" s="18" t="s">
        <v>2649</v>
      </c>
      <c r="D887" s="17" t="n">
        <v>0</v>
      </c>
      <c r="E887" s="17" t="n">
        <v>0</v>
      </c>
      <c r="F887" s="17" t="n">
        <f aca="false">SUM(D887:E887)</f>
        <v>0</v>
      </c>
      <c r="G887" s="17" t="s">
        <v>260</v>
      </c>
    </row>
    <row r="888" customFormat="false" ht="18" hidden="false" customHeight="true" outlineLevel="0" collapsed="false">
      <c r="A888" s="17" t="s">
        <v>2650</v>
      </c>
      <c r="B888" s="18" t="s">
        <v>2651</v>
      </c>
      <c r="C888" s="18" t="s">
        <v>2652</v>
      </c>
      <c r="D888" s="17" t="n">
        <v>0</v>
      </c>
      <c r="E888" s="17" t="n">
        <v>0</v>
      </c>
      <c r="F888" s="17" t="n">
        <f aca="false">SUM(D888:E888)</f>
        <v>0</v>
      </c>
      <c r="G888" s="17" t="s">
        <v>260</v>
      </c>
    </row>
    <row r="889" customFormat="false" ht="18" hidden="false" customHeight="true" outlineLevel="0" collapsed="false">
      <c r="A889" s="17" t="s">
        <v>2653</v>
      </c>
      <c r="B889" s="18" t="s">
        <v>2654</v>
      </c>
      <c r="C889" s="18" t="s">
        <v>2655</v>
      </c>
      <c r="D889" s="17" t="n">
        <v>0</v>
      </c>
      <c r="E889" s="17" t="n">
        <v>0</v>
      </c>
      <c r="F889" s="17" t="n">
        <f aca="false">SUM(D889:E889)</f>
        <v>0</v>
      </c>
      <c r="G889" s="17" t="s">
        <v>260</v>
      </c>
    </row>
    <row r="890" customFormat="false" ht="18" hidden="false" customHeight="true" outlineLevel="0" collapsed="false">
      <c r="A890" s="17" t="s">
        <v>2656</v>
      </c>
      <c r="B890" s="18" t="s">
        <v>2657</v>
      </c>
      <c r="C890" s="18" t="s">
        <v>2658</v>
      </c>
      <c r="D890" s="17" t="n">
        <v>0</v>
      </c>
      <c r="E890" s="17" t="n">
        <v>0</v>
      </c>
      <c r="F890" s="17" t="n">
        <f aca="false">SUM(D890:E890)</f>
        <v>0</v>
      </c>
      <c r="G890" s="17" t="s">
        <v>260</v>
      </c>
    </row>
    <row r="891" customFormat="false" ht="18" hidden="false" customHeight="true" outlineLevel="0" collapsed="false">
      <c r="A891" s="17" t="s">
        <v>2659</v>
      </c>
      <c r="B891" s="18" t="s">
        <v>2660</v>
      </c>
      <c r="C891" s="18" t="s">
        <v>2661</v>
      </c>
      <c r="D891" s="17" t="n">
        <v>0</v>
      </c>
      <c r="E891" s="17" t="n">
        <v>0</v>
      </c>
      <c r="F891" s="17" t="n">
        <f aca="false">SUM(D891:E891)</f>
        <v>0</v>
      </c>
      <c r="G891" s="17" t="s">
        <v>260</v>
      </c>
    </row>
    <row r="892" customFormat="false" ht="18" hidden="false" customHeight="true" outlineLevel="0" collapsed="false">
      <c r="A892" s="17" t="s">
        <v>2662</v>
      </c>
      <c r="B892" s="18" t="s">
        <v>2663</v>
      </c>
      <c r="C892" s="18" t="s">
        <v>2664</v>
      </c>
      <c r="D892" s="17" t="n">
        <v>0</v>
      </c>
      <c r="E892" s="17" t="n">
        <v>0</v>
      </c>
      <c r="F892" s="17" t="n">
        <f aca="false">SUM(D892:E892)</f>
        <v>0</v>
      </c>
      <c r="G892" s="17" t="s">
        <v>260</v>
      </c>
    </row>
    <row r="893" customFormat="false" ht="18" hidden="false" customHeight="true" outlineLevel="0" collapsed="false">
      <c r="A893" s="17" t="s">
        <v>2665</v>
      </c>
      <c r="B893" s="18" t="s">
        <v>2666</v>
      </c>
      <c r="C893" s="18" t="s">
        <v>2667</v>
      </c>
      <c r="D893" s="17" t="n">
        <v>0</v>
      </c>
      <c r="E893" s="17" t="n">
        <v>0</v>
      </c>
      <c r="F893" s="17" t="n">
        <f aca="false">SUM(D893:E893)</f>
        <v>0</v>
      </c>
      <c r="G893" s="17" t="s">
        <v>260</v>
      </c>
    </row>
    <row r="894" customFormat="false" ht="18" hidden="false" customHeight="true" outlineLevel="0" collapsed="false">
      <c r="A894" s="17" t="s">
        <v>21</v>
      </c>
      <c r="B894" s="18" t="s">
        <v>2668</v>
      </c>
      <c r="C894" s="18" t="s">
        <v>2669</v>
      </c>
      <c r="D894" s="17" t="n">
        <v>0</v>
      </c>
      <c r="E894" s="17" t="n">
        <v>0</v>
      </c>
      <c r="F894" s="17" t="n">
        <f aca="false">SUM(D894:E894)</f>
        <v>0</v>
      </c>
      <c r="G894" s="17" t="s">
        <v>260</v>
      </c>
    </row>
    <row r="895" customFormat="false" ht="18" hidden="false" customHeight="true" outlineLevel="0" collapsed="false">
      <c r="A895" s="17" t="s">
        <v>2670</v>
      </c>
      <c r="B895" s="18" t="s">
        <v>2671</v>
      </c>
      <c r="C895" s="18" t="s">
        <v>2672</v>
      </c>
      <c r="D895" s="17" t="n">
        <v>0</v>
      </c>
      <c r="E895" s="17" t="n">
        <v>0</v>
      </c>
      <c r="F895" s="17" t="n">
        <f aca="false">SUM(D895:E895)</f>
        <v>0</v>
      </c>
      <c r="G895" s="17" t="s">
        <v>260</v>
      </c>
    </row>
    <row r="896" customFormat="false" ht="18" hidden="false" customHeight="true" outlineLevel="0" collapsed="false">
      <c r="A896" s="17" t="s">
        <v>2673</v>
      </c>
      <c r="B896" s="18" t="s">
        <v>2674</v>
      </c>
      <c r="C896" s="18" t="s">
        <v>2675</v>
      </c>
      <c r="D896" s="17" t="n">
        <v>0</v>
      </c>
      <c r="E896" s="17" t="n">
        <v>0</v>
      </c>
      <c r="F896" s="17" t="n">
        <f aca="false">SUM(D896:E896)</f>
        <v>0</v>
      </c>
      <c r="G896" s="17" t="s">
        <v>260</v>
      </c>
    </row>
    <row r="897" customFormat="false" ht="18" hidden="false" customHeight="true" outlineLevel="0" collapsed="false">
      <c r="A897" s="17" t="s">
        <v>2676</v>
      </c>
      <c r="B897" s="18" t="s">
        <v>2677</v>
      </c>
      <c r="C897" s="18" t="s">
        <v>2678</v>
      </c>
      <c r="D897" s="17" t="n">
        <v>0</v>
      </c>
      <c r="E897" s="17" t="n">
        <v>0</v>
      </c>
      <c r="F897" s="17" t="n">
        <f aca="false">SUM(D897:E897)</f>
        <v>0</v>
      </c>
      <c r="G897" s="17" t="s">
        <v>260</v>
      </c>
    </row>
    <row r="898" customFormat="false" ht="18" hidden="false" customHeight="true" outlineLevel="0" collapsed="false">
      <c r="A898" s="17" t="s">
        <v>2679</v>
      </c>
      <c r="B898" s="18" t="s">
        <v>2680</v>
      </c>
      <c r="C898" s="18" t="s">
        <v>2681</v>
      </c>
      <c r="D898" s="17" t="n">
        <v>0</v>
      </c>
      <c r="E898" s="17" t="n">
        <v>0</v>
      </c>
      <c r="F898" s="17" t="n">
        <f aca="false">SUM(D898:E898)</f>
        <v>0</v>
      </c>
      <c r="G898" s="17" t="s">
        <v>260</v>
      </c>
    </row>
    <row r="899" customFormat="false" ht="18" hidden="false" customHeight="true" outlineLevel="0" collapsed="false">
      <c r="A899" s="17" t="s">
        <v>2682</v>
      </c>
      <c r="B899" s="18" t="s">
        <v>2683</v>
      </c>
      <c r="C899" s="18" t="s">
        <v>2684</v>
      </c>
      <c r="D899" s="17" t="n">
        <v>0</v>
      </c>
      <c r="E899" s="17" t="n">
        <v>0</v>
      </c>
      <c r="F899" s="17" t="n">
        <f aca="false">SUM(D899:E899)</f>
        <v>0</v>
      </c>
      <c r="G899" s="17" t="s">
        <v>260</v>
      </c>
    </row>
    <row r="900" customFormat="false" ht="18" hidden="false" customHeight="true" outlineLevel="0" collapsed="false">
      <c r="A900" s="17" t="s">
        <v>2685</v>
      </c>
      <c r="B900" s="18" t="s">
        <v>2686</v>
      </c>
      <c r="C900" s="18" t="s">
        <v>2687</v>
      </c>
      <c r="D900" s="17" t="n">
        <v>0</v>
      </c>
      <c r="E900" s="17" t="n">
        <v>0</v>
      </c>
      <c r="F900" s="17" t="n">
        <f aca="false">SUM(D900:E900)</f>
        <v>0</v>
      </c>
      <c r="G900" s="17" t="s">
        <v>260</v>
      </c>
    </row>
    <row r="901" customFormat="false" ht="18" hidden="false" customHeight="true" outlineLevel="0" collapsed="false">
      <c r="A901" s="17" t="s">
        <v>2688</v>
      </c>
      <c r="B901" s="18" t="s">
        <v>2689</v>
      </c>
      <c r="C901" s="18" t="s">
        <v>2690</v>
      </c>
      <c r="D901" s="17" t="n">
        <v>0</v>
      </c>
      <c r="E901" s="17" t="n">
        <v>0</v>
      </c>
      <c r="F901" s="17" t="n">
        <f aca="false">SUM(D901:E901)</f>
        <v>0</v>
      </c>
      <c r="G901" s="17" t="s">
        <v>260</v>
      </c>
    </row>
    <row r="902" customFormat="false" ht="18" hidden="false" customHeight="true" outlineLevel="0" collapsed="false">
      <c r="A902" s="17" t="s">
        <v>2691</v>
      </c>
      <c r="B902" s="18" t="s">
        <v>2692</v>
      </c>
      <c r="C902" s="18" t="s">
        <v>2693</v>
      </c>
      <c r="D902" s="17" t="n">
        <v>0</v>
      </c>
      <c r="E902" s="17" t="n">
        <v>0</v>
      </c>
      <c r="F902" s="17" t="n">
        <f aca="false">SUM(D902:E902)</f>
        <v>0</v>
      </c>
      <c r="G902" s="17" t="s">
        <v>260</v>
      </c>
    </row>
    <row r="903" customFormat="false" ht="18" hidden="false" customHeight="true" outlineLevel="0" collapsed="false">
      <c r="A903" s="17" t="s">
        <v>2694</v>
      </c>
      <c r="B903" s="18" t="s">
        <v>2695</v>
      </c>
      <c r="C903" s="18" t="s">
        <v>2696</v>
      </c>
      <c r="D903" s="17" t="n">
        <v>0</v>
      </c>
      <c r="E903" s="17" t="n">
        <v>0</v>
      </c>
      <c r="F903" s="17" t="n">
        <f aca="false">SUM(D903:E903)</f>
        <v>0</v>
      </c>
      <c r="G903" s="17" t="s">
        <v>260</v>
      </c>
    </row>
    <row r="904" customFormat="false" ht="18" hidden="false" customHeight="true" outlineLevel="0" collapsed="false">
      <c r="A904" s="17" t="s">
        <v>2697</v>
      </c>
      <c r="B904" s="18" t="s">
        <v>2698</v>
      </c>
      <c r="C904" s="18" t="s">
        <v>2699</v>
      </c>
      <c r="D904" s="17" t="n">
        <v>0</v>
      </c>
      <c r="E904" s="17" t="n">
        <v>0</v>
      </c>
      <c r="F904" s="17" t="n">
        <f aca="false">SUM(D904:E904)</f>
        <v>0</v>
      </c>
      <c r="G904" s="17" t="s">
        <v>260</v>
      </c>
    </row>
    <row r="905" customFormat="false" ht="18" hidden="false" customHeight="true" outlineLevel="0" collapsed="false">
      <c r="A905" s="17" t="s">
        <v>2700</v>
      </c>
      <c r="B905" s="18" t="s">
        <v>2701</v>
      </c>
      <c r="C905" s="18" t="s">
        <v>2702</v>
      </c>
      <c r="D905" s="17" t="n">
        <v>0</v>
      </c>
      <c r="E905" s="17" t="n">
        <v>0</v>
      </c>
      <c r="F905" s="17" t="n">
        <f aca="false">SUM(D905:E905)</f>
        <v>0</v>
      </c>
      <c r="G905" s="17" t="s">
        <v>260</v>
      </c>
    </row>
    <row r="906" customFormat="false" ht="18" hidden="false" customHeight="true" outlineLevel="0" collapsed="false">
      <c r="A906" s="17" t="s">
        <v>2703</v>
      </c>
      <c r="B906" s="18" t="s">
        <v>2704</v>
      </c>
      <c r="C906" s="18" t="s">
        <v>2705</v>
      </c>
      <c r="D906" s="17" t="n">
        <v>0</v>
      </c>
      <c r="E906" s="17" t="n">
        <v>0</v>
      </c>
      <c r="F906" s="17" t="n">
        <f aca="false">SUM(D906:E906)</f>
        <v>0</v>
      </c>
      <c r="G906" s="17" t="s">
        <v>260</v>
      </c>
    </row>
    <row r="907" customFormat="false" ht="18" hidden="false" customHeight="true" outlineLevel="0" collapsed="false">
      <c r="A907" s="17" t="s">
        <v>2706</v>
      </c>
      <c r="B907" s="18" t="s">
        <v>2707</v>
      </c>
      <c r="C907" s="18" t="s">
        <v>2708</v>
      </c>
      <c r="D907" s="17" t="n">
        <v>0</v>
      </c>
      <c r="E907" s="17" t="n">
        <v>0</v>
      </c>
      <c r="F907" s="17" t="n">
        <f aca="false">SUM(D907:E907)</f>
        <v>0</v>
      </c>
      <c r="G907" s="17" t="s">
        <v>260</v>
      </c>
    </row>
    <row r="908" customFormat="false" ht="18" hidden="false" customHeight="true" outlineLevel="0" collapsed="false">
      <c r="A908" s="17" t="s">
        <v>2709</v>
      </c>
      <c r="B908" s="18" t="s">
        <v>2710</v>
      </c>
      <c r="C908" s="18" t="s">
        <v>2711</v>
      </c>
      <c r="D908" s="17" t="n">
        <v>0</v>
      </c>
      <c r="E908" s="17" t="n">
        <v>0</v>
      </c>
      <c r="F908" s="17" t="n">
        <f aca="false">SUM(D908:E908)</f>
        <v>0</v>
      </c>
      <c r="G908" s="17" t="s">
        <v>260</v>
      </c>
    </row>
    <row r="909" customFormat="false" ht="18" hidden="false" customHeight="true" outlineLevel="0" collapsed="false">
      <c r="A909" s="17" t="s">
        <v>2712</v>
      </c>
      <c r="B909" s="18" t="s">
        <v>2713</v>
      </c>
      <c r="C909" s="18" t="s">
        <v>2714</v>
      </c>
      <c r="D909" s="17" t="n">
        <v>0</v>
      </c>
      <c r="E909" s="17" t="n">
        <v>0</v>
      </c>
      <c r="F909" s="17" t="n">
        <f aca="false">SUM(D909:E909)</f>
        <v>0</v>
      </c>
      <c r="G909" s="17" t="s">
        <v>260</v>
      </c>
    </row>
    <row r="910" customFormat="false" ht="18" hidden="false" customHeight="true" outlineLevel="0" collapsed="false">
      <c r="A910" s="17" t="s">
        <v>2715</v>
      </c>
      <c r="B910" s="18" t="s">
        <v>2716</v>
      </c>
      <c r="C910" s="18" t="s">
        <v>2717</v>
      </c>
      <c r="D910" s="17" t="n">
        <v>0</v>
      </c>
      <c r="E910" s="17" t="n">
        <v>0</v>
      </c>
      <c r="F910" s="17" t="n">
        <f aca="false">SUM(D910:E910)</f>
        <v>0</v>
      </c>
      <c r="G910" s="17" t="s">
        <v>260</v>
      </c>
    </row>
    <row r="911" customFormat="false" ht="18" hidden="false" customHeight="true" outlineLevel="0" collapsed="false">
      <c r="A911" s="17" t="s">
        <v>2718</v>
      </c>
      <c r="B911" s="18" t="s">
        <v>2719</v>
      </c>
      <c r="C911" s="18" t="s">
        <v>2720</v>
      </c>
      <c r="D911" s="17" t="n">
        <v>0</v>
      </c>
      <c r="E911" s="17" t="n">
        <v>0</v>
      </c>
      <c r="F911" s="17" t="n">
        <f aca="false">SUM(D911:E911)</f>
        <v>0</v>
      </c>
      <c r="G911" s="17" t="s">
        <v>260</v>
      </c>
    </row>
    <row r="912" customFormat="false" ht="18" hidden="false" customHeight="true" outlineLevel="0" collapsed="false">
      <c r="A912" s="17" t="s">
        <v>2721</v>
      </c>
      <c r="B912" s="18" t="s">
        <v>2722</v>
      </c>
      <c r="C912" s="18" t="s">
        <v>2723</v>
      </c>
      <c r="D912" s="17" t="n">
        <v>0</v>
      </c>
      <c r="E912" s="17" t="n">
        <v>0</v>
      </c>
      <c r="F912" s="17" t="n">
        <f aca="false">SUM(D912:E912)</f>
        <v>0</v>
      </c>
      <c r="G912" s="17" t="s">
        <v>260</v>
      </c>
    </row>
    <row r="913" customFormat="false" ht="18" hidden="false" customHeight="true" outlineLevel="0" collapsed="false">
      <c r="A913" s="17" t="s">
        <v>2724</v>
      </c>
      <c r="B913" s="18" t="s">
        <v>2725</v>
      </c>
      <c r="C913" s="18" t="s">
        <v>2726</v>
      </c>
      <c r="D913" s="17" t="n">
        <v>0</v>
      </c>
      <c r="E913" s="17" t="n">
        <v>0</v>
      </c>
      <c r="F913" s="17" t="n">
        <f aca="false">SUM(D913:E913)</f>
        <v>0</v>
      </c>
      <c r="G913" s="17" t="s">
        <v>260</v>
      </c>
    </row>
    <row r="914" customFormat="false" ht="18" hidden="false" customHeight="true" outlineLevel="0" collapsed="false">
      <c r="A914" s="17" t="s">
        <v>2727</v>
      </c>
      <c r="B914" s="18" t="s">
        <v>2728</v>
      </c>
      <c r="C914" s="18" t="s">
        <v>2729</v>
      </c>
      <c r="D914" s="17" t="n">
        <v>0</v>
      </c>
      <c r="E914" s="17" t="n">
        <v>0</v>
      </c>
      <c r="F914" s="17" t="n">
        <f aca="false">SUM(D914:E914)</f>
        <v>0</v>
      </c>
      <c r="G914" s="17" t="s">
        <v>260</v>
      </c>
    </row>
    <row r="915" customFormat="false" ht="18" hidden="false" customHeight="true" outlineLevel="0" collapsed="false">
      <c r="A915" s="17" t="s">
        <v>2730</v>
      </c>
      <c r="B915" s="18" t="s">
        <v>2731</v>
      </c>
      <c r="C915" s="18" t="s">
        <v>2732</v>
      </c>
      <c r="D915" s="17" t="n">
        <v>0</v>
      </c>
      <c r="E915" s="17" t="n">
        <v>0</v>
      </c>
      <c r="F915" s="17" t="n">
        <f aca="false">SUM(D915:E915)</f>
        <v>0</v>
      </c>
      <c r="G915" s="17" t="s">
        <v>260</v>
      </c>
    </row>
    <row r="916" customFormat="false" ht="18" hidden="false" customHeight="true" outlineLevel="0" collapsed="false">
      <c r="A916" s="17" t="s">
        <v>2733</v>
      </c>
      <c r="B916" s="18" t="s">
        <v>2734</v>
      </c>
      <c r="C916" s="18" t="s">
        <v>2735</v>
      </c>
      <c r="D916" s="17" t="n">
        <v>0</v>
      </c>
      <c r="E916" s="17" t="n">
        <v>0</v>
      </c>
      <c r="F916" s="17" t="n">
        <f aca="false">SUM(D916:E916)</f>
        <v>0</v>
      </c>
      <c r="G916" s="17" t="s">
        <v>260</v>
      </c>
    </row>
    <row r="917" customFormat="false" ht="18" hidden="false" customHeight="true" outlineLevel="0" collapsed="false">
      <c r="A917" s="17" t="s">
        <v>2736</v>
      </c>
      <c r="B917" s="18" t="s">
        <v>2737</v>
      </c>
      <c r="C917" s="18" t="s">
        <v>2738</v>
      </c>
      <c r="D917" s="17" t="n">
        <v>0</v>
      </c>
      <c r="E917" s="17" t="n">
        <v>0</v>
      </c>
      <c r="F917" s="17" t="n">
        <f aca="false">SUM(D917:E917)</f>
        <v>0</v>
      </c>
      <c r="G917" s="17" t="s">
        <v>260</v>
      </c>
    </row>
    <row r="918" customFormat="false" ht="18" hidden="false" customHeight="true" outlineLevel="0" collapsed="false">
      <c r="A918" s="17" t="s">
        <v>2739</v>
      </c>
      <c r="B918" s="18" t="s">
        <v>2740</v>
      </c>
      <c r="C918" s="18" t="s">
        <v>2741</v>
      </c>
      <c r="D918" s="17" t="n">
        <v>0</v>
      </c>
      <c r="E918" s="17" t="n">
        <v>0</v>
      </c>
      <c r="F918" s="17" t="n">
        <f aca="false">SUM(D918:E918)</f>
        <v>0</v>
      </c>
      <c r="G918" s="17" t="s">
        <v>260</v>
      </c>
    </row>
    <row r="919" customFormat="false" ht="18" hidden="false" customHeight="true" outlineLevel="0" collapsed="false">
      <c r="A919" s="17" t="s">
        <v>2742</v>
      </c>
      <c r="B919" s="18" t="s">
        <v>2743</v>
      </c>
      <c r="C919" s="18" t="s">
        <v>2744</v>
      </c>
      <c r="D919" s="17" t="n">
        <v>0</v>
      </c>
      <c r="E919" s="17" t="n">
        <v>0</v>
      </c>
      <c r="F919" s="17" t="n">
        <f aca="false">SUM(D919:E919)</f>
        <v>0</v>
      </c>
      <c r="G919" s="17" t="s">
        <v>260</v>
      </c>
    </row>
    <row r="920" customFormat="false" ht="18" hidden="false" customHeight="true" outlineLevel="0" collapsed="false">
      <c r="A920" s="17" t="s">
        <v>2745</v>
      </c>
      <c r="B920" s="18" t="s">
        <v>2746</v>
      </c>
      <c r="C920" s="18" t="s">
        <v>2747</v>
      </c>
      <c r="D920" s="17" t="n">
        <v>0</v>
      </c>
      <c r="E920" s="17" t="n">
        <v>0</v>
      </c>
      <c r="F920" s="17" t="n">
        <f aca="false">SUM(D920:E920)</f>
        <v>0</v>
      </c>
      <c r="G920" s="17" t="s">
        <v>260</v>
      </c>
    </row>
    <row r="921" customFormat="false" ht="18" hidden="false" customHeight="true" outlineLevel="0" collapsed="false">
      <c r="A921" s="17" t="s">
        <v>2748</v>
      </c>
      <c r="B921" s="18" t="s">
        <v>2749</v>
      </c>
      <c r="C921" s="18" t="s">
        <v>2750</v>
      </c>
      <c r="D921" s="17" t="n">
        <v>0</v>
      </c>
      <c r="E921" s="17" t="n">
        <v>0</v>
      </c>
      <c r="F921" s="17" t="n">
        <f aca="false">SUM(D921:E921)</f>
        <v>0</v>
      </c>
      <c r="G921" s="17" t="s">
        <v>260</v>
      </c>
    </row>
    <row r="922" customFormat="false" ht="18" hidden="false" customHeight="true" outlineLevel="0" collapsed="false">
      <c r="A922" s="17" t="s">
        <v>2751</v>
      </c>
      <c r="B922" s="18" t="s">
        <v>2752</v>
      </c>
      <c r="C922" s="18" t="s">
        <v>2753</v>
      </c>
      <c r="D922" s="17" t="n">
        <v>0</v>
      </c>
      <c r="E922" s="17" t="n">
        <v>0</v>
      </c>
      <c r="F922" s="17" t="n">
        <f aca="false">SUM(D922:E922)</f>
        <v>0</v>
      </c>
      <c r="G922" s="17" t="s">
        <v>260</v>
      </c>
    </row>
    <row r="923" customFormat="false" ht="18" hidden="false" customHeight="true" outlineLevel="0" collapsed="false">
      <c r="A923" s="17" t="s">
        <v>2754</v>
      </c>
      <c r="B923" s="18" t="s">
        <v>2755</v>
      </c>
      <c r="C923" s="18" t="s">
        <v>2756</v>
      </c>
      <c r="D923" s="17" t="n">
        <v>0</v>
      </c>
      <c r="E923" s="17" t="n">
        <v>0</v>
      </c>
      <c r="F923" s="17" t="n">
        <f aca="false">SUM(D923:E923)</f>
        <v>0</v>
      </c>
      <c r="G923" s="17" t="s">
        <v>260</v>
      </c>
    </row>
    <row r="924" customFormat="false" ht="18" hidden="false" customHeight="true" outlineLevel="0" collapsed="false">
      <c r="A924" s="17" t="s">
        <v>2757</v>
      </c>
      <c r="B924" s="18" t="s">
        <v>2758</v>
      </c>
      <c r="C924" s="18" t="s">
        <v>2759</v>
      </c>
      <c r="D924" s="17" t="n">
        <v>0</v>
      </c>
      <c r="E924" s="17" t="n">
        <v>0</v>
      </c>
      <c r="F924" s="17" t="n">
        <f aca="false">SUM(D924:E924)</f>
        <v>0</v>
      </c>
      <c r="G924" s="17" t="s">
        <v>260</v>
      </c>
    </row>
    <row r="925" customFormat="false" ht="18" hidden="false" customHeight="true" outlineLevel="0" collapsed="false">
      <c r="A925" s="17" t="s">
        <v>2760</v>
      </c>
      <c r="B925" s="18" t="s">
        <v>2761</v>
      </c>
      <c r="C925" s="18" t="s">
        <v>2762</v>
      </c>
      <c r="D925" s="17" t="n">
        <v>0</v>
      </c>
      <c r="E925" s="17" t="n">
        <v>0</v>
      </c>
      <c r="F925" s="17" t="n">
        <f aca="false">SUM(D925:E925)</f>
        <v>0</v>
      </c>
      <c r="G925" s="17" t="s">
        <v>260</v>
      </c>
    </row>
    <row r="926" customFormat="false" ht="18" hidden="false" customHeight="true" outlineLevel="0" collapsed="false">
      <c r="A926" s="17" t="s">
        <v>2763</v>
      </c>
      <c r="B926" s="18" t="s">
        <v>2764</v>
      </c>
      <c r="C926" s="18" t="s">
        <v>2765</v>
      </c>
      <c r="D926" s="17" t="n">
        <v>0</v>
      </c>
      <c r="E926" s="17" t="n">
        <v>0</v>
      </c>
      <c r="F926" s="17" t="n">
        <f aca="false">SUM(D926:E926)</f>
        <v>0</v>
      </c>
      <c r="G926" s="17" t="s">
        <v>260</v>
      </c>
    </row>
    <row r="927" customFormat="false" ht="18" hidden="false" customHeight="true" outlineLevel="0" collapsed="false">
      <c r="A927" s="17" t="s">
        <v>2766</v>
      </c>
      <c r="B927" s="18" t="s">
        <v>2767</v>
      </c>
      <c r="C927" s="18" t="s">
        <v>2768</v>
      </c>
      <c r="D927" s="17" t="n">
        <v>0</v>
      </c>
      <c r="E927" s="17" t="n">
        <v>0</v>
      </c>
      <c r="F927" s="17" t="n">
        <f aca="false">SUM(D927:E927)</f>
        <v>0</v>
      </c>
      <c r="G927" s="17" t="s">
        <v>260</v>
      </c>
    </row>
    <row r="928" customFormat="false" ht="18" hidden="false" customHeight="true" outlineLevel="0" collapsed="false">
      <c r="A928" s="17" t="s">
        <v>2769</v>
      </c>
      <c r="B928" s="18" t="s">
        <v>2770</v>
      </c>
      <c r="C928" s="18" t="s">
        <v>2771</v>
      </c>
      <c r="D928" s="17" t="n">
        <v>0</v>
      </c>
      <c r="E928" s="17" t="n">
        <v>0</v>
      </c>
      <c r="F928" s="17" t="n">
        <f aca="false">SUM(D928:E928)</f>
        <v>0</v>
      </c>
      <c r="G928" s="17" t="s">
        <v>260</v>
      </c>
    </row>
    <row r="929" customFormat="false" ht="18" hidden="false" customHeight="true" outlineLevel="0" collapsed="false">
      <c r="A929" s="17" t="s">
        <v>2772</v>
      </c>
      <c r="B929" s="18" t="s">
        <v>2773</v>
      </c>
      <c r="C929" s="18" t="s">
        <v>2774</v>
      </c>
      <c r="D929" s="17" t="n">
        <v>0</v>
      </c>
      <c r="E929" s="17" t="n">
        <v>0</v>
      </c>
      <c r="F929" s="17" t="n">
        <f aca="false">SUM(D929:E929)</f>
        <v>0</v>
      </c>
      <c r="G929" s="17" t="s">
        <v>260</v>
      </c>
    </row>
    <row r="930" customFormat="false" ht="18" hidden="false" customHeight="true" outlineLevel="0" collapsed="false">
      <c r="A930" s="17" t="s">
        <v>2775</v>
      </c>
      <c r="B930" s="18" t="s">
        <v>2776</v>
      </c>
      <c r="C930" s="18" t="s">
        <v>2777</v>
      </c>
      <c r="D930" s="17" t="n">
        <v>0</v>
      </c>
      <c r="E930" s="17" t="n">
        <v>0</v>
      </c>
      <c r="F930" s="17" t="n">
        <f aca="false">SUM(D930:E930)</f>
        <v>0</v>
      </c>
      <c r="G930" s="17" t="s">
        <v>260</v>
      </c>
    </row>
    <row r="931" customFormat="false" ht="18" hidden="false" customHeight="true" outlineLevel="0" collapsed="false">
      <c r="A931" s="17" t="s">
        <v>2778</v>
      </c>
      <c r="B931" s="18" t="s">
        <v>2779</v>
      </c>
      <c r="C931" s="18" t="s">
        <v>2780</v>
      </c>
      <c r="D931" s="17" t="n">
        <v>0</v>
      </c>
      <c r="E931" s="17" t="n">
        <v>0</v>
      </c>
      <c r="F931" s="17" t="n">
        <f aca="false">SUM(D931:E931)</f>
        <v>0</v>
      </c>
      <c r="G931" s="17" t="s">
        <v>260</v>
      </c>
    </row>
    <row r="932" customFormat="false" ht="18" hidden="false" customHeight="true" outlineLevel="0" collapsed="false">
      <c r="A932" s="17" t="s">
        <v>2781</v>
      </c>
      <c r="B932" s="18" t="s">
        <v>2782</v>
      </c>
      <c r="C932" s="18" t="s">
        <v>2783</v>
      </c>
      <c r="D932" s="17" t="n">
        <v>0</v>
      </c>
      <c r="E932" s="17" t="n">
        <v>0</v>
      </c>
      <c r="F932" s="17" t="n">
        <f aca="false">SUM(D932:E932)</f>
        <v>0</v>
      </c>
      <c r="G932" s="17" t="s">
        <v>260</v>
      </c>
    </row>
    <row r="933" customFormat="false" ht="18" hidden="false" customHeight="true" outlineLevel="0" collapsed="false">
      <c r="A933" s="17" t="s">
        <v>2784</v>
      </c>
      <c r="B933" s="18" t="s">
        <v>2785</v>
      </c>
      <c r="C933" s="18" t="s">
        <v>2786</v>
      </c>
      <c r="D933" s="17" t="n">
        <v>0</v>
      </c>
      <c r="E933" s="17" t="n">
        <v>0</v>
      </c>
      <c r="F933" s="17" t="n">
        <f aca="false">SUM(D933:E933)</f>
        <v>0</v>
      </c>
      <c r="G933" s="17" t="s">
        <v>260</v>
      </c>
    </row>
    <row r="934" customFormat="false" ht="18" hidden="false" customHeight="true" outlineLevel="0" collapsed="false">
      <c r="A934" s="17" t="s">
        <v>2787</v>
      </c>
      <c r="B934" s="18" t="s">
        <v>2788</v>
      </c>
      <c r="C934" s="18" t="s">
        <v>2789</v>
      </c>
      <c r="D934" s="17" t="n">
        <v>0</v>
      </c>
      <c r="E934" s="17" t="n">
        <v>0</v>
      </c>
      <c r="F934" s="17" t="n">
        <f aca="false">SUM(D934:E934)</f>
        <v>0</v>
      </c>
      <c r="G934" s="17" t="s">
        <v>260</v>
      </c>
    </row>
    <row r="935" customFormat="false" ht="18" hidden="false" customHeight="true" outlineLevel="0" collapsed="false">
      <c r="A935" s="17" t="s">
        <v>2790</v>
      </c>
      <c r="B935" s="18" t="s">
        <v>2791</v>
      </c>
      <c r="C935" s="18" t="s">
        <v>2792</v>
      </c>
      <c r="D935" s="17" t="n">
        <v>0</v>
      </c>
      <c r="E935" s="17" t="n">
        <v>0</v>
      </c>
      <c r="F935" s="17" t="n">
        <f aca="false">SUM(D935:E935)</f>
        <v>0</v>
      </c>
      <c r="G935" s="17" t="s">
        <v>260</v>
      </c>
    </row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432638888888889" right="0.314583333333333" top="0.747916666666667" bottom="0.659722222222222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35:32Z</dcterms:created>
  <dc:creator>fw</dc:creator>
  <dc:description/>
  <dc:language>en-US</dc:language>
  <cp:lastModifiedBy>Administrator</cp:lastModifiedBy>
  <cp:lastPrinted>2015-07-16T07:06:34Z</cp:lastPrinted>
  <dcterms:modified xsi:type="dcterms:W3CDTF">2015-07-16T07:24:09Z</dcterms:modified>
  <cp:revision>0</cp:revision>
  <dc:subject/>
  <dc:title/>
</cp:coreProperties>
</file>